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счеты 2013" sheetId="1" state="visible" r:id="rId2"/>
    <sheet name="Апрель 14 " sheetId="2" state="visible" r:id="rId3"/>
    <sheet name="Март 14 " sheetId="3" state="visible" r:id="rId4"/>
    <sheet name="Февраль 14" sheetId="4" state="visible" r:id="rId5"/>
    <sheet name="Январь 14 " sheetId="5" state="visible" r:id="rId6"/>
    <sheet name="Ноябрь  с " sheetId="6" state="hidden" r:id="rId7"/>
  </sheets>
  <definedNames>
    <definedName function="false" hidden="true" localSheetId="1" name="_xlnm._FilterDatabase" vbProcedure="false">'Апрель 14 '!$A$3:$EG$194</definedName>
    <definedName function="false" hidden="true" localSheetId="2" name="_xlnm._FilterDatabase" vbProcedure="false">'Март 14 '!$A$3:$EG$188</definedName>
    <definedName function="false" hidden="true" localSheetId="0" name="_xlnm._FilterDatabase" vbProcedure="false">'Расчеты 2013'!$C$3:$O$193</definedName>
    <definedName function="false" hidden="true" localSheetId="3" name="_xlnm._FilterDatabase" vbProcedure="false">'Февраль 14'!$A$3:$EG$140</definedName>
    <definedName function="false" hidden="true" localSheetId="4" name="_xlnm._FilterDatabase" vbProcedure="false">'Январь 14 '!$B$3:$D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conom:
</t>
        </r>
        <r>
          <rPr>
            <sz val="9"/>
            <color rgb="FF000000"/>
            <rFont val="Tahoma"/>
            <family val="2"/>
            <charset val="204"/>
          </rPr>
          <t xml:space="preserve">№7821 это Школьная ул. д.6б
№7822 это Школьная ул. д.6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7</xdr:rowOff>
              </xdr:from>
              <xdr:to>
                <xdr:col>6</xdr:col>
                <xdr:colOff>-4</xdr:colOff>
                <xdr:row>18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conom:
</t>
        </r>
        <r>
          <rPr>
            <sz val="9"/>
            <color rgb="FF000000"/>
            <rFont val="Tahoma"/>
            <family val="2"/>
            <charset val="204"/>
          </rPr>
          <t xml:space="preserve">№7821 это Школьная ул. д.6б
№7822 это Школьная ул. д.6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7</xdr:rowOff>
              </xdr:from>
              <xdr:to>
                <xdr:col>5</xdr:col>
                <xdr:colOff>93</xdr:colOff>
                <xdr:row>18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conom:
</t>
        </r>
        <r>
          <rPr>
            <sz val="9"/>
            <color rgb="FF000000"/>
            <rFont val="Tahoma"/>
            <family val="2"/>
            <charset val="204"/>
          </rPr>
          <t xml:space="preserve">№7821 это Школьная ул. д.6б
№7822 это Школьная ул. д.6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4</xdr:row>
                <xdr:rowOff>7</xdr:rowOff>
              </xdr:from>
              <xdr:to>
                <xdr:col>5</xdr:col>
                <xdr:colOff>93</xdr:colOff>
                <xdr:row>17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4" uniqueCount="699">
  <si>
    <t xml:space="preserve">Дата ввода узла учета в комерческий учет</t>
  </si>
  <si>
    <t xml:space="preserve">Наличие узла учета</t>
  </si>
  <si>
    <t xml:space="preserve">Подключенные тепловые нагрузки, Гкал/час. (Приложение 1)</t>
  </si>
  <si>
    <t xml:space="preserve">Наличие ГВС</t>
  </si>
  <si>
    <t xml:space="preserve">Расчет к отчету экономической эффективности от внедрения общедомовых узлов учета тепловой энергии установленных за счет средств бюджета по ООО "Жилкомсервис № 2 Приморского района"</t>
  </si>
  <si>
    <t xml:space="preserve">№ п/п</t>
  </si>
  <si>
    <t xml:space="preserve">Адрес</t>
  </si>
  <si>
    <t xml:space="preserve">Номер и дата абонентского договора </t>
  </si>
  <si>
    <t xml:space="preserve">№ дома</t>
  </si>
  <si>
    <t xml:space="preserve">ЦО</t>
  </si>
  <si>
    <t xml:space="preserve">ГВС</t>
  </si>
  <si>
    <t xml:space="preserve">Потери</t>
  </si>
  <si>
    <t xml:space="preserve">Всего</t>
  </si>
  <si>
    <t xml:space="preserve">Январь 2014</t>
  </si>
  <si>
    <t xml:space="preserve">Февраль 2013</t>
  </si>
  <si>
    <t xml:space="preserve">Март 2013</t>
  </si>
  <si>
    <t xml:space="preserve">Апрель 2014</t>
  </si>
  <si>
    <r>
      <rPr>
        <b val="true"/>
        <sz val="14"/>
        <rFont val="Times New Roman"/>
        <family val="1"/>
        <charset val="204"/>
      </rPr>
      <t xml:space="preserve">Q</t>
    </r>
    <r>
      <rPr>
        <b val="true"/>
        <sz val="10"/>
        <rFont val="Times New Roman"/>
        <family val="1"/>
        <charset val="204"/>
      </rPr>
      <t xml:space="preserve">пр</t>
    </r>
  </si>
  <si>
    <r>
      <rPr>
        <b val="true"/>
        <sz val="14"/>
        <rFont val="Times New Roman"/>
        <family val="1"/>
        <charset val="204"/>
      </rPr>
      <t xml:space="preserve">t</t>
    </r>
    <r>
      <rPr>
        <b val="true"/>
        <sz val="10"/>
        <rFont val="Times New Roman"/>
        <family val="1"/>
        <charset val="204"/>
      </rPr>
      <t xml:space="preserve">вн</t>
    </r>
  </si>
  <si>
    <r>
      <rPr>
        <b val="true"/>
        <sz val="14"/>
        <rFont val="Times New Roman"/>
        <family val="1"/>
        <charset val="204"/>
      </rPr>
      <t xml:space="preserve">t</t>
    </r>
    <r>
      <rPr>
        <b val="true"/>
        <sz val="10"/>
        <rFont val="Times New Roman"/>
        <family val="1"/>
        <charset val="204"/>
      </rPr>
      <t xml:space="preserve">н</t>
    </r>
  </si>
  <si>
    <r>
      <rPr>
        <b val="true"/>
        <sz val="14"/>
        <rFont val="Times New Roman"/>
        <family val="1"/>
        <charset val="204"/>
      </rPr>
      <t xml:space="preserve">t</t>
    </r>
    <r>
      <rPr>
        <b val="true"/>
        <sz val="10"/>
        <rFont val="Times New Roman"/>
        <family val="1"/>
        <charset val="204"/>
      </rPr>
      <t xml:space="preserve">н.пр</t>
    </r>
  </si>
  <si>
    <r>
      <rPr>
        <b val="true"/>
        <sz val="14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, удельная теплоемкость воды</t>
    </r>
  </si>
  <si>
    <r>
      <rPr>
        <b val="true"/>
        <sz val="14"/>
        <rFont val="Times New Roman"/>
        <family val="1"/>
        <charset val="204"/>
      </rPr>
      <t xml:space="preserve">q</t>
    </r>
    <r>
      <rPr>
        <b val="true"/>
        <sz val="10"/>
        <rFont val="Times New Roman"/>
        <family val="1"/>
        <charset val="204"/>
      </rPr>
      <t xml:space="preserve">, норма расхода ГВС на 1 чел./сут.</t>
    </r>
  </si>
  <si>
    <r>
      <rPr>
        <b val="true"/>
        <sz val="14"/>
        <rFont val="Times New Roman"/>
        <family val="1"/>
        <charset val="204"/>
      </rPr>
      <t xml:space="preserve">m</t>
    </r>
    <r>
      <rPr>
        <b val="true"/>
        <sz val="10"/>
        <rFont val="Times New Roman"/>
        <family val="1"/>
        <charset val="204"/>
      </rPr>
      <t xml:space="preserve">, количество проживающих в доме</t>
    </r>
  </si>
  <si>
    <r>
      <rPr>
        <b val="true"/>
        <sz val="14"/>
        <rFont val="Times New Roman"/>
        <family val="1"/>
        <charset val="204"/>
      </rPr>
      <t xml:space="preserve">t</t>
    </r>
    <r>
      <rPr>
        <b val="true"/>
        <sz val="10"/>
        <rFont val="Times New Roman"/>
        <family val="1"/>
        <charset val="204"/>
      </rPr>
      <t xml:space="preserve">гор.воды</t>
    </r>
  </si>
  <si>
    <r>
      <rPr>
        <b val="true"/>
        <sz val="14"/>
        <rFont val="Times New Roman"/>
        <family val="1"/>
        <charset val="204"/>
      </rPr>
      <t xml:space="preserve">t</t>
    </r>
    <r>
      <rPr>
        <b val="true"/>
        <sz val="10"/>
        <rFont val="Times New Roman"/>
        <family val="1"/>
        <charset val="204"/>
      </rPr>
      <t xml:space="preserve">хол.воды</t>
    </r>
  </si>
  <si>
    <r>
      <rPr>
        <b val="true"/>
        <sz val="14"/>
        <rFont val="Times New Roman"/>
        <family val="1"/>
        <charset val="204"/>
      </rPr>
      <t xml:space="preserve">К</t>
    </r>
    <r>
      <rPr>
        <b val="true"/>
        <sz val="10"/>
        <rFont val="Times New Roman"/>
        <family val="1"/>
        <charset val="204"/>
      </rPr>
      <t xml:space="preserve">тп, коэф. учит. потери теплоты трубопровода</t>
    </r>
  </si>
  <si>
    <t xml:space="preserve">Количество дней</t>
  </si>
  <si>
    <t xml:space="preserve">Количество часов в сутки</t>
  </si>
  <si>
    <r>
      <rPr>
        <b val="true"/>
        <sz val="14"/>
        <rFont val="Times New Roman"/>
        <family val="1"/>
        <charset val="204"/>
      </rPr>
      <t xml:space="preserve">Q</t>
    </r>
    <r>
      <rPr>
        <b val="true"/>
        <sz val="10"/>
        <rFont val="Times New Roman"/>
        <family val="1"/>
        <charset val="204"/>
      </rPr>
      <t xml:space="preserve">ор</t>
    </r>
  </si>
  <si>
    <r>
      <rPr>
        <b val="true"/>
        <sz val="14"/>
        <rFont val="Times New Roman"/>
        <family val="1"/>
        <charset val="204"/>
      </rPr>
      <t xml:space="preserve">Q</t>
    </r>
    <r>
      <rPr>
        <b val="true"/>
        <sz val="10"/>
        <rFont val="Times New Roman"/>
        <family val="1"/>
        <charset val="204"/>
      </rPr>
      <t xml:space="preserve">гр</t>
    </r>
  </si>
  <si>
    <r>
      <rPr>
        <b val="true"/>
        <sz val="14"/>
        <rFont val="Times New Roman"/>
        <family val="1"/>
        <charset val="204"/>
      </rPr>
      <t xml:space="preserve">Q</t>
    </r>
    <r>
      <rPr>
        <b val="true"/>
        <sz val="10"/>
        <rFont val="Times New Roman"/>
        <family val="1"/>
        <charset val="204"/>
      </rPr>
      <t xml:space="preserve">ор</t>
    </r>
    <r>
      <rPr>
        <b val="true"/>
        <sz val="14"/>
        <rFont val="Times New Roman"/>
        <family val="1"/>
        <charset val="204"/>
      </rPr>
      <t xml:space="preserve">+Q</t>
    </r>
    <r>
      <rPr>
        <b val="true"/>
        <sz val="10"/>
        <rFont val="Times New Roman"/>
        <family val="1"/>
        <charset val="204"/>
      </rPr>
      <t xml:space="preserve">гр</t>
    </r>
  </si>
  <si>
    <t xml:space="preserve">учтены</t>
  </si>
  <si>
    <t xml:space="preserve">Дибуновская ул., д. 53</t>
  </si>
  <si>
    <t xml:space="preserve">5098.037.01 от 01.03.2007г.</t>
  </si>
  <si>
    <t xml:space="preserve">Дибуновская ул.</t>
  </si>
  <si>
    <t xml:space="preserve">Б</t>
  </si>
  <si>
    <t xml:space="preserve">узел</t>
  </si>
  <si>
    <t xml:space="preserve">без ГВС</t>
  </si>
  <si>
    <t xml:space="preserve">Ланское шоссе, д. 4</t>
  </si>
  <si>
    <t xml:space="preserve">5100.037.01 от 01.03.2007г.</t>
  </si>
  <si>
    <t xml:space="preserve">Ланское шоссе</t>
  </si>
  <si>
    <t xml:space="preserve">Торжковская ул., д. 32</t>
  </si>
  <si>
    <t xml:space="preserve">5102.037.01 от 01.03.2007г.</t>
  </si>
  <si>
    <t xml:space="preserve">Торжковская ул.</t>
  </si>
  <si>
    <t xml:space="preserve">Ланское шоссе, д. 25</t>
  </si>
  <si>
    <t xml:space="preserve">5107.037.01 от 01.03.2007г.</t>
  </si>
  <si>
    <t xml:space="preserve">Покрышева ул., д. 4</t>
  </si>
  <si>
    <t xml:space="preserve">5108.037.01 от 01.06.2007г.</t>
  </si>
  <si>
    <t xml:space="preserve">Покрышева ул.</t>
  </si>
  <si>
    <t xml:space="preserve">Ланское шоссе, д. 8</t>
  </si>
  <si>
    <t xml:space="preserve">5126.037.01 от 01.03.2007г.</t>
  </si>
  <si>
    <t xml:space="preserve">Торжковская ул., д. 12</t>
  </si>
  <si>
    <t xml:space="preserve">5129.037.01 от 01.03.2007г.</t>
  </si>
  <si>
    <t xml:space="preserve">Ланское шоссе, д. 29</t>
  </si>
  <si>
    <t xml:space="preserve">5130.037.01 от 01.03.2007г.</t>
  </si>
  <si>
    <t xml:space="preserve">Ланское шоссе, д. 27</t>
  </si>
  <si>
    <t xml:space="preserve">5131.037.01 от 01.03.2007г.</t>
  </si>
  <si>
    <t xml:space="preserve">Приморский пр., д. 23</t>
  </si>
  <si>
    <t xml:space="preserve">5132.037.01 от 01.03.2007г.</t>
  </si>
  <si>
    <t xml:space="preserve">Приморский пр. </t>
  </si>
  <si>
    <t xml:space="preserve">Ланское шоссе, д. 65</t>
  </si>
  <si>
    <t xml:space="preserve">5142.037.01 от 01.04.2007г.</t>
  </si>
  <si>
    <t xml:space="preserve">Ланское шоссе, д. 16 к.2</t>
  </si>
  <si>
    <t xml:space="preserve">5180.037.01 от 01.04.2007г.</t>
  </si>
  <si>
    <t xml:space="preserve">16 к.2</t>
  </si>
  <si>
    <t xml:space="preserve">Дибуновская ул., д. 39</t>
  </si>
  <si>
    <t xml:space="preserve">5194.037.01 от 01.04.2007г.</t>
  </si>
  <si>
    <t xml:space="preserve">Приморский пр., д. 25</t>
  </si>
  <si>
    <t xml:space="preserve">5235.037.01 от 01.05.2007г.</t>
  </si>
  <si>
    <t xml:space="preserve">Покрышева ул., д.2/40</t>
  </si>
  <si>
    <t xml:space="preserve">5236.037.01 от 01.05.2007г.</t>
  </si>
  <si>
    <t xml:space="preserve">2/40</t>
  </si>
  <si>
    <t xml:space="preserve">Дибуновская ул., д. 43</t>
  </si>
  <si>
    <t xml:space="preserve">5454.037.01 от 01.08.2007г.</t>
  </si>
  <si>
    <t xml:space="preserve">Матроса Железняка ул., д. 31</t>
  </si>
  <si>
    <t xml:space="preserve">5458.037.01 от 01.08.2007г.</t>
  </si>
  <si>
    <t xml:space="preserve">Матроса Железняка ул.</t>
  </si>
  <si>
    <t xml:space="preserve">Дибуновская ул., д. 51</t>
  </si>
  <si>
    <t xml:space="preserve">5471.037.01 от 01.08.2007г.</t>
  </si>
  <si>
    <t xml:space="preserve">Омская ул., д.10</t>
  </si>
  <si>
    <t xml:space="preserve">5472.037.01 от 01.09.2007г.</t>
  </si>
  <si>
    <t xml:space="preserve">Омская ул.</t>
  </si>
  <si>
    <t xml:space="preserve">Ланское шоссе, д. 3 к.2</t>
  </si>
  <si>
    <t xml:space="preserve">5474.037.01 от 01.08.2007г.</t>
  </si>
  <si>
    <t xml:space="preserve">3/2</t>
  </si>
  <si>
    <t xml:space="preserve">Матроса Железняка ул., д. 27</t>
  </si>
  <si>
    <t xml:space="preserve">5475.037.01 от 01.09.2007г.</t>
  </si>
  <si>
    <t xml:space="preserve">ИЖ</t>
  </si>
  <si>
    <t xml:space="preserve">Матроса Железняка ул., д. 1</t>
  </si>
  <si>
    <t xml:space="preserve">5476.037.01 от 01.09.2007г.</t>
  </si>
  <si>
    <t xml:space="preserve">Матроса Железняка ул., д. 51</t>
  </si>
  <si>
    <t xml:space="preserve">5478.037.01 от 01.09.2007г.</t>
  </si>
  <si>
    <t xml:space="preserve">Ланское шоссе, д. 21</t>
  </si>
  <si>
    <t xml:space="preserve">5489.037.01 от 01.09.2007г.</t>
  </si>
  <si>
    <t xml:space="preserve">Матроса Железняка ул., д. 17</t>
  </si>
  <si>
    <t xml:space="preserve">5493.037.01 от 01.09.2007г.</t>
  </si>
  <si>
    <t xml:space="preserve">Омская ул., д.2</t>
  </si>
  <si>
    <t xml:space="preserve">5495.037.01 от 01.09.2007г.</t>
  </si>
  <si>
    <t xml:space="preserve">Матроса Железняка ул., д. 23</t>
  </si>
  <si>
    <t xml:space="preserve">5501.037.01 от 01.09.2007г.</t>
  </si>
  <si>
    <t xml:space="preserve">Сестрорецкая ул., д.4</t>
  </si>
  <si>
    <t xml:space="preserve">5507.037.01 от 01.09.2007г.</t>
  </si>
  <si>
    <t xml:space="preserve">Сестрорецкая ул.</t>
  </si>
  <si>
    <t xml:space="preserve">Савушкина ул.,  д. 12</t>
  </si>
  <si>
    <t xml:space="preserve">5508.037.01 от 01.09.2007г.</t>
  </si>
  <si>
    <t xml:space="preserve">Савушкина ул.</t>
  </si>
  <si>
    <t xml:space="preserve">Савушкина ул.,  д. 16</t>
  </si>
  <si>
    <t xml:space="preserve">5509.037.01 от 01.11.2007г.</t>
  </si>
  <si>
    <t xml:space="preserve">Матроса Железняка ул., д. 37</t>
  </si>
  <si>
    <t xml:space="preserve">5511.037.01 от 01.09.2007г.</t>
  </si>
  <si>
    <t xml:space="preserve">Белоостровская ул., д.33</t>
  </si>
  <si>
    <t xml:space="preserve">5512.037.01 от 01.09.2007г.</t>
  </si>
  <si>
    <t xml:space="preserve">Белоостровская ул.</t>
  </si>
  <si>
    <t xml:space="preserve">Матроса Железняка ул., д. 15</t>
  </si>
  <si>
    <t xml:space="preserve">5514.037.01 от 01.09.2007г.</t>
  </si>
  <si>
    <t xml:space="preserve">Ланское шоссе, д. 61</t>
  </si>
  <si>
    <t xml:space="preserve">5516.037.01 от 01.09.2007г.</t>
  </si>
  <si>
    <t xml:space="preserve">Торжковская ул., д. 24 к. 1</t>
  </si>
  <si>
    <t xml:space="preserve">5555.037.01 от 01.09.2007г.</t>
  </si>
  <si>
    <t xml:space="preserve">24 к.1</t>
  </si>
  <si>
    <t xml:space="preserve">Академика Шиманского ул., д.9</t>
  </si>
  <si>
    <t xml:space="preserve">5646.037.01 от 01.10.2007г.</t>
  </si>
  <si>
    <t xml:space="preserve">Академика Шиманского ул.</t>
  </si>
  <si>
    <t xml:space="preserve">Покрышева ул., д. 6</t>
  </si>
  <si>
    <t xml:space="preserve">5652.037.01 от 01.10.2007г.</t>
  </si>
  <si>
    <t xml:space="preserve">Новосибирская ул., д. 14</t>
  </si>
  <si>
    <t xml:space="preserve">5653.037.01 от 01.10.2007г.</t>
  </si>
  <si>
    <t xml:space="preserve">Новосибирская ул.</t>
  </si>
  <si>
    <t xml:space="preserve">Сердобольская ул., д. 31</t>
  </si>
  <si>
    <t xml:space="preserve">5656.037.01 от 01.10.2007г.</t>
  </si>
  <si>
    <t xml:space="preserve">Сердобольская ул.</t>
  </si>
  <si>
    <t xml:space="preserve">Черной речки наб., д. 59 к.1</t>
  </si>
  <si>
    <t xml:space="preserve">7553.037.01 от 01.07.2008г.</t>
  </si>
  <si>
    <t xml:space="preserve">Черной речки наб.</t>
  </si>
  <si>
    <t xml:space="preserve">59/1</t>
  </si>
  <si>
    <t xml:space="preserve">Новосибирская ул., д. 17</t>
  </si>
  <si>
    <t xml:space="preserve">5659.037.01 от 01.10.2007г.</t>
  </si>
  <si>
    <t xml:space="preserve">Новосибирская ул., д. 3</t>
  </si>
  <si>
    <t xml:space="preserve">5660.037.01 от 01.11.2007г.</t>
  </si>
  <si>
    <t xml:space="preserve">Матроса Железняка ул., д. 33</t>
  </si>
  <si>
    <t xml:space="preserve">5815.037.01 от 01.11.2007г.</t>
  </si>
  <si>
    <t xml:space="preserve">Омская ул., д. 28</t>
  </si>
  <si>
    <t xml:space="preserve">5816.037.01 от 01.11.2007г.</t>
  </si>
  <si>
    <t xml:space="preserve">Новосибирская ул., д. 12</t>
  </si>
  <si>
    <t xml:space="preserve">5818.037.01 от 01.11.2007г.</t>
  </si>
  <si>
    <t xml:space="preserve">Матроса Железняка ул., д. 3</t>
  </si>
  <si>
    <t xml:space="preserve">5819.037.01 от 01.11.2007г.</t>
  </si>
  <si>
    <t xml:space="preserve">Новосибирская ул., д. 9</t>
  </si>
  <si>
    <t xml:space="preserve">5820.037.01 от 01.11.2007г.</t>
  </si>
  <si>
    <t xml:space="preserve">Дибуновская ул., д. 49</t>
  </si>
  <si>
    <t xml:space="preserve">5821.037.01 от 01.11.2007г.</t>
  </si>
  <si>
    <t xml:space="preserve">Школьная ул., д. 56</t>
  </si>
  <si>
    <t xml:space="preserve">5901.037.01 от 01.11.2007г.</t>
  </si>
  <si>
    <t xml:space="preserve">Школьная ул.</t>
  </si>
  <si>
    <t xml:space="preserve">Школьная ул., д. 58</t>
  </si>
  <si>
    <t xml:space="preserve">5902.037.01 от 01.11.2007г.</t>
  </si>
  <si>
    <t xml:space="preserve">Ланское шоссе, д. 22 к.6</t>
  </si>
  <si>
    <t xml:space="preserve">5903.037.01 от 01.11.2007г.</t>
  </si>
  <si>
    <t xml:space="preserve">22 к.6</t>
  </si>
  <si>
    <t xml:space="preserve">Ланское шоссе, д. 59</t>
  </si>
  <si>
    <t xml:space="preserve">5904.037.01 от 01.11.2007г.</t>
  </si>
  <si>
    <t xml:space="preserve">Школьная ул., д. 64</t>
  </si>
  <si>
    <t xml:space="preserve">5905.037.01 от 01.11.2007г.</t>
  </si>
  <si>
    <t xml:space="preserve">Ланское шоссе, д. 16 к.3</t>
  </si>
  <si>
    <t xml:space="preserve">6000.037.01 от 01.11.2007г.</t>
  </si>
  <si>
    <t xml:space="preserve">16 к.3</t>
  </si>
  <si>
    <t xml:space="preserve">Торжковская ул., д. 6</t>
  </si>
  <si>
    <t xml:space="preserve">6001.037.01 от 01.11.2007г.</t>
  </si>
  <si>
    <t xml:space="preserve">Дибуновская ул., д. 47</t>
  </si>
  <si>
    <t xml:space="preserve">6002.037.01 от 01.11.2007г.</t>
  </si>
  <si>
    <t xml:space="preserve">Матроса Железняка ул., д. 55</t>
  </si>
  <si>
    <t xml:space="preserve">6003.037.01 от 01.11.2007г.</t>
  </si>
  <si>
    <t xml:space="preserve">Омская ул., д. 24</t>
  </si>
  <si>
    <t xml:space="preserve">6008.037.01 от 01.11.2007г.</t>
  </si>
  <si>
    <t xml:space="preserve">Ланское шоссе, д. 2/57</t>
  </si>
  <si>
    <t xml:space="preserve">6010.037.01 от 01.11.2007г.</t>
  </si>
  <si>
    <t xml:space="preserve">2/57</t>
  </si>
  <si>
    <t xml:space="preserve">Приморский пр., д. 15</t>
  </si>
  <si>
    <t xml:space="preserve">6026.037.01 от 01.11.2007г.</t>
  </si>
  <si>
    <t xml:space="preserve">Приморский пр., д. 45</t>
  </si>
  <si>
    <t xml:space="preserve">6028.037.01 от 01.12.2007г.</t>
  </si>
  <si>
    <t xml:space="preserve">Школьная ул., д. 4</t>
  </si>
  <si>
    <t xml:space="preserve">6070.037.01 от 01.12.2007г.</t>
  </si>
  <si>
    <t xml:space="preserve">Школьная ул., д. 60</t>
  </si>
  <si>
    <t xml:space="preserve">6071.037.01 от 01.12.2007г.</t>
  </si>
  <si>
    <t xml:space="preserve">Дибуновская ул., д. 57</t>
  </si>
  <si>
    <t xml:space="preserve">6072.037.01 от 01.12.2007г.</t>
  </si>
  <si>
    <t xml:space="preserve">Омская ул., д. 8</t>
  </si>
  <si>
    <t xml:space="preserve">6073.037.01 от 01.12.2007г.</t>
  </si>
  <si>
    <t xml:space="preserve">Омская ул., д. 26</t>
  </si>
  <si>
    <t xml:space="preserve">6074.037.01 от 01.12.2007г.</t>
  </si>
  <si>
    <t xml:space="preserve">Школьная ул., д. 76</t>
  </si>
  <si>
    <t xml:space="preserve">6075.037.01 от 01.12.2007г.</t>
  </si>
  <si>
    <t xml:space="preserve">Матроса Железняка ул., д. 35</t>
  </si>
  <si>
    <t xml:space="preserve">6076.037.01 от 01.12.2007г.</t>
  </si>
  <si>
    <t xml:space="preserve">Оскаленко ул., д. 9</t>
  </si>
  <si>
    <t xml:space="preserve">6081.037.01 от 01.12.2007г.</t>
  </si>
  <si>
    <t xml:space="preserve">Оскаленко ул.</t>
  </si>
  <si>
    <t xml:space="preserve">Савушкина ул., д. 37</t>
  </si>
  <si>
    <t xml:space="preserve">6081.037.01 от 0.12.2007г.</t>
  </si>
  <si>
    <t xml:space="preserve">Савушкина ул., д. 39/7</t>
  </si>
  <si>
    <t xml:space="preserve">39/7</t>
  </si>
  <si>
    <t xml:space="preserve">Матроса Железняка ул., д. 53</t>
  </si>
  <si>
    <t xml:space="preserve">6148.037.01 от 01.12.2007г.</t>
  </si>
  <si>
    <t xml:space="preserve">Приморский пр., д. 27</t>
  </si>
  <si>
    <t xml:space="preserve">6149.037.01 от 01.12.2007г.</t>
  </si>
  <si>
    <t xml:space="preserve">Ланское шоссе, д. 20 к.1</t>
  </si>
  <si>
    <t xml:space="preserve">6151.037.01 от 01.12.2007г.</t>
  </si>
  <si>
    <t xml:space="preserve">20 к.1</t>
  </si>
  <si>
    <t xml:space="preserve">Новосибирская ул., д. 4</t>
  </si>
  <si>
    <t xml:space="preserve">6212.037.01 от 01.12.2007г.</t>
  </si>
  <si>
    <t xml:space="preserve">Ланское шоссе, д. 69</t>
  </si>
  <si>
    <t xml:space="preserve">6213.037.01 от 01.12.2007г.</t>
  </si>
  <si>
    <t xml:space="preserve">Школьная ул., д. 62</t>
  </si>
  <si>
    <t xml:space="preserve">6323.037.01 от 01.12.2007г.</t>
  </si>
  <si>
    <t xml:space="preserve">Матроса Железняка ул., д. 21</t>
  </si>
  <si>
    <t xml:space="preserve">6395.037.01 от 01.02.2008г.</t>
  </si>
  <si>
    <t xml:space="preserve">Ланское шоссе, д. 24 к.6</t>
  </si>
  <si>
    <t xml:space="preserve">6526.037.01 от 01.02.2008г.</t>
  </si>
  <si>
    <t xml:space="preserve">24 к.6</t>
  </si>
  <si>
    <t xml:space="preserve">Дибуновская ул., д. 69</t>
  </si>
  <si>
    <t xml:space="preserve">6529.037.01 от 01.02.2008г.</t>
  </si>
  <si>
    <t xml:space="preserve">Новосибирская ул., д. 11</t>
  </si>
  <si>
    <t xml:space="preserve">6530.037.01 от 01.02.2008г.</t>
  </si>
  <si>
    <t xml:space="preserve">Ланское шоссе, д. 22 к.4</t>
  </si>
  <si>
    <t xml:space="preserve">6540.037.01 от 01.02.2008г.</t>
  </si>
  <si>
    <t xml:space="preserve">22 к.4</t>
  </si>
  <si>
    <t xml:space="preserve">Ланское шоссе, д. 22 к.3</t>
  </si>
  <si>
    <t xml:space="preserve">6541.037.01 от 01.02.2008г.</t>
  </si>
  <si>
    <t xml:space="preserve">22 к.3</t>
  </si>
  <si>
    <t xml:space="preserve">Ланское шоссе, д. 24 к.1</t>
  </si>
  <si>
    <t xml:space="preserve">6542.037.01 от 01.02.2008г.</t>
  </si>
  <si>
    <t xml:space="preserve">Сердобольская ул., д. 13</t>
  </si>
  <si>
    <t xml:space="preserve">6543.037.01 от 01.02.2008г.</t>
  </si>
  <si>
    <t xml:space="preserve">Карельский пер., д.3</t>
  </si>
  <si>
    <t xml:space="preserve">6544.037.01 от 01.02.2008г.</t>
  </si>
  <si>
    <t xml:space="preserve">Карельский пер.</t>
  </si>
  <si>
    <t xml:space="preserve">Сестрорецкая ул., д.1</t>
  </si>
  <si>
    <t xml:space="preserve">6547.037.01 от 01.02.2008г.</t>
  </si>
  <si>
    <t xml:space="preserve">Ланское шоссе, д. 24 к.4</t>
  </si>
  <si>
    <t xml:space="preserve">6548.037.01 от 01.02.2008г.</t>
  </si>
  <si>
    <t xml:space="preserve">24 к.4</t>
  </si>
  <si>
    <t xml:space="preserve">Омская ул., д. 27</t>
  </si>
  <si>
    <t xml:space="preserve">6550.037.01 от 01.02.2008г.</t>
  </si>
  <si>
    <t xml:space="preserve">Новосибирская ул., д. 2</t>
  </si>
  <si>
    <t xml:space="preserve">6551.037.01 от 01.02.2008г.</t>
  </si>
  <si>
    <t xml:space="preserve">Ланское шоссе, д. 10 к.1</t>
  </si>
  <si>
    <t xml:space="preserve">6552.037.01 от 01.02.2008г.</t>
  </si>
  <si>
    <t xml:space="preserve">10 к.1</t>
  </si>
  <si>
    <t xml:space="preserve">Школьная ул. д.2</t>
  </si>
  <si>
    <t xml:space="preserve">6663.037.01 от 01.03.2008г.</t>
  </si>
  <si>
    <t xml:space="preserve">Школьная ул. д.7</t>
  </si>
  <si>
    <t xml:space="preserve">6664.037.01 от 01.03.2008г.</t>
  </si>
  <si>
    <t xml:space="preserve">Савушкина ул., д. 9</t>
  </si>
  <si>
    <t xml:space="preserve">6667.037.01 от 01.03.2008г.</t>
  </si>
  <si>
    <t xml:space="preserve">Дибуновская ул., д. 59</t>
  </si>
  <si>
    <t xml:space="preserve">6693.037.01 от 01.03.2008г.</t>
  </si>
  <si>
    <t xml:space="preserve">Дибуновская ул., д. 61</t>
  </si>
  <si>
    <t xml:space="preserve">6694.037.01 от 01.03.2008г.</t>
  </si>
  <si>
    <t xml:space="preserve">Дибуновская ул., д. 67</t>
  </si>
  <si>
    <t xml:space="preserve">6695.037.01 от 01.03.2008г.</t>
  </si>
  <si>
    <t xml:space="preserve">Дибуновская ул., д. 63</t>
  </si>
  <si>
    <t xml:space="preserve">6696.037.01 от 01.03.2008г.</t>
  </si>
  <si>
    <t xml:space="preserve">Омская ул., д. 29</t>
  </si>
  <si>
    <t xml:space="preserve">6697.037.01 от 01.03.2008г.</t>
  </si>
  <si>
    <t xml:space="preserve">Ланское шоссе, д. 22 к.2</t>
  </si>
  <si>
    <t xml:space="preserve">6698.037.01 от 01.03.2008г.</t>
  </si>
  <si>
    <t xml:space="preserve">22 к.2 </t>
  </si>
  <si>
    <t xml:space="preserve">Черной речки наб., д. 59 к.2</t>
  </si>
  <si>
    <t xml:space="preserve">6768.037.01 от 01.04.2008г.</t>
  </si>
  <si>
    <t xml:space="preserve">59/2</t>
  </si>
  <si>
    <t xml:space="preserve">Омская ул., д. 12</t>
  </si>
  <si>
    <t xml:space="preserve">6700.037.01 от 01.05.2008г.</t>
  </si>
  <si>
    <t xml:space="preserve">Дибуновская ул., д. 37</t>
  </si>
  <si>
    <t xml:space="preserve">6743.037.01 от 01.03.2008г.</t>
  </si>
  <si>
    <t xml:space="preserve">Черной речки наб., д. 12</t>
  </si>
  <si>
    <t xml:space="preserve">6744.037.01 от 01.03.2008г.</t>
  </si>
  <si>
    <t xml:space="preserve">Ланское шоссе, д. 16 к.4</t>
  </si>
  <si>
    <t xml:space="preserve">6745.037.01 от 01.03.2008г.</t>
  </si>
  <si>
    <t xml:space="preserve">16 к.4</t>
  </si>
  <si>
    <t xml:space="preserve">Ланское шоссе, д. 20 к.3</t>
  </si>
  <si>
    <t xml:space="preserve">6746.037.01 от 01.03.2008г.</t>
  </si>
  <si>
    <t xml:space="preserve">20 к.3</t>
  </si>
  <si>
    <t xml:space="preserve">Ланское шоссе, д. 22 к.5</t>
  </si>
  <si>
    <t xml:space="preserve">6747.037.01 от 01.03.2008г.</t>
  </si>
  <si>
    <t xml:space="preserve">22 к.5</t>
  </si>
  <si>
    <t xml:space="preserve">Ланское шоссе, д. 24 к.2</t>
  </si>
  <si>
    <t xml:space="preserve">6748.037.01 от 01.03.2008г.</t>
  </si>
  <si>
    <t xml:space="preserve">24 к.2</t>
  </si>
  <si>
    <t xml:space="preserve">Школьная ул. д.9</t>
  </si>
  <si>
    <t xml:space="preserve">6766.037.01 от 01.04.2008г.</t>
  </si>
  <si>
    <t xml:space="preserve">Черной речки наб., д. 51б</t>
  </si>
  <si>
    <t xml:space="preserve">51б</t>
  </si>
  <si>
    <t xml:space="preserve">Школьная ул., д. 68</t>
  </si>
  <si>
    <t xml:space="preserve">6770.037.01 от 01.04.2008г.</t>
  </si>
  <si>
    <t xml:space="preserve">Школьная ул., 70</t>
  </si>
  <si>
    <t xml:space="preserve">6771.037.01 от 01.03.2008г.</t>
  </si>
  <si>
    <t xml:space="preserve">Черной речки наб., д.24</t>
  </si>
  <si>
    <t xml:space="preserve">6779.037.01 от 01.04.2008г.</t>
  </si>
  <si>
    <t xml:space="preserve">Торжковская ул., д. 7</t>
  </si>
  <si>
    <t xml:space="preserve">6820.037.01 от 01.04.2008г.</t>
  </si>
  <si>
    <t xml:space="preserve">Торжковская ул., д. 9</t>
  </si>
  <si>
    <t xml:space="preserve">6822.037.01 от 01.04.2008г.</t>
  </si>
  <si>
    <t xml:space="preserve">Торжковская ул., д. 8</t>
  </si>
  <si>
    <t xml:space="preserve">6823.037.01 от 01.04.2008г.</t>
  </si>
  <si>
    <t xml:space="preserve">Торжковская ул., д. 1</t>
  </si>
  <si>
    <t xml:space="preserve">6824.037.01 от 01.04.2008г.</t>
  </si>
  <si>
    <t xml:space="preserve">Школьная ул. д.15</t>
  </si>
  <si>
    <t xml:space="preserve">6987.037.01 от 01.05.2008г.</t>
  </si>
  <si>
    <t xml:space="preserve">Торжковская ул., д. 26</t>
  </si>
  <si>
    <t xml:space="preserve">Черной речки наб., д. 22</t>
  </si>
  <si>
    <t xml:space="preserve">6988.037.01 от 01.04.2008г.</t>
  </si>
  <si>
    <t xml:space="preserve">Школьная ул. д.8</t>
  </si>
  <si>
    <t xml:space="preserve">6991.037.01 от 01.04.2008г.</t>
  </si>
  <si>
    <t xml:space="preserve">Ланское шоссе, д. 22 к. 7</t>
  </si>
  <si>
    <t xml:space="preserve">6992.037.01 от 01.04.2008г.</t>
  </si>
  <si>
    <t xml:space="preserve">22 к.7</t>
  </si>
  <si>
    <t xml:space="preserve">Савушкина ул., д. 3</t>
  </si>
  <si>
    <t xml:space="preserve">6999.037.01 от 01.04.2008г.</t>
  </si>
  <si>
    <t xml:space="preserve">Ланское шоссе, д. 45</t>
  </si>
  <si>
    <t xml:space="preserve">7003.037.01 от 01.04.2008г.</t>
  </si>
  <si>
    <t xml:space="preserve">Ланское шоссе, д. 10 к. 5</t>
  </si>
  <si>
    <t xml:space="preserve">7004.037.01 от 01.04.2008г.</t>
  </si>
  <si>
    <t xml:space="preserve">10 к.5</t>
  </si>
  <si>
    <t xml:space="preserve">Ланское шоссе, д. 12 к. 2</t>
  </si>
  <si>
    <t xml:space="preserve">7005.037.01 от 01.04.2008г.</t>
  </si>
  <si>
    <t xml:space="preserve">12 к.2</t>
  </si>
  <si>
    <t xml:space="preserve">Матроса Жэелезняка ул., д. 11</t>
  </si>
  <si>
    <t xml:space="preserve">7006.037.01 от 01.04.2008г.</t>
  </si>
  <si>
    <t xml:space="preserve">Липовая аллея, д. 11</t>
  </si>
  <si>
    <t xml:space="preserve">7007.037.01 от 01.05.2008г.</t>
  </si>
  <si>
    <t xml:space="preserve">Липовая аллея</t>
  </si>
  <si>
    <t xml:space="preserve">Школьная ул., д. 72</t>
  </si>
  <si>
    <t xml:space="preserve">7124.037.01 от 01.05.2008г.</t>
  </si>
  <si>
    <t xml:space="preserve">Школьная ул., д. 14</t>
  </si>
  <si>
    <t xml:space="preserve">7127.037.01 от 01.05.2008г.</t>
  </si>
  <si>
    <t xml:space="preserve">Школьная ул., д. 11</t>
  </si>
  <si>
    <t xml:space="preserve">7128.037.01 от 01.05.2008г.</t>
  </si>
  <si>
    <t xml:space="preserve">Омская ул.,д. 19</t>
  </si>
  <si>
    <t xml:space="preserve">7129.037.01 от 01.05.2008г.</t>
  </si>
  <si>
    <t xml:space="preserve">Омская ул.,д. 22</t>
  </si>
  <si>
    <t xml:space="preserve">7130.037.01 от 01.05.2008г.</t>
  </si>
  <si>
    <t xml:space="preserve">Ланское шоссе, д. 43</t>
  </si>
  <si>
    <t xml:space="preserve">7132.037.01 от 01.05.2008г.</t>
  </si>
  <si>
    <t xml:space="preserve">Ланское шоссе, д. 39</t>
  </si>
  <si>
    <t xml:space="preserve">7136.037.01 от 01.05.2008г.</t>
  </si>
  <si>
    <t xml:space="preserve">Омская ул.,д. 15</t>
  </si>
  <si>
    <t xml:space="preserve">7162.037.01 от 01.05.2008г.</t>
  </si>
  <si>
    <t xml:space="preserve">Графова ул., д.2</t>
  </si>
  <si>
    <t xml:space="preserve">7227.037.01 от 01.05.2008г.</t>
  </si>
  <si>
    <t xml:space="preserve">Графова ул.</t>
  </si>
  <si>
    <t xml:space="preserve">Сердобольская ул., д. 71</t>
  </si>
  <si>
    <t xml:space="preserve">7228.037.01 от 01.05.2008г.</t>
  </si>
  <si>
    <t xml:space="preserve">Черной речки наб., д. 29</t>
  </si>
  <si>
    <t xml:space="preserve">7229.037.01 от 01.05.2008г.</t>
  </si>
  <si>
    <t xml:space="preserve">Белоостровская ул., д.27</t>
  </si>
  <si>
    <t xml:space="preserve">7231.037.01 от 01.05.2008г.</t>
  </si>
  <si>
    <t xml:space="preserve">Омская ул., д. 14</t>
  </si>
  <si>
    <t xml:space="preserve">7240.037.01 от 01.06.2008г.</t>
  </si>
  <si>
    <t xml:space="preserve">Приморский пр., д. 93</t>
  </si>
  <si>
    <t xml:space="preserve">7255.037.01 от 01.05.2008г.</t>
  </si>
  <si>
    <t xml:space="preserve">Школьная ул., д. 3</t>
  </si>
  <si>
    <t xml:space="preserve">7257.037.01 от 01.06.2008г.</t>
  </si>
  <si>
    <t xml:space="preserve">Сердобольская ул., д. 73/27</t>
  </si>
  <si>
    <t xml:space="preserve">7258.037.01 от 01.05.2008г.</t>
  </si>
  <si>
    <t xml:space="preserve">73/27</t>
  </si>
  <si>
    <t xml:space="preserve">Лисичанская ул., д.14</t>
  </si>
  <si>
    <t xml:space="preserve">7259.037.01 от 01.05.2008г.</t>
  </si>
  <si>
    <t xml:space="preserve">Лисичанская ул.</t>
  </si>
  <si>
    <t xml:space="preserve">Ланское шоссе, д. 5</t>
  </si>
  <si>
    <t xml:space="preserve">7263.037.01 от 01.05.2008г.</t>
  </si>
  <si>
    <t xml:space="preserve">Ланское шоссе, д. 7</t>
  </si>
  <si>
    <t xml:space="preserve">7263.037.01 от 01.05.2010г.</t>
  </si>
  <si>
    <t xml:space="preserve">Ланское шоссе, д. 3 </t>
  </si>
  <si>
    <t xml:space="preserve">3</t>
  </si>
  <si>
    <t xml:space="preserve">Савушкина ул., д. 54</t>
  </si>
  <si>
    <t xml:space="preserve">7264.037.01 от 01.05.2008г.</t>
  </si>
  <si>
    <t xml:space="preserve">Савушкина ул., д. 56</t>
  </si>
  <si>
    <t xml:space="preserve">Шишмаревский пер., д. 18</t>
  </si>
  <si>
    <t xml:space="preserve">7266.037.01 от 01.05.2008г.</t>
  </si>
  <si>
    <t xml:space="preserve">Шишмаревский пер. </t>
  </si>
  <si>
    <t xml:space="preserve">Школьная ул., д. 20</t>
  </si>
  <si>
    <t xml:space="preserve">Школьная ул., д. 22</t>
  </si>
  <si>
    <t xml:space="preserve">Савушкина ул., д. 13</t>
  </si>
  <si>
    <t xml:space="preserve">7268.037.01 от 01.06.2008г.</t>
  </si>
  <si>
    <t xml:space="preserve">Омская ул., д. 23</t>
  </si>
  <si>
    <t xml:space="preserve">7270.037.01 от 01.06.2008г.</t>
  </si>
  <si>
    <t xml:space="preserve">Торжковская ул., д. 2 к.3</t>
  </si>
  <si>
    <t xml:space="preserve">7271.037.01 от 01.05.2008г.</t>
  </si>
  <si>
    <t xml:space="preserve">2/3</t>
  </si>
  <si>
    <t xml:space="preserve">Ланское шоссе, д. 11</t>
  </si>
  <si>
    <t xml:space="preserve">7278.037.01 от 01.06.2008г.</t>
  </si>
  <si>
    <t xml:space="preserve">Ланское шоссе, д. 13</t>
  </si>
  <si>
    <t xml:space="preserve">Новосибирская ул., д. 10</t>
  </si>
  <si>
    <t xml:space="preserve">7278.037.01 от 01.05.2008г.</t>
  </si>
  <si>
    <t xml:space="preserve">Сердобольская ул., д. 9</t>
  </si>
  <si>
    <t xml:space="preserve">7321.037.01 от 01.06.2008г.</t>
  </si>
  <si>
    <t xml:space="preserve">Ланское шоссе, д. 22 к. 1</t>
  </si>
  <si>
    <t xml:space="preserve">7323.037.01 от 01.06.2008г.</t>
  </si>
  <si>
    <t xml:space="preserve">22 к.1</t>
  </si>
  <si>
    <t xml:space="preserve">Школьная ул., д. 5</t>
  </si>
  <si>
    <t xml:space="preserve">7381.037.01 от 01.06.2008г.</t>
  </si>
  <si>
    <t xml:space="preserve">Приморский пр., д. 41 к.1</t>
  </si>
  <si>
    <t xml:space="preserve">7438.037.01 от 01.06.2008г.</t>
  </si>
  <si>
    <t xml:space="preserve">41 к.1</t>
  </si>
  <si>
    <t xml:space="preserve">Савушкина ул., д. 62</t>
  </si>
  <si>
    <t xml:space="preserve">7465.037.01 от 01.06.2008г.</t>
  </si>
  <si>
    <t xml:space="preserve">Савушкина ул., д. 64</t>
  </si>
  <si>
    <t xml:space="preserve">Савушкина ул., д. 60а</t>
  </si>
  <si>
    <t xml:space="preserve">60а</t>
  </si>
  <si>
    <t xml:space="preserve">Школьная ул., д. 12</t>
  </si>
  <si>
    <t xml:space="preserve">7478.037.01 от 01.07.2008г.</t>
  </si>
  <si>
    <t xml:space="preserve">Новосибирская ул., д. 6</t>
  </si>
  <si>
    <t xml:space="preserve">7479.037.01 от 01.07.2008г.</t>
  </si>
  <si>
    <t xml:space="preserve">Дибуновская ул., д.29</t>
  </si>
  <si>
    <t xml:space="preserve">7485.037.01 от 01.07.2008г.</t>
  </si>
  <si>
    <t xml:space="preserve">Дибуновская ул., д.27А</t>
  </si>
  <si>
    <t xml:space="preserve">27А</t>
  </si>
  <si>
    <t xml:space="preserve">Черной речки наб., д. 49</t>
  </si>
  <si>
    <t xml:space="preserve">7494.037.01 от 01.07.2008г.</t>
  </si>
  <si>
    <t xml:space="preserve">Черной речки наб., д. 51а</t>
  </si>
  <si>
    <t xml:space="preserve">51а</t>
  </si>
  <si>
    <t xml:space="preserve">Савушкина ул., д. 66</t>
  </si>
  <si>
    <t xml:space="preserve">7786.037.01 от 01.08.2008г.</t>
  </si>
  <si>
    <t xml:space="preserve">66</t>
  </si>
  <si>
    <t xml:space="preserve">Савушкина ул., д. 68</t>
  </si>
  <si>
    <t xml:space="preserve">68</t>
  </si>
  <si>
    <t xml:space="preserve">Савушкина ул., д. 70</t>
  </si>
  <si>
    <t xml:space="preserve">70</t>
  </si>
  <si>
    <t xml:space="preserve">Приморский пр., д. 14</t>
  </si>
  <si>
    <t xml:space="preserve">7818.037.01 от 01.08.2008г.</t>
  </si>
  <si>
    <t xml:space="preserve">Ланское шоссе, д. 16 к.1</t>
  </si>
  <si>
    <t xml:space="preserve">7819.037.01 от 01.08.2008г.</t>
  </si>
  <si>
    <t xml:space="preserve">16 к.1</t>
  </si>
  <si>
    <t xml:space="preserve">Савушкина ул., д. 1/2</t>
  </si>
  <si>
    <t xml:space="preserve">7820.037.01 от 01.08.2008г.</t>
  </si>
  <si>
    <t xml:space="preserve">1/2</t>
  </si>
  <si>
    <t xml:space="preserve">Школьная ул., д. 6б</t>
  </si>
  <si>
    <t xml:space="preserve">7821.037.01 от 01.08.2008г.</t>
  </si>
  <si>
    <t xml:space="preserve">6б</t>
  </si>
  <si>
    <t xml:space="preserve">Черной речки наб., д. 20</t>
  </si>
  <si>
    <t xml:space="preserve">7823.037.01 от 01.09.2008г.</t>
  </si>
  <si>
    <t xml:space="preserve">Ушаковская наб., д.9 к.2</t>
  </si>
  <si>
    <t xml:space="preserve">8056.037.01 от 01.09.2008г.</t>
  </si>
  <si>
    <t xml:space="preserve">Ушаковская наб.</t>
  </si>
  <si>
    <t xml:space="preserve">9 к.2</t>
  </si>
  <si>
    <t xml:space="preserve">Ушаковская наб., д.9 к.3</t>
  </si>
  <si>
    <t xml:space="preserve">8057.037.01 от 01.09.2008г.</t>
  </si>
  <si>
    <t xml:space="preserve">9 к.3</t>
  </si>
  <si>
    <t xml:space="preserve">Черной речки наб., д. 4</t>
  </si>
  <si>
    <t xml:space="preserve">8074.037.01 от 01.09.2008г.</t>
  </si>
  <si>
    <t xml:space="preserve">Черной речки наб., д. 16</t>
  </si>
  <si>
    <t xml:space="preserve">8091.037.01 от 01.09.2008г.</t>
  </si>
  <si>
    <t xml:space="preserve">Черной речки наб., д. 18</t>
  </si>
  <si>
    <t xml:space="preserve">8099.037.01 от 01.09.2008г.</t>
  </si>
  <si>
    <t xml:space="preserve">Черной речки наб., д. 8</t>
  </si>
  <si>
    <t xml:space="preserve">8225.037.01 от 01.09.2008г.</t>
  </si>
  <si>
    <t xml:space="preserve">Черной речки наб., д. 10</t>
  </si>
  <si>
    <t xml:space="preserve">8229.037.01 от 01.09.2008г.</t>
  </si>
  <si>
    <t xml:space="preserve">Коломяжский пр., д.1/61</t>
  </si>
  <si>
    <t xml:space="preserve">10901.037.01 от 01.12.2008г.</t>
  </si>
  <si>
    <t xml:space="preserve">Коломяжский пр.</t>
  </si>
  <si>
    <t xml:space="preserve">1/61</t>
  </si>
  <si>
    <t xml:space="preserve">Серебряков пер., д.5/36</t>
  </si>
  <si>
    <t xml:space="preserve">11625.037.01 от 01.12.2009г.</t>
  </si>
  <si>
    <t xml:space="preserve">Серебряков пер.</t>
  </si>
  <si>
    <t xml:space="preserve">5/36</t>
  </si>
  <si>
    <t xml:space="preserve">Приморский пр., д. 42</t>
  </si>
  <si>
    <t xml:space="preserve">8089.037.01 от 01.09.2008г.</t>
  </si>
  <si>
    <t xml:space="preserve">Расчет-отчет экономической эффективности от внедрения общедомовых узлов учета тепловой энергии установленных за счет средств бюджета по ООО "ЖКС № 2 Приморского района" на 20.05.2014г.</t>
  </si>
  <si>
    <t xml:space="preserve">Адрес здания оборудованного прибором учета</t>
  </si>
  <si>
    <t xml:space="preserve">Поставщик тепловой энергии</t>
  </si>
  <si>
    <t xml:space="preserve">Дата ввода узла в комерческий учет</t>
  </si>
  <si>
    <t xml:space="preserve">Период расчета (месяц), 2010г.</t>
  </si>
  <si>
    <t xml:space="preserve">Количество тепловой энергии по проектным нагрузкам, Гкал/мес.</t>
  </si>
  <si>
    <t xml:space="preserve">Фактическое количество тепловой энергии, потребленной за отчетный период, по показаниям прибора учета, Гкал/мес.</t>
  </si>
  <si>
    <t xml:space="preserve">Разница (гр.6-гр.7), Гкал</t>
  </si>
  <si>
    <t xml:space="preserve">Установленный тариф на тепловую энергию (с НДС), руб. за 1 Гкал</t>
  </si>
  <si>
    <t xml:space="preserve">Установленный тариф на тепловую энергию (с НДС) для населения, руб. за 1 Гкал</t>
  </si>
  <si>
    <t xml:space="preserve">Объем высвободившихся бюджетных средств (гр.8 х (гр.9-гр.10)), руб. (субсидии)</t>
  </si>
  <si>
    <t xml:space="preserve">Всего объем высвободившихся денежных средств (гр.8 х гр.9), руб. за месяц</t>
  </si>
  <si>
    <t xml:space="preserve">Всего объемов высвободившихся денежных средств нарастающим итогом с начала года, руб.   (экономия (+)(-))</t>
  </si>
  <si>
    <t xml:space="preserve">ГУП "ТЭК СПб"</t>
  </si>
  <si>
    <t xml:space="preserve">01.04.2014-30.04.2014</t>
  </si>
  <si>
    <t xml:space="preserve">01.04.2014-30.04.2015</t>
  </si>
  <si>
    <t xml:space="preserve">01.04.2014-30.04.2016</t>
  </si>
  <si>
    <t xml:space="preserve">01.04.2014-30.04.2017</t>
  </si>
  <si>
    <t xml:space="preserve">01.04.2014-30.04.2018</t>
  </si>
  <si>
    <t xml:space="preserve">01.04.2014-30.04.2019</t>
  </si>
  <si>
    <t xml:space="preserve">01.04.2014-30.04.2020</t>
  </si>
  <si>
    <t xml:space="preserve">01.04.2014-30.04.2021</t>
  </si>
  <si>
    <t xml:space="preserve">01.04.2014-30.04.2022</t>
  </si>
  <si>
    <t xml:space="preserve">01.04.2014-30.04.2023</t>
  </si>
  <si>
    <t xml:space="preserve">01.04.2014-30.04.2024</t>
  </si>
  <si>
    <t xml:space="preserve">01.04.2014-30.04.2025</t>
  </si>
  <si>
    <t xml:space="preserve">01.04.2014-30.04.2026</t>
  </si>
  <si>
    <t xml:space="preserve">01.04.2014-30.04.2027</t>
  </si>
  <si>
    <t xml:space="preserve">01.04.2014-30.04.2028</t>
  </si>
  <si>
    <t xml:space="preserve">01.04.2014-30.04.2029</t>
  </si>
  <si>
    <t xml:space="preserve">01.04.2014-30.04.2030</t>
  </si>
  <si>
    <t xml:space="preserve">01.04.2014-30.04.2031</t>
  </si>
  <si>
    <t xml:space="preserve">01.04.2014-30.04.2032</t>
  </si>
  <si>
    <t xml:space="preserve">01.04.2014-30.04.2033</t>
  </si>
  <si>
    <t xml:space="preserve">01.04.2014-30.04.2034</t>
  </si>
  <si>
    <t xml:space="preserve">01.04.2014-30.04.2035</t>
  </si>
  <si>
    <t xml:space="preserve">01.04.2014-30.04.2036</t>
  </si>
  <si>
    <t xml:space="preserve">01.04.2014-30.04.2037</t>
  </si>
  <si>
    <t xml:space="preserve">01.04.2014-30.04.2038</t>
  </si>
  <si>
    <t xml:space="preserve">01.04.2014-30.04.2039</t>
  </si>
  <si>
    <t xml:space="preserve">01.04.2014-30.04.2040</t>
  </si>
  <si>
    <t xml:space="preserve">01.04.2014-30.04.2041</t>
  </si>
  <si>
    <t xml:space="preserve">01.04.2014-30.04.2042</t>
  </si>
  <si>
    <t xml:space="preserve">01.04.2014-30.04.2043</t>
  </si>
  <si>
    <t xml:space="preserve">01.04.2014-30.04.2044</t>
  </si>
  <si>
    <t xml:space="preserve">01.04.2014-30.04.2045</t>
  </si>
  <si>
    <t xml:space="preserve">01.04.2014-30.04.2046</t>
  </si>
  <si>
    <t xml:space="preserve">01.04.2014-30.04.2047</t>
  </si>
  <si>
    <t xml:space="preserve">01.04.2014-30.04.2048</t>
  </si>
  <si>
    <t xml:space="preserve">01.04.2014-30.04.2049</t>
  </si>
  <si>
    <t xml:space="preserve">01.04.2014-30.04.2050</t>
  </si>
  <si>
    <t xml:space="preserve">01.04.2014-30.04.2051</t>
  </si>
  <si>
    <t xml:space="preserve">01.04.2014-30.04.2052</t>
  </si>
  <si>
    <t xml:space="preserve">01.04.2014-30.04.2053</t>
  </si>
  <si>
    <t xml:space="preserve">01.04.2014-30.04.2054</t>
  </si>
  <si>
    <t xml:space="preserve">01.04.2014-30.04.2055</t>
  </si>
  <si>
    <t xml:space="preserve">01.04.2014-30.04.2056</t>
  </si>
  <si>
    <t xml:space="preserve">01.04.2014-30.04.2057</t>
  </si>
  <si>
    <t xml:space="preserve">01.04.2014-30.04.2058</t>
  </si>
  <si>
    <t xml:space="preserve">01.04.2014-30.04.2059</t>
  </si>
  <si>
    <t xml:space="preserve">01.04.2014-30.04.2060</t>
  </si>
  <si>
    <t xml:space="preserve">01.04.2014-30.04.2061</t>
  </si>
  <si>
    <t xml:space="preserve">01.04.2014-30.04.2062</t>
  </si>
  <si>
    <t xml:space="preserve">01.04.2014-30.04.2063</t>
  </si>
  <si>
    <t xml:space="preserve">01.04.2014-30.04.2064</t>
  </si>
  <si>
    <t xml:space="preserve">01.04.2014-30.04.2065</t>
  </si>
  <si>
    <t xml:space="preserve">01.04.2014-30.04.2066</t>
  </si>
  <si>
    <t xml:space="preserve">01.04.2014-30.04.2067</t>
  </si>
  <si>
    <t xml:space="preserve">01.04.2014-30.04.2068</t>
  </si>
  <si>
    <t xml:space="preserve">01.04.2014-30.04.2069</t>
  </si>
  <si>
    <t xml:space="preserve">01.04.2014-30.04.2070</t>
  </si>
  <si>
    <t xml:space="preserve">01.04.2014-30.04.2071</t>
  </si>
  <si>
    <t xml:space="preserve">01.04.2014-30.04.2072</t>
  </si>
  <si>
    <t xml:space="preserve">01.04.2014-30.04.2073</t>
  </si>
  <si>
    <t xml:space="preserve">01.04.2014-30.04.2074</t>
  </si>
  <si>
    <t xml:space="preserve">01.04.2014-30.04.2075</t>
  </si>
  <si>
    <t xml:space="preserve">01.04.2014-30.04.2076</t>
  </si>
  <si>
    <t xml:space="preserve">01.04.2014-30.04.2077</t>
  </si>
  <si>
    <t xml:space="preserve">01.04.2014-30.04.2078</t>
  </si>
  <si>
    <t xml:space="preserve">01.04.2014-30.04.2079</t>
  </si>
  <si>
    <t xml:space="preserve">01.04.2014-30.04.2080</t>
  </si>
  <si>
    <t xml:space="preserve">01.04.2014-30.04.2081</t>
  </si>
  <si>
    <t xml:space="preserve">01.04.2014-30.04.2082</t>
  </si>
  <si>
    <t xml:space="preserve">01.04.2014-30.04.2083</t>
  </si>
  <si>
    <t xml:space="preserve">01.04.2014-30.04.2084</t>
  </si>
  <si>
    <t xml:space="preserve">01.04.2014-30.04.2085</t>
  </si>
  <si>
    <t xml:space="preserve">01.04.2014-30.04.2086</t>
  </si>
  <si>
    <t xml:space="preserve">01.04.2014-30.04.2087</t>
  </si>
  <si>
    <t xml:space="preserve">01.04.2014-30.04.2088</t>
  </si>
  <si>
    <t xml:space="preserve">01.04.2014-30.04.2089</t>
  </si>
  <si>
    <t xml:space="preserve">01.04.2014-30.04.2090</t>
  </si>
  <si>
    <t xml:space="preserve">01.04.2014-30.04.2091</t>
  </si>
  <si>
    <t xml:space="preserve">01.04.2014-30.04.2092</t>
  </si>
  <si>
    <t xml:space="preserve">01.04.2014-30.04.2093</t>
  </si>
  <si>
    <t xml:space="preserve">01.04.2014-30.04.2094</t>
  </si>
  <si>
    <t xml:space="preserve">01.04.2014-30.04.2095</t>
  </si>
  <si>
    <t xml:space="preserve">01.04.2014-30.04.2096</t>
  </si>
  <si>
    <t xml:space="preserve">01.04.2014-30.04.2097</t>
  </si>
  <si>
    <t xml:space="preserve">01.04.2014-30.04.2098</t>
  </si>
  <si>
    <t xml:space="preserve">01.04.2014-30.04.2099</t>
  </si>
  <si>
    <t xml:space="preserve">01.04.2014-30.04.2100</t>
  </si>
  <si>
    <t xml:space="preserve">01.04.2014-30.04.2101</t>
  </si>
  <si>
    <t xml:space="preserve">01.04.2014-30.04.2102</t>
  </si>
  <si>
    <t xml:space="preserve">01.04.2014-30.04.2103</t>
  </si>
  <si>
    <t xml:space="preserve">01.04.2014-30.04.2104</t>
  </si>
  <si>
    <t xml:space="preserve">01.04.2014-30.04.2105</t>
  </si>
  <si>
    <t xml:space="preserve">01.04.2014-30.04.2106</t>
  </si>
  <si>
    <t xml:space="preserve">01.04.2014-30.04.2107</t>
  </si>
  <si>
    <t xml:space="preserve">01.04.2014-30.04.2108</t>
  </si>
  <si>
    <t xml:space="preserve">01.04.2014-30.04.2109</t>
  </si>
  <si>
    <t xml:space="preserve">01.04.2014-30.04.2110</t>
  </si>
  <si>
    <t xml:space="preserve">01.04.2014-30.04.2111</t>
  </si>
  <si>
    <t xml:space="preserve">01.04.2014-30.04.2112</t>
  </si>
  <si>
    <t xml:space="preserve">01.04.2014-30.04.2113</t>
  </si>
  <si>
    <t xml:space="preserve">01.04.2014-30.04.2114</t>
  </si>
  <si>
    <t xml:space="preserve">01.04.2014-30.04.2115</t>
  </si>
  <si>
    <t xml:space="preserve">01.04.2014-30.04.2116</t>
  </si>
  <si>
    <t xml:space="preserve">01.04.2014-30.04.2117</t>
  </si>
  <si>
    <t xml:space="preserve">01.04.2014-30.04.2118</t>
  </si>
  <si>
    <t xml:space="preserve">01.04.2014-30.04.2119</t>
  </si>
  <si>
    <t xml:space="preserve">01.04.2014-30.04.2120</t>
  </si>
  <si>
    <t xml:space="preserve">01.04.2014-30.04.2121</t>
  </si>
  <si>
    <t xml:space="preserve">01.04.2014-30.04.2122</t>
  </si>
  <si>
    <t xml:space="preserve">01.04.2014-30.04.2123</t>
  </si>
  <si>
    <t xml:space="preserve">01.04.2014-30.04.2124</t>
  </si>
  <si>
    <t xml:space="preserve">01.04.2014-30.04.2125</t>
  </si>
  <si>
    <t xml:space="preserve">01.04.2014-30.04.2126</t>
  </si>
  <si>
    <t xml:space="preserve">01.04.2014-30.04.2127</t>
  </si>
  <si>
    <t xml:space="preserve">01.04.2014-30.04.2128</t>
  </si>
  <si>
    <t xml:space="preserve">01.04.2014-30.04.2129</t>
  </si>
  <si>
    <t xml:space="preserve">01.04.2014-30.04.2130</t>
  </si>
  <si>
    <t xml:space="preserve">01.04.2014-30.04.2131</t>
  </si>
  <si>
    <t xml:space="preserve">01.04.2014-30.04.2132</t>
  </si>
  <si>
    <t xml:space="preserve">01.04.2014-30.04.2133</t>
  </si>
  <si>
    <t xml:space="preserve">01.04.2014-30.04.2134</t>
  </si>
  <si>
    <t xml:space="preserve">01.04.2014-30.04.2135</t>
  </si>
  <si>
    <t xml:space="preserve">01.04.2014-30.04.2136</t>
  </si>
  <si>
    <t xml:space="preserve">01.04.2014-30.04.2137</t>
  </si>
  <si>
    <t xml:space="preserve">01.04.2014-30.04.2138</t>
  </si>
  <si>
    <t xml:space="preserve">01.04.2014-30.04.2139</t>
  </si>
  <si>
    <t xml:space="preserve">01.04.2014-30.04.2140</t>
  </si>
  <si>
    <t xml:space="preserve">01.04.2014-30.04.2141</t>
  </si>
  <si>
    <t xml:space="preserve">01.04.2014-30.04.2142</t>
  </si>
  <si>
    <t xml:space="preserve">01.04.2014-30.04.2143</t>
  </si>
  <si>
    <t xml:space="preserve">01.04.2014-30.04.2144</t>
  </si>
  <si>
    <t xml:space="preserve">01.04.2014-30.04.2145</t>
  </si>
  <si>
    <t xml:space="preserve">01.04.2014-30.04.2146</t>
  </si>
  <si>
    <t xml:space="preserve">01.04.2014-30.04.2147</t>
  </si>
  <si>
    <t xml:space="preserve">01.04.2014-30.04.2148</t>
  </si>
  <si>
    <t xml:space="preserve">01.04.2014-30.04.2149</t>
  </si>
  <si>
    <t xml:space="preserve">01.04.2014-30.04.2150</t>
  </si>
  <si>
    <t xml:space="preserve">01.04.2014-30.04.2151</t>
  </si>
  <si>
    <t xml:space="preserve">01.04.2014-30.04.2152</t>
  </si>
  <si>
    <t xml:space="preserve">01.04.2014-30.04.2153</t>
  </si>
  <si>
    <t xml:space="preserve">01.04.2014-30.04.2154</t>
  </si>
  <si>
    <t xml:space="preserve">01.04.2014-30.04.2155</t>
  </si>
  <si>
    <t xml:space="preserve">01.04.2014-30.04.2156</t>
  </si>
  <si>
    <t xml:space="preserve">01.04.2014-30.04.2157</t>
  </si>
  <si>
    <t xml:space="preserve">01.04.2014-30.04.2158</t>
  </si>
  <si>
    <t xml:space="preserve">01.04.2014-30.04.2159</t>
  </si>
  <si>
    <t xml:space="preserve">01.04.2014-30.04.2160</t>
  </si>
  <si>
    <t xml:space="preserve">01.04.2014-30.04.2161</t>
  </si>
  <si>
    <t xml:space="preserve">01.04.2014-30.04.2162</t>
  </si>
  <si>
    <t xml:space="preserve">01.04.2014-30.04.2163</t>
  </si>
  <si>
    <t xml:space="preserve">01.04.2014-30.04.2164</t>
  </si>
  <si>
    <t xml:space="preserve">01.04.2014-30.04.2165</t>
  </si>
  <si>
    <t xml:space="preserve">01.04.2014-30.04.2166</t>
  </si>
  <si>
    <t xml:space="preserve">01.04.2014-30.04.2167</t>
  </si>
  <si>
    <t xml:space="preserve">01.04.2014-30.04.2168</t>
  </si>
  <si>
    <t xml:space="preserve">01.04.2014-30.04.2169</t>
  </si>
  <si>
    <t xml:space="preserve">01.04.2014-30.04.2170</t>
  </si>
  <si>
    <t xml:space="preserve">01.04.2014-30.04.2171</t>
  </si>
  <si>
    <t xml:space="preserve">01.04.2014-30.04.2172</t>
  </si>
  <si>
    <t xml:space="preserve">01.04.2014-30.04.2173</t>
  </si>
  <si>
    <t xml:space="preserve">01.04.2014-30.04.2174</t>
  </si>
  <si>
    <t xml:space="preserve">01.04.2014-30.04.2175</t>
  </si>
  <si>
    <t xml:space="preserve">01.04.2014-30.04.2176</t>
  </si>
  <si>
    <t xml:space="preserve">01.04.2014-30.04.2177</t>
  </si>
  <si>
    <t xml:space="preserve">01.04.2014-30.04.2178</t>
  </si>
  <si>
    <t xml:space="preserve">01.04.2014-30.04.2179</t>
  </si>
  <si>
    <t xml:space="preserve">01.04.2014-30.04.2180</t>
  </si>
  <si>
    <t xml:space="preserve">01.04.2014-30.04.2181</t>
  </si>
  <si>
    <t xml:space="preserve">01.04.2014-30.04.2182</t>
  </si>
  <si>
    <t xml:space="preserve">01.04.2014-30.04.2183</t>
  </si>
  <si>
    <t xml:space="preserve">01.04.2014-30.04.2184</t>
  </si>
  <si>
    <t xml:space="preserve">01.04.2014-30.04.2185</t>
  </si>
  <si>
    <t xml:space="preserve">01.04.2014-30.04.2186</t>
  </si>
  <si>
    <t xml:space="preserve">01.04.2014-30.04.2187</t>
  </si>
  <si>
    <t xml:space="preserve">01.04.2014-30.04.2188</t>
  </si>
  <si>
    <t xml:space="preserve">01.04.2014-30.04.2189</t>
  </si>
  <si>
    <t xml:space="preserve">01.04.2014-30.04.2190</t>
  </si>
  <si>
    <t xml:space="preserve">01.04.2014-30.04.2191</t>
  </si>
  <si>
    <t xml:space="preserve">01.04.2014-30.04.2192</t>
  </si>
  <si>
    <t xml:space="preserve">01.04.2014-30.04.2193</t>
  </si>
  <si>
    <t xml:space="preserve">01.04.2014-30.04.2194</t>
  </si>
  <si>
    <t xml:space="preserve">01.04.2014-30.04.2195</t>
  </si>
  <si>
    <t xml:space="preserve">01.04.2014-30.04.2196</t>
  </si>
  <si>
    <t xml:space="preserve">01.04.2014-30.04.2197</t>
  </si>
  <si>
    <t xml:space="preserve">01.04.2014-30.04.2198</t>
  </si>
  <si>
    <t xml:space="preserve">01.04.2014-30.04.2199</t>
  </si>
  <si>
    <t xml:space="preserve">01.04.2014-30.04.2200</t>
  </si>
  <si>
    <t xml:space="preserve">01.04.2014-30.04.2201</t>
  </si>
  <si>
    <t xml:space="preserve">01.04.2014-30.04.2202</t>
  </si>
  <si>
    <t xml:space="preserve">01.04.2014-30.04.2203</t>
  </si>
  <si>
    <t xml:space="preserve">ИТОГ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енеральный директор</t>
  </si>
  <si>
    <t xml:space="preserve">К.Н. Ратушин</t>
  </si>
  <si>
    <t xml:space="preserve">ООО "ЖКС № 2 Приморского района"</t>
  </si>
  <si>
    <t xml:space="preserve">Расчет-отчет экономической эффективности от внедрения общедомовых узлов учета тепловой энергии установленных за счет средств бюджета по ООО "ЖКС № 2 Приморского района" на 20.04.2014г.</t>
  </si>
  <si>
    <t xml:space="preserve">01.03.2014-28.03.2014</t>
  </si>
  <si>
    <t xml:space="preserve">Расчет-отчет экономической эффективности от внедрения общедомовых узлов учета тепловой энергии установленных за счет средств бюджета по ООО "ЖКС № 2 Приморского района" на 20.03.2014г.</t>
  </si>
  <si>
    <t xml:space="preserve">01.02.2014-28.02.2014</t>
  </si>
  <si>
    <t xml:space="preserve">Расчет-отчет экономической эффективности от внедрения общедомовых узлов учета тепловой энергии установленных за счет средств бюджета по ООО "ЖКС № 2 Приморского района" на 20.02.2014г.</t>
  </si>
  <si>
    <t xml:space="preserve">01.01.2014-31.01.2014</t>
  </si>
  <si>
    <t xml:space="preserve">Расчет-отчет экономической эффективности от внедрения общедомовых узлов учета тепловой энергии по ООО "ЖКС № 2 Приморского района" на 20.12.2011г.</t>
  </si>
  <si>
    <t xml:space="preserve">Управляющая организация</t>
  </si>
  <si>
    <t xml:space="preserve">Период</t>
  </si>
  <si>
    <t xml:space="preserve">№, дата договора УК с ГУП "ВЦКП"Жилищное хозяйство"</t>
  </si>
  <si>
    <t xml:space="preserve">№, дата дополнительного соглашения ГУП "ВЦКП "Жилищное хозяйство"</t>
  </si>
  <si>
    <t xml:space="preserve">Сумма платежей населения, подлежащая зачислению на расчетный счетУК, руб.</t>
  </si>
  <si>
    <t xml:space="preserve">Отопление</t>
  </si>
  <si>
    <t xml:space="preserve">Горячее водоснабжение</t>
  </si>
  <si>
    <t xml:space="preserve">Ноябрь 2011г.</t>
  </si>
  <si>
    <t xml:space="preserve">№ 307/1 от 01.07.2006г.</t>
  </si>
  <si>
    <t xml:space="preserve">№ б/н от 30.05.2008г.</t>
  </si>
  <si>
    <t xml:space="preserve">ИТОГО:</t>
  </si>
  <si>
    <t xml:space="preserve">Исп.: Попова М.А.</t>
  </si>
  <si>
    <t xml:space="preserve">Тел.: 492-49-23(доб.209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;[RED]\-0.00\ "/>
    <numFmt numFmtId="166" formatCode="0_ ;[RED]\-0\ "/>
    <numFmt numFmtId="167" formatCode="0.00000_ ;[RED]\-0.00000\ "/>
    <numFmt numFmtId="168" formatCode="@"/>
    <numFmt numFmtId="169" formatCode="0.0"/>
    <numFmt numFmtId="170" formatCode="0"/>
    <numFmt numFmtId="171" formatCode="[$-409]m/d/yyyy"/>
    <numFmt numFmtId="172" formatCode="0.00"/>
    <numFmt numFmtId="173" formatCode="#,##0.00"/>
    <numFmt numFmtId="174" formatCode="#,##0"/>
    <numFmt numFmtId="175" formatCode="#,##0.00_ ;[RED]\-#,##0.00\ "/>
    <numFmt numFmtId="176" formatCode="0%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7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W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BB103" activePane="bottomRight" state="frozen"/>
      <selection pane="topLeft" activeCell="A1" activeCellId="0" sqref="A1"/>
      <selection pane="topRight" activeCell="BB1" activeCellId="0" sqref="BB1"/>
      <selection pane="bottomLeft" activeCell="A103" activeCellId="0" sqref="A103"/>
      <selection pane="bottomRight" activeCell="BZ108" activeCellId="0" sqref="BZ104:BZ108"/>
    </sheetView>
  </sheetViews>
  <sheetFormatPr defaultColWidth="15.492187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1" width="9.32"/>
    <col collapsed="false" customWidth="true" hidden="false" outlineLevel="0" max="3" min="3" style="0" width="9.32"/>
    <col collapsed="false" customWidth="true" hidden="false" outlineLevel="0" max="4" min="4" style="0" width="34.32"/>
    <col collapsed="false" customWidth="true" hidden="false" outlineLevel="0" max="5" min="5" style="0" width="30.49"/>
    <col collapsed="false" customWidth="true" hidden="false" outlineLevel="0" max="6" min="6" style="0" width="27.15"/>
    <col collapsed="false" customWidth="true" hidden="false" outlineLevel="0" max="7" min="7" style="0" width="9.32"/>
    <col collapsed="false" customWidth="true" hidden="false" outlineLevel="0" max="8" min="8" style="0" width="8.82"/>
    <col collapsed="false" customWidth="true" hidden="false" outlineLevel="0" max="9" min="9" style="0" width="17.99"/>
    <col collapsed="false" customWidth="true" hidden="false" outlineLevel="0" max="10" min="10" style="0" width="10.15"/>
    <col collapsed="false" customWidth="true" hidden="false" outlineLevel="0" max="14" min="11" style="0" width="9.49"/>
    <col collapsed="false" customWidth="true" hidden="false" outlineLevel="0" max="15" min="15" style="1" width="9.15"/>
    <col collapsed="false" customWidth="true" hidden="false" outlineLevel="0" max="16" min="16" style="0" width="13.15"/>
    <col collapsed="false" customWidth="true" hidden="false" outlineLevel="0" max="17" min="17" style="0" width="12.82"/>
    <col collapsed="false" customWidth="true" hidden="false" outlineLevel="0" max="18" min="18" style="0" width="11.15"/>
    <col collapsed="false" customWidth="true" hidden="false" outlineLevel="0" max="19" min="19" style="0" width="11.99"/>
    <col collapsed="false" customWidth="true" hidden="false" outlineLevel="0" max="20" min="20" style="0" width="8.49"/>
    <col collapsed="false" customWidth="true" hidden="false" outlineLevel="0" max="21" min="21" style="0" width="7.82"/>
    <col collapsed="false" customWidth="true" hidden="false" outlineLevel="0" max="22" min="22" style="0" width="10.49"/>
    <col collapsed="false" customWidth="true" hidden="false" outlineLevel="0" max="23" min="23" style="0" width="9.99"/>
    <col collapsed="false" customWidth="true" hidden="false" outlineLevel="0" max="24" min="24" style="0" width="5.82"/>
    <col collapsed="false" customWidth="true" hidden="false" outlineLevel="0" max="25" min="25" style="0" width="6.82"/>
    <col collapsed="false" customWidth="true" hidden="false" outlineLevel="0" max="26" min="26" style="0" width="7.32"/>
    <col collapsed="false" customWidth="true" hidden="false" outlineLevel="0" max="27" min="27" style="0" width="8.65"/>
    <col collapsed="false" customWidth="true" hidden="false" outlineLevel="0" max="28" min="28" style="0" width="14.49"/>
    <col collapsed="false" customWidth="true" hidden="false" outlineLevel="0" max="29" min="29" style="0" width="13.49"/>
    <col collapsed="false" customWidth="true" hidden="false" outlineLevel="0" max="30" min="30" style="0" width="15.99"/>
    <col collapsed="false" customWidth="true" hidden="false" outlineLevel="0" max="31" min="31" style="0" width="15.15"/>
    <col collapsed="false" customWidth="true" hidden="false" outlineLevel="0" max="32" min="32" style="0" width="9.99"/>
    <col collapsed="false" customWidth="true" hidden="false" outlineLevel="0" max="33" min="33" style="0" width="7.49"/>
    <col collapsed="false" customWidth="true" hidden="false" outlineLevel="0" max="34" min="34" style="0" width="9.82"/>
    <col collapsed="false" customWidth="true" hidden="false" outlineLevel="0" max="36" min="35" style="0" width="8.15"/>
    <col collapsed="false" customWidth="true" hidden="false" outlineLevel="0" max="38" min="37" style="0" width="7.99"/>
    <col collapsed="false" customWidth="true" hidden="false" outlineLevel="0" max="39" min="39" style="0" width="6.82"/>
    <col collapsed="false" customWidth="true" hidden="false" outlineLevel="0" max="40" min="40" style="0" width="7.32"/>
    <col collapsed="false" customWidth="true" hidden="false" outlineLevel="0" max="41" min="41" style="0" width="7.15"/>
    <col collapsed="false" customWidth="true" hidden="false" outlineLevel="0" max="42" min="42" style="0" width="6.15"/>
    <col collapsed="false" customWidth="true" hidden="false" outlineLevel="0" max="43" min="43" style="0" width="12.49"/>
    <col collapsed="false" customWidth="true" hidden="false" outlineLevel="0" max="44" min="44" style="0" width="13.15"/>
    <col collapsed="false" customWidth="true" hidden="false" outlineLevel="0" max="45" min="45" style="0" width="12.82"/>
    <col collapsed="false" customWidth="true" hidden="false" outlineLevel="0" max="46" min="46" style="0" width="13.49"/>
    <col collapsed="false" customWidth="true" hidden="false" outlineLevel="0" max="47" min="47" style="0" width="6.15"/>
    <col collapsed="false" customWidth="true" hidden="false" outlineLevel="0" max="48" min="48" style="0" width="9.32"/>
    <col collapsed="false" customWidth="true" hidden="false" outlineLevel="0" max="49" min="49" style="0" width="7.99"/>
    <col collapsed="false" customWidth="true" hidden="false" outlineLevel="0" max="50" min="50" style="0" width="5.99"/>
    <col collapsed="false" customWidth="true" hidden="false" outlineLevel="0" max="51" min="51" style="0" width="7.99"/>
    <col collapsed="false" customWidth="true" hidden="false" outlineLevel="0" max="52" min="52" style="0" width="9.32"/>
    <col collapsed="false" customWidth="true" hidden="false" outlineLevel="0" max="53" min="53" style="0" width="9.82"/>
    <col collapsed="false" customWidth="true" hidden="false" outlineLevel="0" max="54" min="54" style="0" width="8.82"/>
    <col collapsed="false" customWidth="true" hidden="false" outlineLevel="0" max="55" min="55" style="0" width="8.15"/>
    <col collapsed="false" customWidth="true" hidden="false" outlineLevel="0" max="56" min="56" style="0" width="8.82"/>
    <col collapsed="false" customWidth="true" hidden="false" outlineLevel="0" max="57" min="57" style="0" width="9.15"/>
    <col collapsed="false" customWidth="true" hidden="false" outlineLevel="0" max="58" min="58" style="0" width="11.82"/>
    <col collapsed="false" customWidth="true" hidden="false" outlineLevel="0" max="59" min="59" style="0" width="10.15"/>
    <col collapsed="false" customWidth="true" hidden="false" outlineLevel="0" max="60" min="60" style="0" width="13.99"/>
    <col collapsed="false" customWidth="true" hidden="false" outlineLevel="0" max="61" min="61" style="0" width="15.82"/>
    <col collapsed="false" customWidth="true" hidden="false" outlineLevel="0" max="62" min="62" style="0" width="9.49"/>
    <col collapsed="false" customWidth="true" hidden="false" outlineLevel="0" max="63" min="63" style="0" width="8.82"/>
    <col collapsed="false" customWidth="true" hidden="false" outlineLevel="0" max="64" min="64" style="0" width="9.32"/>
    <col collapsed="false" customWidth="true" hidden="false" outlineLevel="0" max="65" min="65" style="0" width="11.65"/>
    <col collapsed="false" customWidth="true" hidden="false" outlineLevel="0" max="66" min="66" style="0" width="10.82"/>
    <col collapsed="false" customWidth="true" hidden="false" outlineLevel="0" max="67" min="67" style="0" width="14.82"/>
    <col collapsed="false" customWidth="true" hidden="false" outlineLevel="0" max="68" min="68" style="0" width="12.82"/>
    <col collapsed="false" customWidth="true" hidden="false" outlineLevel="0" max="69" min="69" style="0" width="11.49"/>
    <col collapsed="false" customWidth="true" hidden="false" outlineLevel="0" max="70" min="70" style="0" width="8.99"/>
    <col collapsed="false" customWidth="true" hidden="false" outlineLevel="0" max="71" min="71" style="0" width="9.99"/>
    <col collapsed="false" customWidth="true" hidden="false" outlineLevel="0" max="72" min="72" style="0" width="10.32"/>
    <col collapsed="false" customWidth="true" hidden="false" outlineLevel="0" max="73" min="73" style="0" width="12.65"/>
    <col collapsed="false" customWidth="true" hidden="false" outlineLevel="0" max="74" min="74" style="0" width="12.15"/>
    <col collapsed="false" customWidth="true" hidden="false" outlineLevel="0" max="75" min="75" style="0" width="13.32"/>
  </cols>
  <sheetData>
    <row r="1" customFormat="false" ht="63" hidden="false" customHeight="true" outlineLevel="0" collapsed="false">
      <c r="B1" s="2"/>
      <c r="C1" s="3"/>
      <c r="D1" s="3"/>
      <c r="E1" s="3"/>
      <c r="F1" s="4"/>
      <c r="G1" s="5"/>
      <c r="H1" s="6"/>
      <c r="I1" s="7" t="s">
        <v>0</v>
      </c>
      <c r="J1" s="8" t="s">
        <v>1</v>
      </c>
      <c r="K1" s="9" t="s">
        <v>2</v>
      </c>
      <c r="L1" s="9"/>
      <c r="M1" s="9"/>
      <c r="N1" s="9"/>
      <c r="O1" s="10" t="s">
        <v>3</v>
      </c>
      <c r="P1" s="11" t="s">
        <v>4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 t="s">
        <v>4</v>
      </c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 t="s">
        <v>4</v>
      </c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 t="s">
        <v>4</v>
      </c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</row>
    <row r="2" customFormat="false" ht="33" hidden="false" customHeight="true" outlineLevel="0" collapsed="false">
      <c r="B2" s="12" t="s">
        <v>5</v>
      </c>
      <c r="C2" s="13"/>
      <c r="D2" s="14" t="s">
        <v>6</v>
      </c>
      <c r="E2" s="14" t="s">
        <v>7</v>
      </c>
      <c r="F2" s="14" t="s">
        <v>6</v>
      </c>
      <c r="G2" s="15" t="s">
        <v>8</v>
      </c>
      <c r="H2" s="6"/>
      <c r="I2" s="7"/>
      <c r="J2" s="8"/>
      <c r="K2" s="16" t="s">
        <v>9</v>
      </c>
      <c r="L2" s="17" t="s">
        <v>10</v>
      </c>
      <c r="M2" s="17" t="s">
        <v>11</v>
      </c>
      <c r="N2" s="18" t="s">
        <v>12</v>
      </c>
      <c r="O2" s="10"/>
      <c r="P2" s="19" t="s">
        <v>13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 t="s">
        <v>14</v>
      </c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 t="s">
        <v>15</v>
      </c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 t="s">
        <v>16</v>
      </c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</row>
    <row r="3" customFormat="false" ht="107.25" hidden="false" customHeight="true" outlineLevel="0" collapsed="false">
      <c r="B3" s="20"/>
      <c r="C3" s="21"/>
      <c r="D3" s="22"/>
      <c r="E3" s="22"/>
      <c r="F3" s="23"/>
      <c r="G3" s="24"/>
      <c r="H3" s="25"/>
      <c r="I3" s="26"/>
      <c r="J3" s="27"/>
      <c r="K3" s="16"/>
      <c r="L3" s="17"/>
      <c r="M3" s="17"/>
      <c r="N3" s="18"/>
      <c r="O3" s="10"/>
      <c r="P3" s="28" t="s">
        <v>17</v>
      </c>
      <c r="Q3" s="29" t="s">
        <v>18</v>
      </c>
      <c r="R3" s="30" t="s">
        <v>19</v>
      </c>
      <c r="S3" s="31" t="s">
        <v>20</v>
      </c>
      <c r="T3" s="31" t="s">
        <v>21</v>
      </c>
      <c r="U3" s="31" t="s">
        <v>22</v>
      </c>
      <c r="V3" s="32" t="s">
        <v>23</v>
      </c>
      <c r="W3" s="29" t="s">
        <v>24</v>
      </c>
      <c r="X3" s="33" t="s">
        <v>25</v>
      </c>
      <c r="Y3" s="31" t="s">
        <v>26</v>
      </c>
      <c r="Z3" s="34" t="s">
        <v>27</v>
      </c>
      <c r="AA3" s="35" t="s">
        <v>28</v>
      </c>
      <c r="AB3" s="36" t="s">
        <v>29</v>
      </c>
      <c r="AC3" s="37" t="s">
        <v>30</v>
      </c>
      <c r="AD3" s="38" t="s">
        <v>31</v>
      </c>
      <c r="AE3" s="28" t="s">
        <v>17</v>
      </c>
      <c r="AF3" s="29" t="s">
        <v>18</v>
      </c>
      <c r="AG3" s="30" t="s">
        <v>19</v>
      </c>
      <c r="AH3" s="31" t="s">
        <v>20</v>
      </c>
      <c r="AI3" s="31" t="s">
        <v>21</v>
      </c>
      <c r="AJ3" s="31" t="s">
        <v>22</v>
      </c>
      <c r="AK3" s="32" t="s">
        <v>23</v>
      </c>
      <c r="AL3" s="29" t="s">
        <v>24</v>
      </c>
      <c r="AM3" s="33" t="s">
        <v>25</v>
      </c>
      <c r="AN3" s="31" t="s">
        <v>26</v>
      </c>
      <c r="AO3" s="34" t="s">
        <v>27</v>
      </c>
      <c r="AP3" s="35" t="s">
        <v>28</v>
      </c>
      <c r="AQ3" s="36" t="s">
        <v>29</v>
      </c>
      <c r="AR3" s="37" t="s">
        <v>30</v>
      </c>
      <c r="AS3" s="38" t="s">
        <v>31</v>
      </c>
      <c r="AT3" s="28" t="s">
        <v>17</v>
      </c>
      <c r="AU3" s="29" t="s">
        <v>18</v>
      </c>
      <c r="AV3" s="30" t="s">
        <v>19</v>
      </c>
      <c r="AW3" s="31" t="s">
        <v>20</v>
      </c>
      <c r="AX3" s="31" t="s">
        <v>21</v>
      </c>
      <c r="AY3" s="31" t="s">
        <v>22</v>
      </c>
      <c r="AZ3" s="32" t="s">
        <v>23</v>
      </c>
      <c r="BA3" s="29" t="s">
        <v>24</v>
      </c>
      <c r="BB3" s="33" t="s">
        <v>25</v>
      </c>
      <c r="BC3" s="31" t="s">
        <v>26</v>
      </c>
      <c r="BD3" s="34" t="s">
        <v>27</v>
      </c>
      <c r="BE3" s="35" t="s">
        <v>28</v>
      </c>
      <c r="BF3" s="36" t="s">
        <v>29</v>
      </c>
      <c r="BG3" s="37" t="s">
        <v>30</v>
      </c>
      <c r="BH3" s="38" t="s">
        <v>31</v>
      </c>
      <c r="BI3" s="28" t="s">
        <v>17</v>
      </c>
      <c r="BJ3" s="29" t="s">
        <v>18</v>
      </c>
      <c r="BK3" s="30" t="s">
        <v>19</v>
      </c>
      <c r="BL3" s="31" t="s">
        <v>20</v>
      </c>
      <c r="BM3" s="31" t="s">
        <v>21</v>
      </c>
      <c r="BN3" s="31" t="s">
        <v>22</v>
      </c>
      <c r="BO3" s="32" t="s">
        <v>23</v>
      </c>
      <c r="BP3" s="29" t="s">
        <v>24</v>
      </c>
      <c r="BQ3" s="33" t="s">
        <v>25</v>
      </c>
      <c r="BR3" s="31" t="s">
        <v>26</v>
      </c>
      <c r="BS3" s="34" t="s">
        <v>27</v>
      </c>
      <c r="BT3" s="35" t="s">
        <v>28</v>
      </c>
      <c r="BU3" s="36" t="s">
        <v>29</v>
      </c>
      <c r="BV3" s="37" t="s">
        <v>30</v>
      </c>
      <c r="BW3" s="38" t="s">
        <v>31</v>
      </c>
    </row>
    <row r="4" customFormat="false" ht="12.75" hidden="false" customHeight="false" outlineLevel="0" collapsed="false">
      <c r="A4" s="0" t="n">
        <v>1</v>
      </c>
      <c r="B4" s="39" t="n">
        <v>1</v>
      </c>
      <c r="C4" s="40" t="s">
        <v>32</v>
      </c>
      <c r="D4" s="40" t="s">
        <v>33</v>
      </c>
      <c r="E4" s="41" t="s">
        <v>34</v>
      </c>
      <c r="F4" s="42" t="s">
        <v>35</v>
      </c>
      <c r="G4" s="43" t="n">
        <v>53</v>
      </c>
      <c r="H4" s="44" t="s">
        <v>36</v>
      </c>
      <c r="I4" s="44" t="n">
        <v>39472</v>
      </c>
      <c r="J4" s="45" t="s">
        <v>37</v>
      </c>
      <c r="K4" s="46" t="n">
        <v>0.14019</v>
      </c>
      <c r="L4" s="46" t="n">
        <v>0</v>
      </c>
      <c r="M4" s="46" t="n">
        <v>0.00047</v>
      </c>
      <c r="N4" s="47" t="n">
        <v>0.14066</v>
      </c>
      <c r="O4" s="39" t="s">
        <v>38</v>
      </c>
      <c r="P4" s="48" t="n">
        <f aca="false">N4</f>
        <v>0.14066</v>
      </c>
      <c r="Q4" s="49" t="n">
        <v>18</v>
      </c>
      <c r="R4" s="50" t="n">
        <v>-7</v>
      </c>
      <c r="S4" s="51" t="n">
        <v>-26</v>
      </c>
      <c r="T4" s="51" t="n">
        <v>1</v>
      </c>
      <c r="U4" s="51" t="n">
        <v>150</v>
      </c>
      <c r="V4" s="52" t="n">
        <v>72</v>
      </c>
      <c r="W4" s="53" t="n">
        <v>65</v>
      </c>
      <c r="X4" s="53" t="n">
        <v>5</v>
      </c>
      <c r="Y4" s="53" t="n">
        <v>0.1</v>
      </c>
      <c r="Z4" s="54" t="n">
        <v>31</v>
      </c>
      <c r="AA4" s="51" t="n">
        <v>24</v>
      </c>
      <c r="AB4" s="55" t="n">
        <f aca="false">P4*((Q4-R4)/(Q4-S4))*AA4*Z4</f>
        <v>59.4608181818182</v>
      </c>
      <c r="AC4" s="56" t="n">
        <f aca="false">((T4*U4*V4*(W4-X4))/1000000)*Z4*(1+Y4)*0</f>
        <v>0</v>
      </c>
      <c r="AD4" s="57" t="n">
        <f aca="false">AB4+AC4</f>
        <v>59.4608181818182</v>
      </c>
      <c r="AE4" s="48" t="n">
        <f aca="false">N4</f>
        <v>0.14066</v>
      </c>
      <c r="AF4" s="49" t="n">
        <v>18</v>
      </c>
      <c r="AG4" s="50" t="n">
        <v>0</v>
      </c>
      <c r="AH4" s="51" t="n">
        <v>-26</v>
      </c>
      <c r="AI4" s="51" t="n">
        <v>1</v>
      </c>
      <c r="AJ4" s="51" t="n">
        <v>150</v>
      </c>
      <c r="AK4" s="52" t="n">
        <v>72</v>
      </c>
      <c r="AL4" s="53" t="n">
        <v>65</v>
      </c>
      <c r="AM4" s="53" t="n">
        <v>5</v>
      </c>
      <c r="AN4" s="53" t="n">
        <v>0.1</v>
      </c>
      <c r="AO4" s="54" t="n">
        <v>28</v>
      </c>
      <c r="AP4" s="51" t="n">
        <v>24</v>
      </c>
      <c r="AQ4" s="55" t="n">
        <f aca="false">AE4*((AF4-AG4)/(AF4-AH4))*AP4*AO4</f>
        <v>38.6687127272727</v>
      </c>
      <c r="AR4" s="56" t="n">
        <f aca="false">((AI4*AJ4*AK4*(AL4-AM4))/1000000)*AO4*(1+AN4)*0</f>
        <v>0</v>
      </c>
      <c r="AS4" s="57" t="n">
        <f aca="false">AQ4+AR4</f>
        <v>38.6687127272727</v>
      </c>
      <c r="AT4" s="48" t="n">
        <f aca="false">N4</f>
        <v>0.14066</v>
      </c>
      <c r="AU4" s="49" t="n">
        <v>18</v>
      </c>
      <c r="AV4" s="50" t="n">
        <v>2.2</v>
      </c>
      <c r="AW4" s="51" t="n">
        <v>-26</v>
      </c>
      <c r="AX4" s="51" t="n">
        <v>1</v>
      </c>
      <c r="AY4" s="51" t="n">
        <v>150</v>
      </c>
      <c r="AZ4" s="52" t="n">
        <v>72</v>
      </c>
      <c r="BA4" s="53" t="n">
        <v>65</v>
      </c>
      <c r="BB4" s="53" t="n">
        <v>5</v>
      </c>
      <c r="BC4" s="53" t="n">
        <v>0.1</v>
      </c>
      <c r="BD4" s="54" t="n">
        <v>31</v>
      </c>
      <c r="BE4" s="51" t="n">
        <v>24</v>
      </c>
      <c r="BF4" s="55" t="n">
        <f aca="false">AT4*((AU4-AV4)/(AU4-AW4))*BE4*BD4</f>
        <v>37.5792370909091</v>
      </c>
      <c r="BG4" s="56" t="n">
        <f aca="false">((AX4*AY4*AZ4*(BA4-BB4))/1000000)*BD4*(1+BC4)*0</f>
        <v>0</v>
      </c>
      <c r="BH4" s="57" t="n">
        <f aca="false">BF4+BG4</f>
        <v>37.5792370909091</v>
      </c>
      <c r="BI4" s="48" t="n">
        <f aca="false">N4</f>
        <v>0.14066</v>
      </c>
      <c r="BJ4" s="49" t="n">
        <v>18</v>
      </c>
      <c r="BK4" s="50" t="n">
        <v>6.5</v>
      </c>
      <c r="BL4" s="51" t="n">
        <v>-26</v>
      </c>
      <c r="BM4" s="51" t="n">
        <v>1</v>
      </c>
      <c r="BN4" s="51" t="n">
        <v>150</v>
      </c>
      <c r="BO4" s="52" t="n">
        <v>72</v>
      </c>
      <c r="BP4" s="53" t="n">
        <v>65</v>
      </c>
      <c r="BQ4" s="53" t="n">
        <v>5</v>
      </c>
      <c r="BR4" s="53" t="n">
        <v>0.1</v>
      </c>
      <c r="BS4" s="54" t="n">
        <v>30</v>
      </c>
      <c r="BT4" s="51" t="n">
        <v>24</v>
      </c>
      <c r="BU4" s="55" t="n">
        <f aca="false">BI4*((BJ4-BK4)/(BJ4-BL4))*BT4*BS4</f>
        <v>26.4696545454545</v>
      </c>
      <c r="BV4" s="56" t="n">
        <f aca="false">((BM4*BN4*BO4*(BP4-BQ4))/1000000)*BS4*(1+BR4)*0</f>
        <v>0</v>
      </c>
      <c r="BW4" s="57" t="n">
        <f aca="false">BU4+BV4</f>
        <v>26.4696545454545</v>
      </c>
    </row>
    <row r="5" customFormat="false" ht="12.75" hidden="false" customHeight="false" outlineLevel="0" collapsed="false">
      <c r="A5" s="0" t="n">
        <v>1</v>
      </c>
      <c r="B5" s="39" t="n">
        <v>2</v>
      </c>
      <c r="C5" s="40"/>
      <c r="D5" s="40" t="s">
        <v>39</v>
      </c>
      <c r="E5" s="58" t="s">
        <v>40</v>
      </c>
      <c r="F5" s="42" t="s">
        <v>41</v>
      </c>
      <c r="G5" s="43" t="n">
        <v>4</v>
      </c>
      <c r="H5" s="44" t="s">
        <v>36</v>
      </c>
      <c r="I5" s="44" t="n">
        <v>40072</v>
      </c>
      <c r="J5" s="44" t="s">
        <v>37</v>
      </c>
      <c r="K5" s="46" t="n">
        <v>0.2333</v>
      </c>
      <c r="L5" s="46" t="n">
        <v>0.043</v>
      </c>
      <c r="M5" s="46" t="n">
        <v>0.00167</v>
      </c>
      <c r="N5" s="47" t="n">
        <v>0.27797</v>
      </c>
      <c r="O5" s="39"/>
      <c r="P5" s="48" t="n">
        <f aca="false">N5</f>
        <v>0.27797</v>
      </c>
      <c r="Q5" s="49" t="n">
        <v>18</v>
      </c>
      <c r="R5" s="50" t="n">
        <v>-7</v>
      </c>
      <c r="S5" s="51" t="n">
        <v>-26</v>
      </c>
      <c r="T5" s="51" t="n">
        <v>1</v>
      </c>
      <c r="U5" s="51" t="n">
        <v>150</v>
      </c>
      <c r="V5" s="52" t="n">
        <v>110</v>
      </c>
      <c r="W5" s="53" t="n">
        <v>65</v>
      </c>
      <c r="X5" s="53" t="n">
        <v>5</v>
      </c>
      <c r="Y5" s="53" t="n">
        <v>0.1</v>
      </c>
      <c r="Z5" s="54" t="n">
        <v>31</v>
      </c>
      <c r="AA5" s="51" t="n">
        <v>24</v>
      </c>
      <c r="AB5" s="55" t="n">
        <f aca="false">P5*((Q5-R5)/(Q5-S5))*AA5*Z5</f>
        <v>117.5055</v>
      </c>
      <c r="AC5" s="59" t="n">
        <f aca="false">((T5*U5*V5*(W5-X5))/1000000)*Z5*(1+Y5)</f>
        <v>33.759</v>
      </c>
      <c r="AD5" s="57" t="n">
        <f aca="false">AB5+AC5</f>
        <v>151.2645</v>
      </c>
      <c r="AE5" s="48" t="n">
        <f aca="false">N5</f>
        <v>0.27797</v>
      </c>
      <c r="AF5" s="49" t="n">
        <v>18</v>
      </c>
      <c r="AG5" s="50" t="n">
        <v>0</v>
      </c>
      <c r="AH5" s="51" t="n">
        <v>-26</v>
      </c>
      <c r="AI5" s="51" t="n">
        <v>1</v>
      </c>
      <c r="AJ5" s="51" t="n">
        <v>150</v>
      </c>
      <c r="AK5" s="52" t="n">
        <v>110</v>
      </c>
      <c r="AL5" s="53" t="n">
        <v>65</v>
      </c>
      <c r="AM5" s="53" t="n">
        <v>5</v>
      </c>
      <c r="AN5" s="53" t="n">
        <v>0.1</v>
      </c>
      <c r="AO5" s="54" t="n">
        <v>28</v>
      </c>
      <c r="AP5" s="51" t="n">
        <v>24</v>
      </c>
      <c r="AQ5" s="55" t="n">
        <f aca="false">AE5*((AF5-AG5)/(AF5-AH5))*AP5*AO5</f>
        <v>76.41648</v>
      </c>
      <c r="AR5" s="59" t="n">
        <f aca="false">((AI5*AJ5*AK5*(AL5-AM5))/1000000)*AO5*(1+AN5)</f>
        <v>30.492</v>
      </c>
      <c r="AS5" s="57" t="n">
        <f aca="false">AQ5+AR5</f>
        <v>106.90848</v>
      </c>
      <c r="AT5" s="48" t="n">
        <f aca="false">N5</f>
        <v>0.27797</v>
      </c>
      <c r="AU5" s="49" t="n">
        <v>18</v>
      </c>
      <c r="AV5" s="50" t="n">
        <v>2.2</v>
      </c>
      <c r="AW5" s="51" t="n">
        <v>-26</v>
      </c>
      <c r="AX5" s="51" t="n">
        <v>1</v>
      </c>
      <c r="AY5" s="51" t="n">
        <v>150</v>
      </c>
      <c r="AZ5" s="52" t="n">
        <v>110</v>
      </c>
      <c r="BA5" s="53" t="n">
        <v>65</v>
      </c>
      <c r="BB5" s="53" t="n">
        <v>5</v>
      </c>
      <c r="BC5" s="53" t="n">
        <v>0.1</v>
      </c>
      <c r="BD5" s="54" t="n">
        <v>31</v>
      </c>
      <c r="BE5" s="51" t="n">
        <v>24</v>
      </c>
      <c r="BF5" s="55" t="n">
        <f aca="false">AT5*((AU5-AV5)/(AU5-AW5))*BE5*BD5</f>
        <v>74.263476</v>
      </c>
      <c r="BG5" s="59" t="n">
        <f aca="false">((AX5*AY5*AZ5*(BA5-BB5))/1000000)*BD5*(1+BC5)</f>
        <v>33.759</v>
      </c>
      <c r="BH5" s="57" t="n">
        <f aca="false">BF5+BG5</f>
        <v>108.022476</v>
      </c>
      <c r="BI5" s="48" t="n">
        <f aca="false">N5</f>
        <v>0.27797</v>
      </c>
      <c r="BJ5" s="49" t="n">
        <v>18</v>
      </c>
      <c r="BK5" s="50" t="n">
        <v>6.5</v>
      </c>
      <c r="BL5" s="51" t="n">
        <v>-26</v>
      </c>
      <c r="BM5" s="51" t="n">
        <v>1</v>
      </c>
      <c r="BN5" s="51" t="n">
        <v>150</v>
      </c>
      <c r="BO5" s="52" t="n">
        <v>110</v>
      </c>
      <c r="BP5" s="53" t="n">
        <v>65</v>
      </c>
      <c r="BQ5" s="53" t="n">
        <v>5</v>
      </c>
      <c r="BR5" s="53" t="n">
        <v>0.1</v>
      </c>
      <c r="BS5" s="54" t="n">
        <v>30</v>
      </c>
      <c r="BT5" s="51" t="n">
        <v>24</v>
      </c>
      <c r="BU5" s="55" t="n">
        <f aca="false">BI5*((BJ5-BK5)/(BJ5-BL5))*BT5*BS5</f>
        <v>52.3089</v>
      </c>
      <c r="BV5" s="59" t="n">
        <f aca="false">((BM5*BN5*BO5*(BP5-BQ5))/1000000)*BS5*(1+BR5)</f>
        <v>32.67</v>
      </c>
      <c r="BW5" s="57" t="n">
        <f aca="false">BU5+BV5</f>
        <v>84.9789</v>
      </c>
    </row>
    <row r="6" customFormat="false" ht="12.75" hidden="false" customHeight="false" outlineLevel="0" collapsed="false">
      <c r="B6" s="39" t="n">
        <v>3</v>
      </c>
      <c r="C6" s="40"/>
      <c r="D6" s="40" t="s">
        <v>42</v>
      </c>
      <c r="E6" s="58" t="s">
        <v>43</v>
      </c>
      <c r="F6" s="42" t="s">
        <v>44</v>
      </c>
      <c r="G6" s="43" t="n">
        <v>32</v>
      </c>
      <c r="H6" s="44"/>
      <c r="I6" s="44" t="n">
        <v>41671</v>
      </c>
      <c r="J6" s="44" t="s">
        <v>37</v>
      </c>
      <c r="K6" s="46" t="n">
        <v>0.18419</v>
      </c>
      <c r="L6" s="46" t="n">
        <v>0.041</v>
      </c>
      <c r="M6" s="46" t="n">
        <v>0.00067</v>
      </c>
      <c r="N6" s="47" t="n">
        <v>0.22586</v>
      </c>
      <c r="O6" s="39"/>
      <c r="P6" s="48"/>
      <c r="Q6" s="49"/>
      <c r="R6" s="50"/>
      <c r="S6" s="51"/>
      <c r="T6" s="51"/>
      <c r="U6" s="51"/>
      <c r="V6" s="52"/>
      <c r="W6" s="53"/>
      <c r="X6" s="53"/>
      <c r="Y6" s="53"/>
      <c r="Z6" s="54"/>
      <c r="AA6" s="51"/>
      <c r="AB6" s="55"/>
      <c r="AC6" s="59"/>
      <c r="AD6" s="57"/>
      <c r="AE6" s="48" t="n">
        <f aca="false">N6</f>
        <v>0.22586</v>
      </c>
      <c r="AF6" s="49" t="n">
        <v>18</v>
      </c>
      <c r="AG6" s="50" t="n">
        <v>0</v>
      </c>
      <c r="AH6" s="51" t="n">
        <v>-26</v>
      </c>
      <c r="AI6" s="51" t="n">
        <v>1</v>
      </c>
      <c r="AJ6" s="51" t="n">
        <v>150</v>
      </c>
      <c r="AK6" s="52" t="n">
        <v>126</v>
      </c>
      <c r="AL6" s="53" t="n">
        <v>65</v>
      </c>
      <c r="AM6" s="53" t="n">
        <v>5</v>
      </c>
      <c r="AN6" s="53" t="n">
        <v>0.1</v>
      </c>
      <c r="AO6" s="54" t="n">
        <v>28</v>
      </c>
      <c r="AP6" s="51" t="n">
        <v>24</v>
      </c>
      <c r="AQ6" s="55" t="n">
        <f aca="false">AE6*((AF6-AG6)/(AF6-AH6))*AP6*AO6</f>
        <v>62.0909672727273</v>
      </c>
      <c r="AR6" s="59" t="n">
        <f aca="false">((AI6*AJ6*AK6*(AL6-AM6))/1000000)*AO6*(1+AN6)</f>
        <v>34.9272</v>
      </c>
      <c r="AS6" s="57" t="n">
        <f aca="false">AQ6+AR6</f>
        <v>97.0181672727273</v>
      </c>
      <c r="AT6" s="48" t="n">
        <f aca="false">N6</f>
        <v>0.22586</v>
      </c>
      <c r="AU6" s="49" t="n">
        <v>18</v>
      </c>
      <c r="AV6" s="50" t="n">
        <v>2.2</v>
      </c>
      <c r="AW6" s="51" t="n">
        <v>-26</v>
      </c>
      <c r="AX6" s="51" t="n">
        <v>1</v>
      </c>
      <c r="AY6" s="51" t="n">
        <v>150</v>
      </c>
      <c r="AZ6" s="52" t="n">
        <v>126</v>
      </c>
      <c r="BA6" s="53" t="n">
        <v>65</v>
      </c>
      <c r="BB6" s="53" t="n">
        <v>5</v>
      </c>
      <c r="BC6" s="53" t="n">
        <v>0.1</v>
      </c>
      <c r="BD6" s="54" t="n">
        <v>31</v>
      </c>
      <c r="BE6" s="51" t="n">
        <v>24</v>
      </c>
      <c r="BF6" s="55" t="n">
        <f aca="false">AT6*((AU6-AV6)/(AU6-AW6))*BE6*BD6</f>
        <v>60.3415789090909</v>
      </c>
      <c r="BG6" s="59" t="n">
        <f aca="false">((AX6*AY6*AZ6*(BA6-BB6))/1000000)*BD6*(1+BC6)</f>
        <v>38.6694</v>
      </c>
      <c r="BH6" s="57" t="n">
        <f aca="false">BF6+BG6</f>
        <v>99.0109789090909</v>
      </c>
      <c r="BI6" s="48" t="n">
        <f aca="false">N6</f>
        <v>0.22586</v>
      </c>
      <c r="BJ6" s="49" t="n">
        <v>18</v>
      </c>
      <c r="BK6" s="50" t="n">
        <v>6.5</v>
      </c>
      <c r="BL6" s="51" t="n">
        <v>-26</v>
      </c>
      <c r="BM6" s="51" t="n">
        <v>1</v>
      </c>
      <c r="BN6" s="51" t="n">
        <v>150</v>
      </c>
      <c r="BO6" s="52" t="n">
        <v>126</v>
      </c>
      <c r="BP6" s="53" t="n">
        <v>65</v>
      </c>
      <c r="BQ6" s="53" t="n">
        <v>5</v>
      </c>
      <c r="BR6" s="53" t="n">
        <v>0.1</v>
      </c>
      <c r="BS6" s="54" t="n">
        <v>30</v>
      </c>
      <c r="BT6" s="51" t="n">
        <v>24</v>
      </c>
      <c r="BU6" s="55" t="n">
        <f aca="false">BI6*((BJ6-BK6)/(BJ6-BL6))*BT6*BS6</f>
        <v>42.5027454545455</v>
      </c>
      <c r="BV6" s="59" t="n">
        <f aca="false">((BM6*BN6*BO6*(BP6-BQ6))/1000000)*BS6*(1+BR6)</f>
        <v>37.422</v>
      </c>
      <c r="BW6" s="57" t="n">
        <f aca="false">BU6+BV6</f>
        <v>79.9247454545454</v>
      </c>
    </row>
    <row r="7" customFormat="false" ht="12.75" hidden="false" customHeight="false" outlineLevel="0" collapsed="false">
      <c r="B7" s="39" t="n">
        <v>4</v>
      </c>
      <c r="C7" s="40"/>
      <c r="D7" s="40" t="s">
        <v>45</v>
      </c>
      <c r="E7" s="58" t="s">
        <v>46</v>
      </c>
      <c r="F7" s="42" t="s">
        <v>41</v>
      </c>
      <c r="G7" s="43" t="n">
        <v>25</v>
      </c>
      <c r="H7" s="44"/>
      <c r="I7" s="44" t="n">
        <v>41699</v>
      </c>
      <c r="J7" s="44" t="s">
        <v>37</v>
      </c>
      <c r="K7" s="46" t="n">
        <v>0.22512</v>
      </c>
      <c r="L7" s="46" t="n">
        <v>0.066</v>
      </c>
      <c r="M7" s="46" t="n">
        <v>0.00165</v>
      </c>
      <c r="N7" s="47" t="n">
        <v>0.29277</v>
      </c>
      <c r="O7" s="39"/>
      <c r="P7" s="48"/>
      <c r="Q7" s="49"/>
      <c r="R7" s="50"/>
      <c r="S7" s="51"/>
      <c r="T7" s="51"/>
      <c r="U7" s="51"/>
      <c r="V7" s="52"/>
      <c r="W7" s="53"/>
      <c r="X7" s="53"/>
      <c r="Y7" s="53"/>
      <c r="Z7" s="54"/>
      <c r="AA7" s="51"/>
      <c r="AB7" s="55"/>
      <c r="AC7" s="59"/>
      <c r="AD7" s="57"/>
      <c r="AE7" s="48"/>
      <c r="AF7" s="49"/>
      <c r="AG7" s="50"/>
      <c r="AH7" s="51"/>
      <c r="AI7" s="51"/>
      <c r="AJ7" s="51"/>
      <c r="AK7" s="52"/>
      <c r="AL7" s="53"/>
      <c r="AM7" s="53"/>
      <c r="AN7" s="53"/>
      <c r="AO7" s="54"/>
      <c r="AP7" s="51"/>
      <c r="AQ7" s="55"/>
      <c r="AR7" s="59"/>
      <c r="AS7" s="57"/>
      <c r="AT7" s="48" t="n">
        <f aca="false">N7</f>
        <v>0.29277</v>
      </c>
      <c r="AU7" s="49" t="n">
        <v>18</v>
      </c>
      <c r="AV7" s="50" t="n">
        <v>2.2</v>
      </c>
      <c r="AW7" s="51" t="n">
        <v>-26</v>
      </c>
      <c r="AX7" s="51" t="n">
        <v>1</v>
      </c>
      <c r="AY7" s="51" t="n">
        <v>150</v>
      </c>
      <c r="AZ7" s="52" t="n">
        <v>177</v>
      </c>
      <c r="BA7" s="53" t="n">
        <v>65</v>
      </c>
      <c r="BB7" s="53" t="n">
        <v>5</v>
      </c>
      <c r="BC7" s="53" t="n">
        <v>0.1</v>
      </c>
      <c r="BD7" s="54" t="n">
        <v>31</v>
      </c>
      <c r="BE7" s="51" t="n">
        <v>24</v>
      </c>
      <c r="BF7" s="55" t="n">
        <f aca="false">AT7*((AU7-AV7)/(AU7-AW7))*BE7*BD7</f>
        <v>78.2174978181818</v>
      </c>
      <c r="BG7" s="59" t="n">
        <f aca="false">((AX7*AY7*AZ7*(BA7-BB7))/1000000)*BD7*(1+BC7)</f>
        <v>54.3213</v>
      </c>
      <c r="BH7" s="57" t="n">
        <f aca="false">BF7+BG7</f>
        <v>132.538797818182</v>
      </c>
      <c r="BI7" s="48" t="n">
        <f aca="false">N7</f>
        <v>0.29277</v>
      </c>
      <c r="BJ7" s="49" t="n">
        <v>18</v>
      </c>
      <c r="BK7" s="50" t="n">
        <v>6.5</v>
      </c>
      <c r="BL7" s="51" t="n">
        <v>-26</v>
      </c>
      <c r="BM7" s="51" t="n">
        <v>1</v>
      </c>
      <c r="BN7" s="51" t="n">
        <v>150</v>
      </c>
      <c r="BO7" s="52" t="n">
        <v>177</v>
      </c>
      <c r="BP7" s="53" t="n">
        <v>65</v>
      </c>
      <c r="BQ7" s="53" t="n">
        <v>5</v>
      </c>
      <c r="BR7" s="53" t="n">
        <v>0.1</v>
      </c>
      <c r="BS7" s="54" t="n">
        <v>30</v>
      </c>
      <c r="BT7" s="51" t="n">
        <v>24</v>
      </c>
      <c r="BU7" s="55" t="n">
        <f aca="false">BI7*((BJ7-BK7)/(BJ7-BL7))*BT7*BS7</f>
        <v>55.0939909090909</v>
      </c>
      <c r="BV7" s="59" t="n">
        <f aca="false">((BM7*BN7*BO7*(BP7-BQ7))/1000000)*BS7*(1+BR7)</f>
        <v>52.569</v>
      </c>
      <c r="BW7" s="57" t="n">
        <f aca="false">BU7+BV7</f>
        <v>107.662990909091</v>
      </c>
    </row>
    <row r="8" customFormat="false" ht="12.75" hidden="false" customHeight="false" outlineLevel="0" collapsed="false">
      <c r="A8" s="0" t="n">
        <v>1</v>
      </c>
      <c r="B8" s="39" t="n">
        <v>5</v>
      </c>
      <c r="C8" s="40" t="s">
        <v>32</v>
      </c>
      <c r="D8" s="40" t="s">
        <v>47</v>
      </c>
      <c r="E8" s="41" t="s">
        <v>48</v>
      </c>
      <c r="F8" s="42" t="s">
        <v>49</v>
      </c>
      <c r="G8" s="43" t="n">
        <v>4</v>
      </c>
      <c r="H8" s="44" t="s">
        <v>36</v>
      </c>
      <c r="I8" s="44" t="n">
        <v>39472</v>
      </c>
      <c r="J8" s="45" t="s">
        <v>37</v>
      </c>
      <c r="K8" s="46" t="n">
        <v>0.26707</v>
      </c>
      <c r="L8" s="46" t="n">
        <v>0</v>
      </c>
      <c r="M8" s="46" t="n">
        <v>0.00089</v>
      </c>
      <c r="N8" s="47" t="n">
        <v>0.26796</v>
      </c>
      <c r="O8" s="39" t="s">
        <v>38</v>
      </c>
      <c r="P8" s="48" t="n">
        <f aca="false">N8</f>
        <v>0.26796</v>
      </c>
      <c r="Q8" s="49" t="n">
        <v>18</v>
      </c>
      <c r="R8" s="50" t="n">
        <v>-7</v>
      </c>
      <c r="S8" s="51" t="n">
        <v>-26</v>
      </c>
      <c r="T8" s="51" t="n">
        <v>1</v>
      </c>
      <c r="U8" s="51" t="n">
        <v>150</v>
      </c>
      <c r="V8" s="52" t="n">
        <v>143</v>
      </c>
      <c r="W8" s="53" t="n">
        <v>65</v>
      </c>
      <c r="X8" s="53" t="n">
        <v>5</v>
      </c>
      <c r="Y8" s="53" t="n">
        <v>0.1</v>
      </c>
      <c r="Z8" s="54" t="n">
        <v>31</v>
      </c>
      <c r="AA8" s="51" t="n">
        <v>24</v>
      </c>
      <c r="AB8" s="55" t="n">
        <f aca="false">P8*((Q8-R8)/(Q8-S8))*AA8*Z8</f>
        <v>113.274</v>
      </c>
      <c r="AC8" s="56" t="n">
        <f aca="false">((T8*U8*V8*(W8-X8))/1000000)*Z8*(1+Y8)*0</f>
        <v>0</v>
      </c>
      <c r="AD8" s="57" t="n">
        <f aca="false">AB8+AC8</f>
        <v>113.274</v>
      </c>
      <c r="AE8" s="48" t="n">
        <f aca="false">N8</f>
        <v>0.26796</v>
      </c>
      <c r="AF8" s="49" t="n">
        <v>18</v>
      </c>
      <c r="AG8" s="50" t="n">
        <v>0</v>
      </c>
      <c r="AH8" s="51" t="n">
        <v>-26</v>
      </c>
      <c r="AI8" s="51" t="n">
        <v>1</v>
      </c>
      <c r="AJ8" s="51" t="n">
        <v>150</v>
      </c>
      <c r="AK8" s="52" t="n">
        <v>143</v>
      </c>
      <c r="AL8" s="53" t="n">
        <v>65</v>
      </c>
      <c r="AM8" s="53" t="n">
        <v>5</v>
      </c>
      <c r="AN8" s="53" t="n">
        <v>0.1</v>
      </c>
      <c r="AO8" s="54" t="n">
        <v>28</v>
      </c>
      <c r="AP8" s="51" t="n">
        <v>24</v>
      </c>
      <c r="AQ8" s="55" t="n">
        <f aca="false">AE8*((AF8-AG8)/(AF8-AH8))*AP8*AO8</f>
        <v>73.66464</v>
      </c>
      <c r="AR8" s="56" t="n">
        <f aca="false">((AI8*AJ8*AK8*(AL8-AM8))/1000000)*AO8*(1+AN8)*0</f>
        <v>0</v>
      </c>
      <c r="AS8" s="57" t="n">
        <f aca="false">AQ8+AR8</f>
        <v>73.66464</v>
      </c>
      <c r="AT8" s="48" t="n">
        <f aca="false">N8</f>
        <v>0.26796</v>
      </c>
      <c r="AU8" s="49" t="n">
        <v>18</v>
      </c>
      <c r="AV8" s="50" t="n">
        <v>2.2</v>
      </c>
      <c r="AW8" s="51" t="n">
        <v>-26</v>
      </c>
      <c r="AX8" s="51" t="n">
        <v>1</v>
      </c>
      <c r="AY8" s="51" t="n">
        <v>150</v>
      </c>
      <c r="AZ8" s="52" t="n">
        <v>143</v>
      </c>
      <c r="BA8" s="53" t="n">
        <v>65</v>
      </c>
      <c r="BB8" s="53" t="n">
        <v>5</v>
      </c>
      <c r="BC8" s="53" t="n">
        <v>0.1</v>
      </c>
      <c r="BD8" s="54" t="n">
        <v>31</v>
      </c>
      <c r="BE8" s="51" t="n">
        <v>24</v>
      </c>
      <c r="BF8" s="55" t="n">
        <f aca="false">AT8*((AU8-AV8)/(AU8-AW8))*BE8*BD8</f>
        <v>71.589168</v>
      </c>
      <c r="BG8" s="56" t="n">
        <f aca="false">((AX8*AY8*AZ8*(BA8-BB8))/1000000)*BD8*(1+BC8)*0</f>
        <v>0</v>
      </c>
      <c r="BH8" s="57" t="n">
        <f aca="false">BF8+BG8</f>
        <v>71.589168</v>
      </c>
      <c r="BI8" s="48" t="n">
        <f aca="false">N8</f>
        <v>0.26796</v>
      </c>
      <c r="BJ8" s="49" t="n">
        <v>18</v>
      </c>
      <c r="BK8" s="50" t="n">
        <v>6.5</v>
      </c>
      <c r="BL8" s="51" t="n">
        <v>-26</v>
      </c>
      <c r="BM8" s="51" t="n">
        <v>1</v>
      </c>
      <c r="BN8" s="51" t="n">
        <v>150</v>
      </c>
      <c r="BO8" s="52" t="n">
        <v>143</v>
      </c>
      <c r="BP8" s="53" t="n">
        <v>65</v>
      </c>
      <c r="BQ8" s="53" t="n">
        <v>5</v>
      </c>
      <c r="BR8" s="53" t="n">
        <v>0.1</v>
      </c>
      <c r="BS8" s="54" t="n">
        <v>30</v>
      </c>
      <c r="BT8" s="51" t="n">
        <v>24</v>
      </c>
      <c r="BU8" s="55" t="n">
        <f aca="false">BI8*((BJ8-BK8)/(BJ8-BL8))*BT8*BS8</f>
        <v>50.4252</v>
      </c>
      <c r="BV8" s="56" t="n">
        <f aca="false">((BM8*BN8*BO8*(BP8-BQ8))/1000000)*BS8*(1+BR8)*0</f>
        <v>0</v>
      </c>
      <c r="BW8" s="57" t="n">
        <f aca="false">BU8+BV8</f>
        <v>50.4252</v>
      </c>
    </row>
    <row r="9" customFormat="false" ht="12.75" hidden="false" customHeight="false" outlineLevel="0" collapsed="false">
      <c r="A9" s="0" t="n">
        <v>1</v>
      </c>
      <c r="B9" s="39" t="n">
        <v>6</v>
      </c>
      <c r="C9" s="40"/>
      <c r="D9" s="40" t="s">
        <v>50</v>
      </c>
      <c r="E9" s="41" t="s">
        <v>51</v>
      </c>
      <c r="F9" s="42" t="s">
        <v>41</v>
      </c>
      <c r="G9" s="43" t="n">
        <v>8</v>
      </c>
      <c r="H9" s="44" t="s">
        <v>36</v>
      </c>
      <c r="I9" s="44" t="n">
        <v>40170</v>
      </c>
      <c r="J9" s="45" t="s">
        <v>37</v>
      </c>
      <c r="K9" s="46" t="n">
        <v>0.3248</v>
      </c>
      <c r="L9" s="46" t="n">
        <v>0.039</v>
      </c>
      <c r="M9" s="46" t="n">
        <v>0.00229</v>
      </c>
      <c r="N9" s="47" t="n">
        <v>0.36609</v>
      </c>
      <c r="O9" s="39"/>
      <c r="P9" s="48" t="n">
        <f aca="false">N9</f>
        <v>0.36609</v>
      </c>
      <c r="Q9" s="49" t="n">
        <v>18</v>
      </c>
      <c r="R9" s="50" t="n">
        <v>-7</v>
      </c>
      <c r="S9" s="51" t="n">
        <v>-26</v>
      </c>
      <c r="T9" s="51" t="n">
        <v>1</v>
      </c>
      <c r="U9" s="51" t="n">
        <v>150</v>
      </c>
      <c r="V9" s="52" t="n">
        <v>103</v>
      </c>
      <c r="W9" s="53" t="n">
        <v>65</v>
      </c>
      <c r="X9" s="53" t="n">
        <v>5</v>
      </c>
      <c r="Y9" s="53" t="n">
        <v>0.1</v>
      </c>
      <c r="Z9" s="54" t="n">
        <v>31</v>
      </c>
      <c r="AA9" s="51" t="n">
        <v>24</v>
      </c>
      <c r="AB9" s="55" t="n">
        <f aca="false">P9*((Q9-R9)/(Q9-S9))*AA9*Z9</f>
        <v>154.756227272727</v>
      </c>
      <c r="AC9" s="59" t="n">
        <f aca="false">((T9*U9*V9*(W9-X9))/1000000)*Z9*(1+Y9)</f>
        <v>31.6107</v>
      </c>
      <c r="AD9" s="57" t="n">
        <f aca="false">AB9+AC9</f>
        <v>186.366927272727</v>
      </c>
      <c r="AE9" s="48" t="n">
        <f aca="false">N9</f>
        <v>0.36609</v>
      </c>
      <c r="AF9" s="49" t="n">
        <v>18</v>
      </c>
      <c r="AG9" s="50" t="n">
        <v>0</v>
      </c>
      <c r="AH9" s="51" t="n">
        <v>-26</v>
      </c>
      <c r="AI9" s="51" t="n">
        <v>1</v>
      </c>
      <c r="AJ9" s="51" t="n">
        <v>150</v>
      </c>
      <c r="AK9" s="52" t="n">
        <v>103</v>
      </c>
      <c r="AL9" s="53" t="n">
        <v>65</v>
      </c>
      <c r="AM9" s="53" t="n">
        <v>5</v>
      </c>
      <c r="AN9" s="53" t="n">
        <v>0.1</v>
      </c>
      <c r="AO9" s="54" t="n">
        <v>28</v>
      </c>
      <c r="AP9" s="51" t="n">
        <v>24</v>
      </c>
      <c r="AQ9" s="55" t="n">
        <f aca="false">AE9*((AF9-AG9)/(AF9-AH9))*AP9*AO9</f>
        <v>100.641469090909</v>
      </c>
      <c r="AR9" s="59" t="n">
        <f aca="false">((AI9*AJ9*AK9*(AL9-AM9))/1000000)*AO9*(1+AN9)</f>
        <v>28.5516</v>
      </c>
      <c r="AS9" s="57" t="n">
        <f aca="false">AQ9+AR9</f>
        <v>129.193069090909</v>
      </c>
      <c r="AT9" s="48" t="n">
        <f aca="false">N9</f>
        <v>0.36609</v>
      </c>
      <c r="AU9" s="49" t="n">
        <v>18</v>
      </c>
      <c r="AV9" s="50" t="n">
        <v>2.2</v>
      </c>
      <c r="AW9" s="51" t="n">
        <v>-26</v>
      </c>
      <c r="AX9" s="51" t="n">
        <v>1</v>
      </c>
      <c r="AY9" s="51" t="n">
        <v>150</v>
      </c>
      <c r="AZ9" s="52" t="n">
        <v>103</v>
      </c>
      <c r="BA9" s="53" t="n">
        <v>65</v>
      </c>
      <c r="BB9" s="53" t="n">
        <v>5</v>
      </c>
      <c r="BC9" s="53" t="n">
        <v>0.1</v>
      </c>
      <c r="BD9" s="54" t="n">
        <v>31</v>
      </c>
      <c r="BE9" s="51" t="n">
        <v>24</v>
      </c>
      <c r="BF9" s="55" t="n">
        <f aca="false">AT9*((AU9-AV9)/(AU9-AW9))*BE9*BD9</f>
        <v>97.8059356363636</v>
      </c>
      <c r="BG9" s="59" t="n">
        <f aca="false">((AX9*AY9*AZ9*(BA9-BB9))/1000000)*BD9*(1+BC9)</f>
        <v>31.6107</v>
      </c>
      <c r="BH9" s="57" t="n">
        <f aca="false">BF9+BG9</f>
        <v>129.416635636364</v>
      </c>
      <c r="BI9" s="48" t="n">
        <f aca="false">N9</f>
        <v>0.36609</v>
      </c>
      <c r="BJ9" s="49" t="n">
        <v>18</v>
      </c>
      <c r="BK9" s="50" t="n">
        <v>6.5</v>
      </c>
      <c r="BL9" s="51" t="n">
        <v>-26</v>
      </c>
      <c r="BM9" s="51" t="n">
        <v>1</v>
      </c>
      <c r="BN9" s="51" t="n">
        <v>150</v>
      </c>
      <c r="BO9" s="52" t="n">
        <v>103</v>
      </c>
      <c r="BP9" s="53" t="n">
        <v>65</v>
      </c>
      <c r="BQ9" s="53" t="n">
        <v>5</v>
      </c>
      <c r="BR9" s="53" t="n">
        <v>0.1</v>
      </c>
      <c r="BS9" s="54" t="n">
        <v>30</v>
      </c>
      <c r="BT9" s="51" t="n">
        <v>24</v>
      </c>
      <c r="BU9" s="55" t="n">
        <f aca="false">BI9*((BJ9-BK9)/(BJ9-BL9))*BT9*BS9</f>
        <v>68.8914818181818</v>
      </c>
      <c r="BV9" s="59" t="n">
        <f aca="false">((BM9*BN9*BO9*(BP9-BQ9))/1000000)*BS9*(1+BR9)</f>
        <v>30.591</v>
      </c>
      <c r="BW9" s="57" t="n">
        <f aca="false">BU9+BV9</f>
        <v>99.4824818181818</v>
      </c>
    </row>
    <row r="10" customFormat="false" ht="12.75" hidden="false" customHeight="false" outlineLevel="0" collapsed="false">
      <c r="B10" s="39" t="n">
        <v>7</v>
      </c>
      <c r="C10" s="40"/>
      <c r="D10" s="40" t="s">
        <v>52</v>
      </c>
      <c r="E10" s="41" t="s">
        <v>53</v>
      </c>
      <c r="F10" s="42" t="s">
        <v>44</v>
      </c>
      <c r="G10" s="43" t="n">
        <v>12</v>
      </c>
      <c r="H10" s="44"/>
      <c r="I10" s="44" t="n">
        <v>41640</v>
      </c>
      <c r="J10" s="45" t="s">
        <v>37</v>
      </c>
      <c r="K10" s="46" t="n">
        <v>0.18419</v>
      </c>
      <c r="L10" s="46" t="n">
        <v>0.044</v>
      </c>
      <c r="M10" s="46" t="n">
        <v>0.00024</v>
      </c>
      <c r="N10" s="47" t="n">
        <v>0.22843</v>
      </c>
      <c r="O10" s="39"/>
      <c r="P10" s="48" t="n">
        <f aca="false">N10</f>
        <v>0.22843</v>
      </c>
      <c r="Q10" s="49" t="n">
        <v>18</v>
      </c>
      <c r="R10" s="50" t="n">
        <v>-7</v>
      </c>
      <c r="S10" s="51" t="n">
        <v>-26</v>
      </c>
      <c r="T10" s="51" t="n">
        <v>1</v>
      </c>
      <c r="U10" s="51" t="n">
        <v>150</v>
      </c>
      <c r="V10" s="52" t="n">
        <v>130</v>
      </c>
      <c r="W10" s="53" t="n">
        <v>65</v>
      </c>
      <c r="X10" s="53" t="n">
        <v>5</v>
      </c>
      <c r="Y10" s="53" t="n">
        <v>0.1</v>
      </c>
      <c r="Z10" s="54" t="n">
        <v>31</v>
      </c>
      <c r="AA10" s="51" t="n">
        <v>24</v>
      </c>
      <c r="AB10" s="55" t="n">
        <f aca="false">P10*((Q10-R10)/(Q10-S10))*AA10*Z10</f>
        <v>96.5635909090909</v>
      </c>
      <c r="AC10" s="59" t="n">
        <f aca="false">((T10*U10*V10*(W10-X10))/1000000)*Z10*(1+Y10)</f>
        <v>39.897</v>
      </c>
      <c r="AD10" s="57" t="n">
        <f aca="false">AB10+AC10</f>
        <v>136.460590909091</v>
      </c>
      <c r="AE10" s="48" t="n">
        <f aca="false">N10</f>
        <v>0.22843</v>
      </c>
      <c r="AF10" s="49" t="n">
        <v>18</v>
      </c>
      <c r="AG10" s="50" t="n">
        <v>0</v>
      </c>
      <c r="AH10" s="51" t="n">
        <v>-26</v>
      </c>
      <c r="AI10" s="51" t="n">
        <v>1</v>
      </c>
      <c r="AJ10" s="51" t="n">
        <v>150</v>
      </c>
      <c r="AK10" s="52" t="n">
        <v>130</v>
      </c>
      <c r="AL10" s="53" t="n">
        <v>65</v>
      </c>
      <c r="AM10" s="53" t="n">
        <v>5</v>
      </c>
      <c r="AN10" s="53" t="n">
        <v>0.1</v>
      </c>
      <c r="AO10" s="54" t="n">
        <v>28</v>
      </c>
      <c r="AP10" s="51" t="n">
        <v>24</v>
      </c>
      <c r="AQ10" s="55" t="n">
        <f aca="false">AE10*((AF10-AG10)/(AF10-AH10))*AP10*AO10</f>
        <v>62.7974836363636</v>
      </c>
      <c r="AR10" s="59" t="n">
        <f aca="false">((AI10*AJ10*AK10*(AL10-AM10))/1000000)*AO10*(1+AN10)</f>
        <v>36.036</v>
      </c>
      <c r="AS10" s="57" t="n">
        <f aca="false">AQ10+AR10</f>
        <v>98.8334836363636</v>
      </c>
      <c r="AT10" s="48" t="n">
        <f aca="false">N10</f>
        <v>0.22843</v>
      </c>
      <c r="AU10" s="49" t="n">
        <v>18</v>
      </c>
      <c r="AV10" s="50" t="n">
        <v>2.2</v>
      </c>
      <c r="AW10" s="51" t="n">
        <v>-26</v>
      </c>
      <c r="AX10" s="51" t="n">
        <v>1</v>
      </c>
      <c r="AY10" s="51" t="n">
        <v>150</v>
      </c>
      <c r="AZ10" s="52" t="n">
        <v>130</v>
      </c>
      <c r="BA10" s="53" t="n">
        <v>65</v>
      </c>
      <c r="BB10" s="53" t="n">
        <v>5</v>
      </c>
      <c r="BC10" s="53" t="n">
        <v>0.1</v>
      </c>
      <c r="BD10" s="54" t="n">
        <v>31</v>
      </c>
      <c r="BE10" s="51" t="n">
        <v>24</v>
      </c>
      <c r="BF10" s="55" t="n">
        <f aca="false">AT10*((AU10-AV10)/(AU10-AW10))*BE10*BD10</f>
        <v>61.0281894545455</v>
      </c>
      <c r="BG10" s="59" t="n">
        <f aca="false">((AX10*AY10*AZ10*(BA10-BB10))/1000000)*BD10*(1+BC10)</f>
        <v>39.897</v>
      </c>
      <c r="BH10" s="57" t="n">
        <f aca="false">BF10+BG10</f>
        <v>100.925189454545</v>
      </c>
      <c r="BI10" s="48" t="n">
        <f aca="false">N10</f>
        <v>0.22843</v>
      </c>
      <c r="BJ10" s="49" t="n">
        <v>18</v>
      </c>
      <c r="BK10" s="50" t="n">
        <v>6.5</v>
      </c>
      <c r="BL10" s="51" t="n">
        <v>-26</v>
      </c>
      <c r="BM10" s="51" t="n">
        <v>1</v>
      </c>
      <c r="BN10" s="51" t="n">
        <v>150</v>
      </c>
      <c r="BO10" s="52" t="n">
        <v>130</v>
      </c>
      <c r="BP10" s="53" t="n">
        <v>65</v>
      </c>
      <c r="BQ10" s="53" t="n">
        <v>5</v>
      </c>
      <c r="BR10" s="53" t="n">
        <v>0.1</v>
      </c>
      <c r="BS10" s="54" t="n">
        <v>30</v>
      </c>
      <c r="BT10" s="51" t="n">
        <v>24</v>
      </c>
      <c r="BU10" s="55" t="n">
        <f aca="false">BI10*((BJ10-BK10)/(BJ10-BL10))*BT10*BS10</f>
        <v>42.9863727272727</v>
      </c>
      <c r="BV10" s="59" t="n">
        <f aca="false">((BM10*BN10*BO10*(BP10-BQ10))/1000000)*BS10*(1+BR10)</f>
        <v>38.61</v>
      </c>
      <c r="BW10" s="57" t="n">
        <f aca="false">BU10+BV10</f>
        <v>81.5963727272727</v>
      </c>
    </row>
    <row r="11" customFormat="false" ht="12.75" hidden="false" customHeight="false" outlineLevel="0" collapsed="false">
      <c r="B11" s="39" t="n">
        <v>8</v>
      </c>
      <c r="C11" s="40"/>
      <c r="D11" s="40" t="s">
        <v>54</v>
      </c>
      <c r="E11" s="58" t="s">
        <v>55</v>
      </c>
      <c r="F11" s="42" t="s">
        <v>41</v>
      </c>
      <c r="G11" s="43" t="n">
        <v>29</v>
      </c>
      <c r="H11" s="44"/>
      <c r="I11" s="44" t="n">
        <v>41671</v>
      </c>
      <c r="J11" s="45" t="s">
        <v>37</v>
      </c>
      <c r="K11" s="46" t="n">
        <v>0.24149</v>
      </c>
      <c r="L11" s="46" t="n">
        <v>0.057</v>
      </c>
      <c r="M11" s="46" t="n">
        <v>0.00031</v>
      </c>
      <c r="N11" s="47" t="n">
        <v>0.2988</v>
      </c>
      <c r="O11" s="39"/>
      <c r="P11" s="48" t="n">
        <f aca="false">N11</f>
        <v>0.2988</v>
      </c>
      <c r="Q11" s="49"/>
      <c r="R11" s="50"/>
      <c r="S11" s="51"/>
      <c r="T11" s="51"/>
      <c r="U11" s="51"/>
      <c r="V11" s="52"/>
      <c r="W11" s="53"/>
      <c r="X11" s="53"/>
      <c r="Y11" s="53"/>
      <c r="Z11" s="54"/>
      <c r="AA11" s="51"/>
      <c r="AB11" s="55"/>
      <c r="AC11" s="59"/>
      <c r="AD11" s="57"/>
      <c r="AE11" s="48" t="n">
        <f aca="false">N11</f>
        <v>0.2988</v>
      </c>
      <c r="AF11" s="49" t="n">
        <v>18</v>
      </c>
      <c r="AG11" s="50" t="n">
        <v>0</v>
      </c>
      <c r="AH11" s="51" t="n">
        <v>-26</v>
      </c>
      <c r="AI11" s="51" t="n">
        <v>1</v>
      </c>
      <c r="AJ11" s="51" t="n">
        <v>150</v>
      </c>
      <c r="AK11" s="52" t="n">
        <v>174</v>
      </c>
      <c r="AL11" s="53" t="n">
        <v>65</v>
      </c>
      <c r="AM11" s="53" t="n">
        <v>5</v>
      </c>
      <c r="AN11" s="53" t="n">
        <v>0.1</v>
      </c>
      <c r="AO11" s="54" t="n">
        <v>28</v>
      </c>
      <c r="AP11" s="51" t="n">
        <v>24</v>
      </c>
      <c r="AQ11" s="55" t="n">
        <f aca="false">AE11*((AF11-AG11)/(AF11-AH11))*AP11*AO11</f>
        <v>82.1428363636364</v>
      </c>
      <c r="AR11" s="59" t="n">
        <f aca="false">((AI11*AJ11*AK11*(AL11-AM11))/1000000)*AO11*(1+AN11)</f>
        <v>48.2328</v>
      </c>
      <c r="AS11" s="57" t="n">
        <f aca="false">AQ11+AR11</f>
        <v>130.375636363636</v>
      </c>
      <c r="AT11" s="48" t="n">
        <f aca="false">N11</f>
        <v>0.2988</v>
      </c>
      <c r="AU11" s="49" t="n">
        <v>18</v>
      </c>
      <c r="AV11" s="50" t="n">
        <v>2.2</v>
      </c>
      <c r="AW11" s="51" t="n">
        <v>-26</v>
      </c>
      <c r="AX11" s="51" t="n">
        <v>1</v>
      </c>
      <c r="AY11" s="51" t="n">
        <v>150</v>
      </c>
      <c r="AZ11" s="52" t="n">
        <v>174</v>
      </c>
      <c r="BA11" s="53" t="n">
        <v>65</v>
      </c>
      <c r="BB11" s="53" t="n">
        <v>5</v>
      </c>
      <c r="BC11" s="53" t="n">
        <v>0.1</v>
      </c>
      <c r="BD11" s="54" t="n">
        <v>31</v>
      </c>
      <c r="BE11" s="51" t="n">
        <v>24</v>
      </c>
      <c r="BF11" s="55" t="n">
        <f aca="false">AT11*((AU11-AV11)/(AU11-AW11))*BE11*BD11</f>
        <v>79.8284945454546</v>
      </c>
      <c r="BG11" s="59" t="n">
        <f aca="false">((AX11*AY11*AZ11*(BA11-BB11))/1000000)*BD11*(1+BC11)</f>
        <v>53.4006</v>
      </c>
      <c r="BH11" s="57" t="n">
        <f aca="false">BF11+BG11</f>
        <v>133.229094545455</v>
      </c>
      <c r="BI11" s="48" t="n">
        <f aca="false">N11</f>
        <v>0.2988</v>
      </c>
      <c r="BJ11" s="49" t="n">
        <v>18</v>
      </c>
      <c r="BK11" s="50" t="n">
        <v>6.5</v>
      </c>
      <c r="BL11" s="51" t="n">
        <v>-26</v>
      </c>
      <c r="BM11" s="51" t="n">
        <v>1</v>
      </c>
      <c r="BN11" s="51" t="n">
        <v>150</v>
      </c>
      <c r="BO11" s="52" t="n">
        <v>174</v>
      </c>
      <c r="BP11" s="53" t="n">
        <v>65</v>
      </c>
      <c r="BQ11" s="53" t="n">
        <v>5</v>
      </c>
      <c r="BR11" s="53" t="n">
        <v>0.1</v>
      </c>
      <c r="BS11" s="54" t="n">
        <v>30</v>
      </c>
      <c r="BT11" s="51" t="n">
        <v>24</v>
      </c>
      <c r="BU11" s="55" t="n">
        <f aca="false">BI11*((BJ11-BK11)/(BJ11-BL11))*BT11*BS11</f>
        <v>56.2287272727273</v>
      </c>
      <c r="BV11" s="59" t="n">
        <f aca="false">((BM11*BN11*BO11*(BP11-BQ11))/1000000)*BS11*(1+BR11)</f>
        <v>51.678</v>
      </c>
      <c r="BW11" s="57" t="n">
        <f aca="false">BU11+BV11</f>
        <v>107.906727272727</v>
      </c>
    </row>
    <row r="12" customFormat="false" ht="12.75" hidden="false" customHeight="false" outlineLevel="0" collapsed="false">
      <c r="B12" s="39" t="n">
        <v>9</v>
      </c>
      <c r="C12" s="40"/>
      <c r="D12" s="40" t="s">
        <v>56</v>
      </c>
      <c r="E12" s="58" t="s">
        <v>57</v>
      </c>
      <c r="F12" s="42" t="s">
        <v>41</v>
      </c>
      <c r="G12" s="43" t="n">
        <v>27</v>
      </c>
      <c r="H12" s="44"/>
      <c r="I12" s="44" t="n">
        <v>41699</v>
      </c>
      <c r="J12" s="45" t="s">
        <v>37</v>
      </c>
      <c r="K12" s="46" t="n">
        <v>0.32435</v>
      </c>
      <c r="L12" s="46" t="n">
        <v>0.059</v>
      </c>
      <c r="M12" s="46" t="n">
        <v>0.0003</v>
      </c>
      <c r="N12" s="47" t="n">
        <v>0.38365</v>
      </c>
      <c r="O12" s="39"/>
      <c r="P12" s="48" t="n">
        <f aca="false">N12</f>
        <v>0.38365</v>
      </c>
      <c r="Q12" s="49"/>
      <c r="R12" s="50"/>
      <c r="S12" s="51"/>
      <c r="T12" s="51"/>
      <c r="U12" s="51"/>
      <c r="V12" s="52"/>
      <c r="W12" s="53"/>
      <c r="X12" s="53"/>
      <c r="Y12" s="53"/>
      <c r="Z12" s="54"/>
      <c r="AA12" s="51"/>
      <c r="AB12" s="55"/>
      <c r="AC12" s="59"/>
      <c r="AD12" s="57"/>
      <c r="AE12" s="48" t="n">
        <f aca="false">N12</f>
        <v>0.38365</v>
      </c>
      <c r="AF12" s="49"/>
      <c r="AG12" s="50"/>
      <c r="AH12" s="51"/>
      <c r="AI12" s="51"/>
      <c r="AJ12" s="51"/>
      <c r="AK12" s="52"/>
      <c r="AL12" s="53"/>
      <c r="AM12" s="53"/>
      <c r="AN12" s="53"/>
      <c r="AO12" s="54"/>
      <c r="AP12" s="51"/>
      <c r="AQ12" s="55"/>
      <c r="AR12" s="59"/>
      <c r="AS12" s="57"/>
      <c r="AT12" s="48" t="n">
        <f aca="false">N12</f>
        <v>0.38365</v>
      </c>
      <c r="AU12" s="49" t="n">
        <v>18</v>
      </c>
      <c r="AV12" s="50" t="n">
        <v>2.2</v>
      </c>
      <c r="AW12" s="51" t="n">
        <v>-26</v>
      </c>
      <c r="AX12" s="51" t="n">
        <v>1</v>
      </c>
      <c r="AY12" s="51" t="n">
        <v>150</v>
      </c>
      <c r="AZ12" s="52" t="n">
        <v>155</v>
      </c>
      <c r="BA12" s="53" t="n">
        <v>65</v>
      </c>
      <c r="BB12" s="53" t="n">
        <v>5</v>
      </c>
      <c r="BC12" s="53" t="n">
        <v>0.1</v>
      </c>
      <c r="BD12" s="54" t="n">
        <v>31</v>
      </c>
      <c r="BE12" s="51" t="n">
        <v>24</v>
      </c>
      <c r="BF12" s="55" t="n">
        <f aca="false">AT12*((AU12-AV12)/(AU12-AW12))*BE12*BD12</f>
        <v>102.497329090909</v>
      </c>
      <c r="BG12" s="59" t="n">
        <f aca="false">((AX12*AY12*AZ12*(BA12-BB12))/1000000)*BD12*(1+BC12)</f>
        <v>47.5695</v>
      </c>
      <c r="BH12" s="57" t="n">
        <f aca="false">BF12+BG12</f>
        <v>150.066829090909</v>
      </c>
      <c r="BI12" s="48" t="n">
        <f aca="false">N12</f>
        <v>0.38365</v>
      </c>
      <c r="BJ12" s="49" t="n">
        <v>18</v>
      </c>
      <c r="BK12" s="50" t="n">
        <v>6.5</v>
      </c>
      <c r="BL12" s="51" t="n">
        <v>-26</v>
      </c>
      <c r="BM12" s="51" t="n">
        <v>1</v>
      </c>
      <c r="BN12" s="51" t="n">
        <v>150</v>
      </c>
      <c r="BO12" s="52" t="n">
        <v>155</v>
      </c>
      <c r="BP12" s="53" t="n">
        <v>65</v>
      </c>
      <c r="BQ12" s="53" t="n">
        <v>5</v>
      </c>
      <c r="BR12" s="53" t="n">
        <v>0.1</v>
      </c>
      <c r="BS12" s="54" t="n">
        <v>30</v>
      </c>
      <c r="BT12" s="51" t="n">
        <v>24</v>
      </c>
      <c r="BU12" s="55" t="n">
        <f aca="false">BI12*((BJ12-BK12)/(BJ12-BL12))*BT12*BS12</f>
        <v>72.1959545454545</v>
      </c>
      <c r="BV12" s="59" t="n">
        <f aca="false">((BM12*BN12*BO12*(BP12-BQ12))/1000000)*BS12*(1+BR12)</f>
        <v>46.035</v>
      </c>
      <c r="BW12" s="57" t="n">
        <f aca="false">BU12+BV12</f>
        <v>118.230954545455</v>
      </c>
    </row>
    <row r="13" customFormat="false" ht="12.75" hidden="false" customHeight="false" outlineLevel="0" collapsed="false">
      <c r="B13" s="39" t="n">
        <v>10</v>
      </c>
      <c r="C13" s="40"/>
      <c r="D13" s="40" t="s">
        <v>58</v>
      </c>
      <c r="E13" s="58" t="s">
        <v>59</v>
      </c>
      <c r="F13" s="42" t="s">
        <v>60</v>
      </c>
      <c r="G13" s="43" t="n">
        <v>23</v>
      </c>
      <c r="H13" s="44"/>
      <c r="I13" s="44" t="n">
        <v>41671</v>
      </c>
      <c r="J13" s="45" t="s">
        <v>37</v>
      </c>
      <c r="K13" s="46" t="n">
        <v>0.1778</v>
      </c>
      <c r="L13" s="46" t="n">
        <v>0.026</v>
      </c>
      <c r="M13" s="46" t="n">
        <v>0.0002</v>
      </c>
      <c r="N13" s="47" t="n">
        <v>0.204</v>
      </c>
      <c r="O13" s="39"/>
      <c r="P13" s="48" t="n">
        <f aca="false">N13</f>
        <v>0.204</v>
      </c>
      <c r="Q13" s="49"/>
      <c r="R13" s="50"/>
      <c r="S13" s="51"/>
      <c r="T13" s="51"/>
      <c r="U13" s="51"/>
      <c r="V13" s="52"/>
      <c r="W13" s="53"/>
      <c r="X13" s="53"/>
      <c r="Y13" s="53"/>
      <c r="Z13" s="54"/>
      <c r="AA13" s="51"/>
      <c r="AB13" s="55"/>
      <c r="AC13" s="59"/>
      <c r="AD13" s="57"/>
      <c r="AE13" s="48" t="n">
        <f aca="false">N13</f>
        <v>0.204</v>
      </c>
      <c r="AF13" s="49" t="n">
        <v>18</v>
      </c>
      <c r="AG13" s="50" t="n">
        <v>0</v>
      </c>
      <c r="AH13" s="51" t="n">
        <v>-26</v>
      </c>
      <c r="AI13" s="51" t="n">
        <v>1</v>
      </c>
      <c r="AJ13" s="51" t="n">
        <v>150</v>
      </c>
      <c r="AK13" s="52" t="n">
        <v>59</v>
      </c>
      <c r="AL13" s="53" t="n">
        <v>65</v>
      </c>
      <c r="AM13" s="53" t="n">
        <v>5</v>
      </c>
      <c r="AN13" s="53" t="n">
        <v>0.1</v>
      </c>
      <c r="AO13" s="54" t="n">
        <v>28</v>
      </c>
      <c r="AP13" s="51" t="n">
        <v>24</v>
      </c>
      <c r="AQ13" s="55" t="n">
        <f aca="false">AE13*((AF13-AG13)/(AF13-AH13))*AP13*AO13</f>
        <v>56.0814545454545</v>
      </c>
      <c r="AR13" s="59" t="n">
        <f aca="false">((AI13*AJ13*AK13*(AL13-AM13))/1000000)*AO13*(1+AN13)</f>
        <v>16.3548</v>
      </c>
      <c r="AS13" s="57" t="n">
        <f aca="false">AQ13+AR13</f>
        <v>72.4362545454546</v>
      </c>
      <c r="AT13" s="48" t="n">
        <f aca="false">N13</f>
        <v>0.204</v>
      </c>
      <c r="AU13" s="49" t="n">
        <v>18</v>
      </c>
      <c r="AV13" s="50" t="n">
        <v>2.2</v>
      </c>
      <c r="AW13" s="51" t="n">
        <v>-26</v>
      </c>
      <c r="AX13" s="51" t="n">
        <v>1</v>
      </c>
      <c r="AY13" s="51" t="n">
        <v>150</v>
      </c>
      <c r="AZ13" s="52" t="n">
        <v>59</v>
      </c>
      <c r="BA13" s="53" t="n">
        <v>65</v>
      </c>
      <c r="BB13" s="53" t="n">
        <v>5</v>
      </c>
      <c r="BC13" s="53" t="n">
        <v>0.1</v>
      </c>
      <c r="BD13" s="54" t="n">
        <v>31</v>
      </c>
      <c r="BE13" s="51" t="n">
        <v>24</v>
      </c>
      <c r="BF13" s="55" t="n">
        <f aca="false">AT13*((AU13-AV13)/(AU13-AW13))*BE13*BD13</f>
        <v>54.5013818181818</v>
      </c>
      <c r="BG13" s="59" t="n">
        <f aca="false">((AX13*AY13*AZ13*(BA13-BB13))/1000000)*BD13*(1+BC13)</f>
        <v>18.1071</v>
      </c>
      <c r="BH13" s="57" t="n">
        <f aca="false">BF13+BG13</f>
        <v>72.6084818181818</v>
      </c>
      <c r="BI13" s="48" t="n">
        <f aca="false">N13</f>
        <v>0.204</v>
      </c>
      <c r="BJ13" s="49" t="n">
        <v>18</v>
      </c>
      <c r="BK13" s="50" t="n">
        <v>6.5</v>
      </c>
      <c r="BL13" s="51" t="n">
        <v>-26</v>
      </c>
      <c r="BM13" s="51" t="n">
        <v>1</v>
      </c>
      <c r="BN13" s="51" t="n">
        <v>150</v>
      </c>
      <c r="BO13" s="52" t="n">
        <v>59</v>
      </c>
      <c r="BP13" s="53" t="n">
        <v>65</v>
      </c>
      <c r="BQ13" s="53" t="n">
        <v>5</v>
      </c>
      <c r="BR13" s="53" t="n">
        <v>0.1</v>
      </c>
      <c r="BS13" s="54" t="n">
        <v>30</v>
      </c>
      <c r="BT13" s="51" t="n">
        <v>24</v>
      </c>
      <c r="BU13" s="55" t="n">
        <f aca="false">BI13*((BJ13-BK13)/(BJ13-BL13))*BT13*BS13</f>
        <v>38.3890909090909</v>
      </c>
      <c r="BV13" s="59" t="n">
        <f aca="false">((BM13*BN13*BO13*(BP13-BQ13))/1000000)*BS13*(1+BR13)</f>
        <v>17.523</v>
      </c>
      <c r="BW13" s="57" t="n">
        <f aca="false">BU13+BV13</f>
        <v>55.9120909090909</v>
      </c>
    </row>
    <row r="14" customFormat="false" ht="12.75" hidden="false" customHeight="false" outlineLevel="0" collapsed="false">
      <c r="B14" s="39" t="n">
        <v>11</v>
      </c>
      <c r="C14" s="40"/>
      <c r="D14" s="40" t="s">
        <v>61</v>
      </c>
      <c r="E14" s="58" t="s">
        <v>62</v>
      </c>
      <c r="F14" s="42" t="s">
        <v>41</v>
      </c>
      <c r="G14" s="43" t="n">
        <v>65</v>
      </c>
      <c r="H14" s="44"/>
      <c r="I14" s="44" t="n">
        <v>41730</v>
      </c>
      <c r="J14" s="45" t="s">
        <v>37</v>
      </c>
      <c r="K14" s="46" t="n">
        <v>0.5486</v>
      </c>
      <c r="L14" s="46" t="n">
        <v>0.083</v>
      </c>
      <c r="M14" s="46" t="n">
        <v>0.00071</v>
      </c>
      <c r="N14" s="47" t="n">
        <v>0.63231</v>
      </c>
      <c r="O14" s="39"/>
      <c r="P14" s="48" t="n">
        <f aca="false">N14</f>
        <v>0.63231</v>
      </c>
      <c r="Q14" s="49"/>
      <c r="R14" s="50"/>
      <c r="S14" s="51"/>
      <c r="T14" s="51"/>
      <c r="U14" s="51"/>
      <c r="V14" s="52"/>
      <c r="W14" s="53"/>
      <c r="X14" s="53"/>
      <c r="Y14" s="53"/>
      <c r="Z14" s="54"/>
      <c r="AA14" s="51"/>
      <c r="AB14" s="55"/>
      <c r="AC14" s="59"/>
      <c r="AD14" s="57"/>
      <c r="AE14" s="48" t="n">
        <f aca="false">N14</f>
        <v>0.63231</v>
      </c>
      <c r="AF14" s="49"/>
      <c r="AG14" s="50"/>
      <c r="AH14" s="51"/>
      <c r="AI14" s="51"/>
      <c r="AJ14" s="51"/>
      <c r="AK14" s="52"/>
      <c r="AL14" s="53"/>
      <c r="AM14" s="53"/>
      <c r="AN14" s="53"/>
      <c r="AO14" s="54"/>
      <c r="AP14" s="51"/>
      <c r="AQ14" s="55"/>
      <c r="AR14" s="59"/>
      <c r="AS14" s="57"/>
      <c r="AT14" s="48" t="n">
        <f aca="false">N14</f>
        <v>0.63231</v>
      </c>
      <c r="AU14" s="49"/>
      <c r="AV14" s="50"/>
      <c r="AW14" s="51"/>
      <c r="AX14" s="51"/>
      <c r="AY14" s="51"/>
      <c r="AZ14" s="52"/>
      <c r="BA14" s="53"/>
      <c r="BB14" s="53"/>
      <c r="BC14" s="53"/>
      <c r="BD14" s="54"/>
      <c r="BE14" s="51"/>
      <c r="BF14" s="55"/>
      <c r="BG14" s="59"/>
      <c r="BH14" s="57"/>
      <c r="BI14" s="48" t="n">
        <f aca="false">N14</f>
        <v>0.63231</v>
      </c>
      <c r="BJ14" s="49" t="n">
        <v>18</v>
      </c>
      <c r="BK14" s="50" t="n">
        <v>6.5</v>
      </c>
      <c r="BL14" s="51" t="n">
        <v>-26</v>
      </c>
      <c r="BM14" s="51" t="n">
        <v>1</v>
      </c>
      <c r="BN14" s="51" t="n">
        <v>150</v>
      </c>
      <c r="BO14" s="52" t="n">
        <v>236</v>
      </c>
      <c r="BP14" s="53" t="n">
        <v>65</v>
      </c>
      <c r="BQ14" s="53" t="n">
        <v>5</v>
      </c>
      <c r="BR14" s="53" t="n">
        <v>0.1</v>
      </c>
      <c r="BS14" s="54" t="n">
        <v>30</v>
      </c>
      <c r="BT14" s="51" t="n">
        <v>24</v>
      </c>
      <c r="BU14" s="55" t="n">
        <f aca="false">BI14*((BJ14-BK14)/(BJ14-BL14))*BT14*BS14</f>
        <v>118.989245454545</v>
      </c>
      <c r="BV14" s="59" t="n">
        <f aca="false">((BM14*BN14*BO14*(BP14-BQ14))/1000000)*BS14*(1+BR14)</f>
        <v>70.092</v>
      </c>
      <c r="BW14" s="57" t="n">
        <f aca="false">BU14+BV14</f>
        <v>189.081245454545</v>
      </c>
    </row>
    <row r="15" customFormat="false" ht="12.75" hidden="false" customHeight="false" outlineLevel="0" collapsed="false">
      <c r="A15" s="0" t="n">
        <v>1</v>
      </c>
      <c r="B15" s="39" t="n">
        <v>12</v>
      </c>
      <c r="C15" s="40"/>
      <c r="D15" s="40" t="s">
        <v>63</v>
      </c>
      <c r="E15" s="58" t="s">
        <v>64</v>
      </c>
      <c r="F15" s="42" t="s">
        <v>41</v>
      </c>
      <c r="G15" s="43" t="s">
        <v>65</v>
      </c>
      <c r="H15" s="44" t="s">
        <v>36</v>
      </c>
      <c r="I15" s="44" t="n">
        <v>40093</v>
      </c>
      <c r="J15" s="45" t="s">
        <v>37</v>
      </c>
      <c r="K15" s="46" t="n">
        <v>0.22512</v>
      </c>
      <c r="L15" s="46" t="n">
        <v>0.03902</v>
      </c>
      <c r="M15" s="46" t="n">
        <v>0.02108</v>
      </c>
      <c r="N15" s="47" t="n">
        <v>0.28522</v>
      </c>
      <c r="O15" s="39"/>
      <c r="P15" s="48" t="n">
        <f aca="false">N15</f>
        <v>0.28522</v>
      </c>
      <c r="Q15" s="49" t="n">
        <v>18</v>
      </c>
      <c r="R15" s="50" t="n">
        <v>-7</v>
      </c>
      <c r="S15" s="51" t="n">
        <v>-26</v>
      </c>
      <c r="T15" s="51" t="n">
        <v>1</v>
      </c>
      <c r="U15" s="51" t="n">
        <v>150</v>
      </c>
      <c r="V15" s="52" t="n">
        <v>181</v>
      </c>
      <c r="W15" s="53" t="n">
        <v>65</v>
      </c>
      <c r="X15" s="53" t="n">
        <v>5</v>
      </c>
      <c r="Y15" s="53" t="n">
        <v>0.1</v>
      </c>
      <c r="Z15" s="54" t="n">
        <v>31</v>
      </c>
      <c r="AA15" s="51" t="n">
        <v>24</v>
      </c>
      <c r="AB15" s="55" t="n">
        <f aca="false">P15*((Q15-R15)/(Q15-S15))*AA15*Z15</f>
        <v>120.570272727273</v>
      </c>
      <c r="AC15" s="59" t="n">
        <f aca="false">((T15*U15*V15*(W15-X15))/1000000)*Z15*(1+Y15)</f>
        <v>55.5489</v>
      </c>
      <c r="AD15" s="57" t="n">
        <f aca="false">AB15+AC15</f>
        <v>176.119172727273</v>
      </c>
      <c r="AE15" s="48" t="n">
        <f aca="false">N15</f>
        <v>0.28522</v>
      </c>
      <c r="AF15" s="49" t="n">
        <v>18</v>
      </c>
      <c r="AG15" s="50" t="n">
        <v>0</v>
      </c>
      <c r="AH15" s="51" t="n">
        <v>-26</v>
      </c>
      <c r="AI15" s="51" t="n">
        <v>1</v>
      </c>
      <c r="AJ15" s="51" t="n">
        <v>150</v>
      </c>
      <c r="AK15" s="52" t="n">
        <v>181</v>
      </c>
      <c r="AL15" s="53" t="n">
        <v>65</v>
      </c>
      <c r="AM15" s="53" t="n">
        <v>5</v>
      </c>
      <c r="AN15" s="53" t="n">
        <v>0.1</v>
      </c>
      <c r="AO15" s="54" t="n">
        <v>28</v>
      </c>
      <c r="AP15" s="51" t="n">
        <v>24</v>
      </c>
      <c r="AQ15" s="55" t="n">
        <f aca="false">AE15*((AF15-AG15)/(AF15-AH15))*AP15*AO15</f>
        <v>78.4095709090909</v>
      </c>
      <c r="AR15" s="59" t="n">
        <f aca="false">((AI15*AJ15*AK15*(AL15-AM15))/1000000)*AO15*(1+AN15)</f>
        <v>50.1732</v>
      </c>
      <c r="AS15" s="57" t="n">
        <f aca="false">AQ15+AR15</f>
        <v>128.582770909091</v>
      </c>
      <c r="AT15" s="48" t="n">
        <f aca="false">N15</f>
        <v>0.28522</v>
      </c>
      <c r="AU15" s="49" t="n">
        <v>18</v>
      </c>
      <c r="AV15" s="50" t="n">
        <v>2.2</v>
      </c>
      <c r="AW15" s="51" t="n">
        <v>-26</v>
      </c>
      <c r="AX15" s="51" t="n">
        <v>1</v>
      </c>
      <c r="AY15" s="51" t="n">
        <v>150</v>
      </c>
      <c r="AZ15" s="52" t="n">
        <v>181</v>
      </c>
      <c r="BA15" s="53" t="n">
        <v>65</v>
      </c>
      <c r="BB15" s="53" t="n">
        <v>5</v>
      </c>
      <c r="BC15" s="53" t="n">
        <v>0.1</v>
      </c>
      <c r="BD15" s="54" t="n">
        <v>31</v>
      </c>
      <c r="BE15" s="51" t="n">
        <v>24</v>
      </c>
      <c r="BF15" s="55" t="n">
        <f aca="false">AT15*((AU15-AV15)/(AU15-AW15))*BE15*BD15</f>
        <v>76.2004123636364</v>
      </c>
      <c r="BG15" s="59" t="n">
        <f aca="false">((AX15*AY15*AZ15*(BA15-BB15))/1000000)*BD15*(1+BC15)</f>
        <v>55.5489</v>
      </c>
      <c r="BH15" s="57" t="n">
        <f aca="false">BF15+BG15</f>
        <v>131.749312363636</v>
      </c>
      <c r="BI15" s="48" t="n">
        <f aca="false">N15</f>
        <v>0.28522</v>
      </c>
      <c r="BJ15" s="49" t="n">
        <v>18</v>
      </c>
      <c r="BK15" s="50" t="n">
        <v>6.5</v>
      </c>
      <c r="BL15" s="51" t="n">
        <v>-26</v>
      </c>
      <c r="BM15" s="51" t="n">
        <v>1</v>
      </c>
      <c r="BN15" s="51" t="n">
        <v>150</v>
      </c>
      <c r="BO15" s="52" t="n">
        <v>181</v>
      </c>
      <c r="BP15" s="53" t="n">
        <v>65</v>
      </c>
      <c r="BQ15" s="53" t="n">
        <v>5</v>
      </c>
      <c r="BR15" s="53" t="n">
        <v>0.1</v>
      </c>
      <c r="BS15" s="54" t="n">
        <v>30</v>
      </c>
      <c r="BT15" s="51" t="n">
        <v>24</v>
      </c>
      <c r="BU15" s="55" t="n">
        <f aca="false">BI15*((BJ15-BK15)/(BJ15-BL15))*BT15*BS15</f>
        <v>53.6732181818182</v>
      </c>
      <c r="BV15" s="59" t="n">
        <f aca="false">((BM15*BN15*BO15*(BP15-BQ15))/1000000)*BS15*(1+BR15)</f>
        <v>53.757</v>
      </c>
      <c r="BW15" s="57" t="n">
        <f aca="false">BU15+BV15</f>
        <v>107.430218181818</v>
      </c>
    </row>
    <row r="16" customFormat="false" ht="12.75" hidden="false" customHeight="false" outlineLevel="0" collapsed="false">
      <c r="A16" s="0" t="n">
        <v>1</v>
      </c>
      <c r="B16" s="39" t="n">
        <v>13</v>
      </c>
      <c r="C16" s="40" t="s">
        <v>32</v>
      </c>
      <c r="D16" s="40" t="s">
        <v>66</v>
      </c>
      <c r="E16" s="41" t="s">
        <v>67</v>
      </c>
      <c r="F16" s="42" t="s">
        <v>35</v>
      </c>
      <c r="G16" s="43" t="n">
        <v>39</v>
      </c>
      <c r="H16" s="44" t="s">
        <v>36</v>
      </c>
      <c r="I16" s="44" t="n">
        <v>39472</v>
      </c>
      <c r="J16" s="45" t="s">
        <v>37</v>
      </c>
      <c r="K16" s="46" t="n">
        <v>0.25888</v>
      </c>
      <c r="L16" s="46" t="n">
        <v>0</v>
      </c>
      <c r="M16" s="46" t="n">
        <v>0.00024</v>
      </c>
      <c r="N16" s="47" t="n">
        <v>0.25912</v>
      </c>
      <c r="O16" s="39" t="s">
        <v>38</v>
      </c>
      <c r="P16" s="48" t="n">
        <f aca="false">N16</f>
        <v>0.25912</v>
      </c>
      <c r="Q16" s="49" t="n">
        <v>18</v>
      </c>
      <c r="R16" s="50" t="n">
        <v>-7</v>
      </c>
      <c r="S16" s="51" t="n">
        <v>-26</v>
      </c>
      <c r="T16" s="51" t="n">
        <v>1</v>
      </c>
      <c r="U16" s="51" t="n">
        <v>150</v>
      </c>
      <c r="V16" s="52" t="n">
        <v>183</v>
      </c>
      <c r="W16" s="53" t="n">
        <v>65</v>
      </c>
      <c r="X16" s="53" t="n">
        <v>5</v>
      </c>
      <c r="Y16" s="53" t="n">
        <v>0.1</v>
      </c>
      <c r="Z16" s="54" t="n">
        <v>31</v>
      </c>
      <c r="AA16" s="51" t="n">
        <v>24</v>
      </c>
      <c r="AB16" s="55" t="n">
        <f aca="false">P16*((Q16-R16)/(Q16-S16))*AA16*Z16</f>
        <v>109.537090909091</v>
      </c>
      <c r="AC16" s="56" t="n">
        <f aca="false">((T16*U16*V16*(W16-X16))/1000000)*Z16*(1+Y16)*0</f>
        <v>0</v>
      </c>
      <c r="AD16" s="57" t="n">
        <f aca="false">AB16+AC16</f>
        <v>109.537090909091</v>
      </c>
      <c r="AE16" s="48" t="n">
        <f aca="false">N16</f>
        <v>0.25912</v>
      </c>
      <c r="AF16" s="49" t="n">
        <v>18</v>
      </c>
      <c r="AG16" s="50" t="n">
        <v>0</v>
      </c>
      <c r="AH16" s="51" t="n">
        <v>-26</v>
      </c>
      <c r="AI16" s="51" t="n">
        <v>1</v>
      </c>
      <c r="AJ16" s="51" t="n">
        <v>150</v>
      </c>
      <c r="AK16" s="52" t="n">
        <v>183</v>
      </c>
      <c r="AL16" s="53" t="n">
        <v>65</v>
      </c>
      <c r="AM16" s="53" t="n">
        <v>5</v>
      </c>
      <c r="AN16" s="53" t="n">
        <v>0.1</v>
      </c>
      <c r="AO16" s="54" t="n">
        <v>28</v>
      </c>
      <c r="AP16" s="51" t="n">
        <v>24</v>
      </c>
      <c r="AQ16" s="55" t="n">
        <f aca="false">AE16*((AF16-AG16)/(AF16-AH16))*AP16*AO16</f>
        <v>71.2344436363636</v>
      </c>
      <c r="AR16" s="56" t="n">
        <f aca="false">((AI16*AJ16*AK16*(AL16-AM16))/1000000)*AO16*(1+AN16)*0</f>
        <v>0</v>
      </c>
      <c r="AS16" s="57" t="n">
        <f aca="false">AQ16+AR16</f>
        <v>71.2344436363636</v>
      </c>
      <c r="AT16" s="48" t="n">
        <f aca="false">N16</f>
        <v>0.25912</v>
      </c>
      <c r="AU16" s="49" t="n">
        <v>18</v>
      </c>
      <c r="AV16" s="50" t="n">
        <v>2.2</v>
      </c>
      <c r="AW16" s="51" t="n">
        <v>-26</v>
      </c>
      <c r="AX16" s="51" t="n">
        <v>1</v>
      </c>
      <c r="AY16" s="51" t="n">
        <v>150</v>
      </c>
      <c r="AZ16" s="52" t="n">
        <v>183</v>
      </c>
      <c r="BA16" s="53" t="n">
        <v>65</v>
      </c>
      <c r="BB16" s="53" t="n">
        <v>5</v>
      </c>
      <c r="BC16" s="53" t="n">
        <v>0.1</v>
      </c>
      <c r="BD16" s="54" t="n">
        <v>31</v>
      </c>
      <c r="BE16" s="51" t="n">
        <v>24</v>
      </c>
      <c r="BF16" s="55" t="n">
        <f aca="false">AT16*((AU16-AV16)/(AU16-AW16))*BE16*BD16</f>
        <v>69.2274414545455</v>
      </c>
      <c r="BG16" s="56" t="n">
        <f aca="false">((AX16*AY16*AZ16*(BA16-BB16))/1000000)*BD16*(1+BC16)*0</f>
        <v>0</v>
      </c>
      <c r="BH16" s="57" t="n">
        <f aca="false">BF16+BG16</f>
        <v>69.2274414545455</v>
      </c>
      <c r="BI16" s="48" t="n">
        <f aca="false">N16</f>
        <v>0.25912</v>
      </c>
      <c r="BJ16" s="49" t="n">
        <v>18</v>
      </c>
      <c r="BK16" s="50" t="n">
        <v>6.5</v>
      </c>
      <c r="BL16" s="51" t="n">
        <v>-26</v>
      </c>
      <c r="BM16" s="51" t="n">
        <v>1</v>
      </c>
      <c r="BN16" s="51" t="n">
        <v>150</v>
      </c>
      <c r="BO16" s="52" t="n">
        <v>183</v>
      </c>
      <c r="BP16" s="53" t="n">
        <v>65</v>
      </c>
      <c r="BQ16" s="53" t="n">
        <v>5</v>
      </c>
      <c r="BR16" s="53" t="n">
        <v>0.1</v>
      </c>
      <c r="BS16" s="54" t="n">
        <v>30</v>
      </c>
      <c r="BT16" s="51" t="n">
        <v>24</v>
      </c>
      <c r="BU16" s="55" t="n">
        <f aca="false">BI16*((BJ16-BK16)/(BJ16-BL16))*BT16*BS16</f>
        <v>48.7616727272727</v>
      </c>
      <c r="BV16" s="56" t="n">
        <f aca="false">((BM16*BN16*BO16*(BP16-BQ16))/1000000)*BS16*(1+BR16)*0</f>
        <v>0</v>
      </c>
      <c r="BW16" s="57" t="n">
        <f aca="false">BU16+BV16</f>
        <v>48.7616727272727</v>
      </c>
    </row>
    <row r="17" customFormat="false" ht="12.75" hidden="false" customHeight="false" outlineLevel="0" collapsed="false">
      <c r="A17" s="0" t="n">
        <v>1</v>
      </c>
      <c r="B17" s="39" t="n">
        <v>14</v>
      </c>
      <c r="C17" s="40" t="s">
        <v>32</v>
      </c>
      <c r="D17" s="40" t="s">
        <v>68</v>
      </c>
      <c r="E17" s="41" t="s">
        <v>69</v>
      </c>
      <c r="F17" s="42" t="s">
        <v>60</v>
      </c>
      <c r="G17" s="43" t="n">
        <v>25</v>
      </c>
      <c r="H17" s="44" t="s">
        <v>36</v>
      </c>
      <c r="I17" s="44" t="n">
        <v>39472</v>
      </c>
      <c r="J17" s="45" t="s">
        <v>37</v>
      </c>
      <c r="K17" s="46" t="n">
        <v>0.19067</v>
      </c>
      <c r="L17" s="46" t="n">
        <v>0.0178</v>
      </c>
      <c r="M17" s="46" t="n">
        <v>0.00066</v>
      </c>
      <c r="N17" s="47" t="n">
        <v>0.20913</v>
      </c>
      <c r="O17" s="39"/>
      <c r="P17" s="48" t="n">
        <f aca="false">N17</f>
        <v>0.20913</v>
      </c>
      <c r="Q17" s="49" t="n">
        <v>18</v>
      </c>
      <c r="R17" s="50" t="n">
        <v>-7</v>
      </c>
      <c r="S17" s="51" t="n">
        <v>-26</v>
      </c>
      <c r="T17" s="51" t="n">
        <v>1</v>
      </c>
      <c r="U17" s="51" t="n">
        <v>150</v>
      </c>
      <c r="V17" s="52" t="n">
        <v>45</v>
      </c>
      <c r="W17" s="53" t="n">
        <v>65</v>
      </c>
      <c r="X17" s="53" t="n">
        <v>5</v>
      </c>
      <c r="Y17" s="53" t="n">
        <v>0.1</v>
      </c>
      <c r="Z17" s="54" t="n">
        <v>31</v>
      </c>
      <c r="AA17" s="51" t="n">
        <v>24</v>
      </c>
      <c r="AB17" s="55" t="n">
        <f aca="false">P17*((Q17-R17)/(Q17-S17))*AA17*Z17</f>
        <v>88.4049545454546</v>
      </c>
      <c r="AC17" s="59" t="n">
        <f aca="false">((T17*U17*V17*(W17-X17))/1000000)*Z17*(1+Y17)</f>
        <v>13.8105</v>
      </c>
      <c r="AD17" s="57" t="n">
        <f aca="false">AB17+AC17</f>
        <v>102.215454545455</v>
      </c>
      <c r="AE17" s="48" t="n">
        <f aca="false">N17</f>
        <v>0.20913</v>
      </c>
      <c r="AF17" s="49" t="n">
        <v>18</v>
      </c>
      <c r="AG17" s="50" t="n">
        <v>0</v>
      </c>
      <c r="AH17" s="51" t="n">
        <v>-26</v>
      </c>
      <c r="AI17" s="51" t="n">
        <v>1</v>
      </c>
      <c r="AJ17" s="51" t="n">
        <v>150</v>
      </c>
      <c r="AK17" s="52" t="n">
        <v>45</v>
      </c>
      <c r="AL17" s="53" t="n">
        <v>65</v>
      </c>
      <c r="AM17" s="53" t="n">
        <v>5</v>
      </c>
      <c r="AN17" s="53" t="n">
        <v>0.1</v>
      </c>
      <c r="AO17" s="54" t="n">
        <v>28</v>
      </c>
      <c r="AP17" s="51" t="n">
        <v>24</v>
      </c>
      <c r="AQ17" s="55" t="n">
        <f aca="false">AE17*((AF17-AG17)/(AF17-AH17))*AP17*AO17</f>
        <v>57.4917381818182</v>
      </c>
      <c r="AR17" s="59" t="n">
        <f aca="false">((AI17*AJ17*AK17*(AL17-AM17))/1000000)*AO17*(1+AN17)</f>
        <v>12.474</v>
      </c>
      <c r="AS17" s="57" t="n">
        <f aca="false">AQ17+AR17</f>
        <v>69.9657381818182</v>
      </c>
      <c r="AT17" s="48" t="n">
        <f aca="false">N17</f>
        <v>0.20913</v>
      </c>
      <c r="AU17" s="49" t="n">
        <v>18</v>
      </c>
      <c r="AV17" s="50" t="n">
        <v>2.2</v>
      </c>
      <c r="AW17" s="51" t="n">
        <v>-26</v>
      </c>
      <c r="AX17" s="51" t="n">
        <v>1</v>
      </c>
      <c r="AY17" s="51" t="n">
        <v>150</v>
      </c>
      <c r="AZ17" s="52" t="n">
        <v>45</v>
      </c>
      <c r="BA17" s="53" t="n">
        <v>65</v>
      </c>
      <c r="BB17" s="53" t="n">
        <v>5</v>
      </c>
      <c r="BC17" s="53" t="n">
        <v>0.1</v>
      </c>
      <c r="BD17" s="54" t="n">
        <v>31</v>
      </c>
      <c r="BE17" s="51" t="n">
        <v>24</v>
      </c>
      <c r="BF17" s="55" t="n">
        <f aca="false">AT17*((AU17-AV17)/(AU17-AW17))*BE17*BD17</f>
        <v>55.8719312727273</v>
      </c>
      <c r="BG17" s="59" t="n">
        <f aca="false">((AX17*AY17*AZ17*(BA17-BB17))/1000000)*BD17*(1+BC17)</f>
        <v>13.8105</v>
      </c>
      <c r="BH17" s="57" t="n">
        <f aca="false">BF17+BG17</f>
        <v>69.6824312727273</v>
      </c>
      <c r="BI17" s="48" t="n">
        <f aca="false">N17</f>
        <v>0.20913</v>
      </c>
      <c r="BJ17" s="49" t="n">
        <v>18</v>
      </c>
      <c r="BK17" s="50" t="n">
        <v>6.5</v>
      </c>
      <c r="BL17" s="51" t="n">
        <v>-26</v>
      </c>
      <c r="BM17" s="51" t="n">
        <v>1</v>
      </c>
      <c r="BN17" s="51" t="n">
        <v>150</v>
      </c>
      <c r="BO17" s="52" t="n">
        <v>45</v>
      </c>
      <c r="BP17" s="53" t="n">
        <v>65</v>
      </c>
      <c r="BQ17" s="53" t="n">
        <v>5</v>
      </c>
      <c r="BR17" s="53" t="n">
        <v>0.1</v>
      </c>
      <c r="BS17" s="54" t="n">
        <v>30</v>
      </c>
      <c r="BT17" s="51" t="n">
        <v>24</v>
      </c>
      <c r="BU17" s="55" t="n">
        <f aca="false">BI17*((BJ17-BK17)/(BJ17-BL17))*BT17*BS17</f>
        <v>39.3544636363636</v>
      </c>
      <c r="BV17" s="59" t="n">
        <f aca="false">((BM17*BN17*BO17*(BP17-BQ17))/1000000)*BS17*(1+BR17)</f>
        <v>13.365</v>
      </c>
      <c r="BW17" s="57" t="n">
        <f aca="false">BU17+BV17</f>
        <v>52.7194636363636</v>
      </c>
    </row>
    <row r="18" customFormat="false" ht="12.75" hidden="false" customHeight="false" outlineLevel="0" collapsed="false">
      <c r="B18" s="39" t="n">
        <v>15</v>
      </c>
      <c r="C18" s="40"/>
      <c r="D18" s="40" t="s">
        <v>70</v>
      </c>
      <c r="E18" s="58" t="s">
        <v>71</v>
      </c>
      <c r="F18" s="42" t="s">
        <v>49</v>
      </c>
      <c r="G18" s="60" t="s">
        <v>72</v>
      </c>
      <c r="H18" s="44"/>
      <c r="I18" s="44" t="n">
        <v>41730</v>
      </c>
      <c r="J18" s="45" t="s">
        <v>37</v>
      </c>
      <c r="K18" s="46" t="n">
        <v>0.8411</v>
      </c>
      <c r="L18" s="46" t="n">
        <v>0.1371</v>
      </c>
      <c r="M18" s="46" t="n">
        <v>0.003</v>
      </c>
      <c r="N18" s="47" t="n">
        <v>0.9812</v>
      </c>
      <c r="O18" s="39"/>
      <c r="P18" s="48" t="n">
        <f aca="false">N18</f>
        <v>0.9812</v>
      </c>
      <c r="Q18" s="49"/>
      <c r="R18" s="50"/>
      <c r="S18" s="51"/>
      <c r="T18" s="51"/>
      <c r="U18" s="51"/>
      <c r="V18" s="52"/>
      <c r="W18" s="53"/>
      <c r="X18" s="53"/>
      <c r="Y18" s="53"/>
      <c r="Z18" s="54"/>
      <c r="AA18" s="51"/>
      <c r="AB18" s="55"/>
      <c r="AC18" s="59"/>
      <c r="AD18" s="57"/>
      <c r="AE18" s="48" t="n">
        <f aca="false">N18</f>
        <v>0.9812</v>
      </c>
      <c r="AF18" s="49"/>
      <c r="AG18" s="50"/>
      <c r="AH18" s="51"/>
      <c r="AI18" s="51"/>
      <c r="AJ18" s="51"/>
      <c r="AK18" s="52"/>
      <c r="AL18" s="53"/>
      <c r="AM18" s="53"/>
      <c r="AN18" s="53"/>
      <c r="AO18" s="54"/>
      <c r="AP18" s="51"/>
      <c r="AQ18" s="55"/>
      <c r="AR18" s="59"/>
      <c r="AS18" s="57"/>
      <c r="AT18" s="48" t="n">
        <f aca="false">N18</f>
        <v>0.9812</v>
      </c>
      <c r="AU18" s="49"/>
      <c r="AV18" s="50"/>
      <c r="AW18" s="51"/>
      <c r="AX18" s="51"/>
      <c r="AY18" s="51"/>
      <c r="AZ18" s="52"/>
      <c r="BA18" s="53"/>
      <c r="BB18" s="53"/>
      <c r="BC18" s="53"/>
      <c r="BD18" s="54"/>
      <c r="BE18" s="51"/>
      <c r="BF18" s="55"/>
      <c r="BG18" s="59"/>
      <c r="BH18" s="57"/>
      <c r="BI18" s="48" t="n">
        <f aca="false">N18</f>
        <v>0.9812</v>
      </c>
      <c r="BJ18" s="49" t="n">
        <v>18</v>
      </c>
      <c r="BK18" s="50" t="n">
        <v>6.5</v>
      </c>
      <c r="BL18" s="51" t="n">
        <v>-26</v>
      </c>
      <c r="BM18" s="51" t="n">
        <v>1</v>
      </c>
      <c r="BN18" s="51" t="n">
        <v>150</v>
      </c>
      <c r="BO18" s="52" t="n">
        <v>357</v>
      </c>
      <c r="BP18" s="53" t="n">
        <v>65</v>
      </c>
      <c r="BQ18" s="53" t="n">
        <v>5</v>
      </c>
      <c r="BR18" s="53" t="n">
        <v>0.1</v>
      </c>
      <c r="BS18" s="54" t="n">
        <v>30</v>
      </c>
      <c r="BT18" s="51" t="n">
        <v>24</v>
      </c>
      <c r="BU18" s="55" t="n">
        <f aca="false">BI18*((BJ18-BK18)/(BJ18-BL18))*BT18*BS18</f>
        <v>184.644</v>
      </c>
      <c r="BV18" s="59" t="n">
        <f aca="false">((BM18*BN18*BO18*(BP18-BQ18))/1000000)*BS18*(1+BR18)</f>
        <v>106.029</v>
      </c>
      <c r="BW18" s="57" t="n">
        <f aca="false">BU18+BV18</f>
        <v>290.673</v>
      </c>
    </row>
    <row r="19" customFormat="false" ht="12.75" hidden="false" customHeight="false" outlineLevel="0" collapsed="false">
      <c r="A19" s="0" t="n">
        <v>1</v>
      </c>
      <c r="B19" s="39" t="n">
        <v>16</v>
      </c>
      <c r="C19" s="40" t="s">
        <v>32</v>
      </c>
      <c r="D19" s="40" t="s">
        <v>73</v>
      </c>
      <c r="E19" s="41" t="s">
        <v>74</v>
      </c>
      <c r="F19" s="42" t="s">
        <v>35</v>
      </c>
      <c r="G19" s="43" t="n">
        <v>43</v>
      </c>
      <c r="H19" s="44" t="s">
        <v>36</v>
      </c>
      <c r="I19" s="44" t="n">
        <v>39472</v>
      </c>
      <c r="J19" s="45" t="s">
        <v>37</v>
      </c>
      <c r="K19" s="46" t="n">
        <v>0.2026</v>
      </c>
      <c r="L19" s="46" t="n">
        <v>0</v>
      </c>
      <c r="M19" s="46" t="n">
        <v>0.00099</v>
      </c>
      <c r="N19" s="47" t="n">
        <v>0.20359</v>
      </c>
      <c r="O19" s="39" t="s">
        <v>38</v>
      </c>
      <c r="P19" s="48" t="n">
        <f aca="false">N19</f>
        <v>0.20359</v>
      </c>
      <c r="Q19" s="49" t="n">
        <v>18</v>
      </c>
      <c r="R19" s="50" t="n">
        <v>-7</v>
      </c>
      <c r="S19" s="51" t="n">
        <v>-26</v>
      </c>
      <c r="T19" s="51" t="n">
        <v>1</v>
      </c>
      <c r="U19" s="51" t="n">
        <v>150</v>
      </c>
      <c r="V19" s="52" t="n">
        <v>128</v>
      </c>
      <c r="W19" s="53" t="n">
        <v>65</v>
      </c>
      <c r="X19" s="53" t="n">
        <v>5</v>
      </c>
      <c r="Y19" s="53" t="n">
        <v>0.1</v>
      </c>
      <c r="Z19" s="54" t="n">
        <v>31</v>
      </c>
      <c r="AA19" s="51" t="n">
        <v>24</v>
      </c>
      <c r="AB19" s="55" t="n">
        <f aca="false">P19*((Q19-R19)/(Q19-S19))*AA19*Z19</f>
        <v>86.0630454545455</v>
      </c>
      <c r="AC19" s="56" t="n">
        <f aca="false">((T19*U19*V19*(W19-X19))/1000000)*Z19*(1+Y19)*0</f>
        <v>0</v>
      </c>
      <c r="AD19" s="57" t="n">
        <f aca="false">AB19+AC19</f>
        <v>86.0630454545455</v>
      </c>
      <c r="AE19" s="48" t="n">
        <f aca="false">N19</f>
        <v>0.20359</v>
      </c>
      <c r="AF19" s="49" t="n">
        <v>18</v>
      </c>
      <c r="AG19" s="50" t="n">
        <v>0</v>
      </c>
      <c r="AH19" s="51" t="n">
        <v>-26</v>
      </c>
      <c r="AI19" s="51" t="n">
        <v>1</v>
      </c>
      <c r="AJ19" s="51" t="n">
        <v>150</v>
      </c>
      <c r="AK19" s="52" t="n">
        <v>128</v>
      </c>
      <c r="AL19" s="53" t="n">
        <v>65</v>
      </c>
      <c r="AM19" s="53" t="n">
        <v>5</v>
      </c>
      <c r="AN19" s="53" t="n">
        <v>0.1</v>
      </c>
      <c r="AO19" s="54" t="n">
        <v>28</v>
      </c>
      <c r="AP19" s="51" t="n">
        <v>24</v>
      </c>
      <c r="AQ19" s="55" t="n">
        <f aca="false">AE19*((AF19-AG19)/(AF19-AH19))*AP19*AO19</f>
        <v>55.9687418181818</v>
      </c>
      <c r="AR19" s="56" t="n">
        <f aca="false">((AI19*AJ19*AK19*(AL19-AM19))/1000000)*AO19*(1+AN19)*0</f>
        <v>0</v>
      </c>
      <c r="AS19" s="57" t="n">
        <f aca="false">AQ19+AR19</f>
        <v>55.9687418181818</v>
      </c>
      <c r="AT19" s="48" t="n">
        <f aca="false">N19</f>
        <v>0.20359</v>
      </c>
      <c r="AU19" s="49" t="n">
        <v>18</v>
      </c>
      <c r="AV19" s="50" t="n">
        <v>2.2</v>
      </c>
      <c r="AW19" s="51" t="n">
        <v>-26</v>
      </c>
      <c r="AX19" s="51" t="n">
        <v>1</v>
      </c>
      <c r="AY19" s="51" t="n">
        <v>150</v>
      </c>
      <c r="AZ19" s="52" t="n">
        <v>128</v>
      </c>
      <c r="BA19" s="53" t="n">
        <v>65</v>
      </c>
      <c r="BB19" s="53" t="n">
        <v>5</v>
      </c>
      <c r="BC19" s="53" t="n">
        <v>0.1</v>
      </c>
      <c r="BD19" s="54" t="n">
        <v>31</v>
      </c>
      <c r="BE19" s="51" t="n">
        <v>24</v>
      </c>
      <c r="BF19" s="55" t="n">
        <f aca="false">AT19*((AU19-AV19)/(AU19-AW19))*BE19*BD19</f>
        <v>54.3918447272727</v>
      </c>
      <c r="BG19" s="56" t="n">
        <f aca="false">((AX19*AY19*AZ19*(BA19-BB19))/1000000)*BD19*(1+BC19)*0</f>
        <v>0</v>
      </c>
      <c r="BH19" s="57" t="n">
        <f aca="false">BF19+BG19</f>
        <v>54.3918447272727</v>
      </c>
      <c r="BI19" s="48" t="n">
        <f aca="false">N19</f>
        <v>0.20359</v>
      </c>
      <c r="BJ19" s="49" t="n">
        <v>18</v>
      </c>
      <c r="BK19" s="50" t="n">
        <v>6.5</v>
      </c>
      <c r="BL19" s="51" t="n">
        <v>-26</v>
      </c>
      <c r="BM19" s="51" t="n">
        <v>1</v>
      </c>
      <c r="BN19" s="51" t="n">
        <v>150</v>
      </c>
      <c r="BO19" s="52" t="n">
        <v>128</v>
      </c>
      <c r="BP19" s="53" t="n">
        <v>65</v>
      </c>
      <c r="BQ19" s="53" t="n">
        <v>5</v>
      </c>
      <c r="BR19" s="53" t="n">
        <v>0.1</v>
      </c>
      <c r="BS19" s="54" t="n">
        <v>30</v>
      </c>
      <c r="BT19" s="51" t="n">
        <v>24</v>
      </c>
      <c r="BU19" s="55" t="n">
        <f aca="false">BI19*((BJ19-BK19)/(BJ19-BL19))*BT19*BS19</f>
        <v>38.3119363636364</v>
      </c>
      <c r="BV19" s="56" t="n">
        <f aca="false">((BM19*BN19*BO19*(BP19-BQ19))/1000000)*BS19*(1+BR19)*0</f>
        <v>0</v>
      </c>
      <c r="BW19" s="57" t="n">
        <f aca="false">BU19+BV19</f>
        <v>38.3119363636364</v>
      </c>
    </row>
    <row r="20" customFormat="false" ht="12.75" hidden="false" customHeight="false" outlineLevel="0" collapsed="false">
      <c r="B20" s="39" t="n">
        <v>17</v>
      </c>
      <c r="C20" s="40"/>
      <c r="D20" s="40" t="s">
        <v>75</v>
      </c>
      <c r="E20" s="58" t="s">
        <v>76</v>
      </c>
      <c r="F20" s="42" t="s">
        <v>77</v>
      </c>
      <c r="G20" s="43" t="n">
        <v>31</v>
      </c>
      <c r="H20" s="44"/>
      <c r="I20" s="44" t="n">
        <v>41671</v>
      </c>
      <c r="J20" s="45" t="s">
        <v>37</v>
      </c>
      <c r="K20" s="46" t="n">
        <v>0.22512</v>
      </c>
      <c r="L20" s="46" t="n">
        <v>0.038</v>
      </c>
      <c r="M20" s="46" t="n">
        <v>0.02134</v>
      </c>
      <c r="N20" s="47" t="n">
        <v>0.28446</v>
      </c>
      <c r="O20" s="39"/>
      <c r="P20" s="48" t="n">
        <f aca="false">N20</f>
        <v>0.28446</v>
      </c>
      <c r="Q20" s="49"/>
      <c r="R20" s="50"/>
      <c r="S20" s="51"/>
      <c r="T20" s="51"/>
      <c r="U20" s="51"/>
      <c r="V20" s="52"/>
      <c r="W20" s="53"/>
      <c r="X20" s="53"/>
      <c r="Y20" s="53"/>
      <c r="Z20" s="54"/>
      <c r="AA20" s="51"/>
      <c r="AB20" s="55"/>
      <c r="AC20" s="56"/>
      <c r="AD20" s="57"/>
      <c r="AE20" s="48" t="n">
        <f aca="false">N20</f>
        <v>0.28446</v>
      </c>
      <c r="AF20" s="49" t="n">
        <v>18</v>
      </c>
      <c r="AG20" s="50" t="n">
        <v>0</v>
      </c>
      <c r="AH20" s="51" t="n">
        <v>-26</v>
      </c>
      <c r="AI20" s="51" t="n">
        <v>1</v>
      </c>
      <c r="AJ20" s="51" t="n">
        <v>150</v>
      </c>
      <c r="AK20" s="52" t="n">
        <v>186</v>
      </c>
      <c r="AL20" s="53" t="n">
        <v>65</v>
      </c>
      <c r="AM20" s="53" t="n">
        <v>5</v>
      </c>
      <c r="AN20" s="53" t="n">
        <v>0.1</v>
      </c>
      <c r="AO20" s="54" t="n">
        <v>28</v>
      </c>
      <c r="AP20" s="51" t="n">
        <v>24</v>
      </c>
      <c r="AQ20" s="55" t="n">
        <f aca="false">AE20*((AF20-AG20)/(AF20-AH20))*AP20*AO20</f>
        <v>78.20064</v>
      </c>
      <c r="AR20" s="59" t="n">
        <f aca="false">((AI20*AJ20*AK20*(AL20-AM20))/1000000)*AO20*(1+AN20)</f>
        <v>51.5592</v>
      </c>
      <c r="AS20" s="57" t="n">
        <f aca="false">AQ20+AR20</f>
        <v>129.75984</v>
      </c>
      <c r="AT20" s="48" t="n">
        <f aca="false">N20</f>
        <v>0.28446</v>
      </c>
      <c r="AU20" s="49" t="n">
        <v>18</v>
      </c>
      <c r="AV20" s="50" t="n">
        <v>2.2</v>
      </c>
      <c r="AW20" s="51" t="n">
        <v>-26</v>
      </c>
      <c r="AX20" s="51" t="n">
        <v>1</v>
      </c>
      <c r="AY20" s="51" t="n">
        <v>150</v>
      </c>
      <c r="AZ20" s="52" t="n">
        <v>186</v>
      </c>
      <c r="BA20" s="53" t="n">
        <v>65</v>
      </c>
      <c r="BB20" s="53" t="n">
        <v>5</v>
      </c>
      <c r="BC20" s="53" t="n">
        <v>0.1</v>
      </c>
      <c r="BD20" s="54" t="n">
        <v>31</v>
      </c>
      <c r="BE20" s="51" t="n">
        <v>24</v>
      </c>
      <c r="BF20" s="55" t="n">
        <f aca="false">AT20*((AU20-AV20)/(AU20-AW20))*BE20*BD20</f>
        <v>75.997368</v>
      </c>
      <c r="BG20" s="59" t="n">
        <f aca="false">((AX20*AY20*AZ20*(BA20-BB20))/1000000)*BD20*(1+BC20)</f>
        <v>57.0834</v>
      </c>
      <c r="BH20" s="57" t="n">
        <f aca="false">BF20+BG20</f>
        <v>133.080768</v>
      </c>
      <c r="BI20" s="48" t="n">
        <f aca="false">N20</f>
        <v>0.28446</v>
      </c>
      <c r="BJ20" s="49" t="n">
        <v>18</v>
      </c>
      <c r="BK20" s="50" t="n">
        <v>6.5</v>
      </c>
      <c r="BL20" s="51" t="n">
        <v>-26</v>
      </c>
      <c r="BM20" s="51" t="n">
        <v>1</v>
      </c>
      <c r="BN20" s="51" t="n">
        <v>150</v>
      </c>
      <c r="BO20" s="52" t="n">
        <v>186</v>
      </c>
      <c r="BP20" s="53" t="n">
        <v>65</v>
      </c>
      <c r="BQ20" s="53" t="n">
        <v>5</v>
      </c>
      <c r="BR20" s="53" t="n">
        <v>0.1</v>
      </c>
      <c r="BS20" s="54" t="n">
        <v>30</v>
      </c>
      <c r="BT20" s="51" t="n">
        <v>24</v>
      </c>
      <c r="BU20" s="55" t="n">
        <f aca="false">BI20*((BJ20-BK20)/(BJ20-BL20))*BT20*BS20</f>
        <v>53.5302</v>
      </c>
      <c r="BV20" s="59" t="n">
        <f aca="false">((BM20*BN20*BO20*(BP20-BQ20))/1000000)*BS20*(1+BR20)</f>
        <v>55.242</v>
      </c>
      <c r="BW20" s="57" t="n">
        <f aca="false">BU20+BV20</f>
        <v>108.7722</v>
      </c>
    </row>
    <row r="21" customFormat="false" ht="12.75" hidden="false" customHeight="false" outlineLevel="0" collapsed="false">
      <c r="A21" s="0" t="n">
        <v>1</v>
      </c>
      <c r="B21" s="39" t="n">
        <v>18</v>
      </c>
      <c r="C21" s="40" t="s">
        <v>32</v>
      </c>
      <c r="D21" s="40" t="s">
        <v>78</v>
      </c>
      <c r="E21" s="41" t="s">
        <v>79</v>
      </c>
      <c r="F21" s="42" t="s">
        <v>35</v>
      </c>
      <c r="G21" s="43" t="n">
        <v>51</v>
      </c>
      <c r="H21" s="44" t="s">
        <v>36</v>
      </c>
      <c r="I21" s="44" t="n">
        <v>39472</v>
      </c>
      <c r="J21" s="45" t="s">
        <v>37</v>
      </c>
      <c r="K21" s="46" t="n">
        <v>0.25888</v>
      </c>
      <c r="L21" s="46" t="n">
        <v>0</v>
      </c>
      <c r="M21" s="46" t="n">
        <v>0.00126</v>
      </c>
      <c r="N21" s="47" t="n">
        <v>0.26014</v>
      </c>
      <c r="O21" s="39" t="s">
        <v>38</v>
      </c>
      <c r="P21" s="48" t="n">
        <f aca="false">N21</f>
        <v>0.26014</v>
      </c>
      <c r="Q21" s="49" t="n">
        <v>18</v>
      </c>
      <c r="R21" s="50" t="n">
        <v>-7</v>
      </c>
      <c r="S21" s="51" t="n">
        <v>-26</v>
      </c>
      <c r="T21" s="51" t="n">
        <v>1</v>
      </c>
      <c r="U21" s="51" t="n">
        <v>150</v>
      </c>
      <c r="V21" s="52" t="n">
        <v>168</v>
      </c>
      <c r="W21" s="53" t="n">
        <v>65</v>
      </c>
      <c r="X21" s="53" t="n">
        <v>5</v>
      </c>
      <c r="Y21" s="53" t="n">
        <v>0.1</v>
      </c>
      <c r="Z21" s="54" t="n">
        <v>31</v>
      </c>
      <c r="AA21" s="51" t="n">
        <v>24</v>
      </c>
      <c r="AB21" s="55" t="n">
        <f aca="false">P21*((Q21-R21)/(Q21-S21))*AA21*Z21</f>
        <v>109.968272727273</v>
      </c>
      <c r="AC21" s="56" t="n">
        <f aca="false">((T21*U21*V21*(W21-X21))/1000000)*Z21*(1+Y21)*0</f>
        <v>0</v>
      </c>
      <c r="AD21" s="57" t="n">
        <f aca="false">AB21+AC21</f>
        <v>109.968272727273</v>
      </c>
      <c r="AE21" s="48" t="n">
        <f aca="false">N21</f>
        <v>0.26014</v>
      </c>
      <c r="AF21" s="49" t="n">
        <v>18</v>
      </c>
      <c r="AG21" s="50" t="n">
        <v>0</v>
      </c>
      <c r="AH21" s="51" t="n">
        <v>-26</v>
      </c>
      <c r="AI21" s="51" t="n">
        <v>1</v>
      </c>
      <c r="AJ21" s="51" t="n">
        <v>150</v>
      </c>
      <c r="AK21" s="52" t="n">
        <v>168</v>
      </c>
      <c r="AL21" s="53" t="n">
        <v>65</v>
      </c>
      <c r="AM21" s="53" t="n">
        <v>5</v>
      </c>
      <c r="AN21" s="53" t="n">
        <v>0.1</v>
      </c>
      <c r="AO21" s="54" t="n">
        <v>28</v>
      </c>
      <c r="AP21" s="51" t="n">
        <v>24</v>
      </c>
      <c r="AQ21" s="55" t="n">
        <f aca="false">AE21*((AF21-AG21)/(AF21-AH21))*AP21*AO21</f>
        <v>71.5148509090909</v>
      </c>
      <c r="AR21" s="56" t="n">
        <f aca="false">((AI21*AJ21*AK21*(AL21-AM21))/1000000)*AO21*(1+AN21)*0</f>
        <v>0</v>
      </c>
      <c r="AS21" s="57" t="n">
        <f aca="false">AQ21+AR21</f>
        <v>71.5148509090909</v>
      </c>
      <c r="AT21" s="48" t="n">
        <f aca="false">N21</f>
        <v>0.26014</v>
      </c>
      <c r="AU21" s="49" t="n">
        <v>18</v>
      </c>
      <c r="AV21" s="50" t="n">
        <v>2.2</v>
      </c>
      <c r="AW21" s="51" t="n">
        <v>-26</v>
      </c>
      <c r="AX21" s="51" t="n">
        <v>1</v>
      </c>
      <c r="AY21" s="51" t="n">
        <v>150</v>
      </c>
      <c r="AZ21" s="52" t="n">
        <v>168</v>
      </c>
      <c r="BA21" s="53" t="n">
        <v>65</v>
      </c>
      <c r="BB21" s="53" t="n">
        <v>5</v>
      </c>
      <c r="BC21" s="53" t="n">
        <v>0.1</v>
      </c>
      <c r="BD21" s="54" t="n">
        <v>31</v>
      </c>
      <c r="BE21" s="51" t="n">
        <v>24</v>
      </c>
      <c r="BF21" s="55" t="n">
        <f aca="false">AT21*((AU21-AV21)/(AU21-AW21))*BE21*BD21</f>
        <v>69.4999483636364</v>
      </c>
      <c r="BG21" s="56" t="n">
        <f aca="false">((AX21*AY21*AZ21*(BA21-BB21))/1000000)*BD21*(1+BC21)*0</f>
        <v>0</v>
      </c>
      <c r="BH21" s="57" t="n">
        <f aca="false">BF21+BG21</f>
        <v>69.4999483636364</v>
      </c>
      <c r="BI21" s="48" t="n">
        <f aca="false">N21</f>
        <v>0.26014</v>
      </c>
      <c r="BJ21" s="49" t="n">
        <v>18</v>
      </c>
      <c r="BK21" s="50" t="n">
        <v>6.5</v>
      </c>
      <c r="BL21" s="51" t="n">
        <v>-26</v>
      </c>
      <c r="BM21" s="51" t="n">
        <v>1</v>
      </c>
      <c r="BN21" s="51" t="n">
        <v>150</v>
      </c>
      <c r="BO21" s="52" t="n">
        <v>168</v>
      </c>
      <c r="BP21" s="53" t="n">
        <v>65</v>
      </c>
      <c r="BQ21" s="53" t="n">
        <v>5</v>
      </c>
      <c r="BR21" s="53" t="n">
        <v>0.1</v>
      </c>
      <c r="BS21" s="54" t="n">
        <v>30</v>
      </c>
      <c r="BT21" s="51" t="n">
        <v>24</v>
      </c>
      <c r="BU21" s="55" t="n">
        <f aca="false">BI21*((BJ21-BK21)/(BJ21-BL21))*BT21*BS21</f>
        <v>48.9536181818182</v>
      </c>
      <c r="BV21" s="56" t="n">
        <f aca="false">((BM21*BN21*BO21*(BP21-BQ21))/1000000)*BS21*(1+BR21)*0</f>
        <v>0</v>
      </c>
      <c r="BW21" s="57" t="n">
        <f aca="false">BU21+BV21</f>
        <v>48.9536181818182</v>
      </c>
    </row>
    <row r="22" customFormat="false" ht="12.75" hidden="false" customHeight="false" outlineLevel="0" collapsed="false">
      <c r="A22" s="0" t="n">
        <v>1</v>
      </c>
      <c r="B22" s="39" t="n">
        <v>19</v>
      </c>
      <c r="C22" s="40"/>
      <c r="D22" s="40" t="s">
        <v>80</v>
      </c>
      <c r="E22" s="41" t="s">
        <v>81</v>
      </c>
      <c r="F22" s="42" t="s">
        <v>82</v>
      </c>
      <c r="G22" s="43" t="n">
        <v>10</v>
      </c>
      <c r="H22" s="44" t="s">
        <v>36</v>
      </c>
      <c r="I22" s="44" t="n">
        <v>39877</v>
      </c>
      <c r="J22" s="45" t="s">
        <v>37</v>
      </c>
      <c r="K22" s="46" t="n">
        <v>0.22512</v>
      </c>
      <c r="L22" s="46" t="n">
        <v>0.062</v>
      </c>
      <c r="M22" s="46" t="n">
        <v>0.00084</v>
      </c>
      <c r="N22" s="47" t="n">
        <v>0.28796</v>
      </c>
      <c r="O22" s="39"/>
      <c r="P22" s="48" t="n">
        <f aca="false">N22</f>
        <v>0.28796</v>
      </c>
      <c r="Q22" s="49" t="n">
        <v>18</v>
      </c>
      <c r="R22" s="50" t="n">
        <v>-7</v>
      </c>
      <c r="S22" s="51" t="n">
        <v>-26</v>
      </c>
      <c r="T22" s="51" t="n">
        <v>1</v>
      </c>
      <c r="U22" s="51" t="n">
        <v>150</v>
      </c>
      <c r="V22" s="52" t="n">
        <v>178</v>
      </c>
      <c r="W22" s="53" t="n">
        <v>65</v>
      </c>
      <c r="X22" s="53" t="n">
        <v>5</v>
      </c>
      <c r="Y22" s="53" t="n">
        <v>0.1</v>
      </c>
      <c r="Z22" s="54" t="n">
        <v>31</v>
      </c>
      <c r="AA22" s="51" t="n">
        <v>24</v>
      </c>
      <c r="AB22" s="55" t="n">
        <f aca="false">P22*((Q22-R22)/(Q22-S22))*AA22*Z22</f>
        <v>121.728545454545</v>
      </c>
      <c r="AC22" s="59" t="n">
        <f aca="false">((T22*U22*V22*(W22-X22))/1000000)*Z22*(1+Y22)</f>
        <v>54.6282</v>
      </c>
      <c r="AD22" s="57" t="n">
        <f aca="false">AB22+AC22</f>
        <v>176.356745454546</v>
      </c>
      <c r="AE22" s="48" t="n">
        <f aca="false">N22</f>
        <v>0.28796</v>
      </c>
      <c r="AF22" s="49" t="n">
        <v>18</v>
      </c>
      <c r="AG22" s="50" t="n">
        <v>0</v>
      </c>
      <c r="AH22" s="51" t="n">
        <v>-26</v>
      </c>
      <c r="AI22" s="51" t="n">
        <v>1</v>
      </c>
      <c r="AJ22" s="51" t="n">
        <v>150</v>
      </c>
      <c r="AK22" s="52" t="n">
        <v>178</v>
      </c>
      <c r="AL22" s="53" t="n">
        <v>65</v>
      </c>
      <c r="AM22" s="53" t="n">
        <v>5</v>
      </c>
      <c r="AN22" s="53" t="n">
        <v>0.1</v>
      </c>
      <c r="AO22" s="54" t="n">
        <v>28</v>
      </c>
      <c r="AP22" s="51" t="n">
        <v>24</v>
      </c>
      <c r="AQ22" s="55" t="n">
        <f aca="false">AE22*((AF22-AG22)/(AF22-AH22))*AP22*AO22</f>
        <v>79.1628218181818</v>
      </c>
      <c r="AR22" s="59" t="n">
        <f aca="false">((AI22*AJ22*AK22*(AL22-AM22))/1000000)*AO22*(1+AN22)</f>
        <v>49.3416</v>
      </c>
      <c r="AS22" s="57" t="n">
        <f aca="false">AQ22+AR22</f>
        <v>128.504421818182</v>
      </c>
      <c r="AT22" s="48" t="n">
        <f aca="false">N22</f>
        <v>0.28796</v>
      </c>
      <c r="AU22" s="49" t="n">
        <v>18</v>
      </c>
      <c r="AV22" s="50" t="n">
        <v>2.2</v>
      </c>
      <c r="AW22" s="51" t="n">
        <v>-26</v>
      </c>
      <c r="AX22" s="51" t="n">
        <v>1</v>
      </c>
      <c r="AY22" s="51" t="n">
        <v>150</v>
      </c>
      <c r="AZ22" s="52" t="n">
        <v>178</v>
      </c>
      <c r="BA22" s="53" t="n">
        <v>65</v>
      </c>
      <c r="BB22" s="53" t="n">
        <v>5</v>
      </c>
      <c r="BC22" s="53" t="n">
        <v>0.1</v>
      </c>
      <c r="BD22" s="54" t="n">
        <v>31</v>
      </c>
      <c r="BE22" s="51" t="n">
        <v>24</v>
      </c>
      <c r="BF22" s="55" t="n">
        <f aca="false">AT22*((AU22-AV22)/(AU22-AW22))*BE22*BD22</f>
        <v>76.9324407272727</v>
      </c>
      <c r="BG22" s="59" t="n">
        <f aca="false">((AX22*AY22*AZ22*(BA22-BB22))/1000000)*BD22*(1+BC22)</f>
        <v>54.6282</v>
      </c>
      <c r="BH22" s="57" t="n">
        <f aca="false">BF22+BG22</f>
        <v>131.560640727273</v>
      </c>
      <c r="BI22" s="48" t="n">
        <f aca="false">N22</f>
        <v>0.28796</v>
      </c>
      <c r="BJ22" s="49" t="n">
        <v>18</v>
      </c>
      <c r="BK22" s="50" t="n">
        <v>6.5</v>
      </c>
      <c r="BL22" s="51" t="n">
        <v>-26</v>
      </c>
      <c r="BM22" s="51" t="n">
        <v>1</v>
      </c>
      <c r="BN22" s="51" t="n">
        <v>150</v>
      </c>
      <c r="BO22" s="52" t="n">
        <v>178</v>
      </c>
      <c r="BP22" s="53" t="n">
        <v>65</v>
      </c>
      <c r="BQ22" s="53" t="n">
        <v>5</v>
      </c>
      <c r="BR22" s="53" t="n">
        <v>0.1</v>
      </c>
      <c r="BS22" s="54" t="n">
        <v>30</v>
      </c>
      <c r="BT22" s="51" t="n">
        <v>24</v>
      </c>
      <c r="BU22" s="55" t="n">
        <f aca="false">BI22*((BJ22-BK22)/(BJ22-BL22))*BT22*BS22</f>
        <v>54.1888363636364</v>
      </c>
      <c r="BV22" s="59" t="n">
        <f aca="false">((BM22*BN22*BO22*(BP22-BQ22))/1000000)*BS22*(1+BR22)</f>
        <v>52.866</v>
      </c>
      <c r="BW22" s="57" t="n">
        <f aca="false">BU22+BV22</f>
        <v>107.054836363636</v>
      </c>
    </row>
    <row r="23" customFormat="false" ht="12.75" hidden="false" customHeight="false" outlineLevel="0" collapsed="false">
      <c r="A23" s="0" t="n">
        <v>1</v>
      </c>
      <c r="B23" s="39" t="n">
        <v>20</v>
      </c>
      <c r="C23" s="40"/>
      <c r="D23" s="40" t="s">
        <v>83</v>
      </c>
      <c r="E23" s="41" t="s">
        <v>84</v>
      </c>
      <c r="F23" s="42" t="s">
        <v>41</v>
      </c>
      <c r="G23" s="43" t="s">
        <v>85</v>
      </c>
      <c r="H23" s="44" t="s">
        <v>36</v>
      </c>
      <c r="I23" s="44" t="n">
        <v>40176</v>
      </c>
      <c r="J23" s="45" t="s">
        <v>37</v>
      </c>
      <c r="K23" s="46" t="n">
        <v>0.28734</v>
      </c>
      <c r="L23" s="46" t="n">
        <v>0</v>
      </c>
      <c r="M23" s="46" t="n">
        <v>0.0014</v>
      </c>
      <c r="N23" s="47" t="n">
        <v>0.28874</v>
      </c>
      <c r="O23" s="39" t="s">
        <v>38</v>
      </c>
      <c r="P23" s="48" t="n">
        <f aca="false">N23</f>
        <v>0.28874</v>
      </c>
      <c r="Q23" s="49" t="n">
        <v>18</v>
      </c>
      <c r="R23" s="50" t="n">
        <v>-7</v>
      </c>
      <c r="S23" s="51" t="n">
        <v>-26</v>
      </c>
      <c r="T23" s="51" t="n">
        <v>1</v>
      </c>
      <c r="U23" s="51" t="n">
        <v>150</v>
      </c>
      <c r="V23" s="52" t="n">
        <v>131</v>
      </c>
      <c r="W23" s="53" t="n">
        <v>65</v>
      </c>
      <c r="X23" s="53" t="n">
        <v>5</v>
      </c>
      <c r="Y23" s="53" t="n">
        <v>0.1</v>
      </c>
      <c r="Z23" s="54" t="n">
        <v>31</v>
      </c>
      <c r="AA23" s="51" t="n">
        <v>24</v>
      </c>
      <c r="AB23" s="55" t="n">
        <f aca="false">P23*((Q23-R23)/(Q23-S23))*AA23*Z23</f>
        <v>122.058272727273</v>
      </c>
      <c r="AC23" s="56" t="n">
        <f aca="false">((T23*U23*V23*(W23-X23))/1000000)*Z23*(1+Y23)*0</f>
        <v>0</v>
      </c>
      <c r="AD23" s="57" t="n">
        <f aca="false">AB23+AC23</f>
        <v>122.058272727273</v>
      </c>
      <c r="AE23" s="48" t="n">
        <f aca="false">N23</f>
        <v>0.28874</v>
      </c>
      <c r="AF23" s="49" t="n">
        <v>18</v>
      </c>
      <c r="AG23" s="50" t="n">
        <v>0</v>
      </c>
      <c r="AH23" s="51" t="n">
        <v>-26</v>
      </c>
      <c r="AI23" s="51" t="n">
        <v>1</v>
      </c>
      <c r="AJ23" s="51" t="n">
        <v>150</v>
      </c>
      <c r="AK23" s="52" t="n">
        <v>131</v>
      </c>
      <c r="AL23" s="53" t="n">
        <v>65</v>
      </c>
      <c r="AM23" s="53" t="n">
        <v>5</v>
      </c>
      <c r="AN23" s="53" t="n">
        <v>0.1</v>
      </c>
      <c r="AO23" s="54" t="n">
        <v>28</v>
      </c>
      <c r="AP23" s="51" t="n">
        <v>24</v>
      </c>
      <c r="AQ23" s="55" t="n">
        <f aca="false">AE23*((AF23-AG23)/(AF23-AH23))*AP23*AO23</f>
        <v>79.3772509090909</v>
      </c>
      <c r="AR23" s="56" t="n">
        <f aca="false">((AI23*AJ23*AK23*(AL23-AM23))/1000000)*AO23*(1+AN23)*0</f>
        <v>0</v>
      </c>
      <c r="AS23" s="57" t="n">
        <f aca="false">AQ23+AR23</f>
        <v>79.3772509090909</v>
      </c>
      <c r="AT23" s="48" t="n">
        <f aca="false">N23</f>
        <v>0.28874</v>
      </c>
      <c r="AU23" s="49" t="n">
        <v>18</v>
      </c>
      <c r="AV23" s="50" t="n">
        <v>2.2</v>
      </c>
      <c r="AW23" s="51" t="n">
        <v>-26</v>
      </c>
      <c r="AX23" s="51" t="n">
        <v>1</v>
      </c>
      <c r="AY23" s="51" t="n">
        <v>150</v>
      </c>
      <c r="AZ23" s="52" t="n">
        <v>131</v>
      </c>
      <c r="BA23" s="53" t="n">
        <v>65</v>
      </c>
      <c r="BB23" s="53" t="n">
        <v>5</v>
      </c>
      <c r="BC23" s="53" t="n">
        <v>0.1</v>
      </c>
      <c r="BD23" s="54" t="n">
        <v>31</v>
      </c>
      <c r="BE23" s="51" t="n">
        <v>24</v>
      </c>
      <c r="BF23" s="55" t="n">
        <f aca="false">AT23*((AU23-AV23)/(AU23-AW23))*BE23*BD23</f>
        <v>77.1408283636364</v>
      </c>
      <c r="BG23" s="56" t="n">
        <f aca="false">((AX23*AY23*AZ23*(BA23-BB23))/1000000)*BD23*(1+BC23)*0</f>
        <v>0</v>
      </c>
      <c r="BH23" s="57" t="n">
        <f aca="false">BF23+BG23</f>
        <v>77.1408283636364</v>
      </c>
      <c r="BI23" s="48" t="n">
        <f aca="false">N23</f>
        <v>0.28874</v>
      </c>
      <c r="BJ23" s="49" t="n">
        <v>18</v>
      </c>
      <c r="BK23" s="50" t="n">
        <v>6.5</v>
      </c>
      <c r="BL23" s="51" t="n">
        <v>-26</v>
      </c>
      <c r="BM23" s="51" t="n">
        <v>1</v>
      </c>
      <c r="BN23" s="51" t="n">
        <v>150</v>
      </c>
      <c r="BO23" s="52" t="n">
        <v>131</v>
      </c>
      <c r="BP23" s="53" t="n">
        <v>65</v>
      </c>
      <c r="BQ23" s="53" t="n">
        <v>5</v>
      </c>
      <c r="BR23" s="53" t="n">
        <v>0.1</v>
      </c>
      <c r="BS23" s="54" t="n">
        <v>30</v>
      </c>
      <c r="BT23" s="51" t="n">
        <v>24</v>
      </c>
      <c r="BU23" s="55" t="n">
        <f aca="false">BI23*((BJ23-BK23)/(BJ23-BL23))*BT23*BS23</f>
        <v>54.3356181818182</v>
      </c>
      <c r="BV23" s="56" t="n">
        <f aca="false">((BM23*BN23*BO23*(BP23-BQ23))/1000000)*BS23*(1+BR23)*0</f>
        <v>0</v>
      </c>
      <c r="BW23" s="57" t="n">
        <f aca="false">BU23+BV23</f>
        <v>54.3356181818182</v>
      </c>
    </row>
    <row r="24" customFormat="false" ht="12.75" hidden="false" customHeight="false" outlineLevel="0" collapsed="false">
      <c r="A24" s="0" t="n">
        <v>1</v>
      </c>
      <c r="B24" s="39" t="n">
        <v>21</v>
      </c>
      <c r="C24" s="40"/>
      <c r="D24" s="40" t="s">
        <v>86</v>
      </c>
      <c r="E24" s="41" t="s">
        <v>87</v>
      </c>
      <c r="F24" s="42" t="s">
        <v>77</v>
      </c>
      <c r="G24" s="43" t="n">
        <v>27</v>
      </c>
      <c r="H24" s="44" t="s">
        <v>88</v>
      </c>
      <c r="I24" s="44" t="n">
        <v>39834</v>
      </c>
      <c r="J24" s="45" t="s">
        <v>37</v>
      </c>
      <c r="K24" s="46" t="n">
        <v>0.27833</v>
      </c>
      <c r="L24" s="46" t="n">
        <v>0.075</v>
      </c>
      <c r="M24" s="46" t="n">
        <v>0.00166</v>
      </c>
      <c r="N24" s="47" t="n">
        <v>0.35499</v>
      </c>
      <c r="O24" s="39"/>
      <c r="P24" s="48" t="n">
        <f aca="false">N24</f>
        <v>0.35499</v>
      </c>
      <c r="Q24" s="49" t="n">
        <v>18</v>
      </c>
      <c r="R24" s="50" t="n">
        <v>-7</v>
      </c>
      <c r="S24" s="51" t="n">
        <v>-26</v>
      </c>
      <c r="T24" s="51" t="n">
        <v>1</v>
      </c>
      <c r="U24" s="51" t="n">
        <v>150</v>
      </c>
      <c r="V24" s="52" t="n">
        <v>218</v>
      </c>
      <c r="W24" s="53" t="n">
        <v>65</v>
      </c>
      <c r="X24" s="53" t="n">
        <v>5</v>
      </c>
      <c r="Y24" s="53" t="n">
        <v>0.1</v>
      </c>
      <c r="Z24" s="54" t="n">
        <v>31</v>
      </c>
      <c r="AA24" s="51" t="n">
        <v>24</v>
      </c>
      <c r="AB24" s="55" t="n">
        <f aca="false">P24*((Q24-R24)/(Q24-S24))*AA24*Z24</f>
        <v>150.063954545455</v>
      </c>
      <c r="AC24" s="59" t="n">
        <f aca="false">((T24*U24*V24*(W24-X24))/1000000)*Z24*(1+Y24)</f>
        <v>66.9042</v>
      </c>
      <c r="AD24" s="57" t="n">
        <f aca="false">AB24+AC24</f>
        <v>216.968154545455</v>
      </c>
      <c r="AE24" s="48" t="n">
        <f aca="false">N24</f>
        <v>0.35499</v>
      </c>
      <c r="AF24" s="49" t="n">
        <v>18</v>
      </c>
      <c r="AG24" s="50" t="n">
        <v>0</v>
      </c>
      <c r="AH24" s="51" t="n">
        <v>-26</v>
      </c>
      <c r="AI24" s="51" t="n">
        <v>1</v>
      </c>
      <c r="AJ24" s="51" t="n">
        <v>150</v>
      </c>
      <c r="AK24" s="52" t="n">
        <v>218</v>
      </c>
      <c r="AL24" s="53" t="n">
        <v>65</v>
      </c>
      <c r="AM24" s="53" t="n">
        <v>5</v>
      </c>
      <c r="AN24" s="53" t="n">
        <v>0.1</v>
      </c>
      <c r="AO24" s="54" t="n">
        <v>28</v>
      </c>
      <c r="AP24" s="51" t="n">
        <v>24</v>
      </c>
      <c r="AQ24" s="55" t="n">
        <f aca="false">AE24*((AF24-AG24)/(AF24-AH24))*AP24*AO24</f>
        <v>97.5899781818182</v>
      </c>
      <c r="AR24" s="59" t="n">
        <f aca="false">((AI24*AJ24*AK24*(AL24-AM24))/1000000)*AO24*(1+AN24)</f>
        <v>60.4296</v>
      </c>
      <c r="AS24" s="57" t="n">
        <f aca="false">AQ24+AR24</f>
        <v>158.019578181818</v>
      </c>
      <c r="AT24" s="48" t="n">
        <f aca="false">N24</f>
        <v>0.35499</v>
      </c>
      <c r="AU24" s="49" t="n">
        <v>18</v>
      </c>
      <c r="AV24" s="50" t="n">
        <v>2.2</v>
      </c>
      <c r="AW24" s="51" t="n">
        <v>-26</v>
      </c>
      <c r="AX24" s="51" t="n">
        <v>1</v>
      </c>
      <c r="AY24" s="51" t="n">
        <v>150</v>
      </c>
      <c r="AZ24" s="52" t="n">
        <v>218</v>
      </c>
      <c r="BA24" s="53" t="n">
        <v>65</v>
      </c>
      <c r="BB24" s="53" t="n">
        <v>5</v>
      </c>
      <c r="BC24" s="53" t="n">
        <v>0.1</v>
      </c>
      <c r="BD24" s="54" t="n">
        <v>31</v>
      </c>
      <c r="BE24" s="51" t="n">
        <v>24</v>
      </c>
      <c r="BF24" s="55" t="n">
        <f aca="false">AT24*((AU24-AV24)/(AU24-AW24))*BE24*BD24</f>
        <v>94.8404192727273</v>
      </c>
      <c r="BG24" s="59" t="n">
        <f aca="false">((AX24*AY24*AZ24*(BA24-BB24))/1000000)*BD24*(1+BC24)</f>
        <v>66.9042</v>
      </c>
      <c r="BH24" s="57" t="n">
        <f aca="false">BF24+BG24</f>
        <v>161.744619272727</v>
      </c>
      <c r="BI24" s="48" t="n">
        <f aca="false">N24</f>
        <v>0.35499</v>
      </c>
      <c r="BJ24" s="49" t="n">
        <v>18</v>
      </c>
      <c r="BK24" s="50" t="n">
        <v>6.5</v>
      </c>
      <c r="BL24" s="51" t="n">
        <v>-26</v>
      </c>
      <c r="BM24" s="51" t="n">
        <v>1</v>
      </c>
      <c r="BN24" s="51" t="n">
        <v>150</v>
      </c>
      <c r="BO24" s="52" t="n">
        <v>218</v>
      </c>
      <c r="BP24" s="53" t="n">
        <v>65</v>
      </c>
      <c r="BQ24" s="53" t="n">
        <v>5</v>
      </c>
      <c r="BR24" s="53" t="n">
        <v>0.1</v>
      </c>
      <c r="BS24" s="54" t="n">
        <v>30</v>
      </c>
      <c r="BT24" s="51" t="n">
        <v>24</v>
      </c>
      <c r="BU24" s="55" t="n">
        <f aca="false">BI24*((BJ24-BK24)/(BJ24-BL24))*BT24*BS24</f>
        <v>66.8026636363636</v>
      </c>
      <c r="BV24" s="59" t="n">
        <f aca="false">((BM24*BN24*BO24*(BP24-BQ24))/1000000)*BS24*(1+BR24)</f>
        <v>64.746</v>
      </c>
      <c r="BW24" s="57" t="n">
        <f aca="false">BU24+BV24</f>
        <v>131.548663636364</v>
      </c>
    </row>
    <row r="25" customFormat="false" ht="12.75" hidden="false" customHeight="false" outlineLevel="0" collapsed="false">
      <c r="A25" s="0" t="n">
        <v>1</v>
      </c>
      <c r="B25" s="39" t="n">
        <v>22</v>
      </c>
      <c r="C25" s="40"/>
      <c r="D25" s="40" t="s">
        <v>89</v>
      </c>
      <c r="E25" s="58" t="s">
        <v>90</v>
      </c>
      <c r="F25" s="42" t="s">
        <v>77</v>
      </c>
      <c r="G25" s="43" t="n">
        <v>1</v>
      </c>
      <c r="H25" s="44" t="s">
        <v>36</v>
      </c>
      <c r="I25" s="44" t="n">
        <v>40171</v>
      </c>
      <c r="J25" s="45" t="s">
        <v>37</v>
      </c>
      <c r="K25" s="46" t="n">
        <v>0.31429</v>
      </c>
      <c r="L25" s="46" t="n">
        <v>0.058</v>
      </c>
      <c r="M25" s="46" t="n">
        <v>0.00162</v>
      </c>
      <c r="N25" s="47" t="n">
        <v>0.37391</v>
      </c>
      <c r="O25" s="39"/>
      <c r="P25" s="48" t="n">
        <f aca="false">N25</f>
        <v>0.37391</v>
      </c>
      <c r="Q25" s="49" t="n">
        <v>18</v>
      </c>
      <c r="R25" s="50" t="n">
        <v>-7</v>
      </c>
      <c r="S25" s="51" t="n">
        <v>-26</v>
      </c>
      <c r="T25" s="51" t="n">
        <v>1</v>
      </c>
      <c r="U25" s="51" t="n">
        <v>150</v>
      </c>
      <c r="V25" s="52" t="n">
        <v>266</v>
      </c>
      <c r="W25" s="53" t="n">
        <v>65</v>
      </c>
      <c r="X25" s="53" t="n">
        <v>5</v>
      </c>
      <c r="Y25" s="53" t="n">
        <v>0.1</v>
      </c>
      <c r="Z25" s="54" t="n">
        <v>31</v>
      </c>
      <c r="AA25" s="51" t="n">
        <v>24</v>
      </c>
      <c r="AB25" s="55" t="n">
        <f aca="false">P25*((Q25-R25)/(Q25-S25))*AA25*Z25</f>
        <v>158.061954545455</v>
      </c>
      <c r="AC25" s="59" t="n">
        <f aca="false">((T25*U25*V25*(W25-X25))/1000000)*Z25*(1+Y25)</f>
        <v>81.6354</v>
      </c>
      <c r="AD25" s="57" t="n">
        <f aca="false">AB25+AC25</f>
        <v>239.697354545455</v>
      </c>
      <c r="AE25" s="48" t="n">
        <f aca="false">N25</f>
        <v>0.37391</v>
      </c>
      <c r="AF25" s="49" t="n">
        <v>18</v>
      </c>
      <c r="AG25" s="50" t="n">
        <v>0</v>
      </c>
      <c r="AH25" s="51" t="n">
        <v>-26</v>
      </c>
      <c r="AI25" s="51" t="n">
        <v>1</v>
      </c>
      <c r="AJ25" s="51" t="n">
        <v>150</v>
      </c>
      <c r="AK25" s="52" t="n">
        <v>266</v>
      </c>
      <c r="AL25" s="53" t="n">
        <v>65</v>
      </c>
      <c r="AM25" s="53" t="n">
        <v>5</v>
      </c>
      <c r="AN25" s="53" t="n">
        <v>0.1</v>
      </c>
      <c r="AO25" s="54" t="n">
        <v>28</v>
      </c>
      <c r="AP25" s="51" t="n">
        <v>24</v>
      </c>
      <c r="AQ25" s="55" t="n">
        <f aca="false">AE25*((AF25-AG25)/(AF25-AH25))*AP25*AO25</f>
        <v>102.791258181818</v>
      </c>
      <c r="AR25" s="59" t="n">
        <f aca="false">((AI25*AJ25*AK25*(AL25-AM25))/1000000)*AO25*(1+AN25)</f>
        <v>73.7352</v>
      </c>
      <c r="AS25" s="57" t="n">
        <f aca="false">AQ25+AR25</f>
        <v>176.526458181818</v>
      </c>
      <c r="AT25" s="48" t="n">
        <f aca="false">N25</f>
        <v>0.37391</v>
      </c>
      <c r="AU25" s="49" t="n">
        <v>18</v>
      </c>
      <c r="AV25" s="50" t="n">
        <v>2.2</v>
      </c>
      <c r="AW25" s="51" t="n">
        <v>-26</v>
      </c>
      <c r="AX25" s="51" t="n">
        <v>1</v>
      </c>
      <c r="AY25" s="51" t="n">
        <v>150</v>
      </c>
      <c r="AZ25" s="52" t="n">
        <v>266</v>
      </c>
      <c r="BA25" s="53" t="n">
        <v>65</v>
      </c>
      <c r="BB25" s="53" t="n">
        <v>5</v>
      </c>
      <c r="BC25" s="53" t="n">
        <v>0.1</v>
      </c>
      <c r="BD25" s="54" t="n">
        <v>31</v>
      </c>
      <c r="BE25" s="51" t="n">
        <v>24</v>
      </c>
      <c r="BF25" s="55" t="n">
        <f aca="false">AT25*((AU25-AV25)/(AU25-AW25))*BE25*BD25</f>
        <v>99.8951552727273</v>
      </c>
      <c r="BG25" s="59" t="n">
        <f aca="false">((AX25*AY25*AZ25*(BA25-BB25))/1000000)*BD25*(1+BC25)</f>
        <v>81.6354</v>
      </c>
      <c r="BH25" s="57" t="n">
        <f aca="false">BF25+BG25</f>
        <v>181.530555272727</v>
      </c>
      <c r="BI25" s="48" t="n">
        <f aca="false">N25</f>
        <v>0.37391</v>
      </c>
      <c r="BJ25" s="49" t="n">
        <v>18</v>
      </c>
      <c r="BK25" s="50" t="n">
        <v>6.5</v>
      </c>
      <c r="BL25" s="51" t="n">
        <v>-26</v>
      </c>
      <c r="BM25" s="51" t="n">
        <v>1</v>
      </c>
      <c r="BN25" s="51" t="n">
        <v>150</v>
      </c>
      <c r="BO25" s="52" t="n">
        <v>266</v>
      </c>
      <c r="BP25" s="53" t="n">
        <v>65</v>
      </c>
      <c r="BQ25" s="53" t="n">
        <v>5</v>
      </c>
      <c r="BR25" s="53" t="n">
        <v>0.1</v>
      </c>
      <c r="BS25" s="54" t="n">
        <v>30</v>
      </c>
      <c r="BT25" s="51" t="n">
        <v>24</v>
      </c>
      <c r="BU25" s="55" t="n">
        <f aca="false">BI25*((BJ25-BK25)/(BJ25-BL25))*BT25*BS25</f>
        <v>70.3630636363637</v>
      </c>
      <c r="BV25" s="59" t="n">
        <f aca="false">((BM25*BN25*BO25*(BP25-BQ25))/1000000)*BS25*(1+BR25)</f>
        <v>79.002</v>
      </c>
      <c r="BW25" s="57" t="n">
        <f aca="false">BU25+BV25</f>
        <v>149.365063636364</v>
      </c>
    </row>
    <row r="26" customFormat="false" ht="12.75" hidden="false" customHeight="false" outlineLevel="0" collapsed="false">
      <c r="B26" s="39" t="n">
        <v>23</v>
      </c>
      <c r="C26" s="40"/>
      <c r="D26" s="40" t="s">
        <v>91</v>
      </c>
      <c r="E26" s="58" t="s">
        <v>92</v>
      </c>
      <c r="F26" s="42" t="s">
        <v>77</v>
      </c>
      <c r="G26" s="43" t="n">
        <v>51</v>
      </c>
      <c r="H26" s="44"/>
      <c r="I26" s="44" t="n">
        <v>41671</v>
      </c>
      <c r="J26" s="45" t="s">
        <v>37</v>
      </c>
      <c r="K26" s="46" t="n">
        <v>0.32744</v>
      </c>
      <c r="L26" s="46" t="n">
        <v>0.079</v>
      </c>
      <c r="M26" s="46" t="n">
        <v>0.00171</v>
      </c>
      <c r="N26" s="47" t="n">
        <v>0.40815</v>
      </c>
      <c r="O26" s="39"/>
      <c r="P26" s="48" t="n">
        <f aca="false">N26</f>
        <v>0.40815</v>
      </c>
      <c r="Q26" s="49"/>
      <c r="R26" s="50"/>
      <c r="S26" s="51"/>
      <c r="T26" s="51"/>
      <c r="U26" s="51"/>
      <c r="V26" s="52"/>
      <c r="W26" s="53"/>
      <c r="X26" s="53"/>
      <c r="Y26" s="53"/>
      <c r="Z26" s="54"/>
      <c r="AA26" s="51"/>
      <c r="AB26" s="55"/>
      <c r="AC26" s="59"/>
      <c r="AD26" s="57"/>
      <c r="AE26" s="48" t="n">
        <f aca="false">N26</f>
        <v>0.40815</v>
      </c>
      <c r="AF26" s="49" t="n">
        <v>18</v>
      </c>
      <c r="AG26" s="50" t="n">
        <v>0</v>
      </c>
      <c r="AH26" s="51" t="n">
        <v>-26</v>
      </c>
      <c r="AI26" s="51" t="n">
        <v>1</v>
      </c>
      <c r="AJ26" s="51" t="n">
        <v>150</v>
      </c>
      <c r="AK26" s="52" t="n">
        <v>204</v>
      </c>
      <c r="AL26" s="53" t="n">
        <v>65</v>
      </c>
      <c r="AM26" s="53" t="n">
        <v>5</v>
      </c>
      <c r="AN26" s="53" t="n">
        <v>0.1</v>
      </c>
      <c r="AO26" s="54" t="n">
        <v>28</v>
      </c>
      <c r="AP26" s="51" t="n">
        <v>24</v>
      </c>
      <c r="AQ26" s="55" t="n">
        <f aca="false">AE26*((AF26-AG26)/(AF26-AH26))*AP26*AO26</f>
        <v>112.204145454545</v>
      </c>
      <c r="AR26" s="59" t="n">
        <f aca="false">((AI26*AJ26*AK26*(AL26-AM26))/1000000)*AO26*(1+AN26)</f>
        <v>56.5488</v>
      </c>
      <c r="AS26" s="57" t="n">
        <f aca="false">AQ26+AR26</f>
        <v>168.752945454545</v>
      </c>
      <c r="AT26" s="48" t="n">
        <f aca="false">N26</f>
        <v>0.40815</v>
      </c>
      <c r="AU26" s="49" t="n">
        <v>18</v>
      </c>
      <c r="AV26" s="50" t="n">
        <v>2.2</v>
      </c>
      <c r="AW26" s="51" t="n">
        <v>-26</v>
      </c>
      <c r="AX26" s="51" t="n">
        <v>1</v>
      </c>
      <c r="AY26" s="51" t="n">
        <v>150</v>
      </c>
      <c r="AZ26" s="52" t="n">
        <v>204</v>
      </c>
      <c r="BA26" s="53" t="n">
        <v>65</v>
      </c>
      <c r="BB26" s="53" t="n">
        <v>5</v>
      </c>
      <c r="BC26" s="53" t="n">
        <v>0.1</v>
      </c>
      <c r="BD26" s="54" t="n">
        <v>31</v>
      </c>
      <c r="BE26" s="51" t="n">
        <v>24</v>
      </c>
      <c r="BF26" s="55" t="n">
        <f aca="false">AT26*((AU26-AV26)/(AU26-AW26))*BE26*BD26</f>
        <v>109.042838181818</v>
      </c>
      <c r="BG26" s="59" t="n">
        <f aca="false">((AX26*AY26*AZ26*(BA26-BB26))/1000000)*BD26*(1+BC26)</f>
        <v>62.6076</v>
      </c>
      <c r="BH26" s="57" t="n">
        <f aca="false">BF26+BG26</f>
        <v>171.650438181818</v>
      </c>
      <c r="BI26" s="48" t="n">
        <f aca="false">N26</f>
        <v>0.40815</v>
      </c>
      <c r="BJ26" s="49" t="n">
        <v>18</v>
      </c>
      <c r="BK26" s="50" t="n">
        <v>6.5</v>
      </c>
      <c r="BL26" s="51" t="n">
        <v>-26</v>
      </c>
      <c r="BM26" s="51" t="n">
        <v>1</v>
      </c>
      <c r="BN26" s="51" t="n">
        <v>150</v>
      </c>
      <c r="BO26" s="52" t="n">
        <v>204</v>
      </c>
      <c r="BP26" s="53" t="n">
        <v>65</v>
      </c>
      <c r="BQ26" s="53" t="n">
        <v>5</v>
      </c>
      <c r="BR26" s="53" t="n">
        <v>0.1</v>
      </c>
      <c r="BS26" s="54" t="n">
        <v>30</v>
      </c>
      <c r="BT26" s="51" t="n">
        <v>24</v>
      </c>
      <c r="BU26" s="55" t="n">
        <f aca="false">BI26*((BJ26-BK26)/(BJ26-BL26))*BT26*BS26</f>
        <v>76.8064090909091</v>
      </c>
      <c r="BV26" s="59" t="n">
        <f aca="false">((BM26*BN26*BO26*(BP26-BQ26))/1000000)*BS26*(1+BR26)</f>
        <v>60.588</v>
      </c>
      <c r="BW26" s="57" t="n">
        <f aca="false">BU26+BV26</f>
        <v>137.394409090909</v>
      </c>
    </row>
    <row r="27" customFormat="false" ht="12.75" hidden="false" customHeight="false" outlineLevel="0" collapsed="false">
      <c r="B27" s="39" t="n">
        <v>24</v>
      </c>
      <c r="C27" s="40"/>
      <c r="D27" s="40" t="s">
        <v>93</v>
      </c>
      <c r="E27" s="58" t="s">
        <v>94</v>
      </c>
      <c r="F27" s="42" t="s">
        <v>41</v>
      </c>
      <c r="G27" s="43" t="n">
        <v>21</v>
      </c>
      <c r="H27" s="44"/>
      <c r="I27" s="44" t="n">
        <v>41699</v>
      </c>
      <c r="J27" s="45" t="s">
        <v>37</v>
      </c>
      <c r="K27" s="46" t="n">
        <v>0.24149</v>
      </c>
      <c r="L27" s="46" t="n">
        <v>0.054</v>
      </c>
      <c r="M27" s="46" t="n">
        <v>0.00126</v>
      </c>
      <c r="N27" s="47" t="n">
        <v>0.29675</v>
      </c>
      <c r="O27" s="39"/>
      <c r="P27" s="48" t="n">
        <f aca="false">N27</f>
        <v>0.29675</v>
      </c>
      <c r="Q27" s="49"/>
      <c r="R27" s="50"/>
      <c r="S27" s="51"/>
      <c r="T27" s="51"/>
      <c r="U27" s="51"/>
      <c r="V27" s="52"/>
      <c r="W27" s="53"/>
      <c r="X27" s="53"/>
      <c r="Y27" s="53"/>
      <c r="Z27" s="54"/>
      <c r="AA27" s="51"/>
      <c r="AB27" s="55"/>
      <c r="AC27" s="59"/>
      <c r="AD27" s="57"/>
      <c r="AE27" s="48" t="n">
        <f aca="false">N27</f>
        <v>0.29675</v>
      </c>
      <c r="AF27" s="49"/>
      <c r="AG27" s="50"/>
      <c r="AH27" s="51"/>
      <c r="AI27" s="51"/>
      <c r="AJ27" s="51"/>
      <c r="AK27" s="52"/>
      <c r="AL27" s="53"/>
      <c r="AM27" s="53"/>
      <c r="AN27" s="53"/>
      <c r="AO27" s="54"/>
      <c r="AP27" s="51"/>
      <c r="AQ27" s="55"/>
      <c r="AR27" s="59"/>
      <c r="AS27" s="57"/>
      <c r="AT27" s="48" t="n">
        <f aca="false">N27</f>
        <v>0.29675</v>
      </c>
      <c r="AU27" s="49" t="n">
        <v>18</v>
      </c>
      <c r="AV27" s="50" t="n">
        <v>2.2</v>
      </c>
      <c r="AW27" s="51" t="n">
        <v>-26</v>
      </c>
      <c r="AX27" s="51" t="n">
        <v>1</v>
      </c>
      <c r="AY27" s="51" t="n">
        <v>150</v>
      </c>
      <c r="AZ27" s="52" t="n">
        <v>164</v>
      </c>
      <c r="BA27" s="53" t="n">
        <v>65</v>
      </c>
      <c r="BB27" s="53" t="n">
        <v>5</v>
      </c>
      <c r="BC27" s="53" t="n">
        <v>0.1</v>
      </c>
      <c r="BD27" s="54" t="n">
        <v>31</v>
      </c>
      <c r="BE27" s="51" t="n">
        <v>24</v>
      </c>
      <c r="BF27" s="55" t="n">
        <f aca="false">AT27*((AU27-AV27)/(AU27-AW27))*BE27*BD27</f>
        <v>79.2808090909091</v>
      </c>
      <c r="BG27" s="59" t="n">
        <f aca="false">((AX27*AY27*AZ27*(BA27-BB27))/1000000)*BD27*(1+BC27)</f>
        <v>50.3316</v>
      </c>
      <c r="BH27" s="57" t="n">
        <f aca="false">BF27+BG27</f>
        <v>129.612409090909</v>
      </c>
      <c r="BI27" s="48" t="n">
        <f aca="false">N27</f>
        <v>0.29675</v>
      </c>
      <c r="BJ27" s="49" t="n">
        <v>18</v>
      </c>
      <c r="BK27" s="50" t="n">
        <v>6.5</v>
      </c>
      <c r="BL27" s="51" t="n">
        <v>-26</v>
      </c>
      <c r="BM27" s="51" t="n">
        <v>1</v>
      </c>
      <c r="BN27" s="51" t="n">
        <v>150</v>
      </c>
      <c r="BO27" s="52" t="n">
        <v>164</v>
      </c>
      <c r="BP27" s="53" t="n">
        <v>65</v>
      </c>
      <c r="BQ27" s="53" t="n">
        <v>5</v>
      </c>
      <c r="BR27" s="53" t="n">
        <v>0.1</v>
      </c>
      <c r="BS27" s="54" t="n">
        <v>30</v>
      </c>
      <c r="BT27" s="51" t="n">
        <v>24</v>
      </c>
      <c r="BU27" s="55" t="n">
        <f aca="false">BI27*((BJ27-BK27)/(BJ27-BL27))*BT27*BS27</f>
        <v>55.8429545454545</v>
      </c>
      <c r="BV27" s="59" t="n">
        <f aca="false">((BM27*BN27*BO27*(BP27-BQ27))/1000000)*BS27*(1+BR27)</f>
        <v>48.708</v>
      </c>
      <c r="BW27" s="57" t="n">
        <f aca="false">BU27+BV27</f>
        <v>104.550954545455</v>
      </c>
    </row>
    <row r="28" customFormat="false" ht="12.75" hidden="false" customHeight="false" outlineLevel="0" collapsed="false">
      <c r="B28" s="39" t="n">
        <v>25</v>
      </c>
      <c r="C28" s="40"/>
      <c r="D28" s="40" t="s">
        <v>95</v>
      </c>
      <c r="E28" s="41" t="s">
        <v>96</v>
      </c>
      <c r="F28" s="42" t="s">
        <v>77</v>
      </c>
      <c r="G28" s="43" t="n">
        <v>17</v>
      </c>
      <c r="H28" s="44"/>
      <c r="I28" s="44" t="n">
        <v>40171</v>
      </c>
      <c r="J28" s="45" t="s">
        <v>37</v>
      </c>
      <c r="K28" s="46" t="n">
        <v>0.22512</v>
      </c>
      <c r="L28" s="46" t="n">
        <v>0.059</v>
      </c>
      <c r="M28" s="46" t="n">
        <v>0.00119</v>
      </c>
      <c r="N28" s="47" t="n">
        <v>0.28531</v>
      </c>
      <c r="O28" s="39"/>
      <c r="P28" s="48" t="n">
        <f aca="false">N28</f>
        <v>0.28531</v>
      </c>
      <c r="Q28" s="49" t="n">
        <v>18</v>
      </c>
      <c r="R28" s="50" t="n">
        <v>-7</v>
      </c>
      <c r="S28" s="51" t="n">
        <v>-26</v>
      </c>
      <c r="T28" s="51" t="n">
        <v>1</v>
      </c>
      <c r="U28" s="51" t="n">
        <v>150</v>
      </c>
      <c r="V28" s="52" t="n">
        <v>173</v>
      </c>
      <c r="W28" s="53" t="n">
        <v>65</v>
      </c>
      <c r="X28" s="53" t="n">
        <v>5</v>
      </c>
      <c r="Y28" s="53" t="n">
        <v>0.1</v>
      </c>
      <c r="Z28" s="54" t="n">
        <v>31</v>
      </c>
      <c r="AA28" s="51" t="n">
        <v>24</v>
      </c>
      <c r="AB28" s="55" t="n">
        <f aca="false">P28*((Q28-R28)/(Q28-S28))*AA28*Z28</f>
        <v>120.608318181818</v>
      </c>
      <c r="AC28" s="59" t="n">
        <f aca="false">((T28*U28*V28*(W28-X28))/1000000)*Z28*(1+Y28)</f>
        <v>53.0937</v>
      </c>
      <c r="AD28" s="57" t="n">
        <f aca="false">AB28+AC28</f>
        <v>173.702018181818</v>
      </c>
      <c r="AE28" s="48" t="n">
        <f aca="false">N28</f>
        <v>0.28531</v>
      </c>
      <c r="AF28" s="49" t="n">
        <v>18</v>
      </c>
      <c r="AG28" s="50" t="n">
        <v>0</v>
      </c>
      <c r="AH28" s="51" t="n">
        <v>-26</v>
      </c>
      <c r="AI28" s="51" t="n">
        <v>1</v>
      </c>
      <c r="AJ28" s="51" t="n">
        <v>150</v>
      </c>
      <c r="AK28" s="52" t="n">
        <v>173</v>
      </c>
      <c r="AL28" s="53" t="n">
        <v>65</v>
      </c>
      <c r="AM28" s="53" t="n">
        <v>5</v>
      </c>
      <c r="AN28" s="53" t="n">
        <v>0.1</v>
      </c>
      <c r="AO28" s="54" t="n">
        <v>28</v>
      </c>
      <c r="AP28" s="51" t="n">
        <v>24</v>
      </c>
      <c r="AQ28" s="55" t="n">
        <f aca="false">AE28*((AF28-AG28)/(AF28-AH28))*AP28*AO28</f>
        <v>78.4343127272727</v>
      </c>
      <c r="AR28" s="59" t="n">
        <f aca="false">((AI28*AJ28*AK28*(AL28-AM28))/1000000)*AO28*(1+AN28)</f>
        <v>47.9556</v>
      </c>
      <c r="AS28" s="57" t="n">
        <f aca="false">AQ28+AR28</f>
        <v>126.389912727273</v>
      </c>
      <c r="AT28" s="48" t="n">
        <f aca="false">N28</f>
        <v>0.28531</v>
      </c>
      <c r="AU28" s="49" t="n">
        <v>18</v>
      </c>
      <c r="AV28" s="50" t="n">
        <v>2.2</v>
      </c>
      <c r="AW28" s="51" t="n">
        <v>-26</v>
      </c>
      <c r="AX28" s="51" t="n">
        <v>1</v>
      </c>
      <c r="AY28" s="51" t="n">
        <v>150</v>
      </c>
      <c r="AZ28" s="52" t="n">
        <v>173</v>
      </c>
      <c r="BA28" s="53" t="n">
        <v>65</v>
      </c>
      <c r="BB28" s="53" t="n">
        <v>5</v>
      </c>
      <c r="BC28" s="53" t="n">
        <v>0.1</v>
      </c>
      <c r="BD28" s="54" t="n">
        <v>31</v>
      </c>
      <c r="BE28" s="51" t="n">
        <v>24</v>
      </c>
      <c r="BF28" s="55" t="n">
        <f aca="false">AT28*((AU28-AV28)/(AU28-AW28))*BE28*BD28</f>
        <v>76.2244570909091</v>
      </c>
      <c r="BG28" s="59" t="n">
        <f aca="false">((AX28*AY28*AZ28*(BA28-BB28))/1000000)*BD28*(1+BC28)</f>
        <v>53.0937</v>
      </c>
      <c r="BH28" s="57" t="n">
        <f aca="false">BF28+BG28</f>
        <v>129.318157090909</v>
      </c>
      <c r="BI28" s="48" t="n">
        <f aca="false">N28</f>
        <v>0.28531</v>
      </c>
      <c r="BJ28" s="49" t="n">
        <v>18</v>
      </c>
      <c r="BK28" s="50" t="n">
        <v>6.5</v>
      </c>
      <c r="BL28" s="51" t="n">
        <v>-26</v>
      </c>
      <c r="BM28" s="51" t="n">
        <v>1</v>
      </c>
      <c r="BN28" s="51" t="n">
        <v>150</v>
      </c>
      <c r="BO28" s="52" t="n">
        <v>173</v>
      </c>
      <c r="BP28" s="53" t="n">
        <v>65</v>
      </c>
      <c r="BQ28" s="53" t="n">
        <v>5</v>
      </c>
      <c r="BR28" s="53" t="n">
        <v>0.1</v>
      </c>
      <c r="BS28" s="54" t="n">
        <v>30</v>
      </c>
      <c r="BT28" s="51" t="n">
        <v>24</v>
      </c>
      <c r="BU28" s="55" t="n">
        <f aca="false">BI28*((BJ28-BK28)/(BJ28-BL28))*BT28*BS28</f>
        <v>53.6901545454546</v>
      </c>
      <c r="BV28" s="59" t="n">
        <f aca="false">((BM28*BN28*BO28*(BP28-BQ28))/1000000)*BS28*(1+BR28)</f>
        <v>51.381</v>
      </c>
      <c r="BW28" s="57" t="n">
        <f aca="false">BU28+BV28</f>
        <v>105.071154545455</v>
      </c>
    </row>
    <row r="29" customFormat="false" ht="12.75" hidden="false" customHeight="false" outlineLevel="0" collapsed="false">
      <c r="B29" s="39" t="n">
        <v>26</v>
      </c>
      <c r="C29" s="40"/>
      <c r="D29" s="40" t="s">
        <v>97</v>
      </c>
      <c r="E29" s="41" t="s">
        <v>98</v>
      </c>
      <c r="F29" s="42" t="s">
        <v>82</v>
      </c>
      <c r="G29" s="43" t="n">
        <v>2</v>
      </c>
      <c r="H29" s="44"/>
      <c r="I29" s="44" t="n">
        <v>41640</v>
      </c>
      <c r="J29" s="45" t="s">
        <v>37</v>
      </c>
      <c r="K29" s="46" t="n">
        <v>0.18419</v>
      </c>
      <c r="L29" s="46" t="n">
        <v>0.036</v>
      </c>
      <c r="M29" s="46" t="n">
        <v>0.00095</v>
      </c>
      <c r="N29" s="47" t="n">
        <v>0.22114</v>
      </c>
      <c r="O29" s="39"/>
      <c r="P29" s="48" t="n">
        <f aca="false">N29</f>
        <v>0.22114</v>
      </c>
      <c r="Q29" s="49" t="n">
        <v>18</v>
      </c>
      <c r="R29" s="50" t="n">
        <v>-7</v>
      </c>
      <c r="S29" s="51" t="n">
        <v>-26</v>
      </c>
      <c r="T29" s="51" t="n">
        <v>1</v>
      </c>
      <c r="U29" s="51" t="n">
        <v>150</v>
      </c>
      <c r="V29" s="52" t="n">
        <v>99</v>
      </c>
      <c r="W29" s="53" t="n">
        <v>65</v>
      </c>
      <c r="X29" s="53" t="n">
        <v>5</v>
      </c>
      <c r="Y29" s="53" t="n">
        <v>0.1</v>
      </c>
      <c r="Z29" s="54" t="n">
        <v>31</v>
      </c>
      <c r="AA29" s="51" t="n">
        <v>24</v>
      </c>
      <c r="AB29" s="55" t="n">
        <f aca="false">P29*((Q29-R29)/(Q29-S29))*AA29*Z29</f>
        <v>93.4819090909091</v>
      </c>
      <c r="AC29" s="59" t="n">
        <f aca="false">((T29*U29*V29*(W29-X29))/1000000)*Z29*(1+Y29)</f>
        <v>30.3831</v>
      </c>
      <c r="AD29" s="57" t="n">
        <f aca="false">AB29+AC29</f>
        <v>123.865009090909</v>
      </c>
      <c r="AE29" s="48" t="n">
        <f aca="false">N29</f>
        <v>0.22114</v>
      </c>
      <c r="AF29" s="49" t="n">
        <v>18</v>
      </c>
      <c r="AG29" s="50" t="n">
        <v>0</v>
      </c>
      <c r="AH29" s="51" t="n">
        <v>-26</v>
      </c>
      <c r="AI29" s="51" t="n">
        <v>1</v>
      </c>
      <c r="AJ29" s="51" t="n">
        <v>150</v>
      </c>
      <c r="AK29" s="52" t="n">
        <v>99</v>
      </c>
      <c r="AL29" s="53" t="n">
        <v>65</v>
      </c>
      <c r="AM29" s="53" t="n">
        <v>5</v>
      </c>
      <c r="AN29" s="53" t="n">
        <v>0.1</v>
      </c>
      <c r="AO29" s="54" t="n">
        <v>28</v>
      </c>
      <c r="AP29" s="51" t="n">
        <v>24</v>
      </c>
      <c r="AQ29" s="55" t="n">
        <f aca="false">AE29*((AF29-AG29)/(AF29-AH29))*AP29*AO29</f>
        <v>60.7933963636364</v>
      </c>
      <c r="AR29" s="59" t="n">
        <f aca="false">((AI29*AJ29*AK29*(AL29-AM29))/1000000)*AO29*(1+AN29)</f>
        <v>27.4428</v>
      </c>
      <c r="AS29" s="57" t="n">
        <f aca="false">AQ29+AR29</f>
        <v>88.2361963636364</v>
      </c>
      <c r="AT29" s="48" t="n">
        <f aca="false">N29</f>
        <v>0.22114</v>
      </c>
      <c r="AU29" s="49" t="n">
        <v>18</v>
      </c>
      <c r="AV29" s="50" t="n">
        <v>2.2</v>
      </c>
      <c r="AW29" s="51" t="n">
        <v>-26</v>
      </c>
      <c r="AX29" s="51" t="n">
        <v>1</v>
      </c>
      <c r="AY29" s="51" t="n">
        <v>150</v>
      </c>
      <c r="AZ29" s="52" t="n">
        <v>99</v>
      </c>
      <c r="BA29" s="53" t="n">
        <v>65</v>
      </c>
      <c r="BB29" s="53" t="n">
        <v>5</v>
      </c>
      <c r="BC29" s="53" t="n">
        <v>0.1</v>
      </c>
      <c r="BD29" s="54" t="n">
        <v>31</v>
      </c>
      <c r="BE29" s="51" t="n">
        <v>24</v>
      </c>
      <c r="BF29" s="55" t="n">
        <f aca="false">AT29*((AU29-AV29)/(AU29-AW29))*BE29*BD29</f>
        <v>59.0805665454545</v>
      </c>
      <c r="BG29" s="59" t="n">
        <f aca="false">((AX29*AY29*AZ29*(BA29-BB29))/1000000)*BD29*(1+BC29)</f>
        <v>30.3831</v>
      </c>
      <c r="BH29" s="57" t="n">
        <f aca="false">BF29+BG29</f>
        <v>89.4636665454545</v>
      </c>
      <c r="BI29" s="48" t="n">
        <f aca="false">N29</f>
        <v>0.22114</v>
      </c>
      <c r="BJ29" s="49" t="n">
        <v>18</v>
      </c>
      <c r="BK29" s="50" t="n">
        <v>6.5</v>
      </c>
      <c r="BL29" s="51" t="n">
        <v>-26</v>
      </c>
      <c r="BM29" s="51" t="n">
        <v>1</v>
      </c>
      <c r="BN29" s="51" t="n">
        <v>150</v>
      </c>
      <c r="BO29" s="52" t="n">
        <v>99</v>
      </c>
      <c r="BP29" s="53" t="n">
        <v>65</v>
      </c>
      <c r="BQ29" s="53" t="n">
        <v>5</v>
      </c>
      <c r="BR29" s="53" t="n">
        <v>0.1</v>
      </c>
      <c r="BS29" s="54" t="n">
        <v>30</v>
      </c>
      <c r="BT29" s="51" t="n">
        <v>24</v>
      </c>
      <c r="BU29" s="55" t="n">
        <f aca="false">BI29*((BJ29-BK29)/(BJ29-BL29))*BT29*BS29</f>
        <v>41.6145272727273</v>
      </c>
      <c r="BV29" s="59" t="n">
        <f aca="false">((BM29*BN29*BO29*(BP29-BQ29))/1000000)*BS29*(1+BR29)</f>
        <v>29.403</v>
      </c>
      <c r="BW29" s="57" t="n">
        <f aca="false">BU29+BV29</f>
        <v>71.0175272727273</v>
      </c>
    </row>
    <row r="30" customFormat="false" ht="12.75" hidden="false" customHeight="false" outlineLevel="0" collapsed="false">
      <c r="A30" s="0" t="n">
        <v>1</v>
      </c>
      <c r="B30" s="39" t="n">
        <v>27</v>
      </c>
      <c r="C30" s="40"/>
      <c r="D30" s="40" t="s">
        <v>99</v>
      </c>
      <c r="E30" s="58" t="s">
        <v>100</v>
      </c>
      <c r="F30" s="42" t="s">
        <v>77</v>
      </c>
      <c r="G30" s="43" t="n">
        <v>23</v>
      </c>
      <c r="H30" s="44" t="s">
        <v>36</v>
      </c>
      <c r="I30" s="44" t="n">
        <v>40260</v>
      </c>
      <c r="J30" s="45" t="s">
        <v>37</v>
      </c>
      <c r="K30" s="46" t="n">
        <v>0.22512</v>
      </c>
      <c r="L30" s="46" t="n">
        <v>0.063</v>
      </c>
      <c r="M30" s="46" t="n">
        <v>0.00135</v>
      </c>
      <c r="N30" s="47" t="n">
        <v>0.28947</v>
      </c>
      <c r="O30" s="39"/>
      <c r="P30" s="48" t="n">
        <f aca="false">N30</f>
        <v>0.28947</v>
      </c>
      <c r="Q30" s="49" t="n">
        <v>18</v>
      </c>
      <c r="R30" s="50" t="n">
        <v>-7</v>
      </c>
      <c r="S30" s="51" t="n">
        <v>-26</v>
      </c>
      <c r="T30" s="51" t="n">
        <v>1</v>
      </c>
      <c r="U30" s="51" t="n">
        <v>150</v>
      </c>
      <c r="V30" s="52" t="n">
        <v>181</v>
      </c>
      <c r="W30" s="53" t="n">
        <v>65</v>
      </c>
      <c r="X30" s="53" t="n">
        <v>5</v>
      </c>
      <c r="Y30" s="53" t="n">
        <v>0.1</v>
      </c>
      <c r="Z30" s="54" t="n">
        <v>31</v>
      </c>
      <c r="AA30" s="51" t="n">
        <v>24</v>
      </c>
      <c r="AB30" s="55" t="n">
        <f aca="false">P30*((Q30-R30)/(Q30-S30))*AA30*Z30</f>
        <v>122.366863636364</v>
      </c>
      <c r="AC30" s="59" t="n">
        <f aca="false">((T30*U30*V30*(W30-X30))/1000000)*Z30*(1+Y30)</f>
        <v>55.5489</v>
      </c>
      <c r="AD30" s="57" t="n">
        <f aca="false">AB30+AC30</f>
        <v>177.915763636364</v>
      </c>
      <c r="AE30" s="48" t="n">
        <f aca="false">N30</f>
        <v>0.28947</v>
      </c>
      <c r="AF30" s="49" t="n">
        <v>18</v>
      </c>
      <c r="AG30" s="50" t="n">
        <v>0</v>
      </c>
      <c r="AH30" s="51" t="n">
        <v>-26</v>
      </c>
      <c r="AI30" s="51" t="n">
        <v>1</v>
      </c>
      <c r="AJ30" s="51" t="n">
        <v>150</v>
      </c>
      <c r="AK30" s="52" t="n">
        <v>181</v>
      </c>
      <c r="AL30" s="53" t="n">
        <v>65</v>
      </c>
      <c r="AM30" s="53" t="n">
        <v>5</v>
      </c>
      <c r="AN30" s="53" t="n">
        <v>0.1</v>
      </c>
      <c r="AO30" s="54" t="n">
        <v>28</v>
      </c>
      <c r="AP30" s="51" t="n">
        <v>24</v>
      </c>
      <c r="AQ30" s="55" t="n">
        <f aca="false">AE30*((AF30-AG30)/(AF30-AH30))*AP30*AO30</f>
        <v>79.5779345454545</v>
      </c>
      <c r="AR30" s="59" t="n">
        <f aca="false">((AI30*AJ30*AK30*(AL30-AM30))/1000000)*AO30*(1+AN30)</f>
        <v>50.1732</v>
      </c>
      <c r="AS30" s="57" t="n">
        <f aca="false">AQ30+AR30</f>
        <v>129.751134545455</v>
      </c>
      <c r="AT30" s="48" t="n">
        <f aca="false">N30</f>
        <v>0.28947</v>
      </c>
      <c r="AU30" s="49" t="n">
        <v>18</v>
      </c>
      <c r="AV30" s="50" t="n">
        <v>2.2</v>
      </c>
      <c r="AW30" s="51" t="n">
        <v>-26</v>
      </c>
      <c r="AX30" s="51" t="n">
        <v>1</v>
      </c>
      <c r="AY30" s="51" t="n">
        <v>150</v>
      </c>
      <c r="AZ30" s="52" t="n">
        <v>181</v>
      </c>
      <c r="BA30" s="53" t="n">
        <v>65</v>
      </c>
      <c r="BB30" s="53" t="n">
        <v>5</v>
      </c>
      <c r="BC30" s="53" t="n">
        <v>0.1</v>
      </c>
      <c r="BD30" s="54" t="n">
        <v>31</v>
      </c>
      <c r="BE30" s="51" t="n">
        <v>24</v>
      </c>
      <c r="BF30" s="55" t="n">
        <f aca="false">AT30*((AU30-AV30)/(AU30-AW30))*BE30*BD30</f>
        <v>77.3358578181818</v>
      </c>
      <c r="BG30" s="59" t="n">
        <f aca="false">((AX30*AY30*AZ30*(BA30-BB30))/1000000)*BD30*(1+BC30)</f>
        <v>55.5489</v>
      </c>
      <c r="BH30" s="57" t="n">
        <f aca="false">BF30+BG30</f>
        <v>132.884757818182</v>
      </c>
      <c r="BI30" s="48" t="n">
        <f aca="false">N30</f>
        <v>0.28947</v>
      </c>
      <c r="BJ30" s="49" t="n">
        <v>18</v>
      </c>
      <c r="BK30" s="50" t="n">
        <v>6.5</v>
      </c>
      <c r="BL30" s="51" t="n">
        <v>-26</v>
      </c>
      <c r="BM30" s="51" t="n">
        <v>1</v>
      </c>
      <c r="BN30" s="51" t="n">
        <v>150</v>
      </c>
      <c r="BO30" s="52" t="n">
        <v>181</v>
      </c>
      <c r="BP30" s="53" t="n">
        <v>65</v>
      </c>
      <c r="BQ30" s="53" t="n">
        <v>5</v>
      </c>
      <c r="BR30" s="53" t="n">
        <v>0.1</v>
      </c>
      <c r="BS30" s="54" t="n">
        <v>30</v>
      </c>
      <c r="BT30" s="51" t="n">
        <v>24</v>
      </c>
      <c r="BU30" s="55" t="n">
        <f aca="false">BI30*((BJ30-BK30)/(BJ30-BL30))*BT30*BS30</f>
        <v>54.4729909090909</v>
      </c>
      <c r="BV30" s="59" t="n">
        <f aca="false">((BM30*BN30*BO30*(BP30-BQ30))/1000000)*BS30*(1+BR30)</f>
        <v>53.757</v>
      </c>
      <c r="BW30" s="57" t="n">
        <f aca="false">BU30+BV30</f>
        <v>108.229990909091</v>
      </c>
    </row>
    <row r="31" customFormat="false" ht="12.75" hidden="false" customHeight="false" outlineLevel="0" collapsed="false">
      <c r="B31" s="39" t="n">
        <v>28</v>
      </c>
      <c r="C31" s="40"/>
      <c r="D31" s="40" t="s">
        <v>101</v>
      </c>
      <c r="E31" s="58" t="s">
        <v>102</v>
      </c>
      <c r="F31" s="42" t="s">
        <v>103</v>
      </c>
      <c r="G31" s="43" t="n">
        <v>4</v>
      </c>
      <c r="H31" s="44"/>
      <c r="I31" s="44" t="n">
        <v>41699</v>
      </c>
      <c r="J31" s="45" t="s">
        <v>37</v>
      </c>
      <c r="K31" s="46" t="n">
        <v>0.2849</v>
      </c>
      <c r="L31" s="46" t="n">
        <v>0</v>
      </c>
      <c r="M31" s="46" t="n">
        <v>0.00139</v>
      </c>
      <c r="N31" s="47" t="n">
        <v>0.28629</v>
      </c>
      <c r="O31" s="61" t="s">
        <v>38</v>
      </c>
      <c r="P31" s="48" t="n">
        <f aca="false">N31</f>
        <v>0.28629</v>
      </c>
      <c r="Q31" s="49"/>
      <c r="R31" s="50"/>
      <c r="S31" s="51"/>
      <c r="T31" s="51"/>
      <c r="U31" s="51"/>
      <c r="V31" s="52"/>
      <c r="W31" s="53"/>
      <c r="X31" s="53"/>
      <c r="Y31" s="53"/>
      <c r="Z31" s="54"/>
      <c r="AA31" s="51"/>
      <c r="AB31" s="55"/>
      <c r="AC31" s="59"/>
      <c r="AD31" s="57"/>
      <c r="AE31" s="48" t="n">
        <f aca="false">N31</f>
        <v>0.28629</v>
      </c>
      <c r="AF31" s="49"/>
      <c r="AG31" s="50"/>
      <c r="AH31" s="51"/>
      <c r="AI31" s="51"/>
      <c r="AJ31" s="51"/>
      <c r="AK31" s="52"/>
      <c r="AL31" s="53"/>
      <c r="AM31" s="53"/>
      <c r="AN31" s="53"/>
      <c r="AO31" s="54"/>
      <c r="AP31" s="51"/>
      <c r="AQ31" s="55"/>
      <c r="AR31" s="59"/>
      <c r="AS31" s="57"/>
      <c r="AT31" s="48" t="n">
        <f aca="false">N31</f>
        <v>0.28629</v>
      </c>
      <c r="AU31" s="49" t="n">
        <v>18</v>
      </c>
      <c r="AV31" s="50" t="n">
        <v>2.2</v>
      </c>
      <c r="AW31" s="51" t="n">
        <v>-26</v>
      </c>
      <c r="AX31" s="51" t="n">
        <v>1</v>
      </c>
      <c r="AY31" s="51" t="n">
        <v>150</v>
      </c>
      <c r="AZ31" s="52" t="n">
        <v>171</v>
      </c>
      <c r="BA31" s="53" t="n">
        <v>65</v>
      </c>
      <c r="BB31" s="53" t="n">
        <v>5</v>
      </c>
      <c r="BC31" s="53" t="n">
        <v>0.1</v>
      </c>
      <c r="BD31" s="54" t="n">
        <v>31</v>
      </c>
      <c r="BE31" s="51" t="n">
        <v>24</v>
      </c>
      <c r="BF31" s="55" t="n">
        <f aca="false">AT31*((AU31-AV31)/(AU31-AW31))*BE31*BD31</f>
        <v>76.4862774545455</v>
      </c>
      <c r="BG31" s="56" t="n">
        <f aca="false">((AX31*AY31*AZ31*(BA31-BB31))/1000000)*BD31*(1+BC31)*0</f>
        <v>0</v>
      </c>
      <c r="BH31" s="57" t="n">
        <f aca="false">BF31+BG31</f>
        <v>76.4862774545455</v>
      </c>
      <c r="BI31" s="48" t="n">
        <f aca="false">N31</f>
        <v>0.28629</v>
      </c>
      <c r="BJ31" s="49" t="n">
        <v>18</v>
      </c>
      <c r="BK31" s="50" t="n">
        <v>6.5</v>
      </c>
      <c r="BL31" s="51" t="n">
        <v>-26</v>
      </c>
      <c r="BM31" s="51" t="n">
        <v>1</v>
      </c>
      <c r="BN31" s="51" t="n">
        <v>150</v>
      </c>
      <c r="BO31" s="52" t="n">
        <v>171</v>
      </c>
      <c r="BP31" s="53" t="n">
        <v>65</v>
      </c>
      <c r="BQ31" s="53" t="n">
        <v>5</v>
      </c>
      <c r="BR31" s="53" t="n">
        <v>0.1</v>
      </c>
      <c r="BS31" s="54" t="n">
        <v>30</v>
      </c>
      <c r="BT31" s="51" t="n">
        <v>24</v>
      </c>
      <c r="BU31" s="55" t="n">
        <f aca="false">BI31*((BJ31-BK31)/(BJ31-BL31))*BT31*BS31</f>
        <v>53.8745727272727</v>
      </c>
      <c r="BV31" s="56" t="n">
        <f aca="false">((BM31*BN31*BO31*(BP31-BQ31))/1000000)*BS31*(1+BR31)*0</f>
        <v>0</v>
      </c>
      <c r="BW31" s="57" t="n">
        <f aca="false">BU31+BV31</f>
        <v>53.8745727272727</v>
      </c>
    </row>
    <row r="32" customFormat="false" ht="12.75" hidden="false" customHeight="false" outlineLevel="0" collapsed="false">
      <c r="B32" s="39" t="n">
        <v>29</v>
      </c>
      <c r="C32" s="40"/>
      <c r="D32" s="62" t="s">
        <v>104</v>
      </c>
      <c r="E32" s="58" t="s">
        <v>105</v>
      </c>
      <c r="F32" s="40" t="s">
        <v>106</v>
      </c>
      <c r="G32" s="43" t="n">
        <v>12</v>
      </c>
      <c r="H32" s="44"/>
      <c r="I32" s="44" t="n">
        <v>41699</v>
      </c>
      <c r="J32" s="45" t="s">
        <v>37</v>
      </c>
      <c r="K32" s="63" t="n">
        <v>0.5387</v>
      </c>
      <c r="L32" s="63" t="n">
        <v>0.0853</v>
      </c>
      <c r="M32" s="63" t="n">
        <v>0.00311</v>
      </c>
      <c r="N32" s="47" t="n">
        <v>0.62711</v>
      </c>
      <c r="O32" s="39"/>
      <c r="P32" s="48" t="n">
        <f aca="false">N32</f>
        <v>0.62711</v>
      </c>
      <c r="Q32" s="49"/>
      <c r="R32" s="50"/>
      <c r="S32" s="51"/>
      <c r="T32" s="51"/>
      <c r="U32" s="51"/>
      <c r="V32" s="52"/>
      <c r="W32" s="53"/>
      <c r="X32" s="53"/>
      <c r="Y32" s="53"/>
      <c r="Z32" s="54"/>
      <c r="AA32" s="51"/>
      <c r="AB32" s="55"/>
      <c r="AC32" s="59"/>
      <c r="AD32" s="57"/>
      <c r="AE32" s="48" t="n">
        <f aca="false">N32</f>
        <v>0.62711</v>
      </c>
      <c r="AF32" s="49"/>
      <c r="AG32" s="50"/>
      <c r="AH32" s="51"/>
      <c r="AI32" s="51"/>
      <c r="AJ32" s="51"/>
      <c r="AK32" s="52"/>
      <c r="AL32" s="53"/>
      <c r="AM32" s="53"/>
      <c r="AN32" s="53"/>
      <c r="AO32" s="54"/>
      <c r="AP32" s="51"/>
      <c r="AQ32" s="55"/>
      <c r="AR32" s="59"/>
      <c r="AS32" s="57"/>
      <c r="AT32" s="48" t="n">
        <f aca="false">N32</f>
        <v>0.62711</v>
      </c>
      <c r="AU32" s="49" t="n">
        <v>18</v>
      </c>
      <c r="AV32" s="50" t="n">
        <v>2.2</v>
      </c>
      <c r="AW32" s="51" t="n">
        <v>-26</v>
      </c>
      <c r="AX32" s="51" t="n">
        <v>1</v>
      </c>
      <c r="AY32" s="51" t="n">
        <v>150</v>
      </c>
      <c r="AZ32" s="52" t="n">
        <v>173</v>
      </c>
      <c r="BA32" s="53" t="n">
        <v>65</v>
      </c>
      <c r="BB32" s="53" t="n">
        <v>5</v>
      </c>
      <c r="BC32" s="53" t="n">
        <v>0.1</v>
      </c>
      <c r="BD32" s="54" t="n">
        <v>31</v>
      </c>
      <c r="BE32" s="51" t="n">
        <v>24</v>
      </c>
      <c r="BF32" s="55" t="n">
        <f aca="false">AT32*((AU32-AV32)/(AU32-AW32))*BE32*BD32</f>
        <v>167.540988</v>
      </c>
      <c r="BG32" s="59" t="n">
        <f aca="false">((AX32*AY32*AZ32*(BA32-BB32))/1000000)*BD32*(1+BC32)</f>
        <v>53.0937</v>
      </c>
      <c r="BH32" s="57" t="n">
        <f aca="false">BF32+BG32</f>
        <v>220.634688</v>
      </c>
      <c r="BI32" s="48" t="n">
        <f aca="false">N32</f>
        <v>0.62711</v>
      </c>
      <c r="BJ32" s="49" t="n">
        <v>18</v>
      </c>
      <c r="BK32" s="50" t="n">
        <v>6.5</v>
      </c>
      <c r="BL32" s="51" t="n">
        <v>-26</v>
      </c>
      <c r="BM32" s="51" t="n">
        <v>1</v>
      </c>
      <c r="BN32" s="51" t="n">
        <v>150</v>
      </c>
      <c r="BO32" s="52" t="n">
        <v>173</v>
      </c>
      <c r="BP32" s="53" t="n">
        <v>65</v>
      </c>
      <c r="BQ32" s="53" t="n">
        <v>5</v>
      </c>
      <c r="BR32" s="53" t="n">
        <v>0.1</v>
      </c>
      <c r="BS32" s="54" t="n">
        <v>30</v>
      </c>
      <c r="BT32" s="51" t="n">
        <v>24</v>
      </c>
      <c r="BU32" s="55" t="n">
        <f aca="false">BI32*((BJ32-BK32)/(BJ32-BL32))*BT32*BS32</f>
        <v>118.0107</v>
      </c>
      <c r="BV32" s="59" t="n">
        <f aca="false">((BM32*BN32*BO32*(BP32-BQ32))/1000000)*BS32*(1+BR32)</f>
        <v>51.381</v>
      </c>
      <c r="BW32" s="57" t="n">
        <f aca="false">BU32+BV32</f>
        <v>169.3917</v>
      </c>
    </row>
    <row r="33" customFormat="false" ht="12.75" hidden="false" customHeight="false" outlineLevel="0" collapsed="false">
      <c r="B33" s="39" t="n">
        <v>30</v>
      </c>
      <c r="C33" s="40"/>
      <c r="D33" s="62" t="s">
        <v>107</v>
      </c>
      <c r="E33" s="58" t="s">
        <v>108</v>
      </c>
      <c r="F33" s="40" t="s">
        <v>106</v>
      </c>
      <c r="G33" s="43" t="n">
        <v>16</v>
      </c>
      <c r="H33" s="44"/>
      <c r="I33" s="44" t="n">
        <v>41640</v>
      </c>
      <c r="J33" s="45" t="s">
        <v>37</v>
      </c>
      <c r="K33" s="46" t="n">
        <v>0.33486</v>
      </c>
      <c r="L33" s="46" t="n">
        <v>0.0756</v>
      </c>
      <c r="M33" s="46" t="n">
        <v>0.00197</v>
      </c>
      <c r="N33" s="47" t="n">
        <v>0.41243</v>
      </c>
      <c r="O33" s="39"/>
      <c r="P33" s="48" t="n">
        <f aca="false">N33</f>
        <v>0.41243</v>
      </c>
      <c r="Q33" s="49" t="n">
        <v>18</v>
      </c>
      <c r="R33" s="50" t="n">
        <v>-7</v>
      </c>
      <c r="S33" s="51" t="n">
        <v>-26</v>
      </c>
      <c r="T33" s="51" t="n">
        <v>1</v>
      </c>
      <c r="U33" s="51" t="n">
        <v>150</v>
      </c>
      <c r="V33" s="52" t="n">
        <v>121</v>
      </c>
      <c r="W33" s="53" t="n">
        <v>65</v>
      </c>
      <c r="X33" s="53" t="n">
        <v>5</v>
      </c>
      <c r="Y33" s="53" t="n">
        <v>0.1</v>
      </c>
      <c r="Z33" s="54" t="n">
        <v>31</v>
      </c>
      <c r="AA33" s="51" t="n">
        <v>24</v>
      </c>
      <c r="AB33" s="55" t="n">
        <f aca="false">P33*((Q33-R33)/(Q33-S33))*AA33*Z33</f>
        <v>174.345409090909</v>
      </c>
      <c r="AC33" s="59" t="n">
        <f aca="false">((T33*U33*V33*(W33-X33))/1000000)*Z33*(1+Y33)</f>
        <v>37.1349</v>
      </c>
      <c r="AD33" s="57" t="n">
        <f aca="false">AB33+AC33</f>
        <v>211.480309090909</v>
      </c>
      <c r="AE33" s="48" t="n">
        <f aca="false">N33</f>
        <v>0.41243</v>
      </c>
      <c r="AF33" s="49" t="n">
        <v>18</v>
      </c>
      <c r="AG33" s="50" t="n">
        <v>0</v>
      </c>
      <c r="AH33" s="51" t="n">
        <v>-26</v>
      </c>
      <c r="AI33" s="51" t="n">
        <v>1</v>
      </c>
      <c r="AJ33" s="51" t="n">
        <v>150</v>
      </c>
      <c r="AK33" s="52" t="n">
        <v>121</v>
      </c>
      <c r="AL33" s="53" t="n">
        <v>65</v>
      </c>
      <c r="AM33" s="53" t="n">
        <v>5</v>
      </c>
      <c r="AN33" s="53" t="n">
        <v>0.1</v>
      </c>
      <c r="AO33" s="54" t="n">
        <v>28</v>
      </c>
      <c r="AP33" s="51" t="n">
        <v>24</v>
      </c>
      <c r="AQ33" s="55" t="n">
        <f aca="false">AE33*((AF33-AG33)/(AF33-AH33))*AP33*AO33</f>
        <v>113.380756363636</v>
      </c>
      <c r="AR33" s="59" t="n">
        <f aca="false">((AI33*AJ33*AK33*(AL33-AM33))/1000000)*AO33*(1+AN33)</f>
        <v>33.5412</v>
      </c>
      <c r="AS33" s="57" t="n">
        <f aca="false">AQ33+AR33</f>
        <v>146.921956363636</v>
      </c>
      <c r="AT33" s="48" t="n">
        <f aca="false">N33</f>
        <v>0.41243</v>
      </c>
      <c r="AU33" s="49" t="n">
        <v>18</v>
      </c>
      <c r="AV33" s="50" t="n">
        <v>2.2</v>
      </c>
      <c r="AW33" s="51" t="n">
        <v>-26</v>
      </c>
      <c r="AX33" s="51" t="n">
        <v>1</v>
      </c>
      <c r="AY33" s="51" t="n">
        <v>150</v>
      </c>
      <c r="AZ33" s="52" t="n">
        <v>121</v>
      </c>
      <c r="BA33" s="53" t="n">
        <v>65</v>
      </c>
      <c r="BB33" s="53" t="n">
        <v>5</v>
      </c>
      <c r="BC33" s="53" t="n">
        <v>0.1</v>
      </c>
      <c r="BD33" s="54" t="n">
        <v>31</v>
      </c>
      <c r="BE33" s="51" t="n">
        <v>24</v>
      </c>
      <c r="BF33" s="55" t="n">
        <f aca="false">AT33*((AU33-AV33)/(AU33-AW33))*BE33*BD33</f>
        <v>110.186298545455</v>
      </c>
      <c r="BG33" s="59" t="n">
        <f aca="false">((AX33*AY33*AZ33*(BA33-BB33))/1000000)*BD33*(1+BC33)</f>
        <v>37.1349</v>
      </c>
      <c r="BH33" s="57" t="n">
        <f aca="false">BF33+BG33</f>
        <v>147.321198545455</v>
      </c>
      <c r="BI33" s="48" t="n">
        <f aca="false">N33</f>
        <v>0.41243</v>
      </c>
      <c r="BJ33" s="49" t="n">
        <v>18</v>
      </c>
      <c r="BK33" s="50" t="n">
        <v>6.5</v>
      </c>
      <c r="BL33" s="51" t="n">
        <v>-26</v>
      </c>
      <c r="BM33" s="51" t="n">
        <v>1</v>
      </c>
      <c r="BN33" s="51" t="n">
        <v>150</v>
      </c>
      <c r="BO33" s="52" t="n">
        <v>121</v>
      </c>
      <c r="BP33" s="53" t="n">
        <v>65</v>
      </c>
      <c r="BQ33" s="53" t="n">
        <v>5</v>
      </c>
      <c r="BR33" s="53" t="n">
        <v>0.1</v>
      </c>
      <c r="BS33" s="54" t="n">
        <v>30</v>
      </c>
      <c r="BT33" s="51" t="n">
        <v>24</v>
      </c>
      <c r="BU33" s="55" t="n">
        <f aca="false">BI33*((BJ33-BK33)/(BJ33-BL33))*BT33*BS33</f>
        <v>77.6118272727273</v>
      </c>
      <c r="BV33" s="59" t="n">
        <f aca="false">((BM33*BN33*BO33*(BP33-BQ33))/1000000)*BS33*(1+BR33)</f>
        <v>35.937</v>
      </c>
      <c r="BW33" s="57" t="n">
        <f aca="false">BU33+BV33</f>
        <v>113.548827272727</v>
      </c>
    </row>
    <row r="34" customFormat="false" ht="12.75" hidden="false" customHeight="false" outlineLevel="0" collapsed="false">
      <c r="A34" s="0" t="n">
        <v>1</v>
      </c>
      <c r="B34" s="39" t="n">
        <v>31</v>
      </c>
      <c r="C34" s="40"/>
      <c r="D34" s="40" t="s">
        <v>109</v>
      </c>
      <c r="E34" s="41" t="s">
        <v>110</v>
      </c>
      <c r="F34" s="42" t="s">
        <v>77</v>
      </c>
      <c r="G34" s="43" t="n">
        <v>37</v>
      </c>
      <c r="H34" s="44" t="s">
        <v>36</v>
      </c>
      <c r="I34" s="44" t="n">
        <v>40261</v>
      </c>
      <c r="J34" s="45" t="s">
        <v>37</v>
      </c>
      <c r="K34" s="46" t="n">
        <v>0.27833</v>
      </c>
      <c r="L34" s="46" t="n">
        <v>0.078</v>
      </c>
      <c r="M34" s="46" t="n">
        <v>0.00147</v>
      </c>
      <c r="N34" s="47" t="n">
        <v>0.3578</v>
      </c>
      <c r="O34" s="39"/>
      <c r="P34" s="48" t="n">
        <f aca="false">N34</f>
        <v>0.3578</v>
      </c>
      <c r="Q34" s="49" t="n">
        <v>18</v>
      </c>
      <c r="R34" s="50" t="n">
        <v>-7</v>
      </c>
      <c r="S34" s="51" t="n">
        <v>-26</v>
      </c>
      <c r="T34" s="51" t="n">
        <v>1</v>
      </c>
      <c r="U34" s="51" t="n">
        <v>150</v>
      </c>
      <c r="V34" s="52" t="n">
        <v>204</v>
      </c>
      <c r="W34" s="53" t="n">
        <v>65</v>
      </c>
      <c r="X34" s="53" t="n">
        <v>5</v>
      </c>
      <c r="Y34" s="53" t="n">
        <v>0.1</v>
      </c>
      <c r="Z34" s="54" t="n">
        <v>31</v>
      </c>
      <c r="AA34" s="51" t="n">
        <v>24</v>
      </c>
      <c r="AB34" s="55" t="n">
        <f aca="false">P34*((Q34-R34)/(Q34-S34))*AA34*Z34</f>
        <v>151.251818181818</v>
      </c>
      <c r="AC34" s="59" t="n">
        <f aca="false">((T34*U34*V34*(W34-X34))/1000000)*Z34*(1+Y34)</f>
        <v>62.6076</v>
      </c>
      <c r="AD34" s="57" t="n">
        <f aca="false">AB34+AC34</f>
        <v>213.859418181818</v>
      </c>
      <c r="AE34" s="48" t="n">
        <f aca="false">N34</f>
        <v>0.3578</v>
      </c>
      <c r="AF34" s="49" t="n">
        <v>18</v>
      </c>
      <c r="AG34" s="50" t="n">
        <v>0</v>
      </c>
      <c r="AH34" s="51" t="n">
        <v>-26</v>
      </c>
      <c r="AI34" s="51" t="n">
        <v>1</v>
      </c>
      <c r="AJ34" s="51" t="n">
        <v>150</v>
      </c>
      <c r="AK34" s="52" t="n">
        <v>204</v>
      </c>
      <c r="AL34" s="53" t="n">
        <v>65</v>
      </c>
      <c r="AM34" s="53" t="n">
        <v>5</v>
      </c>
      <c r="AN34" s="53" t="n">
        <v>0.1</v>
      </c>
      <c r="AO34" s="54" t="n">
        <v>28</v>
      </c>
      <c r="AP34" s="51" t="n">
        <v>24</v>
      </c>
      <c r="AQ34" s="55" t="n">
        <f aca="false">AE34*((AF34-AG34)/(AF34-AH34))*AP34*AO34</f>
        <v>98.3624727272728</v>
      </c>
      <c r="AR34" s="59" t="n">
        <f aca="false">((AI34*AJ34*AK34*(AL34-AM34))/1000000)*AO34*(1+AN34)</f>
        <v>56.5488</v>
      </c>
      <c r="AS34" s="57" t="n">
        <f aca="false">AQ34+AR34</f>
        <v>154.911272727273</v>
      </c>
      <c r="AT34" s="48" t="n">
        <f aca="false">N34</f>
        <v>0.3578</v>
      </c>
      <c r="AU34" s="49" t="n">
        <v>18</v>
      </c>
      <c r="AV34" s="50" t="n">
        <v>2.2</v>
      </c>
      <c r="AW34" s="51" t="n">
        <v>-26</v>
      </c>
      <c r="AX34" s="51" t="n">
        <v>1</v>
      </c>
      <c r="AY34" s="51" t="n">
        <v>150</v>
      </c>
      <c r="AZ34" s="52" t="n">
        <v>204</v>
      </c>
      <c r="BA34" s="53" t="n">
        <v>65</v>
      </c>
      <c r="BB34" s="53" t="n">
        <v>5</v>
      </c>
      <c r="BC34" s="53" t="n">
        <v>0.1</v>
      </c>
      <c r="BD34" s="54" t="n">
        <v>31</v>
      </c>
      <c r="BE34" s="51" t="n">
        <v>24</v>
      </c>
      <c r="BF34" s="55" t="n">
        <f aca="false">AT34*((AU34-AV34)/(AU34-AW34))*BE34*BD34</f>
        <v>95.5911490909091</v>
      </c>
      <c r="BG34" s="59" t="n">
        <f aca="false">((AX34*AY34*AZ34*(BA34-BB34))/1000000)*BD34*(1+BC34)</f>
        <v>62.6076</v>
      </c>
      <c r="BH34" s="57" t="n">
        <f aca="false">BF34+BG34</f>
        <v>158.198749090909</v>
      </c>
      <c r="BI34" s="48" t="n">
        <f aca="false">N34</f>
        <v>0.3578</v>
      </c>
      <c r="BJ34" s="49" t="n">
        <v>18</v>
      </c>
      <c r="BK34" s="50" t="n">
        <v>6.5</v>
      </c>
      <c r="BL34" s="51" t="n">
        <v>-26</v>
      </c>
      <c r="BM34" s="51" t="n">
        <v>1</v>
      </c>
      <c r="BN34" s="51" t="n">
        <v>150</v>
      </c>
      <c r="BO34" s="52" t="n">
        <v>204</v>
      </c>
      <c r="BP34" s="53" t="n">
        <v>65</v>
      </c>
      <c r="BQ34" s="53" t="n">
        <v>5</v>
      </c>
      <c r="BR34" s="53" t="n">
        <v>0.1</v>
      </c>
      <c r="BS34" s="54" t="n">
        <v>30</v>
      </c>
      <c r="BT34" s="51" t="n">
        <v>24</v>
      </c>
      <c r="BU34" s="55" t="n">
        <f aca="false">BI34*((BJ34-BK34)/(BJ34-BL34))*BT34*BS34</f>
        <v>67.3314545454546</v>
      </c>
      <c r="BV34" s="59" t="n">
        <f aca="false">((BM34*BN34*BO34*(BP34-BQ34))/1000000)*BS34*(1+BR34)</f>
        <v>60.588</v>
      </c>
      <c r="BW34" s="57" t="n">
        <f aca="false">BU34+BV34</f>
        <v>127.919454545455</v>
      </c>
    </row>
    <row r="35" customFormat="false" ht="12.75" hidden="false" customHeight="false" outlineLevel="0" collapsed="false">
      <c r="B35" s="39" t="n">
        <v>32</v>
      </c>
      <c r="C35" s="40"/>
      <c r="D35" s="40" t="s">
        <v>111</v>
      </c>
      <c r="E35" s="41" t="s">
        <v>112</v>
      </c>
      <c r="F35" s="40" t="s">
        <v>113</v>
      </c>
      <c r="G35" s="43" t="n">
        <v>33</v>
      </c>
      <c r="H35" s="44"/>
      <c r="I35" s="44" t="n">
        <v>41640</v>
      </c>
      <c r="J35" s="45" t="s">
        <v>37</v>
      </c>
      <c r="K35" s="46" t="n">
        <v>0.29367</v>
      </c>
      <c r="L35" s="46" t="n">
        <v>0.068</v>
      </c>
      <c r="M35" s="46" t="n">
        <v>0.00153</v>
      </c>
      <c r="N35" s="47" t="n">
        <v>0.3632</v>
      </c>
      <c r="O35" s="39"/>
      <c r="P35" s="48" t="n">
        <f aca="false">N35</f>
        <v>0.3632</v>
      </c>
      <c r="Q35" s="49" t="n">
        <v>18</v>
      </c>
      <c r="R35" s="50" t="n">
        <v>-7</v>
      </c>
      <c r="S35" s="51" t="n">
        <v>-26</v>
      </c>
      <c r="T35" s="51" t="n">
        <v>1</v>
      </c>
      <c r="U35" s="51" t="n">
        <v>150</v>
      </c>
      <c r="V35" s="52" t="n">
        <v>162</v>
      </c>
      <c r="W35" s="53" t="n">
        <v>65</v>
      </c>
      <c r="X35" s="53" t="n">
        <v>5</v>
      </c>
      <c r="Y35" s="53" t="n">
        <v>0.1</v>
      </c>
      <c r="Z35" s="54" t="n">
        <v>31</v>
      </c>
      <c r="AA35" s="51" t="n">
        <v>24</v>
      </c>
      <c r="AB35" s="55" t="n">
        <f aca="false">P35*((Q35-R35)/(Q35-S35))*AA35*Z35</f>
        <v>153.534545454545</v>
      </c>
      <c r="AC35" s="59" t="n">
        <f aca="false">((T35*U35*V35*(W35-X35))/1000000)*Z35*(1+Y35)</f>
        <v>49.7178</v>
      </c>
      <c r="AD35" s="57" t="n">
        <f aca="false">AB35+AC35</f>
        <v>203.252345454546</v>
      </c>
      <c r="AE35" s="48" t="n">
        <f aca="false">N35</f>
        <v>0.3632</v>
      </c>
      <c r="AF35" s="49" t="n">
        <v>18</v>
      </c>
      <c r="AG35" s="50" t="n">
        <v>0</v>
      </c>
      <c r="AH35" s="51" t="n">
        <v>-26</v>
      </c>
      <c r="AI35" s="51" t="n">
        <v>1</v>
      </c>
      <c r="AJ35" s="51" t="n">
        <v>150</v>
      </c>
      <c r="AK35" s="52" t="n">
        <v>162</v>
      </c>
      <c r="AL35" s="53" t="n">
        <v>65</v>
      </c>
      <c r="AM35" s="53" t="n">
        <v>5</v>
      </c>
      <c r="AN35" s="53" t="n">
        <v>0.1</v>
      </c>
      <c r="AO35" s="54" t="n">
        <v>28</v>
      </c>
      <c r="AP35" s="51" t="n">
        <v>24</v>
      </c>
      <c r="AQ35" s="55" t="n">
        <f aca="false">AE35*((AF35-AG35)/(AF35-AH35))*AP35*AO35</f>
        <v>99.8469818181818</v>
      </c>
      <c r="AR35" s="59" t="n">
        <f aca="false">((AI35*AJ35*AK35*(AL35-AM35))/1000000)*AO35*(1+AN35)</f>
        <v>44.9064</v>
      </c>
      <c r="AS35" s="57" t="n">
        <f aca="false">AQ35+AR35</f>
        <v>144.753381818182</v>
      </c>
      <c r="AT35" s="48" t="n">
        <f aca="false">N35</f>
        <v>0.3632</v>
      </c>
      <c r="AU35" s="49" t="n">
        <v>18</v>
      </c>
      <c r="AV35" s="50" t="n">
        <v>2.2</v>
      </c>
      <c r="AW35" s="51" t="n">
        <v>-26</v>
      </c>
      <c r="AX35" s="51" t="n">
        <v>1</v>
      </c>
      <c r="AY35" s="51" t="n">
        <v>150</v>
      </c>
      <c r="AZ35" s="52" t="n">
        <v>162</v>
      </c>
      <c r="BA35" s="53" t="n">
        <v>65</v>
      </c>
      <c r="BB35" s="53" t="n">
        <v>5</v>
      </c>
      <c r="BC35" s="53" t="n">
        <v>0.1</v>
      </c>
      <c r="BD35" s="54" t="n">
        <v>31</v>
      </c>
      <c r="BE35" s="51" t="n">
        <v>24</v>
      </c>
      <c r="BF35" s="55" t="n">
        <f aca="false">AT35*((AU35-AV35)/(AU35-AW35))*BE35*BD35</f>
        <v>97.0338327272727</v>
      </c>
      <c r="BG35" s="59" t="n">
        <f aca="false">((AX35*AY35*AZ35*(BA35-BB35))/1000000)*BD35*(1+BC35)</f>
        <v>49.7178</v>
      </c>
      <c r="BH35" s="57" t="n">
        <f aca="false">BF35+BG35</f>
        <v>146.751632727273</v>
      </c>
      <c r="BI35" s="48" t="n">
        <f aca="false">N35</f>
        <v>0.3632</v>
      </c>
      <c r="BJ35" s="49" t="n">
        <v>18</v>
      </c>
      <c r="BK35" s="50" t="n">
        <v>6.5</v>
      </c>
      <c r="BL35" s="51" t="n">
        <v>-26</v>
      </c>
      <c r="BM35" s="51" t="n">
        <v>1</v>
      </c>
      <c r="BN35" s="51" t="n">
        <v>150</v>
      </c>
      <c r="BO35" s="52" t="n">
        <v>162</v>
      </c>
      <c r="BP35" s="53" t="n">
        <v>65</v>
      </c>
      <c r="BQ35" s="53" t="n">
        <v>5</v>
      </c>
      <c r="BR35" s="53" t="n">
        <v>0.1</v>
      </c>
      <c r="BS35" s="54" t="n">
        <v>30</v>
      </c>
      <c r="BT35" s="51" t="n">
        <v>24</v>
      </c>
      <c r="BU35" s="55" t="n">
        <f aca="false">BI35*((BJ35-BK35)/(BJ35-BL35))*BT35*BS35</f>
        <v>68.3476363636364</v>
      </c>
      <c r="BV35" s="59" t="n">
        <f aca="false">((BM35*BN35*BO35*(BP35-BQ35))/1000000)*BS35*(1+BR35)</f>
        <v>48.114</v>
      </c>
      <c r="BW35" s="57" t="n">
        <f aca="false">BU35+BV35</f>
        <v>116.461636363636</v>
      </c>
    </row>
    <row r="36" customFormat="false" ht="12.75" hidden="false" customHeight="false" outlineLevel="0" collapsed="false">
      <c r="A36" s="0" t="n">
        <v>1</v>
      </c>
      <c r="B36" s="39" t="n">
        <v>33</v>
      </c>
      <c r="C36" s="40"/>
      <c r="D36" s="40" t="s">
        <v>114</v>
      </c>
      <c r="E36" s="41" t="s">
        <v>115</v>
      </c>
      <c r="F36" s="42" t="s">
        <v>77</v>
      </c>
      <c r="G36" s="43" t="n">
        <v>15</v>
      </c>
      <c r="H36" s="44" t="s">
        <v>88</v>
      </c>
      <c r="I36" s="44" t="n">
        <v>39834</v>
      </c>
      <c r="J36" s="45" t="s">
        <v>37</v>
      </c>
      <c r="K36" s="46" t="n">
        <v>0.27833</v>
      </c>
      <c r="L36" s="46" t="n">
        <v>0.08</v>
      </c>
      <c r="M36" s="46" t="n">
        <v>0.00148</v>
      </c>
      <c r="N36" s="47" t="n">
        <v>0.35981</v>
      </c>
      <c r="O36" s="39"/>
      <c r="P36" s="48" t="n">
        <f aca="false">N36</f>
        <v>0.35981</v>
      </c>
      <c r="Q36" s="49" t="n">
        <v>18</v>
      </c>
      <c r="R36" s="50" t="n">
        <v>-7</v>
      </c>
      <c r="S36" s="51" t="n">
        <v>-26</v>
      </c>
      <c r="T36" s="51" t="n">
        <v>1</v>
      </c>
      <c r="U36" s="51" t="n">
        <v>150</v>
      </c>
      <c r="V36" s="52" t="n">
        <v>223</v>
      </c>
      <c r="W36" s="53" t="n">
        <v>65</v>
      </c>
      <c r="X36" s="53" t="n">
        <v>5</v>
      </c>
      <c r="Y36" s="53" t="n">
        <v>0.1</v>
      </c>
      <c r="Z36" s="54" t="n">
        <v>31</v>
      </c>
      <c r="AA36" s="51" t="n">
        <v>24</v>
      </c>
      <c r="AB36" s="55" t="n">
        <f aca="false">P36*((Q36-R36)/(Q36-S36))*AA36*Z36</f>
        <v>152.1015</v>
      </c>
      <c r="AC36" s="59" t="n">
        <f aca="false">((T36*U36*V36*(W36-X36))/1000000)*Z36*(1+Y36)</f>
        <v>68.4387</v>
      </c>
      <c r="AD36" s="57" t="n">
        <f aca="false">AB36+AC36</f>
        <v>220.5402</v>
      </c>
      <c r="AE36" s="48" t="n">
        <f aca="false">N36</f>
        <v>0.35981</v>
      </c>
      <c r="AF36" s="49" t="n">
        <v>18</v>
      </c>
      <c r="AG36" s="50" t="n">
        <v>0</v>
      </c>
      <c r="AH36" s="51" t="n">
        <v>-26</v>
      </c>
      <c r="AI36" s="51" t="n">
        <v>1</v>
      </c>
      <c r="AJ36" s="51" t="n">
        <v>150</v>
      </c>
      <c r="AK36" s="52" t="n">
        <v>223</v>
      </c>
      <c r="AL36" s="53" t="n">
        <v>65</v>
      </c>
      <c r="AM36" s="53" t="n">
        <v>5</v>
      </c>
      <c r="AN36" s="53" t="n">
        <v>0.1</v>
      </c>
      <c r="AO36" s="54" t="n">
        <v>28</v>
      </c>
      <c r="AP36" s="51" t="n">
        <v>24</v>
      </c>
      <c r="AQ36" s="55" t="n">
        <f aca="false">AE36*((AF36-AG36)/(AF36-AH36))*AP36*AO36</f>
        <v>98.91504</v>
      </c>
      <c r="AR36" s="59" t="n">
        <f aca="false">((AI36*AJ36*AK36*(AL36-AM36))/1000000)*AO36*(1+AN36)</f>
        <v>61.8156</v>
      </c>
      <c r="AS36" s="57" t="n">
        <f aca="false">AQ36+AR36</f>
        <v>160.73064</v>
      </c>
      <c r="AT36" s="48" t="n">
        <f aca="false">N36</f>
        <v>0.35981</v>
      </c>
      <c r="AU36" s="49" t="n">
        <v>18</v>
      </c>
      <c r="AV36" s="50" t="n">
        <v>2.2</v>
      </c>
      <c r="AW36" s="51" t="n">
        <v>-26</v>
      </c>
      <c r="AX36" s="51" t="n">
        <v>1</v>
      </c>
      <c r="AY36" s="51" t="n">
        <v>150</v>
      </c>
      <c r="AZ36" s="52" t="n">
        <v>223</v>
      </c>
      <c r="BA36" s="53" t="n">
        <v>65</v>
      </c>
      <c r="BB36" s="53" t="n">
        <v>5</v>
      </c>
      <c r="BC36" s="53" t="n">
        <v>0.1</v>
      </c>
      <c r="BD36" s="54" t="n">
        <v>31</v>
      </c>
      <c r="BE36" s="51" t="n">
        <v>24</v>
      </c>
      <c r="BF36" s="55" t="n">
        <f aca="false">AT36*((AU36-AV36)/(AU36-AW36))*BE36*BD36</f>
        <v>96.128148</v>
      </c>
      <c r="BG36" s="59" t="n">
        <f aca="false">((AX36*AY36*AZ36*(BA36-BB36))/1000000)*BD36*(1+BC36)</f>
        <v>68.4387</v>
      </c>
      <c r="BH36" s="57" t="n">
        <f aca="false">BF36+BG36</f>
        <v>164.566848</v>
      </c>
      <c r="BI36" s="48" t="n">
        <f aca="false">N36</f>
        <v>0.35981</v>
      </c>
      <c r="BJ36" s="49" t="n">
        <v>18</v>
      </c>
      <c r="BK36" s="50" t="n">
        <v>6.5</v>
      </c>
      <c r="BL36" s="51" t="n">
        <v>-26</v>
      </c>
      <c r="BM36" s="51" t="n">
        <v>1</v>
      </c>
      <c r="BN36" s="51" t="n">
        <v>150</v>
      </c>
      <c r="BO36" s="52" t="n">
        <v>223</v>
      </c>
      <c r="BP36" s="53" t="n">
        <v>65</v>
      </c>
      <c r="BQ36" s="53" t="n">
        <v>5</v>
      </c>
      <c r="BR36" s="53" t="n">
        <v>0.1</v>
      </c>
      <c r="BS36" s="54" t="n">
        <v>30</v>
      </c>
      <c r="BT36" s="51" t="n">
        <v>24</v>
      </c>
      <c r="BU36" s="55" t="n">
        <f aca="false">BI36*((BJ36-BK36)/(BJ36-BL36))*BT36*BS36</f>
        <v>67.7097</v>
      </c>
      <c r="BV36" s="59" t="n">
        <f aca="false">((BM36*BN36*BO36*(BP36-BQ36))/1000000)*BS36*(1+BR36)</f>
        <v>66.231</v>
      </c>
      <c r="BW36" s="57" t="n">
        <f aca="false">BU36+BV36</f>
        <v>133.9407</v>
      </c>
    </row>
    <row r="37" customFormat="false" ht="12.75" hidden="false" customHeight="false" outlineLevel="0" collapsed="false">
      <c r="B37" s="39" t="n">
        <v>34</v>
      </c>
      <c r="C37" s="40"/>
      <c r="D37" s="40" t="s">
        <v>116</v>
      </c>
      <c r="E37" s="58" t="s">
        <v>117</v>
      </c>
      <c r="F37" s="42" t="s">
        <v>41</v>
      </c>
      <c r="G37" s="43" t="n">
        <v>61</v>
      </c>
      <c r="H37" s="44"/>
      <c r="I37" s="44" t="n">
        <v>41699</v>
      </c>
      <c r="J37" s="45" t="s">
        <v>37</v>
      </c>
      <c r="K37" s="46" t="n">
        <v>0.31926</v>
      </c>
      <c r="L37" s="46" t="n">
        <v>0.056</v>
      </c>
      <c r="M37" s="46" t="n">
        <v>0.00164</v>
      </c>
      <c r="N37" s="47" t="n">
        <v>0.3769</v>
      </c>
      <c r="O37" s="39"/>
      <c r="P37" s="48" t="n">
        <f aca="false">N37</f>
        <v>0.3769</v>
      </c>
      <c r="Q37" s="49"/>
      <c r="R37" s="50"/>
      <c r="S37" s="51"/>
      <c r="T37" s="51"/>
      <c r="U37" s="51"/>
      <c r="V37" s="52"/>
      <c r="W37" s="53"/>
      <c r="X37" s="53"/>
      <c r="Y37" s="53"/>
      <c r="Z37" s="54"/>
      <c r="AA37" s="51"/>
      <c r="AB37" s="55"/>
      <c r="AC37" s="59"/>
      <c r="AD37" s="57"/>
      <c r="AE37" s="48" t="n">
        <f aca="false">N37</f>
        <v>0.3769</v>
      </c>
      <c r="AF37" s="49"/>
      <c r="AG37" s="50"/>
      <c r="AH37" s="51"/>
      <c r="AI37" s="51"/>
      <c r="AJ37" s="51"/>
      <c r="AK37" s="52"/>
      <c r="AL37" s="53"/>
      <c r="AM37" s="53"/>
      <c r="AN37" s="53"/>
      <c r="AO37" s="54"/>
      <c r="AP37" s="51"/>
      <c r="AQ37" s="55"/>
      <c r="AR37" s="59"/>
      <c r="AS37" s="57"/>
      <c r="AT37" s="48" t="n">
        <f aca="false">N37</f>
        <v>0.3769</v>
      </c>
      <c r="AU37" s="49" t="n">
        <v>18</v>
      </c>
      <c r="AV37" s="50" t="n">
        <v>2.2</v>
      </c>
      <c r="AW37" s="51" t="n">
        <v>-26</v>
      </c>
      <c r="AX37" s="51" t="n">
        <v>1</v>
      </c>
      <c r="AY37" s="51" t="n">
        <v>150</v>
      </c>
      <c r="AZ37" s="52" t="n">
        <v>152</v>
      </c>
      <c r="BA37" s="53" t="n">
        <v>65</v>
      </c>
      <c r="BB37" s="53" t="n">
        <v>5</v>
      </c>
      <c r="BC37" s="53" t="n">
        <v>0.1</v>
      </c>
      <c r="BD37" s="54" t="n">
        <v>31</v>
      </c>
      <c r="BE37" s="51" t="n">
        <v>24</v>
      </c>
      <c r="BF37" s="55" t="n">
        <f aca="false">AT37*((AU37-AV37)/(AU37-AW37))*BE37*BD37</f>
        <v>100.693974545455</v>
      </c>
      <c r="BG37" s="59" t="n">
        <f aca="false">((AX37*AY37*AZ37*(BA37-BB37))/1000000)*BD37*(1+BC37)</f>
        <v>46.6488</v>
      </c>
      <c r="BH37" s="57" t="n">
        <f aca="false">BF37+BG37</f>
        <v>147.342774545455</v>
      </c>
      <c r="BI37" s="48" t="n">
        <f aca="false">N37</f>
        <v>0.3769</v>
      </c>
      <c r="BJ37" s="49" t="n">
        <v>18</v>
      </c>
      <c r="BK37" s="50" t="n">
        <v>6.5</v>
      </c>
      <c r="BL37" s="51" t="n">
        <v>-26</v>
      </c>
      <c r="BM37" s="51" t="n">
        <v>1</v>
      </c>
      <c r="BN37" s="51" t="n">
        <v>150</v>
      </c>
      <c r="BO37" s="52" t="n">
        <v>152</v>
      </c>
      <c r="BP37" s="53" t="n">
        <v>65</v>
      </c>
      <c r="BQ37" s="53" t="n">
        <v>5</v>
      </c>
      <c r="BR37" s="53" t="n">
        <v>0.1</v>
      </c>
      <c r="BS37" s="54" t="n">
        <v>30</v>
      </c>
      <c r="BT37" s="51" t="n">
        <v>24</v>
      </c>
      <c r="BU37" s="55" t="n">
        <f aca="false">BI37*((BJ37-BK37)/(BJ37-BL37))*BT37*BS37</f>
        <v>70.9257272727273</v>
      </c>
      <c r="BV37" s="59" t="n">
        <f aca="false">((BM37*BN37*BO37*(BP37-BQ37))/1000000)*BS37*(1+BR37)</f>
        <v>45.144</v>
      </c>
      <c r="BW37" s="57" t="n">
        <f aca="false">BU37+BV37</f>
        <v>116.069727272727</v>
      </c>
    </row>
    <row r="38" customFormat="false" ht="12.75" hidden="false" customHeight="false" outlineLevel="0" collapsed="false">
      <c r="B38" s="39" t="n">
        <v>35</v>
      </c>
      <c r="C38" s="40"/>
      <c r="D38" s="40" t="s">
        <v>118</v>
      </c>
      <c r="E38" s="58" t="s">
        <v>119</v>
      </c>
      <c r="F38" s="42" t="s">
        <v>44</v>
      </c>
      <c r="G38" s="43" t="s">
        <v>120</v>
      </c>
      <c r="H38" s="44"/>
      <c r="I38" s="44" t="n">
        <v>41699</v>
      </c>
      <c r="J38" s="45" t="s">
        <v>37</v>
      </c>
      <c r="K38" s="46" t="n">
        <v>0.23944</v>
      </c>
      <c r="L38" s="46" t="n">
        <v>0.04</v>
      </c>
      <c r="M38" s="46" t="n">
        <v>0.00123</v>
      </c>
      <c r="N38" s="47" t="n">
        <v>0.28067</v>
      </c>
      <c r="O38" s="39"/>
      <c r="P38" s="48" t="n">
        <f aca="false">N38</f>
        <v>0.28067</v>
      </c>
      <c r="Q38" s="49"/>
      <c r="R38" s="50"/>
      <c r="S38" s="51"/>
      <c r="T38" s="51"/>
      <c r="U38" s="51"/>
      <c r="V38" s="52"/>
      <c r="W38" s="53"/>
      <c r="X38" s="53"/>
      <c r="Y38" s="53"/>
      <c r="Z38" s="54"/>
      <c r="AA38" s="51"/>
      <c r="AB38" s="55"/>
      <c r="AC38" s="59"/>
      <c r="AD38" s="57"/>
      <c r="AE38" s="48" t="n">
        <f aca="false">N38</f>
        <v>0.28067</v>
      </c>
      <c r="AF38" s="49"/>
      <c r="AG38" s="50"/>
      <c r="AH38" s="51"/>
      <c r="AI38" s="51"/>
      <c r="AJ38" s="51"/>
      <c r="AK38" s="52"/>
      <c r="AL38" s="53"/>
      <c r="AM38" s="53"/>
      <c r="AN38" s="53"/>
      <c r="AO38" s="54"/>
      <c r="AP38" s="51"/>
      <c r="AQ38" s="55"/>
      <c r="AR38" s="59"/>
      <c r="AS38" s="57"/>
      <c r="AT38" s="48" t="n">
        <f aca="false">N38</f>
        <v>0.28067</v>
      </c>
      <c r="AU38" s="49" t="n">
        <v>18</v>
      </c>
      <c r="AV38" s="50" t="n">
        <v>2.2</v>
      </c>
      <c r="AW38" s="51" t="n">
        <v>-26</v>
      </c>
      <c r="AX38" s="51" t="n">
        <v>1</v>
      </c>
      <c r="AY38" s="51" t="n">
        <v>150</v>
      </c>
      <c r="AZ38" s="52" t="n">
        <v>116</v>
      </c>
      <c r="BA38" s="53" t="n">
        <v>65</v>
      </c>
      <c r="BB38" s="53" t="n">
        <v>5</v>
      </c>
      <c r="BC38" s="53" t="n">
        <v>0.1</v>
      </c>
      <c r="BD38" s="54" t="n">
        <v>31</v>
      </c>
      <c r="BE38" s="51" t="n">
        <v>24</v>
      </c>
      <c r="BF38" s="55" t="n">
        <f aca="false">AT38*((AU38-AV38)/(AU38-AW38))*BE38*BD38</f>
        <v>74.9848178181818</v>
      </c>
      <c r="BG38" s="59" t="n">
        <f aca="false">((AX38*AY38*AZ38*(BA38-BB38))/1000000)*BD38*(1+BC38)</f>
        <v>35.6004</v>
      </c>
      <c r="BH38" s="57" t="n">
        <f aca="false">BF38+BG38</f>
        <v>110.585217818182</v>
      </c>
      <c r="BI38" s="48" t="n">
        <f aca="false">N38</f>
        <v>0.28067</v>
      </c>
      <c r="BJ38" s="49" t="n">
        <v>18</v>
      </c>
      <c r="BK38" s="50" t="n">
        <v>6.5</v>
      </c>
      <c r="BL38" s="51" t="n">
        <v>-26</v>
      </c>
      <c r="BM38" s="51" t="n">
        <v>1</v>
      </c>
      <c r="BN38" s="51" t="n">
        <v>150</v>
      </c>
      <c r="BO38" s="52" t="n">
        <v>116</v>
      </c>
      <c r="BP38" s="53" t="n">
        <v>65</v>
      </c>
      <c r="BQ38" s="53" t="n">
        <v>5</v>
      </c>
      <c r="BR38" s="53" t="n">
        <v>0.1</v>
      </c>
      <c r="BS38" s="54" t="n">
        <v>30</v>
      </c>
      <c r="BT38" s="51" t="n">
        <v>24</v>
      </c>
      <c r="BU38" s="55" t="n">
        <f aca="false">BI38*((BJ38-BK38)/(BJ38-BL38))*BT38*BS38</f>
        <v>52.8169909090909</v>
      </c>
      <c r="BV38" s="59" t="n">
        <f aca="false">((BM38*BN38*BO38*(BP38-BQ38))/1000000)*BS38*(1+BR38)</f>
        <v>34.452</v>
      </c>
      <c r="BW38" s="57" t="n">
        <f aca="false">BU38+BV38</f>
        <v>87.2689909090909</v>
      </c>
    </row>
    <row r="39" customFormat="false" ht="12.75" hidden="false" customHeight="false" outlineLevel="0" collapsed="false">
      <c r="B39" s="39" t="n">
        <v>36</v>
      </c>
      <c r="C39" s="40"/>
      <c r="D39" s="40" t="s">
        <v>121</v>
      </c>
      <c r="E39" s="41" t="s">
        <v>122</v>
      </c>
      <c r="F39" s="40" t="s">
        <v>123</v>
      </c>
      <c r="G39" s="43" t="n">
        <v>9</v>
      </c>
      <c r="H39" s="44"/>
      <c r="I39" s="44" t="n">
        <v>41640</v>
      </c>
      <c r="J39" s="45" t="s">
        <v>37</v>
      </c>
      <c r="K39" s="46" t="n">
        <v>0.30902</v>
      </c>
      <c r="L39" s="46" t="n">
        <v>0</v>
      </c>
      <c r="M39" s="46" t="n">
        <v>0.00151</v>
      </c>
      <c r="N39" s="47" t="n">
        <v>0.31053</v>
      </c>
      <c r="O39" s="39" t="s">
        <v>38</v>
      </c>
      <c r="P39" s="48" t="n">
        <f aca="false">N39</f>
        <v>0.31053</v>
      </c>
      <c r="Q39" s="49" t="n">
        <v>18</v>
      </c>
      <c r="R39" s="50" t="n">
        <v>-7</v>
      </c>
      <c r="S39" s="51" t="n">
        <v>-26</v>
      </c>
      <c r="T39" s="51" t="n">
        <v>1</v>
      </c>
      <c r="U39" s="51" t="n">
        <v>150</v>
      </c>
      <c r="V39" s="52" t="n">
        <v>187</v>
      </c>
      <c r="W39" s="53" t="n">
        <v>65</v>
      </c>
      <c r="X39" s="53" t="n">
        <v>5</v>
      </c>
      <c r="Y39" s="53" t="n">
        <v>0.1</v>
      </c>
      <c r="Z39" s="54" t="n">
        <v>31</v>
      </c>
      <c r="AA39" s="51" t="n">
        <v>24</v>
      </c>
      <c r="AB39" s="55" t="n">
        <f aca="false">P39*((Q39-R39)/(Q39-S39))*AA39*Z39</f>
        <v>131.2695</v>
      </c>
      <c r="AC39" s="56" t="n">
        <f aca="false">((T39*U39*V39*(W39-X39))/1000000)*Z39*(1+Y39)*0</f>
        <v>0</v>
      </c>
      <c r="AD39" s="57" t="n">
        <f aca="false">AB39+AC39</f>
        <v>131.2695</v>
      </c>
      <c r="AE39" s="48" t="n">
        <f aca="false">N39</f>
        <v>0.31053</v>
      </c>
      <c r="AF39" s="49" t="n">
        <v>18</v>
      </c>
      <c r="AG39" s="50" t="n">
        <v>0</v>
      </c>
      <c r="AH39" s="51" t="n">
        <v>-26</v>
      </c>
      <c r="AI39" s="51" t="n">
        <v>1</v>
      </c>
      <c r="AJ39" s="51" t="n">
        <v>150</v>
      </c>
      <c r="AK39" s="52" t="n">
        <v>187</v>
      </c>
      <c r="AL39" s="53" t="n">
        <v>65</v>
      </c>
      <c r="AM39" s="53" t="n">
        <v>5</v>
      </c>
      <c r="AN39" s="53" t="n">
        <v>0.1</v>
      </c>
      <c r="AO39" s="54" t="n">
        <v>28</v>
      </c>
      <c r="AP39" s="51" t="n">
        <v>24</v>
      </c>
      <c r="AQ39" s="55" t="n">
        <f aca="false">AE39*((AF39-AG39)/(AF39-AH39))*AP39*AO39</f>
        <v>85.36752</v>
      </c>
      <c r="AR39" s="56" t="n">
        <f aca="false">((AI39*AJ39*AK39*(AL39-AM39))/1000000)*AO39*(1+AN39)*0</f>
        <v>0</v>
      </c>
      <c r="AS39" s="57" t="n">
        <f aca="false">AQ39+AR39</f>
        <v>85.36752</v>
      </c>
      <c r="AT39" s="48" t="n">
        <f aca="false">N39</f>
        <v>0.31053</v>
      </c>
      <c r="AU39" s="49" t="n">
        <v>18</v>
      </c>
      <c r="AV39" s="50" t="n">
        <v>2.2</v>
      </c>
      <c r="AW39" s="51" t="n">
        <v>-26</v>
      </c>
      <c r="AX39" s="51" t="n">
        <v>1</v>
      </c>
      <c r="AY39" s="51" t="n">
        <v>150</v>
      </c>
      <c r="AZ39" s="52" t="n">
        <v>187</v>
      </c>
      <c r="BA39" s="53" t="n">
        <v>65</v>
      </c>
      <c r="BB39" s="53" t="n">
        <v>5</v>
      </c>
      <c r="BC39" s="53" t="n">
        <v>0.1</v>
      </c>
      <c r="BD39" s="54" t="n">
        <v>31</v>
      </c>
      <c r="BE39" s="51" t="n">
        <v>24</v>
      </c>
      <c r="BF39" s="55" t="n">
        <f aca="false">AT39*((AU39-AV39)/(AU39-AW39))*BE39*BD39</f>
        <v>82.962324</v>
      </c>
      <c r="BG39" s="56" t="n">
        <f aca="false">((AX39*AY39*AZ39*(BA39-BB39))/1000000)*BD39*(1+BC39)*0</f>
        <v>0</v>
      </c>
      <c r="BH39" s="57" t="n">
        <f aca="false">BF39+BG39</f>
        <v>82.962324</v>
      </c>
      <c r="BI39" s="48" t="n">
        <f aca="false">N39</f>
        <v>0.31053</v>
      </c>
      <c r="BJ39" s="49" t="n">
        <v>18</v>
      </c>
      <c r="BK39" s="50" t="n">
        <v>6.5</v>
      </c>
      <c r="BL39" s="51" t="n">
        <v>-26</v>
      </c>
      <c r="BM39" s="51" t="n">
        <v>1</v>
      </c>
      <c r="BN39" s="51" t="n">
        <v>150</v>
      </c>
      <c r="BO39" s="52" t="n">
        <v>187</v>
      </c>
      <c r="BP39" s="53" t="n">
        <v>65</v>
      </c>
      <c r="BQ39" s="53" t="n">
        <v>5</v>
      </c>
      <c r="BR39" s="53" t="n">
        <v>0.1</v>
      </c>
      <c r="BS39" s="54" t="n">
        <v>30</v>
      </c>
      <c r="BT39" s="51" t="n">
        <v>24</v>
      </c>
      <c r="BU39" s="55" t="n">
        <f aca="false">BI39*((BJ39-BK39)/(BJ39-BL39))*BT39*BS39</f>
        <v>58.4361</v>
      </c>
      <c r="BV39" s="56" t="n">
        <f aca="false">((BM39*BN39*BO39*(BP39-BQ39))/1000000)*BS39*(1+BR39)*0</f>
        <v>0</v>
      </c>
      <c r="BW39" s="57" t="n">
        <f aca="false">BU39+BV39</f>
        <v>58.4361</v>
      </c>
    </row>
    <row r="40" customFormat="false" ht="12.75" hidden="false" customHeight="false" outlineLevel="0" collapsed="false">
      <c r="A40" s="0" t="n">
        <v>1</v>
      </c>
      <c r="B40" s="39" t="n">
        <v>37</v>
      </c>
      <c r="C40" s="40" t="s">
        <v>32</v>
      </c>
      <c r="D40" s="40" t="s">
        <v>124</v>
      </c>
      <c r="E40" s="41" t="s">
        <v>125</v>
      </c>
      <c r="F40" s="42" t="s">
        <v>49</v>
      </c>
      <c r="G40" s="43" t="n">
        <v>6</v>
      </c>
      <c r="H40" s="44" t="s">
        <v>36</v>
      </c>
      <c r="I40" s="44" t="n">
        <v>39472</v>
      </c>
      <c r="J40" s="45" t="s">
        <v>37</v>
      </c>
      <c r="K40" s="46" t="n">
        <v>0.26707</v>
      </c>
      <c r="L40" s="46" t="n">
        <v>0</v>
      </c>
      <c r="M40" s="46" t="n">
        <v>0.0013</v>
      </c>
      <c r="N40" s="47" t="n">
        <v>0.26837</v>
      </c>
      <c r="O40" s="39" t="s">
        <v>38</v>
      </c>
      <c r="P40" s="48" t="n">
        <f aca="false">N40</f>
        <v>0.26837</v>
      </c>
      <c r="Q40" s="49" t="n">
        <v>18</v>
      </c>
      <c r="R40" s="50" t="n">
        <v>-7</v>
      </c>
      <c r="S40" s="51" t="n">
        <v>-26</v>
      </c>
      <c r="T40" s="51" t="n">
        <v>1</v>
      </c>
      <c r="U40" s="51" t="n">
        <v>150</v>
      </c>
      <c r="V40" s="52" t="n">
        <v>163</v>
      </c>
      <c r="W40" s="53" t="n">
        <v>65</v>
      </c>
      <c r="X40" s="53" t="n">
        <v>5</v>
      </c>
      <c r="Y40" s="53" t="n">
        <v>0.1</v>
      </c>
      <c r="Z40" s="54" t="n">
        <v>31</v>
      </c>
      <c r="AA40" s="51" t="n">
        <v>24</v>
      </c>
      <c r="AB40" s="55" t="n">
        <f aca="false">P40*((Q40-R40)/(Q40-S40))*AA40*Z40</f>
        <v>113.447318181818</v>
      </c>
      <c r="AC40" s="56" t="n">
        <f aca="false">((T40*U40*V40*(W40-X40))/1000000)*Z40*(1+Y40)*0</f>
        <v>0</v>
      </c>
      <c r="AD40" s="57" t="n">
        <f aca="false">AB40+AC40</f>
        <v>113.447318181818</v>
      </c>
      <c r="AE40" s="48" t="n">
        <f aca="false">N40</f>
        <v>0.26837</v>
      </c>
      <c r="AF40" s="49" t="n">
        <v>18</v>
      </c>
      <c r="AG40" s="50" t="n">
        <v>0</v>
      </c>
      <c r="AH40" s="51" t="n">
        <v>-26</v>
      </c>
      <c r="AI40" s="51" t="n">
        <v>1</v>
      </c>
      <c r="AJ40" s="51" t="n">
        <v>150</v>
      </c>
      <c r="AK40" s="52" t="n">
        <v>163</v>
      </c>
      <c r="AL40" s="53" t="n">
        <v>65</v>
      </c>
      <c r="AM40" s="53" t="n">
        <v>5</v>
      </c>
      <c r="AN40" s="53" t="n">
        <v>0.1</v>
      </c>
      <c r="AO40" s="54" t="n">
        <v>28</v>
      </c>
      <c r="AP40" s="51" t="n">
        <v>24</v>
      </c>
      <c r="AQ40" s="55" t="n">
        <f aca="false">AE40*((AF40-AG40)/(AF40-AH40))*AP40*AO40</f>
        <v>73.7773527272727</v>
      </c>
      <c r="AR40" s="56" t="n">
        <f aca="false">((AI40*AJ40*AK40*(AL40-AM40))/1000000)*AO40*(1+AN40)*0</f>
        <v>0</v>
      </c>
      <c r="AS40" s="57" t="n">
        <f aca="false">AQ40+AR40</f>
        <v>73.7773527272727</v>
      </c>
      <c r="AT40" s="48" t="n">
        <f aca="false">N40</f>
        <v>0.26837</v>
      </c>
      <c r="AU40" s="49" t="n">
        <v>18</v>
      </c>
      <c r="AV40" s="50" t="n">
        <v>2.2</v>
      </c>
      <c r="AW40" s="51" t="n">
        <v>-26</v>
      </c>
      <c r="AX40" s="51" t="n">
        <v>1</v>
      </c>
      <c r="AY40" s="51" t="n">
        <v>150</v>
      </c>
      <c r="AZ40" s="52" t="n">
        <v>163</v>
      </c>
      <c r="BA40" s="53" t="n">
        <v>65</v>
      </c>
      <c r="BB40" s="53" t="n">
        <v>5</v>
      </c>
      <c r="BC40" s="53" t="n">
        <v>0.1</v>
      </c>
      <c r="BD40" s="54" t="n">
        <v>31</v>
      </c>
      <c r="BE40" s="51" t="n">
        <v>24</v>
      </c>
      <c r="BF40" s="55" t="n">
        <f aca="false">AT40*((AU40-AV40)/(AU40-AW40))*BE40*BD40</f>
        <v>71.6987050909091</v>
      </c>
      <c r="BG40" s="56" t="n">
        <f aca="false">((AX40*AY40*AZ40*(BA40-BB40))/1000000)*BD40*(1+BC40)*0</f>
        <v>0</v>
      </c>
      <c r="BH40" s="57" t="n">
        <f aca="false">BF40+BG40</f>
        <v>71.6987050909091</v>
      </c>
      <c r="BI40" s="48" t="n">
        <f aca="false">N40</f>
        <v>0.26837</v>
      </c>
      <c r="BJ40" s="49" t="n">
        <v>18</v>
      </c>
      <c r="BK40" s="50" t="n">
        <v>6.5</v>
      </c>
      <c r="BL40" s="51" t="n">
        <v>-26</v>
      </c>
      <c r="BM40" s="51" t="n">
        <v>1</v>
      </c>
      <c r="BN40" s="51" t="n">
        <v>150</v>
      </c>
      <c r="BO40" s="52" t="n">
        <v>163</v>
      </c>
      <c r="BP40" s="53" t="n">
        <v>65</v>
      </c>
      <c r="BQ40" s="53" t="n">
        <v>5</v>
      </c>
      <c r="BR40" s="53" t="n">
        <v>0.1</v>
      </c>
      <c r="BS40" s="54" t="n">
        <v>30</v>
      </c>
      <c r="BT40" s="51" t="n">
        <v>24</v>
      </c>
      <c r="BU40" s="55" t="n">
        <f aca="false">BI40*((BJ40-BK40)/(BJ40-BL40))*BT40*BS40</f>
        <v>50.5023545454545</v>
      </c>
      <c r="BV40" s="56" t="n">
        <f aca="false">((BM40*BN40*BO40*(BP40-BQ40))/1000000)*BS40*(1+BR40)*0</f>
        <v>0</v>
      </c>
      <c r="BW40" s="57" t="n">
        <f aca="false">BU40+BV40</f>
        <v>50.5023545454545</v>
      </c>
    </row>
    <row r="41" customFormat="false" ht="12.75" hidden="false" customHeight="false" outlineLevel="0" collapsed="false">
      <c r="A41" s="0" t="n">
        <v>1</v>
      </c>
      <c r="B41" s="39" t="n">
        <v>38</v>
      </c>
      <c r="C41" s="40"/>
      <c r="D41" s="40" t="s">
        <v>126</v>
      </c>
      <c r="E41" s="41" t="s">
        <v>127</v>
      </c>
      <c r="F41" s="42" t="s">
        <v>128</v>
      </c>
      <c r="G41" s="43" t="n">
        <v>14</v>
      </c>
      <c r="H41" s="44" t="s">
        <v>36</v>
      </c>
      <c r="I41" s="44" t="n">
        <v>40175</v>
      </c>
      <c r="J41" s="45" t="s">
        <v>37</v>
      </c>
      <c r="K41" s="46" t="n">
        <v>0.35184</v>
      </c>
      <c r="L41" s="46" t="n">
        <v>0.038</v>
      </c>
      <c r="M41" s="46" t="n">
        <v>0.00177</v>
      </c>
      <c r="N41" s="47" t="n">
        <v>0.39161</v>
      </c>
      <c r="O41" s="39"/>
      <c r="P41" s="48" t="n">
        <f aca="false">N41</f>
        <v>0.39161</v>
      </c>
      <c r="Q41" s="49" t="n">
        <v>18</v>
      </c>
      <c r="R41" s="50" t="n">
        <v>-7</v>
      </c>
      <c r="S41" s="51" t="n">
        <v>-26</v>
      </c>
      <c r="T41" s="51" t="n">
        <v>1</v>
      </c>
      <c r="U41" s="51" t="n">
        <v>150</v>
      </c>
      <c r="V41" s="52" t="n">
        <v>102</v>
      </c>
      <c r="W41" s="53" t="n">
        <v>65</v>
      </c>
      <c r="X41" s="53" t="n">
        <v>5</v>
      </c>
      <c r="Y41" s="53" t="n">
        <v>0.1</v>
      </c>
      <c r="Z41" s="54" t="n">
        <v>31</v>
      </c>
      <c r="AA41" s="51" t="n">
        <v>24</v>
      </c>
      <c r="AB41" s="55" t="n">
        <f aca="false">P41*((Q41-R41)/(Q41-S41))*AA41*Z41</f>
        <v>165.544227272727</v>
      </c>
      <c r="AC41" s="59" t="n">
        <f aca="false">((T41*U41*V41*(W41-X41))/1000000)*Z41*(1+Y41)</f>
        <v>31.3038</v>
      </c>
      <c r="AD41" s="57" t="n">
        <f aca="false">AB41+AC41</f>
        <v>196.848027272727</v>
      </c>
      <c r="AE41" s="48" t="n">
        <f aca="false">N41</f>
        <v>0.39161</v>
      </c>
      <c r="AF41" s="49" t="n">
        <v>18</v>
      </c>
      <c r="AG41" s="50" t="n">
        <v>0</v>
      </c>
      <c r="AH41" s="51" t="n">
        <v>-26</v>
      </c>
      <c r="AI41" s="51" t="n">
        <v>1</v>
      </c>
      <c r="AJ41" s="51" t="n">
        <v>150</v>
      </c>
      <c r="AK41" s="52" t="n">
        <v>102</v>
      </c>
      <c r="AL41" s="53" t="n">
        <v>65</v>
      </c>
      <c r="AM41" s="53" t="n">
        <v>5</v>
      </c>
      <c r="AN41" s="53" t="n">
        <v>0.1</v>
      </c>
      <c r="AO41" s="54" t="n">
        <v>28</v>
      </c>
      <c r="AP41" s="51" t="n">
        <v>24</v>
      </c>
      <c r="AQ41" s="55" t="n">
        <f aca="false">AE41*((AF41-AG41)/(AF41-AH41))*AP41*AO41</f>
        <v>107.657149090909</v>
      </c>
      <c r="AR41" s="59" t="n">
        <f aca="false">((AI41*AJ41*AK41*(AL41-AM41))/1000000)*AO41*(1+AN41)</f>
        <v>28.2744</v>
      </c>
      <c r="AS41" s="57" t="n">
        <f aca="false">AQ41+AR41</f>
        <v>135.931549090909</v>
      </c>
      <c r="AT41" s="48" t="n">
        <f aca="false">N41</f>
        <v>0.39161</v>
      </c>
      <c r="AU41" s="49" t="n">
        <v>18</v>
      </c>
      <c r="AV41" s="50" t="n">
        <v>2.2</v>
      </c>
      <c r="AW41" s="51" t="n">
        <v>-26</v>
      </c>
      <c r="AX41" s="51" t="n">
        <v>1</v>
      </c>
      <c r="AY41" s="51" t="n">
        <v>150</v>
      </c>
      <c r="AZ41" s="52" t="n">
        <v>102</v>
      </c>
      <c r="BA41" s="53" t="n">
        <v>65</v>
      </c>
      <c r="BB41" s="53" t="n">
        <v>5</v>
      </c>
      <c r="BC41" s="53" t="n">
        <v>0.1</v>
      </c>
      <c r="BD41" s="54" t="n">
        <v>31</v>
      </c>
      <c r="BE41" s="51" t="n">
        <v>24</v>
      </c>
      <c r="BF41" s="55" t="n">
        <f aca="false">AT41*((AU41-AV41)/(AU41-AW41))*BE41*BD41</f>
        <v>104.623951636364</v>
      </c>
      <c r="BG41" s="59" t="n">
        <f aca="false">((AX41*AY41*AZ41*(BA41-BB41))/1000000)*BD41*(1+BC41)</f>
        <v>31.3038</v>
      </c>
      <c r="BH41" s="57" t="n">
        <f aca="false">BF41+BG41</f>
        <v>135.927751636364</v>
      </c>
      <c r="BI41" s="48" t="n">
        <f aca="false">N41</f>
        <v>0.39161</v>
      </c>
      <c r="BJ41" s="49" t="n">
        <v>18</v>
      </c>
      <c r="BK41" s="50" t="n">
        <v>6.5</v>
      </c>
      <c r="BL41" s="51" t="n">
        <v>-26</v>
      </c>
      <c r="BM41" s="51" t="n">
        <v>1</v>
      </c>
      <c r="BN41" s="51" t="n">
        <v>150</v>
      </c>
      <c r="BO41" s="52" t="n">
        <v>102</v>
      </c>
      <c r="BP41" s="53" t="n">
        <v>65</v>
      </c>
      <c r="BQ41" s="53" t="n">
        <v>5</v>
      </c>
      <c r="BR41" s="53" t="n">
        <v>0.1</v>
      </c>
      <c r="BS41" s="54" t="n">
        <v>30</v>
      </c>
      <c r="BT41" s="51" t="n">
        <v>24</v>
      </c>
      <c r="BU41" s="55" t="n">
        <f aca="false">BI41*((BJ41-BK41)/(BJ41-BL41))*BT41*BS41</f>
        <v>73.6938818181818</v>
      </c>
      <c r="BV41" s="59" t="n">
        <f aca="false">((BM41*BN41*BO41*(BP41-BQ41))/1000000)*BS41*(1+BR41)</f>
        <v>30.294</v>
      </c>
      <c r="BW41" s="57" t="n">
        <f aca="false">BU41+BV41</f>
        <v>103.987881818182</v>
      </c>
    </row>
    <row r="42" customFormat="false" ht="12.75" hidden="false" customHeight="false" outlineLevel="0" collapsed="false">
      <c r="A42" s="0" t="n">
        <v>1</v>
      </c>
      <c r="B42" s="39" t="n">
        <v>39</v>
      </c>
      <c r="C42" s="40" t="s">
        <v>32</v>
      </c>
      <c r="D42" s="40" t="s">
        <v>129</v>
      </c>
      <c r="E42" s="41" t="s">
        <v>130</v>
      </c>
      <c r="F42" s="42" t="s">
        <v>131</v>
      </c>
      <c r="G42" s="43" t="n">
        <v>31</v>
      </c>
      <c r="H42" s="44" t="s">
        <v>36</v>
      </c>
      <c r="I42" s="44" t="n">
        <v>39472</v>
      </c>
      <c r="J42" s="44" t="s">
        <v>37</v>
      </c>
      <c r="K42" s="46" t="n">
        <v>0.27014</v>
      </c>
      <c r="L42" s="46" t="n">
        <v>0.057</v>
      </c>
      <c r="M42" s="46" t="n">
        <v>0.0014</v>
      </c>
      <c r="N42" s="47" t="n">
        <v>0.32854</v>
      </c>
      <c r="O42" s="39"/>
      <c r="P42" s="48" t="n">
        <f aca="false">N42</f>
        <v>0.32854</v>
      </c>
      <c r="Q42" s="49" t="n">
        <v>18</v>
      </c>
      <c r="R42" s="50" t="n">
        <v>-7</v>
      </c>
      <c r="S42" s="51" t="n">
        <v>-26</v>
      </c>
      <c r="T42" s="51" t="n">
        <v>1</v>
      </c>
      <c r="U42" s="51" t="n">
        <v>150</v>
      </c>
      <c r="V42" s="52" t="n">
        <v>105</v>
      </c>
      <c r="W42" s="53" t="n">
        <v>65</v>
      </c>
      <c r="X42" s="53" t="n">
        <v>5</v>
      </c>
      <c r="Y42" s="53" t="n">
        <v>0.1</v>
      </c>
      <c r="Z42" s="54" t="n">
        <v>31</v>
      </c>
      <c r="AA42" s="51" t="n">
        <v>24</v>
      </c>
      <c r="AB42" s="55" t="n">
        <f aca="false">P42*((Q42-R42)/(Q42-S42))*AA42*Z42</f>
        <v>138.882818181818</v>
      </c>
      <c r="AC42" s="59" t="n">
        <f aca="false">((T42*U42*V42*(W42-X42))/1000000)*Z42*(1+Y42)</f>
        <v>32.2245</v>
      </c>
      <c r="AD42" s="57" t="n">
        <f aca="false">AB42+AC42</f>
        <v>171.107318181818</v>
      </c>
      <c r="AE42" s="48" t="n">
        <f aca="false">N42</f>
        <v>0.32854</v>
      </c>
      <c r="AF42" s="49" t="n">
        <v>18</v>
      </c>
      <c r="AG42" s="50" t="n">
        <v>0</v>
      </c>
      <c r="AH42" s="51" t="n">
        <v>-26</v>
      </c>
      <c r="AI42" s="51" t="n">
        <v>1</v>
      </c>
      <c r="AJ42" s="51" t="n">
        <v>150</v>
      </c>
      <c r="AK42" s="52" t="n">
        <v>105</v>
      </c>
      <c r="AL42" s="53" t="n">
        <v>65</v>
      </c>
      <c r="AM42" s="53" t="n">
        <v>5</v>
      </c>
      <c r="AN42" s="53" t="n">
        <v>0.1</v>
      </c>
      <c r="AO42" s="54" t="n">
        <v>28</v>
      </c>
      <c r="AP42" s="51" t="n">
        <v>24</v>
      </c>
      <c r="AQ42" s="55" t="n">
        <f aca="false">AE42*((AF42-AG42)/(AF42-AH42))*AP42*AO42</f>
        <v>90.3186327272727</v>
      </c>
      <c r="AR42" s="59" t="n">
        <f aca="false">((AI42*AJ42*AK42*(AL42-AM42))/1000000)*AO42*(1+AN42)</f>
        <v>29.106</v>
      </c>
      <c r="AS42" s="57" t="n">
        <f aca="false">AQ42+AR42</f>
        <v>119.424632727273</v>
      </c>
      <c r="AT42" s="48" t="n">
        <f aca="false">N42</f>
        <v>0.32854</v>
      </c>
      <c r="AU42" s="49" t="n">
        <v>18</v>
      </c>
      <c r="AV42" s="50" t="n">
        <v>2.2</v>
      </c>
      <c r="AW42" s="51" t="n">
        <v>-26</v>
      </c>
      <c r="AX42" s="51" t="n">
        <v>1</v>
      </c>
      <c r="AY42" s="51" t="n">
        <v>150</v>
      </c>
      <c r="AZ42" s="52" t="n">
        <v>105</v>
      </c>
      <c r="BA42" s="53" t="n">
        <v>65</v>
      </c>
      <c r="BB42" s="53" t="n">
        <v>5</v>
      </c>
      <c r="BC42" s="53" t="n">
        <v>0.1</v>
      </c>
      <c r="BD42" s="54" t="n">
        <v>31</v>
      </c>
      <c r="BE42" s="51" t="n">
        <v>24</v>
      </c>
      <c r="BF42" s="55" t="n">
        <f aca="false">AT42*((AU42-AV42)/(AU42-AW42))*BE42*BD42</f>
        <v>87.7739410909091</v>
      </c>
      <c r="BG42" s="59" t="n">
        <f aca="false">((AX42*AY42*AZ42*(BA42-BB42))/1000000)*BD42*(1+BC42)</f>
        <v>32.2245</v>
      </c>
      <c r="BH42" s="57" t="n">
        <f aca="false">BF42+BG42</f>
        <v>119.998441090909</v>
      </c>
      <c r="BI42" s="48" t="n">
        <f aca="false">N42</f>
        <v>0.32854</v>
      </c>
      <c r="BJ42" s="49" t="n">
        <v>18</v>
      </c>
      <c r="BK42" s="50" t="n">
        <v>6.5</v>
      </c>
      <c r="BL42" s="51" t="n">
        <v>-26</v>
      </c>
      <c r="BM42" s="51" t="n">
        <v>1</v>
      </c>
      <c r="BN42" s="51" t="n">
        <v>150</v>
      </c>
      <c r="BO42" s="52" t="n">
        <v>105</v>
      </c>
      <c r="BP42" s="53" t="n">
        <v>65</v>
      </c>
      <c r="BQ42" s="53" t="n">
        <v>5</v>
      </c>
      <c r="BR42" s="53" t="n">
        <v>0.1</v>
      </c>
      <c r="BS42" s="54" t="n">
        <v>30</v>
      </c>
      <c r="BT42" s="51" t="n">
        <v>24</v>
      </c>
      <c r="BU42" s="55" t="n">
        <f aca="false">BI42*((BJ42-BK42)/(BJ42-BL42))*BT42*BS42</f>
        <v>61.8252545454546</v>
      </c>
      <c r="BV42" s="59" t="n">
        <f aca="false">((BM42*BN42*BO42*(BP42-BQ42))/1000000)*BS42*(1+BR42)</f>
        <v>31.185</v>
      </c>
      <c r="BW42" s="57" t="n">
        <f aca="false">BU42+BV42</f>
        <v>93.0102545454545</v>
      </c>
    </row>
    <row r="43" customFormat="false" ht="12.75" hidden="false" customHeight="false" outlineLevel="0" collapsed="false">
      <c r="A43" s="0" t="n">
        <v>1</v>
      </c>
      <c r="B43" s="39" t="n">
        <v>40</v>
      </c>
      <c r="C43" s="40"/>
      <c r="D43" s="40" t="s">
        <v>132</v>
      </c>
      <c r="E43" s="41" t="s">
        <v>133</v>
      </c>
      <c r="F43" s="42" t="s">
        <v>134</v>
      </c>
      <c r="G43" s="43" t="s">
        <v>135</v>
      </c>
      <c r="H43" s="44" t="s">
        <v>36</v>
      </c>
      <c r="I43" s="44" t="n">
        <v>40170</v>
      </c>
      <c r="J43" s="44" t="s">
        <v>37</v>
      </c>
      <c r="K43" s="46" t="n">
        <v>0.21202</v>
      </c>
      <c r="L43" s="46" t="n">
        <v>0.06275</v>
      </c>
      <c r="M43" s="46" t="n">
        <v>0.00113</v>
      </c>
      <c r="N43" s="47" t="n">
        <v>0.2759</v>
      </c>
      <c r="O43" s="39"/>
      <c r="P43" s="48" t="n">
        <f aca="false">N43</f>
        <v>0.2759</v>
      </c>
      <c r="Q43" s="49" t="n">
        <v>18</v>
      </c>
      <c r="R43" s="50" t="n">
        <v>-7</v>
      </c>
      <c r="S43" s="51" t="n">
        <v>-26</v>
      </c>
      <c r="T43" s="51" t="n">
        <v>1</v>
      </c>
      <c r="U43" s="51" t="n">
        <v>150</v>
      </c>
      <c r="V43" s="52" t="n">
        <v>203</v>
      </c>
      <c r="W43" s="53" t="n">
        <v>65</v>
      </c>
      <c r="X43" s="53" t="n">
        <v>5</v>
      </c>
      <c r="Y43" s="53" t="n">
        <v>0.1</v>
      </c>
      <c r="Z43" s="54" t="n">
        <v>31</v>
      </c>
      <c r="AA43" s="51" t="n">
        <v>24</v>
      </c>
      <c r="AB43" s="55" t="n">
        <f aca="false">P43*((Q43-R43)/(Q43-S43))*AA43*Z43</f>
        <v>116.630454545455</v>
      </c>
      <c r="AC43" s="59" t="n">
        <f aca="false">((T43*U43*V43*(W43-X43))/1000000)*Z43*(1+Y43)</f>
        <v>62.3007</v>
      </c>
      <c r="AD43" s="57" t="n">
        <f aca="false">AB43+AC43</f>
        <v>178.931154545455</v>
      </c>
      <c r="AE43" s="48" t="n">
        <f aca="false">N43</f>
        <v>0.2759</v>
      </c>
      <c r="AF43" s="49" t="n">
        <v>18</v>
      </c>
      <c r="AG43" s="50" t="n">
        <v>0</v>
      </c>
      <c r="AH43" s="51" t="n">
        <v>-26</v>
      </c>
      <c r="AI43" s="51" t="n">
        <v>1</v>
      </c>
      <c r="AJ43" s="51" t="n">
        <v>150</v>
      </c>
      <c r="AK43" s="52" t="n">
        <v>203</v>
      </c>
      <c r="AL43" s="53" t="n">
        <v>65</v>
      </c>
      <c r="AM43" s="53" t="n">
        <v>5</v>
      </c>
      <c r="AN43" s="53" t="n">
        <v>0.1</v>
      </c>
      <c r="AO43" s="54" t="n">
        <v>28</v>
      </c>
      <c r="AP43" s="51" t="n">
        <v>24</v>
      </c>
      <c r="AQ43" s="55" t="n">
        <f aca="false">AE43*((AF43-AG43)/(AF43-AH43))*AP43*AO43</f>
        <v>75.8474181818182</v>
      </c>
      <c r="AR43" s="59" t="n">
        <f aca="false">((AI43*AJ43*AK43*(AL43-AM43))/1000000)*AO43*(1+AN43)</f>
        <v>56.2716</v>
      </c>
      <c r="AS43" s="57" t="n">
        <f aca="false">AQ43+AR43</f>
        <v>132.119018181818</v>
      </c>
      <c r="AT43" s="48" t="n">
        <f aca="false">N43</f>
        <v>0.2759</v>
      </c>
      <c r="AU43" s="49" t="n">
        <v>18</v>
      </c>
      <c r="AV43" s="50" t="n">
        <v>2.2</v>
      </c>
      <c r="AW43" s="51" t="n">
        <v>-26</v>
      </c>
      <c r="AX43" s="51" t="n">
        <v>1</v>
      </c>
      <c r="AY43" s="51" t="n">
        <v>150</v>
      </c>
      <c r="AZ43" s="52" t="n">
        <v>203</v>
      </c>
      <c r="BA43" s="53" t="n">
        <v>65</v>
      </c>
      <c r="BB43" s="53" t="n">
        <v>5</v>
      </c>
      <c r="BC43" s="53" t="n">
        <v>0.1</v>
      </c>
      <c r="BD43" s="54" t="n">
        <v>31</v>
      </c>
      <c r="BE43" s="51" t="n">
        <v>24</v>
      </c>
      <c r="BF43" s="55" t="n">
        <f aca="false">AT43*((AU43-AV43)/(AU43-AW43))*BE43*BD43</f>
        <v>73.7104472727273</v>
      </c>
      <c r="BG43" s="59" t="n">
        <f aca="false">((AX43*AY43*AZ43*(BA43-BB43))/1000000)*BD43*(1+BC43)</f>
        <v>62.3007</v>
      </c>
      <c r="BH43" s="57" t="n">
        <f aca="false">BF43+BG43</f>
        <v>136.011147272727</v>
      </c>
      <c r="BI43" s="48" t="n">
        <f aca="false">N43</f>
        <v>0.2759</v>
      </c>
      <c r="BJ43" s="49" t="n">
        <v>18</v>
      </c>
      <c r="BK43" s="50" t="n">
        <v>6.5</v>
      </c>
      <c r="BL43" s="51" t="n">
        <v>-26</v>
      </c>
      <c r="BM43" s="51" t="n">
        <v>1</v>
      </c>
      <c r="BN43" s="51" t="n">
        <v>150</v>
      </c>
      <c r="BO43" s="52" t="n">
        <v>203</v>
      </c>
      <c r="BP43" s="53" t="n">
        <v>65</v>
      </c>
      <c r="BQ43" s="53" t="n">
        <v>5</v>
      </c>
      <c r="BR43" s="53" t="n">
        <v>0.1</v>
      </c>
      <c r="BS43" s="54" t="n">
        <v>30</v>
      </c>
      <c r="BT43" s="51" t="n">
        <v>24</v>
      </c>
      <c r="BU43" s="55" t="n">
        <f aca="false">BI43*((BJ43-BK43)/(BJ43-BL43))*BT43*BS43</f>
        <v>51.9193636363636</v>
      </c>
      <c r="BV43" s="59" t="n">
        <f aca="false">((BM43*BN43*BO43*(BP43-BQ43))/1000000)*BS43*(1+BR43)</f>
        <v>60.291</v>
      </c>
      <c r="BW43" s="57" t="n">
        <f aca="false">BU43+BV43</f>
        <v>112.210363636364</v>
      </c>
    </row>
    <row r="44" customFormat="false" ht="12.75" hidden="false" customHeight="false" outlineLevel="0" collapsed="false">
      <c r="A44" s="0" t="n">
        <v>1</v>
      </c>
      <c r="B44" s="39" t="n">
        <v>41</v>
      </c>
      <c r="C44" s="40"/>
      <c r="D44" s="40" t="s">
        <v>136</v>
      </c>
      <c r="E44" s="41" t="s">
        <v>137</v>
      </c>
      <c r="F44" s="42" t="s">
        <v>128</v>
      </c>
      <c r="G44" s="43" t="n">
        <v>17</v>
      </c>
      <c r="H44" s="44" t="s">
        <v>36</v>
      </c>
      <c r="I44" s="44" t="n">
        <v>39945</v>
      </c>
      <c r="J44" s="44" t="s">
        <v>37</v>
      </c>
      <c r="K44" s="46" t="n">
        <v>0.16884</v>
      </c>
      <c r="L44" s="46" t="n">
        <v>0.044</v>
      </c>
      <c r="M44" s="46" t="n">
        <v>0.00089</v>
      </c>
      <c r="N44" s="47" t="n">
        <v>0.21373</v>
      </c>
      <c r="O44" s="39"/>
      <c r="P44" s="48" t="n">
        <f aca="false">N44</f>
        <v>0.21373</v>
      </c>
      <c r="Q44" s="49" t="n">
        <v>18</v>
      </c>
      <c r="R44" s="50" t="n">
        <v>-7</v>
      </c>
      <c r="S44" s="51" t="n">
        <v>-26</v>
      </c>
      <c r="T44" s="51" t="n">
        <v>1</v>
      </c>
      <c r="U44" s="51" t="n">
        <v>150</v>
      </c>
      <c r="V44" s="52" t="n">
        <v>130</v>
      </c>
      <c r="W44" s="53" t="n">
        <v>65</v>
      </c>
      <c r="X44" s="53" t="n">
        <v>5</v>
      </c>
      <c r="Y44" s="53" t="n">
        <v>0.1</v>
      </c>
      <c r="Z44" s="54" t="n">
        <v>31</v>
      </c>
      <c r="AA44" s="51" t="n">
        <v>24</v>
      </c>
      <c r="AB44" s="55" t="n">
        <f aca="false">P44*((Q44-R44)/(Q44-S44))*AA44*Z44</f>
        <v>90.3495</v>
      </c>
      <c r="AC44" s="59" t="n">
        <f aca="false">((T44*U44*V44*(W44-X44))/1000000)*Z44*(1+Y44)</f>
        <v>39.897</v>
      </c>
      <c r="AD44" s="57" t="n">
        <f aca="false">AB44+AC44</f>
        <v>130.2465</v>
      </c>
      <c r="AE44" s="48" t="n">
        <f aca="false">N44</f>
        <v>0.21373</v>
      </c>
      <c r="AF44" s="49" t="n">
        <v>18</v>
      </c>
      <c r="AG44" s="50" t="n">
        <v>0</v>
      </c>
      <c r="AH44" s="51" t="n">
        <v>-26</v>
      </c>
      <c r="AI44" s="51" t="n">
        <v>1</v>
      </c>
      <c r="AJ44" s="51" t="n">
        <v>150</v>
      </c>
      <c r="AK44" s="52" t="n">
        <v>130</v>
      </c>
      <c r="AL44" s="53" t="n">
        <v>65</v>
      </c>
      <c r="AM44" s="53" t="n">
        <v>5</v>
      </c>
      <c r="AN44" s="53" t="n">
        <v>0.1</v>
      </c>
      <c r="AO44" s="54" t="n">
        <v>28</v>
      </c>
      <c r="AP44" s="51" t="n">
        <v>24</v>
      </c>
      <c r="AQ44" s="55" t="n">
        <f aca="false">AE44*((AF44-AG44)/(AF44-AH44))*AP44*AO44</f>
        <v>58.75632</v>
      </c>
      <c r="AR44" s="59" t="n">
        <f aca="false">((AI44*AJ44*AK44*(AL44-AM44))/1000000)*AO44*(1+AN44)</f>
        <v>36.036</v>
      </c>
      <c r="AS44" s="57" t="n">
        <f aca="false">AQ44+AR44</f>
        <v>94.79232</v>
      </c>
      <c r="AT44" s="48" t="n">
        <f aca="false">N44</f>
        <v>0.21373</v>
      </c>
      <c r="AU44" s="49" t="n">
        <v>18</v>
      </c>
      <c r="AV44" s="50" t="n">
        <v>2.2</v>
      </c>
      <c r="AW44" s="51" t="n">
        <v>-26</v>
      </c>
      <c r="AX44" s="51" t="n">
        <v>1</v>
      </c>
      <c r="AY44" s="51" t="n">
        <v>150</v>
      </c>
      <c r="AZ44" s="52" t="n">
        <v>130</v>
      </c>
      <c r="BA44" s="53" t="n">
        <v>65</v>
      </c>
      <c r="BB44" s="53" t="n">
        <v>5</v>
      </c>
      <c r="BC44" s="53" t="n">
        <v>0.1</v>
      </c>
      <c r="BD44" s="54" t="n">
        <v>31</v>
      </c>
      <c r="BE44" s="51" t="n">
        <v>24</v>
      </c>
      <c r="BF44" s="55" t="n">
        <f aca="false">AT44*((AU44-AV44)/(AU44-AW44))*BE44*BD44</f>
        <v>57.100884</v>
      </c>
      <c r="BG44" s="59" t="n">
        <f aca="false">((AX44*AY44*AZ44*(BA44-BB44))/1000000)*BD44*(1+BC44)</f>
        <v>39.897</v>
      </c>
      <c r="BH44" s="57" t="n">
        <f aca="false">BF44+BG44</f>
        <v>96.997884</v>
      </c>
      <c r="BI44" s="48" t="n">
        <f aca="false">N44</f>
        <v>0.21373</v>
      </c>
      <c r="BJ44" s="49" t="n">
        <v>18</v>
      </c>
      <c r="BK44" s="50" t="n">
        <v>6.5</v>
      </c>
      <c r="BL44" s="51" t="n">
        <v>-26</v>
      </c>
      <c r="BM44" s="51" t="n">
        <v>1</v>
      </c>
      <c r="BN44" s="51" t="n">
        <v>150</v>
      </c>
      <c r="BO44" s="52" t="n">
        <v>130</v>
      </c>
      <c r="BP44" s="53" t="n">
        <v>65</v>
      </c>
      <c r="BQ44" s="53" t="n">
        <v>5</v>
      </c>
      <c r="BR44" s="53" t="n">
        <v>0.1</v>
      </c>
      <c r="BS44" s="54" t="n">
        <v>30</v>
      </c>
      <c r="BT44" s="51" t="n">
        <v>24</v>
      </c>
      <c r="BU44" s="55" t="n">
        <f aca="false">BI44*((BJ44-BK44)/(BJ44-BL44))*BT44*BS44</f>
        <v>40.2201</v>
      </c>
      <c r="BV44" s="59" t="n">
        <f aca="false">((BM44*BN44*BO44*(BP44-BQ44))/1000000)*BS44*(1+BR44)</f>
        <v>38.61</v>
      </c>
      <c r="BW44" s="57" t="n">
        <f aca="false">BU44+BV44</f>
        <v>78.8301</v>
      </c>
    </row>
    <row r="45" customFormat="false" ht="12.75" hidden="false" customHeight="false" outlineLevel="0" collapsed="false">
      <c r="B45" s="39" t="n">
        <v>42</v>
      </c>
      <c r="C45" s="40"/>
      <c r="D45" s="62" t="s">
        <v>138</v>
      </c>
      <c r="E45" s="58" t="s">
        <v>139</v>
      </c>
      <c r="F45" s="42" t="s">
        <v>128</v>
      </c>
      <c r="G45" s="43" t="n">
        <v>3</v>
      </c>
      <c r="H45" s="44"/>
      <c r="I45" s="44" t="n">
        <v>41730</v>
      </c>
      <c r="J45" s="44" t="s">
        <v>37</v>
      </c>
      <c r="K45" s="46" t="n">
        <v>0.18214</v>
      </c>
      <c r="L45" s="46" t="n">
        <v>0.043</v>
      </c>
      <c r="M45" s="46" t="n">
        <v>0.00095</v>
      </c>
      <c r="N45" s="47" t="n">
        <v>0.22609</v>
      </c>
      <c r="O45" s="39"/>
      <c r="P45" s="48" t="n">
        <f aca="false">N45</f>
        <v>0.22609</v>
      </c>
      <c r="Q45" s="49"/>
      <c r="R45" s="50"/>
      <c r="S45" s="51"/>
      <c r="T45" s="51"/>
      <c r="U45" s="51"/>
      <c r="V45" s="52"/>
      <c r="W45" s="53"/>
      <c r="X45" s="53"/>
      <c r="Y45" s="53"/>
      <c r="Z45" s="54"/>
      <c r="AA45" s="51"/>
      <c r="AB45" s="55"/>
      <c r="AC45" s="59"/>
      <c r="AD45" s="57"/>
      <c r="AE45" s="48" t="n">
        <f aca="false">N45</f>
        <v>0.22609</v>
      </c>
      <c r="AF45" s="49"/>
      <c r="AG45" s="50"/>
      <c r="AH45" s="51"/>
      <c r="AI45" s="51"/>
      <c r="AJ45" s="51"/>
      <c r="AK45" s="52"/>
      <c r="AL45" s="53"/>
      <c r="AM45" s="53"/>
      <c r="AN45" s="53"/>
      <c r="AO45" s="54"/>
      <c r="AP45" s="51"/>
      <c r="AQ45" s="55"/>
      <c r="AR45" s="59"/>
      <c r="AS45" s="57"/>
      <c r="AT45" s="48" t="n">
        <f aca="false">N45</f>
        <v>0.22609</v>
      </c>
      <c r="AU45" s="49"/>
      <c r="AV45" s="50"/>
      <c r="AW45" s="51"/>
      <c r="AX45" s="51"/>
      <c r="AY45" s="51"/>
      <c r="AZ45" s="52"/>
      <c r="BA45" s="53"/>
      <c r="BB45" s="53"/>
      <c r="BC45" s="53"/>
      <c r="BD45" s="54"/>
      <c r="BE45" s="51"/>
      <c r="BF45" s="55"/>
      <c r="BG45" s="59"/>
      <c r="BH45" s="57"/>
      <c r="BI45" s="48" t="n">
        <f aca="false">N45</f>
        <v>0.22609</v>
      </c>
      <c r="BJ45" s="49" t="n">
        <v>18</v>
      </c>
      <c r="BK45" s="50" t="n">
        <v>6.5</v>
      </c>
      <c r="BL45" s="51" t="n">
        <v>-26</v>
      </c>
      <c r="BM45" s="51" t="n">
        <v>1</v>
      </c>
      <c r="BN45" s="51" t="n">
        <v>150</v>
      </c>
      <c r="BO45" s="52" t="n">
        <v>123</v>
      </c>
      <c r="BP45" s="53" t="n">
        <v>65</v>
      </c>
      <c r="BQ45" s="53" t="n">
        <v>5</v>
      </c>
      <c r="BR45" s="53" t="n">
        <v>0.1</v>
      </c>
      <c r="BS45" s="54" t="n">
        <v>30</v>
      </c>
      <c r="BT45" s="51" t="n">
        <v>24</v>
      </c>
      <c r="BU45" s="55" t="n">
        <f aca="false">BI45*((BJ45-BK45)/(BJ45-BL45))*BT45*BS45</f>
        <v>42.5460272727273</v>
      </c>
      <c r="BV45" s="59" t="n">
        <f aca="false">((BM45*BN45*BO45*(BP45-BQ45))/1000000)*BS45*(1+BR45)</f>
        <v>36.531</v>
      </c>
      <c r="BW45" s="57" t="n">
        <f aca="false">BU45+BV45</f>
        <v>79.0770272727273</v>
      </c>
    </row>
    <row r="46" customFormat="false" ht="12.75" hidden="false" customHeight="false" outlineLevel="0" collapsed="false">
      <c r="A46" s="0" t="n">
        <v>1</v>
      </c>
      <c r="B46" s="39" t="n">
        <v>43</v>
      </c>
      <c r="C46" s="40"/>
      <c r="D46" s="40" t="s">
        <v>140</v>
      </c>
      <c r="E46" s="58" t="s">
        <v>141</v>
      </c>
      <c r="F46" s="42" t="s">
        <v>77</v>
      </c>
      <c r="G46" s="43" t="n">
        <v>33</v>
      </c>
      <c r="H46" s="44" t="s">
        <v>88</v>
      </c>
      <c r="I46" s="44" t="n">
        <v>39834</v>
      </c>
      <c r="J46" s="44" t="s">
        <v>37</v>
      </c>
      <c r="K46" s="46" t="n">
        <v>0.27833</v>
      </c>
      <c r="L46" s="46" t="n">
        <v>0.079</v>
      </c>
      <c r="M46" s="46" t="n">
        <v>0.00147</v>
      </c>
      <c r="N46" s="47" t="n">
        <v>0.3588</v>
      </c>
      <c r="O46" s="39"/>
      <c r="P46" s="48" t="n">
        <f aca="false">N46</f>
        <v>0.3588</v>
      </c>
      <c r="Q46" s="49" t="n">
        <v>18</v>
      </c>
      <c r="R46" s="50" t="n">
        <v>-7</v>
      </c>
      <c r="S46" s="51" t="n">
        <v>-26</v>
      </c>
      <c r="T46" s="51" t="n">
        <v>1</v>
      </c>
      <c r="U46" s="51" t="n">
        <v>150</v>
      </c>
      <c r="V46" s="52" t="n">
        <v>220</v>
      </c>
      <c r="W46" s="53" t="n">
        <v>65</v>
      </c>
      <c r="X46" s="53" t="n">
        <v>5</v>
      </c>
      <c r="Y46" s="53" t="n">
        <v>0.1</v>
      </c>
      <c r="Z46" s="54" t="n">
        <v>31</v>
      </c>
      <c r="AA46" s="51" t="n">
        <v>24</v>
      </c>
      <c r="AB46" s="55" t="n">
        <f aca="false">P46*((Q46-R46)/(Q46-S46))*AA46*Z46</f>
        <v>151.674545454546</v>
      </c>
      <c r="AC46" s="59" t="n">
        <f aca="false">((T46*U46*V46*(W46-X46))/1000000)*Z46*(1+Y46)</f>
        <v>67.518</v>
      </c>
      <c r="AD46" s="57" t="n">
        <f aca="false">AB46+AC46</f>
        <v>219.192545454546</v>
      </c>
      <c r="AE46" s="48" t="n">
        <f aca="false">N46</f>
        <v>0.3588</v>
      </c>
      <c r="AF46" s="49" t="n">
        <v>18</v>
      </c>
      <c r="AG46" s="50" t="n">
        <v>0</v>
      </c>
      <c r="AH46" s="51" t="n">
        <v>-26</v>
      </c>
      <c r="AI46" s="51" t="n">
        <v>1</v>
      </c>
      <c r="AJ46" s="51" t="n">
        <v>150</v>
      </c>
      <c r="AK46" s="52" t="n">
        <v>220</v>
      </c>
      <c r="AL46" s="53" t="n">
        <v>65</v>
      </c>
      <c r="AM46" s="53" t="n">
        <v>5</v>
      </c>
      <c r="AN46" s="53" t="n">
        <v>0.1</v>
      </c>
      <c r="AO46" s="54" t="n">
        <v>28</v>
      </c>
      <c r="AP46" s="51" t="n">
        <v>24</v>
      </c>
      <c r="AQ46" s="55" t="n">
        <f aca="false">AE46*((AF46-AG46)/(AF46-AH46))*AP46*AO46</f>
        <v>98.6373818181818</v>
      </c>
      <c r="AR46" s="59" t="n">
        <f aca="false">((AI46*AJ46*AK46*(AL46-AM46))/1000000)*AO46*(1+AN46)</f>
        <v>60.984</v>
      </c>
      <c r="AS46" s="57" t="n">
        <f aca="false">AQ46+AR46</f>
        <v>159.621381818182</v>
      </c>
      <c r="AT46" s="48" t="n">
        <f aca="false">N46</f>
        <v>0.3588</v>
      </c>
      <c r="AU46" s="49" t="n">
        <v>18</v>
      </c>
      <c r="AV46" s="50" t="n">
        <v>2.2</v>
      </c>
      <c r="AW46" s="51" t="n">
        <v>-26</v>
      </c>
      <c r="AX46" s="51" t="n">
        <v>1</v>
      </c>
      <c r="AY46" s="51" t="n">
        <v>150</v>
      </c>
      <c r="AZ46" s="52" t="n">
        <v>220</v>
      </c>
      <c r="BA46" s="53" t="n">
        <v>65</v>
      </c>
      <c r="BB46" s="53" t="n">
        <v>5</v>
      </c>
      <c r="BC46" s="53" t="n">
        <v>0.1</v>
      </c>
      <c r="BD46" s="54" t="n">
        <v>31</v>
      </c>
      <c r="BE46" s="51" t="n">
        <v>24</v>
      </c>
      <c r="BF46" s="55" t="n">
        <f aca="false">AT46*((AU46-AV46)/(AU46-AW46))*BE46*BD46</f>
        <v>95.8583127272728</v>
      </c>
      <c r="BG46" s="59" t="n">
        <f aca="false">((AX46*AY46*AZ46*(BA46-BB46))/1000000)*BD46*(1+BC46)</f>
        <v>67.518</v>
      </c>
      <c r="BH46" s="57" t="n">
        <f aca="false">BF46+BG46</f>
        <v>163.376312727273</v>
      </c>
      <c r="BI46" s="48" t="n">
        <f aca="false">N46</f>
        <v>0.3588</v>
      </c>
      <c r="BJ46" s="49" t="n">
        <v>18</v>
      </c>
      <c r="BK46" s="50" t="n">
        <v>6.5</v>
      </c>
      <c r="BL46" s="51" t="n">
        <v>-26</v>
      </c>
      <c r="BM46" s="51" t="n">
        <v>1</v>
      </c>
      <c r="BN46" s="51" t="n">
        <v>150</v>
      </c>
      <c r="BO46" s="52" t="n">
        <v>220</v>
      </c>
      <c r="BP46" s="53" t="n">
        <v>65</v>
      </c>
      <c r="BQ46" s="53" t="n">
        <v>5</v>
      </c>
      <c r="BR46" s="53" t="n">
        <v>0.1</v>
      </c>
      <c r="BS46" s="54" t="n">
        <v>30</v>
      </c>
      <c r="BT46" s="51" t="n">
        <v>24</v>
      </c>
      <c r="BU46" s="55" t="n">
        <f aca="false">BI46*((BJ46-BK46)/(BJ46-BL46))*BT46*BS46</f>
        <v>67.5196363636364</v>
      </c>
      <c r="BV46" s="59" t="n">
        <f aca="false">((BM46*BN46*BO46*(BP46-BQ46))/1000000)*BS46*(1+BR46)</f>
        <v>65.34</v>
      </c>
      <c r="BW46" s="57" t="n">
        <f aca="false">BU46+BV46</f>
        <v>132.859636363636</v>
      </c>
    </row>
    <row r="47" customFormat="false" ht="12.75" hidden="false" customHeight="false" outlineLevel="0" collapsed="false">
      <c r="B47" s="39" t="n">
        <v>44</v>
      </c>
      <c r="C47" s="40"/>
      <c r="D47" s="40" t="s">
        <v>142</v>
      </c>
      <c r="E47" s="58" t="s">
        <v>143</v>
      </c>
      <c r="F47" s="42" t="s">
        <v>82</v>
      </c>
      <c r="G47" s="43" t="n">
        <v>28</v>
      </c>
      <c r="H47" s="44"/>
      <c r="I47" s="44" t="n">
        <v>41699</v>
      </c>
      <c r="J47" s="44" t="s">
        <v>37</v>
      </c>
      <c r="K47" s="46" t="n">
        <v>0.22512</v>
      </c>
      <c r="L47" s="46" t="n">
        <v>0.063</v>
      </c>
      <c r="M47" s="46" t="n">
        <v>0.00119</v>
      </c>
      <c r="N47" s="47" t="n">
        <v>0.28931</v>
      </c>
      <c r="O47" s="39"/>
      <c r="P47" s="48" t="n">
        <f aca="false">N47</f>
        <v>0.28931</v>
      </c>
      <c r="Q47" s="49"/>
      <c r="R47" s="50"/>
      <c r="S47" s="51"/>
      <c r="T47" s="51"/>
      <c r="U47" s="51"/>
      <c r="V47" s="52"/>
      <c r="W47" s="53"/>
      <c r="X47" s="53"/>
      <c r="Y47" s="53"/>
      <c r="Z47" s="54"/>
      <c r="AA47" s="51"/>
      <c r="AB47" s="55"/>
      <c r="AC47" s="59"/>
      <c r="AD47" s="57"/>
      <c r="AE47" s="48" t="n">
        <f aca="false">N47</f>
        <v>0.28931</v>
      </c>
      <c r="AF47" s="49"/>
      <c r="AG47" s="50"/>
      <c r="AH47" s="51"/>
      <c r="AI47" s="51"/>
      <c r="AJ47" s="51"/>
      <c r="AK47" s="52"/>
      <c r="AL47" s="53"/>
      <c r="AM47" s="53"/>
      <c r="AN47" s="53"/>
      <c r="AO47" s="54"/>
      <c r="AP47" s="51"/>
      <c r="AQ47" s="55"/>
      <c r="AR47" s="59"/>
      <c r="AS47" s="57"/>
      <c r="AT47" s="48" t="n">
        <f aca="false">N47</f>
        <v>0.28931</v>
      </c>
      <c r="AU47" s="49" t="n">
        <v>18</v>
      </c>
      <c r="AV47" s="50" t="n">
        <v>2.2</v>
      </c>
      <c r="AW47" s="51" t="n">
        <v>-26</v>
      </c>
      <c r="AX47" s="51" t="n">
        <v>1</v>
      </c>
      <c r="AY47" s="51" t="n">
        <v>150</v>
      </c>
      <c r="AZ47" s="52" t="n">
        <v>177</v>
      </c>
      <c r="BA47" s="53" t="n">
        <v>65</v>
      </c>
      <c r="BB47" s="53" t="n">
        <v>5</v>
      </c>
      <c r="BC47" s="53" t="n">
        <v>0.1</v>
      </c>
      <c r="BD47" s="54" t="n">
        <v>31</v>
      </c>
      <c r="BE47" s="51" t="n">
        <v>24</v>
      </c>
      <c r="BF47" s="55" t="n">
        <f aca="false">AT47*((AU47-AV47)/(AU47-AW47))*BE47*BD47</f>
        <v>77.2931116363637</v>
      </c>
      <c r="BG47" s="59" t="n">
        <f aca="false">((AX47*AY47*AZ47*(BA47-BB47))/1000000)*BD47*(1+BC47)</f>
        <v>54.3213</v>
      </c>
      <c r="BH47" s="57" t="n">
        <f aca="false">BF47+BG47</f>
        <v>131.614411636364</v>
      </c>
      <c r="BI47" s="48" t="n">
        <f aca="false">N47</f>
        <v>0.28931</v>
      </c>
      <c r="BJ47" s="49" t="n">
        <v>18</v>
      </c>
      <c r="BK47" s="50" t="n">
        <v>6.5</v>
      </c>
      <c r="BL47" s="51" t="n">
        <v>-26</v>
      </c>
      <c r="BM47" s="51" t="n">
        <v>1</v>
      </c>
      <c r="BN47" s="51" t="n">
        <v>150</v>
      </c>
      <c r="BO47" s="52" t="n">
        <v>177</v>
      </c>
      <c r="BP47" s="53" t="n">
        <v>65</v>
      </c>
      <c r="BQ47" s="53" t="n">
        <v>5</v>
      </c>
      <c r="BR47" s="53" t="n">
        <v>0.1</v>
      </c>
      <c r="BS47" s="54" t="n">
        <v>30</v>
      </c>
      <c r="BT47" s="51" t="n">
        <v>24</v>
      </c>
      <c r="BU47" s="55" t="n">
        <f aca="false">BI47*((BJ47-BK47)/(BJ47-BL47))*BT47*BS47</f>
        <v>54.4428818181818</v>
      </c>
      <c r="BV47" s="59" t="n">
        <f aca="false">((BM47*BN47*BO47*(BP47-BQ47))/1000000)*BS47*(1+BR47)</f>
        <v>52.569</v>
      </c>
      <c r="BW47" s="57" t="n">
        <f aca="false">BU47+BV47</f>
        <v>107.011881818182</v>
      </c>
    </row>
    <row r="48" customFormat="false" ht="12.75" hidden="false" customHeight="false" outlineLevel="0" collapsed="false">
      <c r="A48" s="0" t="n">
        <v>1</v>
      </c>
      <c r="B48" s="39" t="n">
        <v>45</v>
      </c>
      <c r="C48" s="40"/>
      <c r="D48" s="40" t="s">
        <v>144</v>
      </c>
      <c r="E48" s="41" t="s">
        <v>145</v>
      </c>
      <c r="F48" s="42" t="s">
        <v>128</v>
      </c>
      <c r="G48" s="43" t="n">
        <v>12</v>
      </c>
      <c r="H48" s="44" t="s">
        <v>36</v>
      </c>
      <c r="I48" s="44" t="n">
        <v>40175</v>
      </c>
      <c r="J48" s="44" t="s">
        <v>37</v>
      </c>
      <c r="K48" s="46" t="n">
        <v>0.35814</v>
      </c>
      <c r="L48" s="46" t="n">
        <v>0.073</v>
      </c>
      <c r="M48" s="46" t="n">
        <v>0.00185</v>
      </c>
      <c r="N48" s="47" t="n">
        <v>0.43299</v>
      </c>
      <c r="O48" s="39"/>
      <c r="P48" s="48" t="n">
        <f aca="false">N48</f>
        <v>0.43299</v>
      </c>
      <c r="Q48" s="49" t="n">
        <v>18</v>
      </c>
      <c r="R48" s="50" t="n">
        <v>-7</v>
      </c>
      <c r="S48" s="51" t="n">
        <v>-26</v>
      </c>
      <c r="T48" s="51" t="n">
        <v>1</v>
      </c>
      <c r="U48" s="51" t="n">
        <v>150</v>
      </c>
      <c r="V48" s="52" t="n">
        <v>195</v>
      </c>
      <c r="W48" s="53" t="n">
        <v>65</v>
      </c>
      <c r="X48" s="53" t="n">
        <v>5</v>
      </c>
      <c r="Y48" s="53" t="n">
        <v>0.1</v>
      </c>
      <c r="Z48" s="54" t="n">
        <v>31</v>
      </c>
      <c r="AA48" s="51" t="n">
        <v>24</v>
      </c>
      <c r="AB48" s="55" t="n">
        <f aca="false">P48*((Q48-R48)/(Q48-S48))*AA48*Z48</f>
        <v>183.036681818182</v>
      </c>
      <c r="AC48" s="59" t="n">
        <f aca="false">((T48*U48*V48*(W48-X48))/1000000)*Z48*(1+Y48)</f>
        <v>59.8455</v>
      </c>
      <c r="AD48" s="57" t="n">
        <f aca="false">AB48+AC48</f>
        <v>242.882181818182</v>
      </c>
      <c r="AE48" s="48" t="n">
        <f aca="false">N48</f>
        <v>0.43299</v>
      </c>
      <c r="AF48" s="49" t="n">
        <v>18</v>
      </c>
      <c r="AG48" s="50" t="n">
        <v>0</v>
      </c>
      <c r="AH48" s="51" t="n">
        <v>-26</v>
      </c>
      <c r="AI48" s="51" t="n">
        <v>1</v>
      </c>
      <c r="AJ48" s="51" t="n">
        <v>150</v>
      </c>
      <c r="AK48" s="52" t="n">
        <v>195</v>
      </c>
      <c r="AL48" s="53" t="n">
        <v>65</v>
      </c>
      <c r="AM48" s="53" t="n">
        <v>5</v>
      </c>
      <c r="AN48" s="53" t="n">
        <v>0.1</v>
      </c>
      <c r="AO48" s="54" t="n">
        <v>28</v>
      </c>
      <c r="AP48" s="51" t="n">
        <v>24</v>
      </c>
      <c r="AQ48" s="55" t="n">
        <f aca="false">AE48*((AF48-AG48)/(AF48-AH48))*AP48*AO48</f>
        <v>119.032887272727</v>
      </c>
      <c r="AR48" s="59" t="n">
        <f aca="false">((AI48*AJ48*AK48*(AL48-AM48))/1000000)*AO48*(1+AN48)</f>
        <v>54.054</v>
      </c>
      <c r="AS48" s="57" t="n">
        <f aca="false">AQ48+AR48</f>
        <v>173.086887272727</v>
      </c>
      <c r="AT48" s="48" t="n">
        <f aca="false">N48</f>
        <v>0.43299</v>
      </c>
      <c r="AU48" s="49" t="n">
        <v>18</v>
      </c>
      <c r="AV48" s="50" t="n">
        <v>2.2</v>
      </c>
      <c r="AW48" s="51" t="n">
        <v>-26</v>
      </c>
      <c r="AX48" s="51" t="n">
        <v>1</v>
      </c>
      <c r="AY48" s="51" t="n">
        <v>150</v>
      </c>
      <c r="AZ48" s="52" t="n">
        <v>195</v>
      </c>
      <c r="BA48" s="53" t="n">
        <v>65</v>
      </c>
      <c r="BB48" s="53" t="n">
        <v>5</v>
      </c>
      <c r="BC48" s="53" t="n">
        <v>0.1</v>
      </c>
      <c r="BD48" s="54" t="n">
        <v>31</v>
      </c>
      <c r="BE48" s="51" t="n">
        <v>24</v>
      </c>
      <c r="BF48" s="55" t="n">
        <f aca="false">AT48*((AU48-AV48)/(AU48-AW48))*BE48*BD48</f>
        <v>115.679182909091</v>
      </c>
      <c r="BG48" s="59" t="n">
        <f aca="false">((AX48*AY48*AZ48*(BA48-BB48))/1000000)*BD48*(1+BC48)</f>
        <v>59.8455</v>
      </c>
      <c r="BH48" s="57" t="n">
        <f aca="false">BF48+BG48</f>
        <v>175.524682909091</v>
      </c>
      <c r="BI48" s="48" t="n">
        <f aca="false">N48</f>
        <v>0.43299</v>
      </c>
      <c r="BJ48" s="49" t="n">
        <v>18</v>
      </c>
      <c r="BK48" s="50" t="n">
        <v>6.5</v>
      </c>
      <c r="BL48" s="51" t="n">
        <v>-26</v>
      </c>
      <c r="BM48" s="51" t="n">
        <v>1</v>
      </c>
      <c r="BN48" s="51" t="n">
        <v>150</v>
      </c>
      <c r="BO48" s="52" t="n">
        <v>195</v>
      </c>
      <c r="BP48" s="53" t="n">
        <v>65</v>
      </c>
      <c r="BQ48" s="53" t="n">
        <v>5</v>
      </c>
      <c r="BR48" s="53" t="n">
        <v>0.1</v>
      </c>
      <c r="BS48" s="54" t="n">
        <v>30</v>
      </c>
      <c r="BT48" s="51" t="n">
        <v>24</v>
      </c>
      <c r="BU48" s="55" t="n">
        <f aca="false">BI48*((BJ48-BK48)/(BJ48-BL48))*BT48*BS48</f>
        <v>81.4808454545455</v>
      </c>
      <c r="BV48" s="59" t="n">
        <f aca="false">((BM48*BN48*BO48*(BP48-BQ48))/1000000)*BS48*(1+BR48)</f>
        <v>57.915</v>
      </c>
      <c r="BW48" s="57" t="n">
        <f aca="false">BU48+BV48</f>
        <v>139.395845454545</v>
      </c>
    </row>
    <row r="49" customFormat="false" ht="12.75" hidden="false" customHeight="false" outlineLevel="0" collapsed="false">
      <c r="A49" s="0" t="n">
        <v>1</v>
      </c>
      <c r="B49" s="39" t="n">
        <v>46</v>
      </c>
      <c r="C49" s="40"/>
      <c r="D49" s="40" t="s">
        <v>146</v>
      </c>
      <c r="E49" s="41" t="s">
        <v>147</v>
      </c>
      <c r="F49" s="42" t="s">
        <v>77</v>
      </c>
      <c r="G49" s="43" t="n">
        <v>3</v>
      </c>
      <c r="H49" s="44" t="s">
        <v>36</v>
      </c>
      <c r="I49" s="44" t="n">
        <v>40170</v>
      </c>
      <c r="J49" s="44" t="s">
        <v>37</v>
      </c>
      <c r="K49" s="46" t="n">
        <v>0.31429</v>
      </c>
      <c r="L49" s="46" t="n">
        <v>0.1</v>
      </c>
      <c r="M49" s="46" t="n">
        <v>0.00168</v>
      </c>
      <c r="N49" s="47" t="n">
        <v>0.41597</v>
      </c>
      <c r="O49" s="39"/>
      <c r="P49" s="48" t="n">
        <f aca="false">N49</f>
        <v>0.41597</v>
      </c>
      <c r="Q49" s="49" t="n">
        <v>18</v>
      </c>
      <c r="R49" s="50" t="n">
        <v>-7</v>
      </c>
      <c r="S49" s="51" t="n">
        <v>-26</v>
      </c>
      <c r="T49" s="51" t="n">
        <v>1</v>
      </c>
      <c r="U49" s="51" t="n">
        <v>150</v>
      </c>
      <c r="V49" s="52" t="n">
        <v>242</v>
      </c>
      <c r="W49" s="53" t="n">
        <v>65</v>
      </c>
      <c r="X49" s="53" t="n">
        <v>5</v>
      </c>
      <c r="Y49" s="53" t="n">
        <v>0.1</v>
      </c>
      <c r="Z49" s="54" t="n">
        <v>31</v>
      </c>
      <c r="AA49" s="51" t="n">
        <v>24</v>
      </c>
      <c r="AB49" s="55" t="n">
        <f aca="false">P49*((Q49-R49)/(Q49-S49))*AA49*Z49</f>
        <v>175.841863636364</v>
      </c>
      <c r="AC49" s="59" t="n">
        <f aca="false">((T49*U49*V49*(W49-X49))/1000000)*Z49*(1+Y49)</f>
        <v>74.2698</v>
      </c>
      <c r="AD49" s="57" t="n">
        <f aca="false">AB49+AC49</f>
        <v>250.111663636364</v>
      </c>
      <c r="AE49" s="48" t="n">
        <f aca="false">N49</f>
        <v>0.41597</v>
      </c>
      <c r="AF49" s="49" t="n">
        <v>18</v>
      </c>
      <c r="AG49" s="50" t="n">
        <v>0</v>
      </c>
      <c r="AH49" s="51" t="n">
        <v>-26</v>
      </c>
      <c r="AI49" s="51" t="n">
        <v>1</v>
      </c>
      <c r="AJ49" s="51" t="n">
        <v>150</v>
      </c>
      <c r="AK49" s="52" t="n">
        <v>242</v>
      </c>
      <c r="AL49" s="53" t="n">
        <v>65</v>
      </c>
      <c r="AM49" s="53" t="n">
        <v>5</v>
      </c>
      <c r="AN49" s="53" t="n">
        <v>0.1</v>
      </c>
      <c r="AO49" s="54" t="n">
        <v>28</v>
      </c>
      <c r="AP49" s="51" t="n">
        <v>24</v>
      </c>
      <c r="AQ49" s="55" t="n">
        <f aca="false">AE49*((AF49-AG49)/(AF49-AH49))*AP49*AO49</f>
        <v>114.353934545455</v>
      </c>
      <c r="AR49" s="59" t="n">
        <f aca="false">((AI49*AJ49*AK49*(AL49-AM49))/1000000)*AO49*(1+AN49)</f>
        <v>67.0824</v>
      </c>
      <c r="AS49" s="57" t="n">
        <f aca="false">AQ49+AR49</f>
        <v>181.436334545455</v>
      </c>
      <c r="AT49" s="48" t="n">
        <f aca="false">N49</f>
        <v>0.41597</v>
      </c>
      <c r="AU49" s="49" t="n">
        <v>18</v>
      </c>
      <c r="AV49" s="50" t="n">
        <v>2.2</v>
      </c>
      <c r="AW49" s="51" t="n">
        <v>-26</v>
      </c>
      <c r="AX49" s="51" t="n">
        <v>1</v>
      </c>
      <c r="AY49" s="51" t="n">
        <v>150</v>
      </c>
      <c r="AZ49" s="52" t="n">
        <v>242</v>
      </c>
      <c r="BA49" s="53" t="n">
        <v>65</v>
      </c>
      <c r="BB49" s="53" t="n">
        <v>5</v>
      </c>
      <c r="BC49" s="53" t="n">
        <v>0.1</v>
      </c>
      <c r="BD49" s="54" t="n">
        <v>31</v>
      </c>
      <c r="BE49" s="51" t="n">
        <v>24</v>
      </c>
      <c r="BF49" s="55" t="n">
        <f aca="false">AT49*((AU49-AV49)/(AU49-AW49))*BE49*BD49</f>
        <v>111.132057818182</v>
      </c>
      <c r="BG49" s="59" t="n">
        <f aca="false">((AX49*AY49*AZ49*(BA49-BB49))/1000000)*BD49*(1+BC49)</f>
        <v>74.2698</v>
      </c>
      <c r="BH49" s="57" t="n">
        <f aca="false">BF49+BG49</f>
        <v>185.401857818182</v>
      </c>
      <c r="BI49" s="48" t="n">
        <f aca="false">N49</f>
        <v>0.41597</v>
      </c>
      <c r="BJ49" s="49" t="n">
        <v>18</v>
      </c>
      <c r="BK49" s="50" t="n">
        <v>6.5</v>
      </c>
      <c r="BL49" s="51" t="n">
        <v>-26</v>
      </c>
      <c r="BM49" s="51" t="n">
        <v>1</v>
      </c>
      <c r="BN49" s="51" t="n">
        <v>150</v>
      </c>
      <c r="BO49" s="52" t="n">
        <v>242</v>
      </c>
      <c r="BP49" s="53" t="n">
        <v>65</v>
      </c>
      <c r="BQ49" s="53" t="n">
        <v>5</v>
      </c>
      <c r="BR49" s="53" t="n">
        <v>0.1</v>
      </c>
      <c r="BS49" s="54" t="n">
        <v>30</v>
      </c>
      <c r="BT49" s="51" t="n">
        <v>24</v>
      </c>
      <c r="BU49" s="55" t="n">
        <f aca="false">BI49*((BJ49-BK49)/(BJ49-BL49))*BT49*BS49</f>
        <v>78.2779909090909</v>
      </c>
      <c r="BV49" s="59" t="n">
        <f aca="false">((BM49*BN49*BO49*(BP49-BQ49))/1000000)*BS49*(1+BR49)</f>
        <v>71.874</v>
      </c>
      <c r="BW49" s="57" t="n">
        <f aca="false">BU49+BV49</f>
        <v>150.151990909091</v>
      </c>
    </row>
    <row r="50" customFormat="false" ht="12.75" hidden="false" customHeight="false" outlineLevel="0" collapsed="false">
      <c r="B50" s="39" t="n">
        <v>47</v>
      </c>
      <c r="C50" s="40"/>
      <c r="D50" s="40" t="s">
        <v>148</v>
      </c>
      <c r="E50" s="58" t="s">
        <v>149</v>
      </c>
      <c r="F50" s="42" t="s">
        <v>128</v>
      </c>
      <c r="G50" s="43" t="n">
        <v>9</v>
      </c>
      <c r="H50" s="44"/>
      <c r="I50" s="44" t="n">
        <v>41699</v>
      </c>
      <c r="J50" s="44" t="s">
        <v>37</v>
      </c>
      <c r="K50" s="46" t="n">
        <v>0.24149</v>
      </c>
      <c r="L50" s="46" t="n">
        <v>0.054</v>
      </c>
      <c r="M50" s="46" t="n">
        <v>0.00126</v>
      </c>
      <c r="N50" s="47" t="n">
        <v>0.29675</v>
      </c>
      <c r="O50" s="39"/>
      <c r="P50" s="48" t="n">
        <f aca="false">N50</f>
        <v>0.29675</v>
      </c>
      <c r="Q50" s="49"/>
      <c r="R50" s="50"/>
      <c r="S50" s="51"/>
      <c r="T50" s="51"/>
      <c r="U50" s="51"/>
      <c r="V50" s="52"/>
      <c r="W50" s="53"/>
      <c r="X50" s="53"/>
      <c r="Y50" s="53"/>
      <c r="Z50" s="54"/>
      <c r="AA50" s="51"/>
      <c r="AB50" s="55"/>
      <c r="AC50" s="59"/>
      <c r="AD50" s="57"/>
      <c r="AE50" s="48" t="n">
        <f aca="false">N50</f>
        <v>0.29675</v>
      </c>
      <c r="AF50" s="49"/>
      <c r="AG50" s="50"/>
      <c r="AH50" s="51"/>
      <c r="AI50" s="51"/>
      <c r="AJ50" s="51"/>
      <c r="AK50" s="52"/>
      <c r="AL50" s="53"/>
      <c r="AM50" s="53"/>
      <c r="AN50" s="53"/>
      <c r="AO50" s="54"/>
      <c r="AP50" s="51"/>
      <c r="AQ50" s="55"/>
      <c r="AR50" s="59"/>
      <c r="AS50" s="57"/>
      <c r="AT50" s="48" t="n">
        <f aca="false">N50</f>
        <v>0.29675</v>
      </c>
      <c r="AU50" s="49" t="n">
        <v>18</v>
      </c>
      <c r="AV50" s="50" t="n">
        <v>2.2</v>
      </c>
      <c r="AW50" s="51" t="n">
        <v>-26</v>
      </c>
      <c r="AX50" s="51" t="n">
        <v>1</v>
      </c>
      <c r="AY50" s="51" t="n">
        <v>150</v>
      </c>
      <c r="AZ50" s="52" t="n">
        <v>175</v>
      </c>
      <c r="BA50" s="53" t="n">
        <v>65</v>
      </c>
      <c r="BB50" s="53" t="n">
        <v>5</v>
      </c>
      <c r="BC50" s="53" t="n">
        <v>0.1</v>
      </c>
      <c r="BD50" s="54" t="n">
        <v>31</v>
      </c>
      <c r="BE50" s="51" t="n">
        <v>24</v>
      </c>
      <c r="BF50" s="55" t="n">
        <f aca="false">AT50*((AU50-AV50)/(AU50-AW50))*BE50*BD50</f>
        <v>79.2808090909091</v>
      </c>
      <c r="BG50" s="59" t="n">
        <f aca="false">((AX50*AY50*AZ50*(BA50-BB50))/1000000)*BD50*(1+BC50)</f>
        <v>53.7075</v>
      </c>
      <c r="BH50" s="57" t="n">
        <f aca="false">BF50+BG50</f>
        <v>132.988309090909</v>
      </c>
      <c r="BI50" s="48" t="n">
        <f aca="false">N50</f>
        <v>0.29675</v>
      </c>
      <c r="BJ50" s="49" t="n">
        <v>18</v>
      </c>
      <c r="BK50" s="50" t="n">
        <v>6.5</v>
      </c>
      <c r="BL50" s="51" t="n">
        <v>-26</v>
      </c>
      <c r="BM50" s="51" t="n">
        <v>1</v>
      </c>
      <c r="BN50" s="51" t="n">
        <v>150</v>
      </c>
      <c r="BO50" s="52" t="n">
        <v>175</v>
      </c>
      <c r="BP50" s="53" t="n">
        <v>65</v>
      </c>
      <c r="BQ50" s="53" t="n">
        <v>5</v>
      </c>
      <c r="BR50" s="53" t="n">
        <v>0.1</v>
      </c>
      <c r="BS50" s="54" t="n">
        <v>30</v>
      </c>
      <c r="BT50" s="51" t="n">
        <v>24</v>
      </c>
      <c r="BU50" s="55" t="n">
        <f aca="false">BI50*((BJ50-BK50)/(BJ50-BL50))*BT50*BS50</f>
        <v>55.8429545454545</v>
      </c>
      <c r="BV50" s="59" t="n">
        <f aca="false">((BM50*BN50*BO50*(BP50-BQ50))/1000000)*BS50*(1+BR50)</f>
        <v>51.975</v>
      </c>
      <c r="BW50" s="57" t="n">
        <f aca="false">BU50+BV50</f>
        <v>107.817954545455</v>
      </c>
    </row>
    <row r="51" customFormat="false" ht="12.75" hidden="false" customHeight="false" outlineLevel="0" collapsed="false">
      <c r="A51" s="0" t="n">
        <v>1</v>
      </c>
      <c r="B51" s="39" t="n">
        <v>48</v>
      </c>
      <c r="C51" s="40" t="s">
        <v>32</v>
      </c>
      <c r="D51" s="40" t="s">
        <v>150</v>
      </c>
      <c r="E51" s="41" t="s">
        <v>151</v>
      </c>
      <c r="F51" s="42" t="s">
        <v>35</v>
      </c>
      <c r="G51" s="43" t="n">
        <v>49</v>
      </c>
      <c r="H51" s="44" t="s">
        <v>36</v>
      </c>
      <c r="I51" s="44" t="n">
        <v>39472</v>
      </c>
      <c r="J51" s="44" t="s">
        <v>37</v>
      </c>
      <c r="K51" s="46" t="n">
        <v>0.21181</v>
      </c>
      <c r="L51" s="46" t="n">
        <v>0</v>
      </c>
      <c r="M51" s="46" t="n">
        <v>0.00103</v>
      </c>
      <c r="N51" s="47" t="n">
        <v>0.21284</v>
      </c>
      <c r="O51" s="39" t="s">
        <v>38</v>
      </c>
      <c r="P51" s="48" t="n">
        <f aca="false">N51</f>
        <v>0.21284</v>
      </c>
      <c r="Q51" s="49" t="n">
        <v>18</v>
      </c>
      <c r="R51" s="50" t="n">
        <v>-7</v>
      </c>
      <c r="S51" s="51" t="n">
        <v>-26</v>
      </c>
      <c r="T51" s="51" t="n">
        <v>1</v>
      </c>
      <c r="U51" s="51" t="n">
        <v>150</v>
      </c>
      <c r="V51" s="52" t="n">
        <v>131</v>
      </c>
      <c r="W51" s="53" t="n">
        <v>65</v>
      </c>
      <c r="X51" s="53" t="n">
        <v>5</v>
      </c>
      <c r="Y51" s="53" t="n">
        <v>0.1</v>
      </c>
      <c r="Z51" s="54" t="n">
        <v>31</v>
      </c>
      <c r="AA51" s="51" t="n">
        <v>24</v>
      </c>
      <c r="AB51" s="55" t="n">
        <f aca="false">P51*((Q51-R51)/(Q51-S51))*AA51*Z51</f>
        <v>89.9732727272727</v>
      </c>
      <c r="AC51" s="56" t="n">
        <f aca="false">((T51*U51*V51*(W51-X51))/1000000)*Z51*(1+Y51)*0</f>
        <v>0</v>
      </c>
      <c r="AD51" s="57" t="n">
        <f aca="false">AB51+AC51</f>
        <v>89.9732727272727</v>
      </c>
      <c r="AE51" s="48" t="n">
        <f aca="false">N51</f>
        <v>0.21284</v>
      </c>
      <c r="AF51" s="49" t="n">
        <v>18</v>
      </c>
      <c r="AG51" s="50" t="n">
        <v>0</v>
      </c>
      <c r="AH51" s="51" t="n">
        <v>-26</v>
      </c>
      <c r="AI51" s="51" t="n">
        <v>1</v>
      </c>
      <c r="AJ51" s="51" t="n">
        <v>150</v>
      </c>
      <c r="AK51" s="52" t="n">
        <v>131</v>
      </c>
      <c r="AL51" s="53" t="n">
        <v>65</v>
      </c>
      <c r="AM51" s="53" t="n">
        <v>5</v>
      </c>
      <c r="AN51" s="53" t="n">
        <v>0.1</v>
      </c>
      <c r="AO51" s="54" t="n">
        <v>28</v>
      </c>
      <c r="AP51" s="51" t="n">
        <v>24</v>
      </c>
      <c r="AQ51" s="55" t="n">
        <f aca="false">AE51*((AF51-AG51)/(AF51-AH51))*AP51*AO51</f>
        <v>58.5116509090909</v>
      </c>
      <c r="AR51" s="56" t="n">
        <f aca="false">((AI51*AJ51*AK51*(AL51-AM51))/1000000)*AO51*(1+AN51)*0</f>
        <v>0</v>
      </c>
      <c r="AS51" s="57" t="n">
        <f aca="false">AQ51+AR51</f>
        <v>58.5116509090909</v>
      </c>
      <c r="AT51" s="48" t="n">
        <f aca="false">N51</f>
        <v>0.21284</v>
      </c>
      <c r="AU51" s="49" t="n">
        <v>18</v>
      </c>
      <c r="AV51" s="50" t="n">
        <v>2.2</v>
      </c>
      <c r="AW51" s="51" t="n">
        <v>-26</v>
      </c>
      <c r="AX51" s="51" t="n">
        <v>1</v>
      </c>
      <c r="AY51" s="51" t="n">
        <v>150</v>
      </c>
      <c r="AZ51" s="52" t="n">
        <v>131</v>
      </c>
      <c r="BA51" s="53" t="n">
        <v>65</v>
      </c>
      <c r="BB51" s="53" t="n">
        <v>5</v>
      </c>
      <c r="BC51" s="53" t="n">
        <v>0.1</v>
      </c>
      <c r="BD51" s="54" t="n">
        <v>31</v>
      </c>
      <c r="BE51" s="51" t="n">
        <v>24</v>
      </c>
      <c r="BF51" s="55" t="n">
        <f aca="false">AT51*((AU51-AV51)/(AU51-AW51))*BE51*BD51</f>
        <v>56.8631083636364</v>
      </c>
      <c r="BG51" s="56" t="n">
        <f aca="false">((AX51*AY51*AZ51*(BA51-BB51))/1000000)*BD51*(1+BC51)*0</f>
        <v>0</v>
      </c>
      <c r="BH51" s="57" t="n">
        <f aca="false">BF51+BG51</f>
        <v>56.8631083636364</v>
      </c>
      <c r="BI51" s="48" t="n">
        <f aca="false">N51</f>
        <v>0.21284</v>
      </c>
      <c r="BJ51" s="49" t="n">
        <v>18</v>
      </c>
      <c r="BK51" s="50" t="n">
        <v>6.5</v>
      </c>
      <c r="BL51" s="51" t="n">
        <v>-26</v>
      </c>
      <c r="BM51" s="51" t="n">
        <v>1</v>
      </c>
      <c r="BN51" s="51" t="n">
        <v>150</v>
      </c>
      <c r="BO51" s="52" t="n">
        <v>131</v>
      </c>
      <c r="BP51" s="53" t="n">
        <v>65</v>
      </c>
      <c r="BQ51" s="53" t="n">
        <v>5</v>
      </c>
      <c r="BR51" s="53" t="n">
        <v>0.1</v>
      </c>
      <c r="BS51" s="54" t="n">
        <v>30</v>
      </c>
      <c r="BT51" s="51" t="n">
        <v>24</v>
      </c>
      <c r="BU51" s="55" t="n">
        <f aca="false">BI51*((BJ51-BK51)/(BJ51-BL51))*BT51*BS51</f>
        <v>40.0526181818182</v>
      </c>
      <c r="BV51" s="56" t="n">
        <f aca="false">((BM51*BN51*BO51*(BP51-BQ51))/1000000)*BS51*(1+BR51)*0</f>
        <v>0</v>
      </c>
      <c r="BW51" s="57" t="n">
        <f aca="false">BU51+BV51</f>
        <v>40.0526181818182</v>
      </c>
    </row>
    <row r="52" customFormat="false" ht="12.75" hidden="false" customHeight="false" outlineLevel="0" collapsed="false">
      <c r="A52" s="0" t="n">
        <v>1</v>
      </c>
      <c r="B52" s="39" t="n">
        <v>49</v>
      </c>
      <c r="C52" s="40" t="s">
        <v>32</v>
      </c>
      <c r="D52" s="40" t="s">
        <v>152</v>
      </c>
      <c r="E52" s="41" t="s">
        <v>153</v>
      </c>
      <c r="F52" s="42" t="s">
        <v>154</v>
      </c>
      <c r="G52" s="43" t="n">
        <v>56</v>
      </c>
      <c r="H52" s="44" t="s">
        <v>36</v>
      </c>
      <c r="I52" s="44" t="n">
        <v>39472</v>
      </c>
      <c r="J52" s="44" t="s">
        <v>37</v>
      </c>
      <c r="K52" s="46" t="n">
        <v>0.25786</v>
      </c>
      <c r="L52" s="46" t="n">
        <v>0</v>
      </c>
      <c r="M52" s="46" t="n">
        <v>0.00126</v>
      </c>
      <c r="N52" s="47" t="n">
        <v>0.25912</v>
      </c>
      <c r="O52" s="39" t="s">
        <v>38</v>
      </c>
      <c r="P52" s="48" t="n">
        <f aca="false">N52</f>
        <v>0.25912</v>
      </c>
      <c r="Q52" s="49" t="n">
        <v>18</v>
      </c>
      <c r="R52" s="50" t="n">
        <v>-7</v>
      </c>
      <c r="S52" s="51" t="n">
        <v>-26</v>
      </c>
      <c r="T52" s="51" t="n">
        <v>1</v>
      </c>
      <c r="U52" s="51" t="n">
        <v>150</v>
      </c>
      <c r="V52" s="52" t="n">
        <v>152</v>
      </c>
      <c r="W52" s="53" t="n">
        <v>65</v>
      </c>
      <c r="X52" s="53" t="n">
        <v>5</v>
      </c>
      <c r="Y52" s="53" t="n">
        <v>0.1</v>
      </c>
      <c r="Z52" s="54" t="n">
        <v>31</v>
      </c>
      <c r="AA52" s="51" t="n">
        <v>24</v>
      </c>
      <c r="AB52" s="55" t="n">
        <f aca="false">P52*((Q52-R52)/(Q52-S52))*AA52*Z52</f>
        <v>109.537090909091</v>
      </c>
      <c r="AC52" s="56" t="n">
        <f aca="false">((T52*U52*V52*(W52-X52))/1000000)*Z52*(1+Y52)*0</f>
        <v>0</v>
      </c>
      <c r="AD52" s="57" t="n">
        <f aca="false">AB52+AC52</f>
        <v>109.537090909091</v>
      </c>
      <c r="AE52" s="48" t="n">
        <f aca="false">N52</f>
        <v>0.25912</v>
      </c>
      <c r="AF52" s="49" t="n">
        <v>18</v>
      </c>
      <c r="AG52" s="50" t="n">
        <v>0</v>
      </c>
      <c r="AH52" s="51" t="n">
        <v>-26</v>
      </c>
      <c r="AI52" s="51" t="n">
        <v>1</v>
      </c>
      <c r="AJ52" s="51" t="n">
        <v>150</v>
      </c>
      <c r="AK52" s="52" t="n">
        <v>152</v>
      </c>
      <c r="AL52" s="53" t="n">
        <v>65</v>
      </c>
      <c r="AM52" s="53" t="n">
        <v>5</v>
      </c>
      <c r="AN52" s="53" t="n">
        <v>0.1</v>
      </c>
      <c r="AO52" s="54" t="n">
        <v>28</v>
      </c>
      <c r="AP52" s="51" t="n">
        <v>24</v>
      </c>
      <c r="AQ52" s="55" t="n">
        <f aca="false">AE52*((AF52-AG52)/(AF52-AH52))*AP52*AO52</f>
        <v>71.2344436363636</v>
      </c>
      <c r="AR52" s="56" t="n">
        <f aca="false">((AI52*AJ52*AK52*(AL52-AM52))/1000000)*AO52*(1+AN52)*0</f>
        <v>0</v>
      </c>
      <c r="AS52" s="57" t="n">
        <f aca="false">AQ52+AR52</f>
        <v>71.2344436363636</v>
      </c>
      <c r="AT52" s="48" t="n">
        <f aca="false">N52</f>
        <v>0.25912</v>
      </c>
      <c r="AU52" s="49" t="n">
        <v>18</v>
      </c>
      <c r="AV52" s="50" t="n">
        <v>2.2</v>
      </c>
      <c r="AW52" s="51" t="n">
        <v>-26</v>
      </c>
      <c r="AX52" s="51" t="n">
        <v>1</v>
      </c>
      <c r="AY52" s="51" t="n">
        <v>150</v>
      </c>
      <c r="AZ52" s="52" t="n">
        <v>152</v>
      </c>
      <c r="BA52" s="53" t="n">
        <v>65</v>
      </c>
      <c r="BB52" s="53" t="n">
        <v>5</v>
      </c>
      <c r="BC52" s="53" t="n">
        <v>0.1</v>
      </c>
      <c r="BD52" s="54" t="n">
        <v>31</v>
      </c>
      <c r="BE52" s="51" t="n">
        <v>24</v>
      </c>
      <c r="BF52" s="55" t="n">
        <f aca="false">AT52*((AU52-AV52)/(AU52-AW52))*BE52*BD52</f>
        <v>69.2274414545455</v>
      </c>
      <c r="BG52" s="56" t="n">
        <f aca="false">((AX52*AY52*AZ52*(BA52-BB52))/1000000)*BD52*(1+BC52)*0</f>
        <v>0</v>
      </c>
      <c r="BH52" s="57" t="n">
        <f aca="false">BF52+BG52</f>
        <v>69.2274414545455</v>
      </c>
      <c r="BI52" s="48" t="n">
        <f aca="false">N52</f>
        <v>0.25912</v>
      </c>
      <c r="BJ52" s="49" t="n">
        <v>18</v>
      </c>
      <c r="BK52" s="50" t="n">
        <v>6.5</v>
      </c>
      <c r="BL52" s="51" t="n">
        <v>-26</v>
      </c>
      <c r="BM52" s="51" t="n">
        <v>1</v>
      </c>
      <c r="BN52" s="51" t="n">
        <v>150</v>
      </c>
      <c r="BO52" s="52" t="n">
        <v>152</v>
      </c>
      <c r="BP52" s="53" t="n">
        <v>65</v>
      </c>
      <c r="BQ52" s="53" t="n">
        <v>5</v>
      </c>
      <c r="BR52" s="53" t="n">
        <v>0.1</v>
      </c>
      <c r="BS52" s="54" t="n">
        <v>30</v>
      </c>
      <c r="BT52" s="51" t="n">
        <v>24</v>
      </c>
      <c r="BU52" s="55" t="n">
        <f aca="false">BI52*((BJ52-BK52)/(BJ52-BL52))*BT52*BS52</f>
        <v>48.7616727272727</v>
      </c>
      <c r="BV52" s="56" t="n">
        <f aca="false">((BM52*BN52*BO52*(BP52-BQ52))/1000000)*BS52*(1+BR52)*0</f>
        <v>0</v>
      </c>
      <c r="BW52" s="57" t="n">
        <f aca="false">BU52+BV52</f>
        <v>48.7616727272727</v>
      </c>
    </row>
    <row r="53" customFormat="false" ht="12.75" hidden="false" customHeight="false" outlineLevel="0" collapsed="false">
      <c r="A53" s="0" t="n">
        <v>1</v>
      </c>
      <c r="B53" s="39" t="n">
        <v>50</v>
      </c>
      <c r="C53" s="40" t="s">
        <v>32</v>
      </c>
      <c r="D53" s="40" t="s">
        <v>155</v>
      </c>
      <c r="E53" s="41" t="s">
        <v>156</v>
      </c>
      <c r="F53" s="42" t="s">
        <v>154</v>
      </c>
      <c r="G53" s="43" t="n">
        <v>58</v>
      </c>
      <c r="H53" s="44" t="s">
        <v>36</v>
      </c>
      <c r="I53" s="44" t="n">
        <v>39472</v>
      </c>
      <c r="J53" s="44" t="s">
        <v>37</v>
      </c>
      <c r="K53" s="46" t="n">
        <v>0.26707</v>
      </c>
      <c r="L53" s="46" t="n">
        <v>0</v>
      </c>
      <c r="M53" s="46" t="n">
        <v>0.0013</v>
      </c>
      <c r="N53" s="47" t="n">
        <v>0.26837</v>
      </c>
      <c r="O53" s="39" t="s">
        <v>38</v>
      </c>
      <c r="P53" s="48" t="n">
        <f aca="false">N53</f>
        <v>0.26837</v>
      </c>
      <c r="Q53" s="49" t="n">
        <v>18</v>
      </c>
      <c r="R53" s="50" t="n">
        <v>-7</v>
      </c>
      <c r="S53" s="51" t="n">
        <v>-26</v>
      </c>
      <c r="T53" s="51" t="n">
        <v>1</v>
      </c>
      <c r="U53" s="51" t="n">
        <v>150</v>
      </c>
      <c r="V53" s="52" t="n">
        <v>172</v>
      </c>
      <c r="W53" s="53" t="n">
        <v>65</v>
      </c>
      <c r="X53" s="53" t="n">
        <v>5</v>
      </c>
      <c r="Y53" s="53" t="n">
        <v>0.1</v>
      </c>
      <c r="Z53" s="54" t="n">
        <v>31</v>
      </c>
      <c r="AA53" s="51" t="n">
        <v>24</v>
      </c>
      <c r="AB53" s="55" t="n">
        <f aca="false">P53*((Q53-R53)/(Q53-S53))*AA53*Z53</f>
        <v>113.447318181818</v>
      </c>
      <c r="AC53" s="56" t="n">
        <f aca="false">((T53*U53*V53*(W53-X53))/1000000)*Z53*(1+Y53)*0</f>
        <v>0</v>
      </c>
      <c r="AD53" s="57" t="n">
        <f aca="false">AB53+AC53</f>
        <v>113.447318181818</v>
      </c>
      <c r="AE53" s="48" t="n">
        <f aca="false">N53</f>
        <v>0.26837</v>
      </c>
      <c r="AF53" s="49" t="n">
        <v>18</v>
      </c>
      <c r="AG53" s="50" t="n">
        <v>0</v>
      </c>
      <c r="AH53" s="51" t="n">
        <v>-26</v>
      </c>
      <c r="AI53" s="51" t="n">
        <v>1</v>
      </c>
      <c r="AJ53" s="51" t="n">
        <v>150</v>
      </c>
      <c r="AK53" s="52" t="n">
        <v>172</v>
      </c>
      <c r="AL53" s="53" t="n">
        <v>65</v>
      </c>
      <c r="AM53" s="53" t="n">
        <v>5</v>
      </c>
      <c r="AN53" s="53" t="n">
        <v>0.1</v>
      </c>
      <c r="AO53" s="54" t="n">
        <v>28</v>
      </c>
      <c r="AP53" s="51" t="n">
        <v>24</v>
      </c>
      <c r="AQ53" s="55" t="n">
        <f aca="false">AE53*((AF53-AG53)/(AF53-AH53))*AP53*AO53</f>
        <v>73.7773527272727</v>
      </c>
      <c r="AR53" s="56" t="n">
        <f aca="false">((AI53*AJ53*AK53*(AL53-AM53))/1000000)*AO53*(1+AN53)*0</f>
        <v>0</v>
      </c>
      <c r="AS53" s="57" t="n">
        <f aca="false">AQ53+AR53</f>
        <v>73.7773527272727</v>
      </c>
      <c r="AT53" s="48" t="n">
        <f aca="false">N53</f>
        <v>0.26837</v>
      </c>
      <c r="AU53" s="49" t="n">
        <v>18</v>
      </c>
      <c r="AV53" s="50" t="n">
        <v>2.2</v>
      </c>
      <c r="AW53" s="51" t="n">
        <v>-26</v>
      </c>
      <c r="AX53" s="51" t="n">
        <v>1</v>
      </c>
      <c r="AY53" s="51" t="n">
        <v>150</v>
      </c>
      <c r="AZ53" s="52" t="n">
        <v>172</v>
      </c>
      <c r="BA53" s="53" t="n">
        <v>65</v>
      </c>
      <c r="BB53" s="53" t="n">
        <v>5</v>
      </c>
      <c r="BC53" s="53" t="n">
        <v>0.1</v>
      </c>
      <c r="BD53" s="54" t="n">
        <v>31</v>
      </c>
      <c r="BE53" s="51" t="n">
        <v>24</v>
      </c>
      <c r="BF53" s="55" t="n">
        <f aca="false">AT53*((AU53-AV53)/(AU53-AW53))*BE53*BD53</f>
        <v>71.6987050909091</v>
      </c>
      <c r="BG53" s="56" t="n">
        <f aca="false">((AX53*AY53*AZ53*(BA53-BB53))/1000000)*BD53*(1+BC53)*0</f>
        <v>0</v>
      </c>
      <c r="BH53" s="57" t="n">
        <f aca="false">BF53+BG53</f>
        <v>71.6987050909091</v>
      </c>
      <c r="BI53" s="48" t="n">
        <f aca="false">N53</f>
        <v>0.26837</v>
      </c>
      <c r="BJ53" s="49" t="n">
        <v>18</v>
      </c>
      <c r="BK53" s="50" t="n">
        <v>6.5</v>
      </c>
      <c r="BL53" s="51" t="n">
        <v>-26</v>
      </c>
      <c r="BM53" s="51" t="n">
        <v>1</v>
      </c>
      <c r="BN53" s="51" t="n">
        <v>150</v>
      </c>
      <c r="BO53" s="52" t="n">
        <v>172</v>
      </c>
      <c r="BP53" s="53" t="n">
        <v>65</v>
      </c>
      <c r="BQ53" s="53" t="n">
        <v>5</v>
      </c>
      <c r="BR53" s="53" t="n">
        <v>0.1</v>
      </c>
      <c r="BS53" s="54" t="n">
        <v>30</v>
      </c>
      <c r="BT53" s="51" t="n">
        <v>24</v>
      </c>
      <c r="BU53" s="55" t="n">
        <f aca="false">BI53*((BJ53-BK53)/(BJ53-BL53))*BT53*BS53</f>
        <v>50.5023545454545</v>
      </c>
      <c r="BV53" s="56" t="n">
        <f aca="false">((BM53*BN53*BO53*(BP53-BQ53))/1000000)*BS53*(1+BR53)*0</f>
        <v>0</v>
      </c>
      <c r="BW53" s="57" t="n">
        <f aca="false">BU53+BV53</f>
        <v>50.5023545454545</v>
      </c>
    </row>
    <row r="54" customFormat="false" ht="12.75" hidden="false" customHeight="false" outlineLevel="0" collapsed="false">
      <c r="B54" s="39" t="n">
        <v>51</v>
      </c>
      <c r="C54" s="40"/>
      <c r="D54" s="40" t="s">
        <v>157</v>
      </c>
      <c r="E54" s="58" t="s">
        <v>158</v>
      </c>
      <c r="F54" s="42" t="s">
        <v>41</v>
      </c>
      <c r="G54" s="43" t="s">
        <v>159</v>
      </c>
      <c r="H54" s="44"/>
      <c r="I54" s="44" t="n">
        <v>41699</v>
      </c>
      <c r="J54" s="44" t="s">
        <v>37</v>
      </c>
      <c r="K54" s="46" t="n">
        <v>0.21488</v>
      </c>
      <c r="L54" s="46" t="n">
        <v>0.045</v>
      </c>
      <c r="M54" s="46" t="n">
        <v>0.00111</v>
      </c>
      <c r="N54" s="47" t="n">
        <v>0.26099</v>
      </c>
      <c r="O54" s="39"/>
      <c r="P54" s="48" t="n">
        <f aca="false">N54</f>
        <v>0.26099</v>
      </c>
      <c r="Q54" s="49"/>
      <c r="R54" s="50"/>
      <c r="S54" s="51"/>
      <c r="T54" s="51"/>
      <c r="U54" s="51"/>
      <c r="V54" s="52"/>
      <c r="W54" s="53"/>
      <c r="X54" s="53"/>
      <c r="Y54" s="53"/>
      <c r="Z54" s="54"/>
      <c r="AA54" s="51"/>
      <c r="AB54" s="55"/>
      <c r="AC54" s="56"/>
      <c r="AD54" s="57"/>
      <c r="AE54" s="48" t="n">
        <f aca="false">N54</f>
        <v>0.26099</v>
      </c>
      <c r="AF54" s="49"/>
      <c r="AG54" s="50"/>
      <c r="AH54" s="51"/>
      <c r="AI54" s="51"/>
      <c r="AJ54" s="51"/>
      <c r="AK54" s="52"/>
      <c r="AL54" s="53"/>
      <c r="AM54" s="53"/>
      <c r="AN54" s="53"/>
      <c r="AO54" s="54"/>
      <c r="AP54" s="51"/>
      <c r="AQ54" s="55"/>
      <c r="AR54" s="56"/>
      <c r="AS54" s="57"/>
      <c r="AT54" s="48" t="n">
        <f aca="false">N54</f>
        <v>0.26099</v>
      </c>
      <c r="AU54" s="49" t="n">
        <v>18</v>
      </c>
      <c r="AV54" s="50" t="n">
        <v>2.2</v>
      </c>
      <c r="AW54" s="51" t="n">
        <v>-26</v>
      </c>
      <c r="AX54" s="51" t="n">
        <v>1</v>
      </c>
      <c r="AY54" s="51" t="n">
        <v>150</v>
      </c>
      <c r="AZ54" s="52" t="n">
        <v>117</v>
      </c>
      <c r="BA54" s="53" t="n">
        <v>65</v>
      </c>
      <c r="BB54" s="53" t="n">
        <v>5</v>
      </c>
      <c r="BC54" s="53" t="n">
        <v>0.1</v>
      </c>
      <c r="BD54" s="54" t="n">
        <v>31</v>
      </c>
      <c r="BE54" s="51" t="n">
        <v>24</v>
      </c>
      <c r="BF54" s="55" t="n">
        <f aca="false">AT54*((AU54-AV54)/(AU54-AW54))*BE54*BD54</f>
        <v>69.7270374545455</v>
      </c>
      <c r="BG54" s="59" t="n">
        <f aca="false">((AX54*AY54*AZ54*(BA54-BB54))/1000000)*BD54*(1+BC54)</f>
        <v>35.9073</v>
      </c>
      <c r="BH54" s="57" t="n">
        <f aca="false">BF54+BG54</f>
        <v>105.634337454545</v>
      </c>
      <c r="BI54" s="48" t="n">
        <f aca="false">N54</f>
        <v>0.26099</v>
      </c>
      <c r="BJ54" s="49" t="n">
        <v>18</v>
      </c>
      <c r="BK54" s="50" t="n">
        <v>6.5</v>
      </c>
      <c r="BL54" s="51" t="n">
        <v>-26</v>
      </c>
      <c r="BM54" s="51" t="n">
        <v>1</v>
      </c>
      <c r="BN54" s="51" t="n">
        <v>150</v>
      </c>
      <c r="BO54" s="52" t="n">
        <v>117</v>
      </c>
      <c r="BP54" s="53" t="n">
        <v>65</v>
      </c>
      <c r="BQ54" s="53" t="n">
        <v>5</v>
      </c>
      <c r="BR54" s="53" t="n">
        <v>0.1</v>
      </c>
      <c r="BS54" s="54" t="n">
        <v>30</v>
      </c>
      <c r="BT54" s="51" t="n">
        <v>24</v>
      </c>
      <c r="BU54" s="55" t="n">
        <f aca="false">BI54*((BJ54-BK54)/(BJ54-BL54))*BT54*BS54</f>
        <v>49.1135727272727</v>
      </c>
      <c r="BV54" s="59" t="n">
        <f aca="false">((BM54*BN54*BO54*(BP54-BQ54))/1000000)*BS54*(1+BR54)</f>
        <v>34.749</v>
      </c>
      <c r="BW54" s="57" t="n">
        <f aca="false">BU54+BV54</f>
        <v>83.8625727272727</v>
      </c>
    </row>
    <row r="55" customFormat="false" ht="12.75" hidden="false" customHeight="false" outlineLevel="0" collapsed="false">
      <c r="A55" s="0" t="n">
        <v>1</v>
      </c>
      <c r="B55" s="39" t="n">
        <v>52</v>
      </c>
      <c r="C55" s="40"/>
      <c r="D55" s="40" t="s">
        <v>160</v>
      </c>
      <c r="E55" s="41" t="s">
        <v>161</v>
      </c>
      <c r="F55" s="42" t="s">
        <v>41</v>
      </c>
      <c r="G55" s="43" t="n">
        <v>59</v>
      </c>
      <c r="H55" s="44" t="s">
        <v>36</v>
      </c>
      <c r="I55" s="44" t="n">
        <v>40156</v>
      </c>
      <c r="J55" s="44" t="s">
        <v>37</v>
      </c>
      <c r="K55" s="46" t="n">
        <v>0.88783</v>
      </c>
      <c r="L55" s="46" t="n">
        <v>0.148</v>
      </c>
      <c r="M55" s="46" t="n">
        <v>0.00455</v>
      </c>
      <c r="N55" s="47" t="n">
        <v>1.04038</v>
      </c>
      <c r="O55" s="39"/>
      <c r="P55" s="48" t="n">
        <f aca="false">N55</f>
        <v>1.04038</v>
      </c>
      <c r="Q55" s="49" t="n">
        <v>18</v>
      </c>
      <c r="R55" s="50" t="n">
        <v>-7</v>
      </c>
      <c r="S55" s="51" t="n">
        <v>-26</v>
      </c>
      <c r="T55" s="51" t="n">
        <v>1</v>
      </c>
      <c r="U55" s="51" t="n">
        <v>150</v>
      </c>
      <c r="V55" s="52" t="n">
        <v>428</v>
      </c>
      <c r="W55" s="53" t="n">
        <v>65</v>
      </c>
      <c r="X55" s="53" t="n">
        <v>5</v>
      </c>
      <c r="Y55" s="53" t="n">
        <v>0.1</v>
      </c>
      <c r="Z55" s="54" t="n">
        <v>31</v>
      </c>
      <c r="AA55" s="51" t="n">
        <v>24</v>
      </c>
      <c r="AB55" s="55" t="n">
        <f aca="false">P55*((Q55-R55)/(Q55-S55))*AA55*Z55</f>
        <v>439.797</v>
      </c>
      <c r="AC55" s="59" t="n">
        <f aca="false">((T55*U55*V55*(W55-X55))/1000000)*Z55*(1+Y55)</f>
        <v>131.3532</v>
      </c>
      <c r="AD55" s="57" t="n">
        <f aca="false">AB55+AC55</f>
        <v>571.1502</v>
      </c>
      <c r="AE55" s="48" t="n">
        <f aca="false">N55</f>
        <v>1.04038</v>
      </c>
      <c r="AF55" s="49" t="n">
        <v>18</v>
      </c>
      <c r="AG55" s="50" t="n">
        <v>0</v>
      </c>
      <c r="AH55" s="51" t="n">
        <v>-26</v>
      </c>
      <c r="AI55" s="51" t="n">
        <v>1</v>
      </c>
      <c r="AJ55" s="51" t="n">
        <v>150</v>
      </c>
      <c r="AK55" s="52" t="n">
        <v>428</v>
      </c>
      <c r="AL55" s="53" t="n">
        <v>65</v>
      </c>
      <c r="AM55" s="53" t="n">
        <v>5</v>
      </c>
      <c r="AN55" s="53" t="n">
        <v>0.1</v>
      </c>
      <c r="AO55" s="54" t="n">
        <v>28</v>
      </c>
      <c r="AP55" s="51" t="n">
        <v>24</v>
      </c>
      <c r="AQ55" s="55" t="n">
        <f aca="false">AE55*((AF55-AG55)/(AF55-AH55))*AP55*AO55</f>
        <v>286.00992</v>
      </c>
      <c r="AR55" s="59" t="n">
        <f aca="false">((AI55*AJ55*AK55*(AL55-AM55))/1000000)*AO55*(1+AN55)</f>
        <v>118.6416</v>
      </c>
      <c r="AS55" s="57" t="n">
        <f aca="false">AQ55+AR55</f>
        <v>404.65152</v>
      </c>
      <c r="AT55" s="48" t="n">
        <f aca="false">N55</f>
        <v>1.04038</v>
      </c>
      <c r="AU55" s="49" t="n">
        <v>18</v>
      </c>
      <c r="AV55" s="50" t="n">
        <v>2.2</v>
      </c>
      <c r="AW55" s="51" t="n">
        <v>-26</v>
      </c>
      <c r="AX55" s="51" t="n">
        <v>1</v>
      </c>
      <c r="AY55" s="51" t="n">
        <v>150</v>
      </c>
      <c r="AZ55" s="52" t="n">
        <v>428</v>
      </c>
      <c r="BA55" s="53" t="n">
        <v>65</v>
      </c>
      <c r="BB55" s="53" t="n">
        <v>5</v>
      </c>
      <c r="BC55" s="53" t="n">
        <v>0.1</v>
      </c>
      <c r="BD55" s="54" t="n">
        <v>31</v>
      </c>
      <c r="BE55" s="51" t="n">
        <v>24</v>
      </c>
      <c r="BF55" s="55" t="n">
        <f aca="false">AT55*((AU55-AV55)/(AU55-AW55))*BE55*BD55</f>
        <v>277.951704</v>
      </c>
      <c r="BG55" s="59" t="n">
        <f aca="false">((AX55*AY55*AZ55*(BA55-BB55))/1000000)*BD55*(1+BC55)</f>
        <v>131.3532</v>
      </c>
      <c r="BH55" s="57" t="n">
        <f aca="false">BF55+BG55</f>
        <v>409.304904</v>
      </c>
      <c r="BI55" s="48" t="n">
        <f aca="false">N55</f>
        <v>1.04038</v>
      </c>
      <c r="BJ55" s="49" t="n">
        <v>18</v>
      </c>
      <c r="BK55" s="50" t="n">
        <v>6.5</v>
      </c>
      <c r="BL55" s="51" t="n">
        <v>-26</v>
      </c>
      <c r="BM55" s="51" t="n">
        <v>1</v>
      </c>
      <c r="BN55" s="51" t="n">
        <v>150</v>
      </c>
      <c r="BO55" s="52" t="n">
        <v>428</v>
      </c>
      <c r="BP55" s="53" t="n">
        <v>65</v>
      </c>
      <c r="BQ55" s="53" t="n">
        <v>5</v>
      </c>
      <c r="BR55" s="53" t="n">
        <v>0.1</v>
      </c>
      <c r="BS55" s="54" t="n">
        <v>30</v>
      </c>
      <c r="BT55" s="51" t="n">
        <v>24</v>
      </c>
      <c r="BU55" s="55" t="n">
        <f aca="false">BI55*((BJ55-BK55)/(BJ55-BL55))*BT55*BS55</f>
        <v>195.7806</v>
      </c>
      <c r="BV55" s="59" t="n">
        <f aca="false">((BM55*BN55*BO55*(BP55-BQ55))/1000000)*BS55*(1+BR55)</f>
        <v>127.116</v>
      </c>
      <c r="BW55" s="57" t="n">
        <f aca="false">BU55+BV55</f>
        <v>322.8966</v>
      </c>
    </row>
    <row r="56" customFormat="false" ht="12.75" hidden="false" customHeight="false" outlineLevel="0" collapsed="false">
      <c r="A56" s="0" t="n">
        <v>1</v>
      </c>
      <c r="B56" s="39" t="n">
        <v>53</v>
      </c>
      <c r="C56" s="40" t="s">
        <v>32</v>
      </c>
      <c r="D56" s="40" t="s">
        <v>162</v>
      </c>
      <c r="E56" s="41" t="s">
        <v>163</v>
      </c>
      <c r="F56" s="42" t="s">
        <v>154</v>
      </c>
      <c r="G56" s="43" t="n">
        <v>64</v>
      </c>
      <c r="H56" s="44" t="s">
        <v>36</v>
      </c>
      <c r="I56" s="44" t="n">
        <v>39472</v>
      </c>
      <c r="J56" s="44" t="s">
        <v>37</v>
      </c>
      <c r="K56" s="46" t="n">
        <v>0.25889</v>
      </c>
      <c r="L56" s="46" t="n">
        <v>0</v>
      </c>
      <c r="M56" s="46" t="n">
        <v>0.00126</v>
      </c>
      <c r="N56" s="47" t="n">
        <v>0.26015</v>
      </c>
      <c r="O56" s="39" t="s">
        <v>38</v>
      </c>
      <c r="P56" s="48" t="n">
        <f aca="false">N56</f>
        <v>0.26015</v>
      </c>
      <c r="Q56" s="49" t="n">
        <v>18</v>
      </c>
      <c r="R56" s="50" t="n">
        <v>-7</v>
      </c>
      <c r="S56" s="51" t="n">
        <v>-26</v>
      </c>
      <c r="T56" s="51" t="n">
        <v>1</v>
      </c>
      <c r="U56" s="51" t="n">
        <v>150</v>
      </c>
      <c r="V56" s="52" t="n">
        <v>140</v>
      </c>
      <c r="W56" s="53" t="n">
        <v>65</v>
      </c>
      <c r="X56" s="53" t="n">
        <v>5</v>
      </c>
      <c r="Y56" s="53" t="n">
        <v>0.1</v>
      </c>
      <c r="Z56" s="54" t="n">
        <v>31</v>
      </c>
      <c r="AA56" s="51" t="n">
        <v>24</v>
      </c>
      <c r="AB56" s="55" t="n">
        <f aca="false">P56*((Q56-R56)/(Q56-S56))*AA56*Z56</f>
        <v>109.9725</v>
      </c>
      <c r="AC56" s="56" t="n">
        <f aca="false">((T56*U56*V56*(W56-X56))/1000000)*Z56*(1+Y56)*0</f>
        <v>0</v>
      </c>
      <c r="AD56" s="57" t="n">
        <f aca="false">AB56+AC56</f>
        <v>109.9725</v>
      </c>
      <c r="AE56" s="48" t="n">
        <f aca="false">N56</f>
        <v>0.26015</v>
      </c>
      <c r="AF56" s="49" t="n">
        <v>18</v>
      </c>
      <c r="AG56" s="50" t="n">
        <v>0</v>
      </c>
      <c r="AH56" s="51" t="n">
        <v>-26</v>
      </c>
      <c r="AI56" s="51" t="n">
        <v>1</v>
      </c>
      <c r="AJ56" s="51" t="n">
        <v>150</v>
      </c>
      <c r="AK56" s="52" t="n">
        <v>140</v>
      </c>
      <c r="AL56" s="53" t="n">
        <v>65</v>
      </c>
      <c r="AM56" s="53" t="n">
        <v>5</v>
      </c>
      <c r="AN56" s="53" t="n">
        <v>0.1</v>
      </c>
      <c r="AO56" s="54" t="n">
        <v>28</v>
      </c>
      <c r="AP56" s="51" t="n">
        <v>24</v>
      </c>
      <c r="AQ56" s="55" t="n">
        <f aca="false">AE56*((AF56-AG56)/(AF56-AH56))*AP56*AO56</f>
        <v>71.5176</v>
      </c>
      <c r="AR56" s="56" t="n">
        <f aca="false">((AI56*AJ56*AK56*(AL56-AM56))/1000000)*AO56*(1+AN56)*0</f>
        <v>0</v>
      </c>
      <c r="AS56" s="57" t="n">
        <f aca="false">AQ56+AR56</f>
        <v>71.5176</v>
      </c>
      <c r="AT56" s="48" t="n">
        <f aca="false">N56</f>
        <v>0.26015</v>
      </c>
      <c r="AU56" s="49" t="n">
        <v>18</v>
      </c>
      <c r="AV56" s="50" t="n">
        <v>2.2</v>
      </c>
      <c r="AW56" s="51" t="n">
        <v>-26</v>
      </c>
      <c r="AX56" s="51" t="n">
        <v>1</v>
      </c>
      <c r="AY56" s="51" t="n">
        <v>150</v>
      </c>
      <c r="AZ56" s="52" t="n">
        <v>140</v>
      </c>
      <c r="BA56" s="53" t="n">
        <v>65</v>
      </c>
      <c r="BB56" s="53" t="n">
        <v>5</v>
      </c>
      <c r="BC56" s="53" t="n">
        <v>0.1</v>
      </c>
      <c r="BD56" s="54" t="n">
        <v>31</v>
      </c>
      <c r="BE56" s="51" t="n">
        <v>24</v>
      </c>
      <c r="BF56" s="55" t="n">
        <f aca="false">AT56*((AU56-AV56)/(AU56-AW56))*BE56*BD56</f>
        <v>69.50262</v>
      </c>
      <c r="BG56" s="56" t="n">
        <f aca="false">((AX56*AY56*AZ56*(BA56-BB56))/1000000)*BD56*(1+BC56)*0</f>
        <v>0</v>
      </c>
      <c r="BH56" s="57" t="n">
        <f aca="false">BF56+BG56</f>
        <v>69.50262</v>
      </c>
      <c r="BI56" s="48" t="n">
        <f aca="false">N56</f>
        <v>0.26015</v>
      </c>
      <c r="BJ56" s="49" t="n">
        <v>18</v>
      </c>
      <c r="BK56" s="50" t="n">
        <v>6.5</v>
      </c>
      <c r="BL56" s="51" t="n">
        <v>-26</v>
      </c>
      <c r="BM56" s="51" t="n">
        <v>1</v>
      </c>
      <c r="BN56" s="51" t="n">
        <v>150</v>
      </c>
      <c r="BO56" s="52" t="n">
        <v>140</v>
      </c>
      <c r="BP56" s="53" t="n">
        <v>65</v>
      </c>
      <c r="BQ56" s="53" t="n">
        <v>5</v>
      </c>
      <c r="BR56" s="53" t="n">
        <v>0.1</v>
      </c>
      <c r="BS56" s="54" t="n">
        <v>30</v>
      </c>
      <c r="BT56" s="51" t="n">
        <v>24</v>
      </c>
      <c r="BU56" s="55" t="n">
        <f aca="false">BI56*((BJ56-BK56)/(BJ56-BL56))*BT56*BS56</f>
        <v>48.9555</v>
      </c>
      <c r="BV56" s="56" t="n">
        <f aca="false">((BM56*BN56*BO56*(BP56-BQ56))/1000000)*BS56*(1+BR56)*0</f>
        <v>0</v>
      </c>
      <c r="BW56" s="57" t="n">
        <f aca="false">BU56+BV56</f>
        <v>48.9555</v>
      </c>
    </row>
    <row r="57" customFormat="false" ht="12.75" hidden="false" customHeight="false" outlineLevel="0" collapsed="false">
      <c r="A57" s="0" t="n">
        <v>1</v>
      </c>
      <c r="B57" s="39" t="n">
        <v>54</v>
      </c>
      <c r="C57" s="40"/>
      <c r="D57" s="40" t="s">
        <v>164</v>
      </c>
      <c r="E57" s="41" t="s">
        <v>165</v>
      </c>
      <c r="F57" s="42" t="s">
        <v>41</v>
      </c>
      <c r="G57" s="43" t="s">
        <v>166</v>
      </c>
      <c r="H57" s="44" t="s">
        <v>36</v>
      </c>
      <c r="I57" s="44" t="n">
        <v>39924</v>
      </c>
      <c r="J57" s="44" t="s">
        <v>37</v>
      </c>
      <c r="K57" s="46" t="n">
        <v>0.16884</v>
      </c>
      <c r="L57" s="46" t="n">
        <v>0.049</v>
      </c>
      <c r="M57" s="46" t="n">
        <v>0.0009</v>
      </c>
      <c r="N57" s="47" t="n">
        <v>0.21874</v>
      </c>
      <c r="O57" s="39"/>
      <c r="P57" s="48" t="n">
        <f aca="false">N57</f>
        <v>0.21874</v>
      </c>
      <c r="Q57" s="49" t="n">
        <v>18</v>
      </c>
      <c r="R57" s="50" t="n">
        <v>-7</v>
      </c>
      <c r="S57" s="51" t="n">
        <v>-26</v>
      </c>
      <c r="T57" s="51" t="n">
        <v>1</v>
      </c>
      <c r="U57" s="51" t="n">
        <v>150</v>
      </c>
      <c r="V57" s="52" t="n">
        <v>114</v>
      </c>
      <c r="W57" s="53" t="n">
        <v>65</v>
      </c>
      <c r="X57" s="53" t="n">
        <v>5</v>
      </c>
      <c r="Y57" s="53" t="n">
        <v>0.1</v>
      </c>
      <c r="Z57" s="54" t="n">
        <v>31</v>
      </c>
      <c r="AA57" s="51" t="n">
        <v>24</v>
      </c>
      <c r="AB57" s="55" t="n">
        <f aca="false">P57*((Q57-R57)/(Q57-S57))*AA57*Z57</f>
        <v>92.4673636363636</v>
      </c>
      <c r="AC57" s="59" t="n">
        <f aca="false">((T57*U57*V57*(W57-X57))/1000000)*Z57*(1+Y57)</f>
        <v>34.9866</v>
      </c>
      <c r="AD57" s="57" t="n">
        <f aca="false">AB57+AC57</f>
        <v>127.453963636364</v>
      </c>
      <c r="AE57" s="48" t="n">
        <f aca="false">N57</f>
        <v>0.21874</v>
      </c>
      <c r="AF57" s="49" t="n">
        <v>18</v>
      </c>
      <c r="AG57" s="50" t="n">
        <v>0</v>
      </c>
      <c r="AH57" s="51" t="n">
        <v>-26</v>
      </c>
      <c r="AI57" s="51" t="n">
        <v>1</v>
      </c>
      <c r="AJ57" s="51" t="n">
        <v>150</v>
      </c>
      <c r="AK57" s="52" t="n">
        <v>114</v>
      </c>
      <c r="AL57" s="53" t="n">
        <v>65</v>
      </c>
      <c r="AM57" s="53" t="n">
        <v>5</v>
      </c>
      <c r="AN57" s="53" t="n">
        <v>0.1</v>
      </c>
      <c r="AO57" s="54" t="n">
        <v>28</v>
      </c>
      <c r="AP57" s="51" t="n">
        <v>24</v>
      </c>
      <c r="AQ57" s="55" t="n">
        <f aca="false">AE57*((AF57-AG57)/(AF57-AH57))*AP57*AO57</f>
        <v>60.1336145454546</v>
      </c>
      <c r="AR57" s="59" t="n">
        <f aca="false">((AI57*AJ57*AK57*(AL57-AM57))/1000000)*AO57*(1+AN57)</f>
        <v>31.6008</v>
      </c>
      <c r="AS57" s="57" t="n">
        <f aca="false">AQ57+AR57</f>
        <v>91.7344145454546</v>
      </c>
      <c r="AT57" s="48" t="n">
        <f aca="false">N57</f>
        <v>0.21874</v>
      </c>
      <c r="AU57" s="49" t="n">
        <v>18</v>
      </c>
      <c r="AV57" s="50" t="n">
        <v>2.2</v>
      </c>
      <c r="AW57" s="51" t="n">
        <v>-26</v>
      </c>
      <c r="AX57" s="51" t="n">
        <v>1</v>
      </c>
      <c r="AY57" s="51" t="n">
        <v>150</v>
      </c>
      <c r="AZ57" s="52" t="n">
        <v>114</v>
      </c>
      <c r="BA57" s="53" t="n">
        <v>65</v>
      </c>
      <c r="BB57" s="53" t="n">
        <v>5</v>
      </c>
      <c r="BC57" s="53" t="n">
        <v>0.1</v>
      </c>
      <c r="BD57" s="54" t="n">
        <v>31</v>
      </c>
      <c r="BE57" s="51" t="n">
        <v>24</v>
      </c>
      <c r="BF57" s="55" t="n">
        <f aca="false">AT57*((AU57-AV57)/(AU57-AW57))*BE57*BD57</f>
        <v>58.4393738181818</v>
      </c>
      <c r="BG57" s="59" t="n">
        <f aca="false">((AX57*AY57*AZ57*(BA57-BB57))/1000000)*BD57*(1+BC57)</f>
        <v>34.9866</v>
      </c>
      <c r="BH57" s="57" t="n">
        <f aca="false">BF57+BG57</f>
        <v>93.4259738181818</v>
      </c>
      <c r="BI57" s="48" t="n">
        <f aca="false">N57</f>
        <v>0.21874</v>
      </c>
      <c r="BJ57" s="49" t="n">
        <v>18</v>
      </c>
      <c r="BK57" s="50" t="n">
        <v>6.5</v>
      </c>
      <c r="BL57" s="51" t="n">
        <v>-26</v>
      </c>
      <c r="BM57" s="51" t="n">
        <v>1</v>
      </c>
      <c r="BN57" s="51" t="n">
        <v>150</v>
      </c>
      <c r="BO57" s="52" t="n">
        <v>114</v>
      </c>
      <c r="BP57" s="53" t="n">
        <v>65</v>
      </c>
      <c r="BQ57" s="53" t="n">
        <v>5</v>
      </c>
      <c r="BR57" s="53" t="n">
        <v>0.1</v>
      </c>
      <c r="BS57" s="54" t="n">
        <v>30</v>
      </c>
      <c r="BT57" s="51" t="n">
        <v>24</v>
      </c>
      <c r="BU57" s="55" t="n">
        <f aca="false">BI57*((BJ57-BK57)/(BJ57-BL57))*BT57*BS57</f>
        <v>41.1628909090909</v>
      </c>
      <c r="BV57" s="59" t="n">
        <f aca="false">((BM57*BN57*BO57*(BP57-BQ57))/1000000)*BS57*(1+BR57)</f>
        <v>33.858</v>
      </c>
      <c r="BW57" s="57" t="n">
        <f aca="false">BU57+BV57</f>
        <v>75.0208909090909</v>
      </c>
    </row>
    <row r="58" customFormat="false" ht="12.75" hidden="false" customHeight="false" outlineLevel="0" collapsed="false">
      <c r="A58" s="0" t="n">
        <v>1</v>
      </c>
      <c r="B58" s="39" t="n">
        <v>55</v>
      </c>
      <c r="C58" s="40"/>
      <c r="D58" s="40" t="s">
        <v>167</v>
      </c>
      <c r="E58" s="39" t="s">
        <v>168</v>
      </c>
      <c r="F58" s="42" t="s">
        <v>44</v>
      </c>
      <c r="G58" s="43" t="n">
        <v>6</v>
      </c>
      <c r="H58" s="44" t="s">
        <v>36</v>
      </c>
      <c r="I58" s="44" t="n">
        <v>40172</v>
      </c>
      <c r="J58" s="44" t="s">
        <v>37</v>
      </c>
      <c r="K58" s="46" t="n">
        <v>0.4367</v>
      </c>
      <c r="L58" s="46" t="n">
        <v>0</v>
      </c>
      <c r="M58" s="46" t="n">
        <v>0.00213</v>
      </c>
      <c r="N58" s="47" t="n">
        <v>0.43883</v>
      </c>
      <c r="O58" s="39" t="s">
        <v>38</v>
      </c>
      <c r="P58" s="48" t="n">
        <f aca="false">N58</f>
        <v>0.43883</v>
      </c>
      <c r="Q58" s="49" t="n">
        <v>18</v>
      </c>
      <c r="R58" s="50" t="n">
        <v>-7</v>
      </c>
      <c r="S58" s="51" t="n">
        <v>-26</v>
      </c>
      <c r="T58" s="51" t="n">
        <v>1</v>
      </c>
      <c r="U58" s="51" t="n">
        <v>150</v>
      </c>
      <c r="V58" s="52" t="n">
        <v>133</v>
      </c>
      <c r="W58" s="53" t="n">
        <v>65</v>
      </c>
      <c r="X58" s="53" t="n">
        <v>5</v>
      </c>
      <c r="Y58" s="53" t="n">
        <v>0.1</v>
      </c>
      <c r="Z58" s="54" t="n">
        <v>31</v>
      </c>
      <c r="AA58" s="51" t="n">
        <v>24</v>
      </c>
      <c r="AB58" s="55" t="n">
        <f aca="false">P58*((Q58-R58)/(Q58-S58))*AA58*Z58</f>
        <v>185.505409090909</v>
      </c>
      <c r="AC58" s="56" t="n">
        <f aca="false">((T58*U58*V58*(W58-X58))/1000000)*Z58*(1+Y58)*0</f>
        <v>0</v>
      </c>
      <c r="AD58" s="57" t="n">
        <f aca="false">AB58+AC58</f>
        <v>185.505409090909</v>
      </c>
      <c r="AE58" s="48" t="n">
        <f aca="false">N58</f>
        <v>0.43883</v>
      </c>
      <c r="AF58" s="49" t="n">
        <v>18</v>
      </c>
      <c r="AG58" s="50" t="n">
        <v>0</v>
      </c>
      <c r="AH58" s="51" t="n">
        <v>-26</v>
      </c>
      <c r="AI58" s="51" t="n">
        <v>1</v>
      </c>
      <c r="AJ58" s="51" t="n">
        <v>150</v>
      </c>
      <c r="AK58" s="52" t="n">
        <v>133</v>
      </c>
      <c r="AL58" s="53" t="n">
        <v>65</v>
      </c>
      <c r="AM58" s="53" t="n">
        <v>5</v>
      </c>
      <c r="AN58" s="53" t="n">
        <v>0.1</v>
      </c>
      <c r="AO58" s="54" t="n">
        <v>28</v>
      </c>
      <c r="AP58" s="51" t="n">
        <v>24</v>
      </c>
      <c r="AQ58" s="55" t="n">
        <f aca="false">AE58*((AF58-AG58)/(AF58-AH58))*AP58*AO58</f>
        <v>120.638356363636</v>
      </c>
      <c r="AR58" s="56" t="n">
        <f aca="false">((AI58*AJ58*AK58*(AL58-AM58))/1000000)*AO58*(1+AN58)*0</f>
        <v>0</v>
      </c>
      <c r="AS58" s="57" t="n">
        <f aca="false">AQ58+AR58</f>
        <v>120.638356363636</v>
      </c>
      <c r="AT58" s="48" t="n">
        <f aca="false">N58</f>
        <v>0.43883</v>
      </c>
      <c r="AU58" s="49" t="n">
        <v>18</v>
      </c>
      <c r="AV58" s="50" t="n">
        <v>2.2</v>
      </c>
      <c r="AW58" s="51" t="n">
        <v>-26</v>
      </c>
      <c r="AX58" s="51" t="n">
        <v>1</v>
      </c>
      <c r="AY58" s="51" t="n">
        <v>150</v>
      </c>
      <c r="AZ58" s="52" t="n">
        <v>133</v>
      </c>
      <c r="BA58" s="53" t="n">
        <v>65</v>
      </c>
      <c r="BB58" s="53" t="n">
        <v>5</v>
      </c>
      <c r="BC58" s="53" t="n">
        <v>0.1</v>
      </c>
      <c r="BD58" s="54" t="n">
        <v>31</v>
      </c>
      <c r="BE58" s="51" t="n">
        <v>24</v>
      </c>
      <c r="BF58" s="55" t="n">
        <f aca="false">AT58*((AU58-AV58)/(AU58-AW58))*BE58*BD58</f>
        <v>117.239418545455</v>
      </c>
      <c r="BG58" s="56" t="n">
        <f aca="false">((AX58*AY58*AZ58*(BA58-BB58))/1000000)*BD58*(1+BC58)*0</f>
        <v>0</v>
      </c>
      <c r="BH58" s="57" t="n">
        <f aca="false">BF58+BG58</f>
        <v>117.239418545455</v>
      </c>
      <c r="BI58" s="48" t="n">
        <f aca="false">N58</f>
        <v>0.43883</v>
      </c>
      <c r="BJ58" s="49" t="n">
        <v>18</v>
      </c>
      <c r="BK58" s="50" t="n">
        <v>6.5</v>
      </c>
      <c r="BL58" s="51" t="n">
        <v>-26</v>
      </c>
      <c r="BM58" s="51" t="n">
        <v>1</v>
      </c>
      <c r="BN58" s="51" t="n">
        <v>150</v>
      </c>
      <c r="BO58" s="52" t="n">
        <v>133</v>
      </c>
      <c r="BP58" s="53" t="n">
        <v>65</v>
      </c>
      <c r="BQ58" s="53" t="n">
        <v>5</v>
      </c>
      <c r="BR58" s="53" t="n">
        <v>0.1</v>
      </c>
      <c r="BS58" s="54" t="n">
        <v>30</v>
      </c>
      <c r="BT58" s="51" t="n">
        <v>24</v>
      </c>
      <c r="BU58" s="55" t="n">
        <f aca="false">BI58*((BJ58-BK58)/(BJ58-BL58))*BT58*BS58</f>
        <v>82.5798272727273</v>
      </c>
      <c r="BV58" s="56" t="n">
        <f aca="false">((BM58*BN58*BO58*(BP58-BQ58))/1000000)*BS58*(1+BR58)*0</f>
        <v>0</v>
      </c>
      <c r="BW58" s="57" t="n">
        <f aca="false">BU58+BV58</f>
        <v>82.5798272727273</v>
      </c>
    </row>
    <row r="59" customFormat="false" ht="12.75" hidden="false" customHeight="false" outlineLevel="0" collapsed="false">
      <c r="A59" s="0" t="n">
        <v>1</v>
      </c>
      <c r="B59" s="39" t="n">
        <v>56</v>
      </c>
      <c r="C59" s="40" t="s">
        <v>32</v>
      </c>
      <c r="D59" s="40" t="s">
        <v>169</v>
      </c>
      <c r="E59" s="39" t="s">
        <v>170</v>
      </c>
      <c r="F59" s="42" t="s">
        <v>35</v>
      </c>
      <c r="G59" s="43" t="n">
        <v>47</v>
      </c>
      <c r="H59" s="44" t="s">
        <v>36</v>
      </c>
      <c r="I59" s="44" t="n">
        <v>39472</v>
      </c>
      <c r="J59" s="45" t="s">
        <v>37</v>
      </c>
      <c r="K59" s="46" t="n">
        <v>0.2026</v>
      </c>
      <c r="L59" s="46" t="n">
        <v>0</v>
      </c>
      <c r="M59" s="46" t="n">
        <v>0.00099</v>
      </c>
      <c r="N59" s="47" t="n">
        <v>0.20359</v>
      </c>
      <c r="O59" s="39" t="s">
        <v>38</v>
      </c>
      <c r="P59" s="48" t="n">
        <f aca="false">N59</f>
        <v>0.20359</v>
      </c>
      <c r="Q59" s="49" t="n">
        <v>18</v>
      </c>
      <c r="R59" s="50" t="n">
        <v>-7</v>
      </c>
      <c r="S59" s="51" t="n">
        <v>-26</v>
      </c>
      <c r="T59" s="51" t="n">
        <v>1</v>
      </c>
      <c r="U59" s="51" t="n">
        <v>150</v>
      </c>
      <c r="V59" s="52" t="n">
        <v>121</v>
      </c>
      <c r="W59" s="53" t="n">
        <v>65</v>
      </c>
      <c r="X59" s="53" t="n">
        <v>5</v>
      </c>
      <c r="Y59" s="53" t="n">
        <v>0.1</v>
      </c>
      <c r="Z59" s="54" t="n">
        <v>31</v>
      </c>
      <c r="AA59" s="51" t="n">
        <v>24</v>
      </c>
      <c r="AB59" s="55" t="n">
        <f aca="false">P59*((Q59-R59)/(Q59-S59))*AA59*Z59</f>
        <v>86.0630454545455</v>
      </c>
      <c r="AC59" s="56" t="n">
        <f aca="false">((T59*U59*V59*(W59-X59))/1000000)*Z59*(1+Y59)*0</f>
        <v>0</v>
      </c>
      <c r="AD59" s="57" t="n">
        <f aca="false">AB59+AC59</f>
        <v>86.0630454545455</v>
      </c>
      <c r="AE59" s="48" t="n">
        <f aca="false">N59</f>
        <v>0.20359</v>
      </c>
      <c r="AF59" s="49" t="n">
        <v>18</v>
      </c>
      <c r="AG59" s="50" t="n">
        <v>0</v>
      </c>
      <c r="AH59" s="51" t="n">
        <v>-26</v>
      </c>
      <c r="AI59" s="51" t="n">
        <v>1</v>
      </c>
      <c r="AJ59" s="51" t="n">
        <v>150</v>
      </c>
      <c r="AK59" s="52" t="n">
        <v>121</v>
      </c>
      <c r="AL59" s="53" t="n">
        <v>65</v>
      </c>
      <c r="AM59" s="53" t="n">
        <v>5</v>
      </c>
      <c r="AN59" s="53" t="n">
        <v>0.1</v>
      </c>
      <c r="AO59" s="54" t="n">
        <v>28</v>
      </c>
      <c r="AP59" s="51" t="n">
        <v>24</v>
      </c>
      <c r="AQ59" s="55" t="n">
        <f aca="false">AE59*((AF59-AG59)/(AF59-AH59))*AP59*AO59</f>
        <v>55.9687418181818</v>
      </c>
      <c r="AR59" s="56" t="n">
        <f aca="false">((AI59*AJ59*AK59*(AL59-AM59))/1000000)*AO59*(1+AN59)*0</f>
        <v>0</v>
      </c>
      <c r="AS59" s="57" t="n">
        <f aca="false">AQ59+AR59</f>
        <v>55.9687418181818</v>
      </c>
      <c r="AT59" s="48" t="n">
        <f aca="false">N59</f>
        <v>0.20359</v>
      </c>
      <c r="AU59" s="49" t="n">
        <v>18</v>
      </c>
      <c r="AV59" s="50" t="n">
        <v>2.2</v>
      </c>
      <c r="AW59" s="51" t="n">
        <v>-26</v>
      </c>
      <c r="AX59" s="51" t="n">
        <v>1</v>
      </c>
      <c r="AY59" s="51" t="n">
        <v>150</v>
      </c>
      <c r="AZ59" s="52" t="n">
        <v>121</v>
      </c>
      <c r="BA59" s="53" t="n">
        <v>65</v>
      </c>
      <c r="BB59" s="53" t="n">
        <v>5</v>
      </c>
      <c r="BC59" s="53" t="n">
        <v>0.1</v>
      </c>
      <c r="BD59" s="54" t="n">
        <v>31</v>
      </c>
      <c r="BE59" s="51" t="n">
        <v>24</v>
      </c>
      <c r="BF59" s="55" t="n">
        <f aca="false">AT59*((AU59-AV59)/(AU59-AW59))*BE59*BD59</f>
        <v>54.3918447272727</v>
      </c>
      <c r="BG59" s="56" t="n">
        <f aca="false">((AX59*AY59*AZ59*(BA59-BB59))/1000000)*BD59*(1+BC59)*0</f>
        <v>0</v>
      </c>
      <c r="BH59" s="57" t="n">
        <f aca="false">BF59+BG59</f>
        <v>54.3918447272727</v>
      </c>
      <c r="BI59" s="48" t="n">
        <f aca="false">N59</f>
        <v>0.20359</v>
      </c>
      <c r="BJ59" s="49" t="n">
        <v>18</v>
      </c>
      <c r="BK59" s="50" t="n">
        <v>6.5</v>
      </c>
      <c r="BL59" s="51" t="n">
        <v>-26</v>
      </c>
      <c r="BM59" s="51" t="n">
        <v>1</v>
      </c>
      <c r="BN59" s="51" t="n">
        <v>150</v>
      </c>
      <c r="BO59" s="52" t="n">
        <v>121</v>
      </c>
      <c r="BP59" s="53" t="n">
        <v>65</v>
      </c>
      <c r="BQ59" s="53" t="n">
        <v>5</v>
      </c>
      <c r="BR59" s="53" t="n">
        <v>0.1</v>
      </c>
      <c r="BS59" s="54" t="n">
        <v>30</v>
      </c>
      <c r="BT59" s="51" t="n">
        <v>24</v>
      </c>
      <c r="BU59" s="55" t="n">
        <f aca="false">BI59*((BJ59-BK59)/(BJ59-BL59))*BT59*BS59</f>
        <v>38.3119363636364</v>
      </c>
      <c r="BV59" s="56" t="n">
        <f aca="false">((BM59*BN59*BO59*(BP59-BQ59))/1000000)*BS59*(1+BR59)*0</f>
        <v>0</v>
      </c>
      <c r="BW59" s="57" t="n">
        <f aca="false">BU59+BV59</f>
        <v>38.3119363636364</v>
      </c>
    </row>
    <row r="60" customFormat="false" ht="12.75" hidden="false" customHeight="false" outlineLevel="0" collapsed="false">
      <c r="B60" s="39" t="n">
        <v>57</v>
      </c>
      <c r="C60" s="40"/>
      <c r="D60" s="40" t="s">
        <v>171</v>
      </c>
      <c r="E60" s="61" t="s">
        <v>172</v>
      </c>
      <c r="F60" s="42" t="s">
        <v>77</v>
      </c>
      <c r="G60" s="43" t="n">
        <v>55</v>
      </c>
      <c r="H60" s="44"/>
      <c r="I60" s="44" t="n">
        <v>41671</v>
      </c>
      <c r="J60" s="45" t="s">
        <v>37</v>
      </c>
      <c r="K60" s="46" t="n">
        <v>0.32744</v>
      </c>
      <c r="L60" s="46" t="n">
        <v>0.078</v>
      </c>
      <c r="M60" s="46" t="n">
        <v>0.00171</v>
      </c>
      <c r="N60" s="47" t="n">
        <v>0.40715</v>
      </c>
      <c r="O60" s="39"/>
      <c r="P60" s="48" t="n">
        <f aca="false">N60</f>
        <v>0.40715</v>
      </c>
      <c r="Q60" s="49"/>
      <c r="R60" s="50"/>
      <c r="S60" s="51"/>
      <c r="T60" s="51"/>
      <c r="U60" s="51"/>
      <c r="V60" s="52"/>
      <c r="W60" s="53"/>
      <c r="X60" s="53"/>
      <c r="Y60" s="53"/>
      <c r="Z60" s="54"/>
      <c r="AA60" s="51"/>
      <c r="AB60" s="55"/>
      <c r="AC60" s="56"/>
      <c r="AD60" s="57"/>
      <c r="AE60" s="48" t="n">
        <f aca="false">N60</f>
        <v>0.40715</v>
      </c>
      <c r="AF60" s="49" t="n">
        <v>18</v>
      </c>
      <c r="AG60" s="50" t="n">
        <v>0</v>
      </c>
      <c r="AH60" s="51" t="n">
        <v>-26</v>
      </c>
      <c r="AI60" s="51" t="n">
        <v>1</v>
      </c>
      <c r="AJ60" s="51" t="n">
        <v>150</v>
      </c>
      <c r="AK60" s="52" t="n">
        <v>205</v>
      </c>
      <c r="AL60" s="53" t="n">
        <v>65</v>
      </c>
      <c r="AM60" s="53" t="n">
        <v>5</v>
      </c>
      <c r="AN60" s="53" t="n">
        <v>0.1</v>
      </c>
      <c r="AO60" s="54" t="n">
        <v>28</v>
      </c>
      <c r="AP60" s="51" t="n">
        <v>24</v>
      </c>
      <c r="AQ60" s="55" t="n">
        <f aca="false">AE60*((AF60-AG60)/(AF60-AH60))*AP60*AO60</f>
        <v>111.929236363636</v>
      </c>
      <c r="AR60" s="59" t="n">
        <f aca="false">((AI60*AJ60*AK60*(AL60-AM60))/1000000)*AO60*(1+AN60)</f>
        <v>56.826</v>
      </c>
      <c r="AS60" s="57" t="n">
        <f aca="false">AQ60+AR60</f>
        <v>168.755236363636</v>
      </c>
      <c r="AT60" s="48" t="n">
        <f aca="false">N60</f>
        <v>0.40715</v>
      </c>
      <c r="AU60" s="49" t="n">
        <v>18</v>
      </c>
      <c r="AV60" s="50" t="n">
        <v>2.2</v>
      </c>
      <c r="AW60" s="51" t="n">
        <v>-26</v>
      </c>
      <c r="AX60" s="51" t="n">
        <v>1</v>
      </c>
      <c r="AY60" s="51" t="n">
        <v>150</v>
      </c>
      <c r="AZ60" s="52" t="n">
        <v>205</v>
      </c>
      <c r="BA60" s="53" t="n">
        <v>65</v>
      </c>
      <c r="BB60" s="53" t="n">
        <v>5</v>
      </c>
      <c r="BC60" s="53" t="n">
        <v>0.1</v>
      </c>
      <c r="BD60" s="54" t="n">
        <v>31</v>
      </c>
      <c r="BE60" s="51" t="n">
        <v>24</v>
      </c>
      <c r="BF60" s="55" t="n">
        <f aca="false">AT60*((AU60-AV60)/(AU60-AW60))*BE60*BD60</f>
        <v>108.775674545455</v>
      </c>
      <c r="BG60" s="59" t="n">
        <f aca="false">((AX60*AY60*AZ60*(BA60-BB60))/1000000)*BD60*(1+BC60)</f>
        <v>62.9145</v>
      </c>
      <c r="BH60" s="57" t="n">
        <f aca="false">BF60+BG60</f>
        <v>171.690174545455</v>
      </c>
      <c r="BI60" s="48" t="n">
        <f aca="false">N60</f>
        <v>0.40715</v>
      </c>
      <c r="BJ60" s="49" t="n">
        <v>18</v>
      </c>
      <c r="BK60" s="50" t="n">
        <v>6.5</v>
      </c>
      <c r="BL60" s="51" t="n">
        <v>-26</v>
      </c>
      <c r="BM60" s="51" t="n">
        <v>1</v>
      </c>
      <c r="BN60" s="51" t="n">
        <v>150</v>
      </c>
      <c r="BO60" s="52" t="n">
        <v>205</v>
      </c>
      <c r="BP60" s="53" t="n">
        <v>65</v>
      </c>
      <c r="BQ60" s="53" t="n">
        <v>5</v>
      </c>
      <c r="BR60" s="53" t="n">
        <v>0.1</v>
      </c>
      <c r="BS60" s="54" t="n">
        <v>30</v>
      </c>
      <c r="BT60" s="51" t="n">
        <v>24</v>
      </c>
      <c r="BU60" s="55" t="n">
        <f aca="false">BI60*((BJ60-BK60)/(BJ60-BL60))*BT60*BS60</f>
        <v>76.6182272727273</v>
      </c>
      <c r="BV60" s="59" t="n">
        <f aca="false">((BM60*BN60*BO60*(BP60-BQ60))/1000000)*BS60*(1+BR60)</f>
        <v>60.885</v>
      </c>
      <c r="BW60" s="57" t="n">
        <f aca="false">BU60+BV60</f>
        <v>137.503227272727</v>
      </c>
    </row>
    <row r="61" customFormat="false" ht="12.75" hidden="false" customHeight="false" outlineLevel="0" collapsed="false">
      <c r="A61" s="0" t="n">
        <v>1</v>
      </c>
      <c r="B61" s="39" t="n">
        <v>58</v>
      </c>
      <c r="C61" s="40"/>
      <c r="D61" s="40" t="s">
        <v>173</v>
      </c>
      <c r="E61" s="39" t="s">
        <v>174</v>
      </c>
      <c r="F61" s="42" t="s">
        <v>82</v>
      </c>
      <c r="G61" s="43" t="n">
        <v>24</v>
      </c>
      <c r="H61" s="44" t="s">
        <v>36</v>
      </c>
      <c r="I61" s="44" t="n">
        <v>40142</v>
      </c>
      <c r="J61" s="44" t="s">
        <v>37</v>
      </c>
      <c r="K61" s="46" t="n">
        <v>0.22512</v>
      </c>
      <c r="L61" s="46" t="n">
        <v>0.067</v>
      </c>
      <c r="M61" s="46" t="n">
        <v>0.0012</v>
      </c>
      <c r="N61" s="47" t="n">
        <v>0.29332</v>
      </c>
      <c r="O61" s="39"/>
      <c r="P61" s="48" t="n">
        <f aca="false">N61</f>
        <v>0.29332</v>
      </c>
      <c r="Q61" s="49" t="n">
        <v>18</v>
      </c>
      <c r="R61" s="50" t="n">
        <v>-7</v>
      </c>
      <c r="S61" s="51" t="n">
        <v>-26</v>
      </c>
      <c r="T61" s="51" t="n">
        <v>1</v>
      </c>
      <c r="U61" s="51" t="n">
        <v>150</v>
      </c>
      <c r="V61" s="52" t="n">
        <v>186</v>
      </c>
      <c r="W61" s="53" t="n">
        <v>65</v>
      </c>
      <c r="X61" s="53" t="n">
        <v>5</v>
      </c>
      <c r="Y61" s="53" t="n">
        <v>0.1</v>
      </c>
      <c r="Z61" s="54" t="n">
        <v>31</v>
      </c>
      <c r="AA61" s="51" t="n">
        <v>24</v>
      </c>
      <c r="AB61" s="55" t="n">
        <f aca="false">P61*((Q61-R61)/(Q61-S61))*AA61*Z61</f>
        <v>123.994363636364</v>
      </c>
      <c r="AC61" s="59" t="n">
        <f aca="false">((T61*U61*V61*(W61-X61))/1000000)*Z61*(1+Y61)</f>
        <v>57.0834</v>
      </c>
      <c r="AD61" s="57" t="n">
        <f aca="false">AB61+AC61</f>
        <v>181.077763636364</v>
      </c>
      <c r="AE61" s="48" t="n">
        <f aca="false">N61</f>
        <v>0.29332</v>
      </c>
      <c r="AF61" s="49" t="n">
        <v>18</v>
      </c>
      <c r="AG61" s="50" t="n">
        <v>0</v>
      </c>
      <c r="AH61" s="51" t="n">
        <v>-26</v>
      </c>
      <c r="AI61" s="51" t="n">
        <v>1</v>
      </c>
      <c r="AJ61" s="51" t="n">
        <v>150</v>
      </c>
      <c r="AK61" s="52" t="n">
        <v>186</v>
      </c>
      <c r="AL61" s="53" t="n">
        <v>65</v>
      </c>
      <c r="AM61" s="53" t="n">
        <v>5</v>
      </c>
      <c r="AN61" s="53" t="n">
        <v>0.1</v>
      </c>
      <c r="AO61" s="54" t="n">
        <v>28</v>
      </c>
      <c r="AP61" s="51" t="n">
        <v>24</v>
      </c>
      <c r="AQ61" s="55" t="n">
        <f aca="false">AE61*((AF61-AG61)/(AF61-AH61))*AP61*AO61</f>
        <v>80.6363345454546</v>
      </c>
      <c r="AR61" s="59" t="n">
        <f aca="false">((AI61*AJ61*AK61*(AL61-AM61))/1000000)*AO61*(1+AN61)</f>
        <v>51.5592</v>
      </c>
      <c r="AS61" s="57" t="n">
        <f aca="false">AQ61+AR61</f>
        <v>132.195534545455</v>
      </c>
      <c r="AT61" s="48" t="n">
        <f aca="false">N61</f>
        <v>0.29332</v>
      </c>
      <c r="AU61" s="49" t="n">
        <v>18</v>
      </c>
      <c r="AV61" s="50" t="n">
        <v>2.2</v>
      </c>
      <c r="AW61" s="51" t="n">
        <v>-26</v>
      </c>
      <c r="AX61" s="51" t="n">
        <v>1</v>
      </c>
      <c r="AY61" s="51" t="n">
        <v>150</v>
      </c>
      <c r="AZ61" s="52" t="n">
        <v>186</v>
      </c>
      <c r="BA61" s="53" t="n">
        <v>65</v>
      </c>
      <c r="BB61" s="53" t="n">
        <v>5</v>
      </c>
      <c r="BC61" s="53" t="n">
        <v>0.1</v>
      </c>
      <c r="BD61" s="54" t="n">
        <v>31</v>
      </c>
      <c r="BE61" s="51" t="n">
        <v>24</v>
      </c>
      <c r="BF61" s="55" t="n">
        <f aca="false">AT61*((AU61-AV61)/(AU61-AW61))*BE61*BD61</f>
        <v>78.3644378181818</v>
      </c>
      <c r="BG61" s="59" t="n">
        <f aca="false">((AX61*AY61*AZ61*(BA61-BB61))/1000000)*BD61*(1+BC61)</f>
        <v>57.0834</v>
      </c>
      <c r="BH61" s="57" t="n">
        <f aca="false">BF61+BG61</f>
        <v>135.447837818182</v>
      </c>
      <c r="BI61" s="48" t="n">
        <f aca="false">N61</f>
        <v>0.29332</v>
      </c>
      <c r="BJ61" s="49" t="n">
        <v>18</v>
      </c>
      <c r="BK61" s="50" t="n">
        <v>6.5</v>
      </c>
      <c r="BL61" s="51" t="n">
        <v>-26</v>
      </c>
      <c r="BM61" s="51" t="n">
        <v>1</v>
      </c>
      <c r="BN61" s="51" t="n">
        <v>150</v>
      </c>
      <c r="BO61" s="52" t="n">
        <v>186</v>
      </c>
      <c r="BP61" s="53" t="n">
        <v>65</v>
      </c>
      <c r="BQ61" s="53" t="n">
        <v>5</v>
      </c>
      <c r="BR61" s="53" t="n">
        <v>0.1</v>
      </c>
      <c r="BS61" s="54" t="n">
        <v>30</v>
      </c>
      <c r="BT61" s="51" t="n">
        <v>24</v>
      </c>
      <c r="BU61" s="55" t="n">
        <f aca="false">BI61*((BJ61-BK61)/(BJ61-BL61))*BT61*BS61</f>
        <v>55.1974909090909</v>
      </c>
      <c r="BV61" s="59" t="n">
        <f aca="false">((BM61*BN61*BO61*(BP61-BQ61))/1000000)*BS61*(1+BR61)</f>
        <v>55.242</v>
      </c>
      <c r="BW61" s="57" t="n">
        <f aca="false">BU61+BV61</f>
        <v>110.439490909091</v>
      </c>
    </row>
    <row r="62" customFormat="false" ht="12.75" hidden="false" customHeight="false" outlineLevel="0" collapsed="false">
      <c r="A62" s="0" t="n">
        <v>1</v>
      </c>
      <c r="B62" s="39" t="n">
        <v>59</v>
      </c>
      <c r="C62" s="40"/>
      <c r="D62" s="40" t="s">
        <v>175</v>
      </c>
      <c r="E62" s="39" t="s">
        <v>176</v>
      </c>
      <c r="F62" s="42" t="s">
        <v>41</v>
      </c>
      <c r="G62" s="43" t="s">
        <v>177</v>
      </c>
      <c r="H62" s="44" t="s">
        <v>36</v>
      </c>
      <c r="I62" s="44" t="n">
        <v>40200</v>
      </c>
      <c r="J62" s="44" t="s">
        <v>37</v>
      </c>
      <c r="K62" s="46" t="n">
        <v>0.2389</v>
      </c>
      <c r="L62" s="46" t="n">
        <v>0.115</v>
      </c>
      <c r="M62" s="46" t="n">
        <v>0.00134</v>
      </c>
      <c r="N62" s="47" t="n">
        <v>0.35524</v>
      </c>
      <c r="O62" s="39"/>
      <c r="P62" s="48" t="n">
        <f aca="false">N62</f>
        <v>0.35524</v>
      </c>
      <c r="Q62" s="49" t="n">
        <v>18</v>
      </c>
      <c r="R62" s="50" t="n">
        <v>-7</v>
      </c>
      <c r="S62" s="51" t="n">
        <v>-26</v>
      </c>
      <c r="T62" s="51" t="n">
        <v>1</v>
      </c>
      <c r="U62" s="51" t="n">
        <v>150</v>
      </c>
      <c r="V62" s="52" t="n">
        <v>242</v>
      </c>
      <c r="W62" s="53" t="n">
        <v>65</v>
      </c>
      <c r="X62" s="53" t="n">
        <v>5</v>
      </c>
      <c r="Y62" s="53" t="n">
        <v>0.1</v>
      </c>
      <c r="Z62" s="54" t="n">
        <v>31</v>
      </c>
      <c r="AA62" s="51" t="n">
        <v>24</v>
      </c>
      <c r="AB62" s="55" t="n">
        <f aca="false">P62*((Q62-R62)/(Q62-S62))*AA62*Z62</f>
        <v>150.169636363636</v>
      </c>
      <c r="AC62" s="59" t="n">
        <f aca="false">((T62*U62*V62*(W62-X62))/1000000)*Z62*(1+Y62)</f>
        <v>74.2698</v>
      </c>
      <c r="AD62" s="57" t="n">
        <f aca="false">AB62+AC62</f>
        <v>224.439436363636</v>
      </c>
      <c r="AE62" s="48" t="n">
        <f aca="false">N62</f>
        <v>0.35524</v>
      </c>
      <c r="AF62" s="49" t="n">
        <v>18</v>
      </c>
      <c r="AG62" s="50" t="n">
        <v>0</v>
      </c>
      <c r="AH62" s="51" t="n">
        <v>-26</v>
      </c>
      <c r="AI62" s="51" t="n">
        <v>1</v>
      </c>
      <c r="AJ62" s="51" t="n">
        <v>150</v>
      </c>
      <c r="AK62" s="52" t="n">
        <v>242</v>
      </c>
      <c r="AL62" s="53" t="n">
        <v>65</v>
      </c>
      <c r="AM62" s="53" t="n">
        <v>5</v>
      </c>
      <c r="AN62" s="53" t="n">
        <v>0.1</v>
      </c>
      <c r="AO62" s="54" t="n">
        <v>28</v>
      </c>
      <c r="AP62" s="51" t="n">
        <v>24</v>
      </c>
      <c r="AQ62" s="55" t="n">
        <f aca="false">AE62*((AF62-AG62)/(AF62-AH62))*AP62*AO62</f>
        <v>97.6587054545455</v>
      </c>
      <c r="AR62" s="59" t="n">
        <f aca="false">((AI62*AJ62*AK62*(AL62-AM62))/1000000)*AO62*(1+AN62)</f>
        <v>67.0824</v>
      </c>
      <c r="AS62" s="57" t="n">
        <f aca="false">AQ62+AR62</f>
        <v>164.741105454545</v>
      </c>
      <c r="AT62" s="48" t="n">
        <f aca="false">N62</f>
        <v>0.35524</v>
      </c>
      <c r="AU62" s="49" t="n">
        <v>18</v>
      </c>
      <c r="AV62" s="50" t="n">
        <v>2.2</v>
      </c>
      <c r="AW62" s="51" t="n">
        <v>-26</v>
      </c>
      <c r="AX62" s="51" t="n">
        <v>1</v>
      </c>
      <c r="AY62" s="51" t="n">
        <v>150</v>
      </c>
      <c r="AZ62" s="52" t="n">
        <v>242</v>
      </c>
      <c r="BA62" s="53" t="n">
        <v>65</v>
      </c>
      <c r="BB62" s="53" t="n">
        <v>5</v>
      </c>
      <c r="BC62" s="53" t="n">
        <v>0.1</v>
      </c>
      <c r="BD62" s="54" t="n">
        <v>31</v>
      </c>
      <c r="BE62" s="51" t="n">
        <v>24</v>
      </c>
      <c r="BF62" s="55" t="n">
        <f aca="false">AT62*((AU62-AV62)/(AU62-AW62))*BE62*BD62</f>
        <v>94.9072101818182</v>
      </c>
      <c r="BG62" s="59" t="n">
        <f aca="false">((AX62*AY62*AZ62*(BA62-BB62))/1000000)*BD62*(1+BC62)</f>
        <v>74.2698</v>
      </c>
      <c r="BH62" s="57" t="n">
        <f aca="false">BF62+BG62</f>
        <v>169.177010181818</v>
      </c>
      <c r="BI62" s="48" t="n">
        <f aca="false">N62</f>
        <v>0.35524</v>
      </c>
      <c r="BJ62" s="49" t="n">
        <v>18</v>
      </c>
      <c r="BK62" s="50" t="n">
        <v>6.5</v>
      </c>
      <c r="BL62" s="51" t="n">
        <v>-26</v>
      </c>
      <c r="BM62" s="51" t="n">
        <v>1</v>
      </c>
      <c r="BN62" s="51" t="n">
        <v>150</v>
      </c>
      <c r="BO62" s="52" t="n">
        <v>242</v>
      </c>
      <c r="BP62" s="53" t="n">
        <v>65</v>
      </c>
      <c r="BQ62" s="53" t="n">
        <v>5</v>
      </c>
      <c r="BR62" s="53" t="n">
        <v>0.1</v>
      </c>
      <c r="BS62" s="54" t="n">
        <v>30</v>
      </c>
      <c r="BT62" s="51" t="n">
        <v>24</v>
      </c>
      <c r="BU62" s="55" t="n">
        <f aca="false">BI62*((BJ62-BK62)/(BJ62-BL62))*BT62*BS62</f>
        <v>66.8497090909091</v>
      </c>
      <c r="BV62" s="59" t="n">
        <f aca="false">((BM62*BN62*BO62*(BP62-BQ62))/1000000)*BS62*(1+BR62)</f>
        <v>71.874</v>
      </c>
      <c r="BW62" s="57" t="n">
        <f aca="false">BU62+BV62</f>
        <v>138.723709090909</v>
      </c>
    </row>
    <row r="63" customFormat="false" ht="12.75" hidden="false" customHeight="false" outlineLevel="0" collapsed="false">
      <c r="B63" s="39" t="n">
        <v>60</v>
      </c>
      <c r="C63" s="40"/>
      <c r="D63" s="40" t="s">
        <v>178</v>
      </c>
      <c r="E63" s="61" t="s">
        <v>179</v>
      </c>
      <c r="F63" s="42" t="s">
        <v>60</v>
      </c>
      <c r="G63" s="43" t="n">
        <v>15</v>
      </c>
      <c r="H63" s="44"/>
      <c r="I63" s="44" t="n">
        <v>41671</v>
      </c>
      <c r="J63" s="44" t="s">
        <v>37</v>
      </c>
      <c r="K63" s="46" t="n">
        <v>0.22205</v>
      </c>
      <c r="L63" s="46" t="n">
        <v>0</v>
      </c>
      <c r="M63" s="46" t="n">
        <v>0.00108</v>
      </c>
      <c r="N63" s="47" t="n">
        <v>0.22313</v>
      </c>
      <c r="O63" s="61" t="s">
        <v>38</v>
      </c>
      <c r="P63" s="48" t="n">
        <f aca="false">N63</f>
        <v>0.22313</v>
      </c>
      <c r="Q63" s="49"/>
      <c r="R63" s="50"/>
      <c r="S63" s="51"/>
      <c r="T63" s="51"/>
      <c r="U63" s="51"/>
      <c r="V63" s="52"/>
      <c r="W63" s="53"/>
      <c r="X63" s="53"/>
      <c r="Y63" s="53"/>
      <c r="Z63" s="54"/>
      <c r="AA63" s="51"/>
      <c r="AB63" s="55"/>
      <c r="AC63" s="59"/>
      <c r="AD63" s="57"/>
      <c r="AE63" s="48" t="n">
        <f aca="false">N63</f>
        <v>0.22313</v>
      </c>
      <c r="AF63" s="49" t="n">
        <v>18</v>
      </c>
      <c r="AG63" s="50" t="n">
        <v>0</v>
      </c>
      <c r="AH63" s="51" t="n">
        <v>-26</v>
      </c>
      <c r="AI63" s="51" t="n">
        <v>1</v>
      </c>
      <c r="AJ63" s="51" t="n">
        <v>150</v>
      </c>
      <c r="AK63" s="52" t="n">
        <v>83</v>
      </c>
      <c r="AL63" s="53" t="n">
        <v>65</v>
      </c>
      <c r="AM63" s="53" t="n">
        <v>5</v>
      </c>
      <c r="AN63" s="53" t="n">
        <v>0.1</v>
      </c>
      <c r="AO63" s="54" t="n">
        <v>28</v>
      </c>
      <c r="AP63" s="51" t="n">
        <v>24</v>
      </c>
      <c r="AQ63" s="55" t="n">
        <f aca="false">AE63*((AF63-AG63)/(AF63-AH63))*AP63*AO63</f>
        <v>61.3404654545455</v>
      </c>
      <c r="AR63" s="56" t="n">
        <f aca="false">((AI63*AJ63*AK63*(AL63-AM63))/1000000)*AO63*(1+AN63)*0</f>
        <v>0</v>
      </c>
      <c r="AS63" s="57" t="n">
        <f aca="false">AQ63+AR63</f>
        <v>61.3404654545455</v>
      </c>
      <c r="AT63" s="48" t="n">
        <f aca="false">N63</f>
        <v>0.22313</v>
      </c>
      <c r="AU63" s="49" t="n">
        <v>18</v>
      </c>
      <c r="AV63" s="50" t="n">
        <v>2.2</v>
      </c>
      <c r="AW63" s="51" t="n">
        <v>-26</v>
      </c>
      <c r="AX63" s="51" t="n">
        <v>1</v>
      </c>
      <c r="AY63" s="51" t="n">
        <v>150</v>
      </c>
      <c r="AZ63" s="52" t="n">
        <v>83</v>
      </c>
      <c r="BA63" s="53" t="n">
        <v>65</v>
      </c>
      <c r="BB63" s="53" t="n">
        <v>5</v>
      </c>
      <c r="BC63" s="53" t="n">
        <v>0.1</v>
      </c>
      <c r="BD63" s="54" t="n">
        <v>31</v>
      </c>
      <c r="BE63" s="51" t="n">
        <v>24</v>
      </c>
      <c r="BF63" s="55" t="n">
        <f aca="false">AT63*((AU63-AV63)/(AU63-AW63))*BE63*BD63</f>
        <v>59.6122221818182</v>
      </c>
      <c r="BG63" s="56" t="n">
        <f aca="false">((AX63*AY63*AZ63*(BA63-BB63))/1000000)*BD63*(1+BC63)*0</f>
        <v>0</v>
      </c>
      <c r="BH63" s="57" t="n">
        <f aca="false">BF63+BG63</f>
        <v>59.6122221818182</v>
      </c>
      <c r="BI63" s="48" t="n">
        <f aca="false">N63</f>
        <v>0.22313</v>
      </c>
      <c r="BJ63" s="49" t="n">
        <v>18</v>
      </c>
      <c r="BK63" s="50" t="n">
        <v>6.5</v>
      </c>
      <c r="BL63" s="51" t="n">
        <v>-26</v>
      </c>
      <c r="BM63" s="51" t="n">
        <v>1</v>
      </c>
      <c r="BN63" s="51" t="n">
        <v>150</v>
      </c>
      <c r="BO63" s="52" t="n">
        <v>83</v>
      </c>
      <c r="BP63" s="53" t="n">
        <v>65</v>
      </c>
      <c r="BQ63" s="53" t="n">
        <v>5</v>
      </c>
      <c r="BR63" s="53" t="n">
        <v>0.1</v>
      </c>
      <c r="BS63" s="54" t="n">
        <v>30</v>
      </c>
      <c r="BT63" s="51" t="n">
        <v>24</v>
      </c>
      <c r="BU63" s="55" t="n">
        <f aca="false">BI63*((BJ63-BK63)/(BJ63-BL63))*BT63*BS63</f>
        <v>41.9890090909091</v>
      </c>
      <c r="BV63" s="56" t="n">
        <f aca="false">((BM63*BN63*BO63*(BP63-BQ63))/1000000)*BS63*(1+BR63)*0</f>
        <v>0</v>
      </c>
      <c r="BW63" s="57" t="n">
        <f aca="false">BU63+BV63</f>
        <v>41.9890090909091</v>
      </c>
    </row>
    <row r="64" customFormat="false" ht="12.75" hidden="false" customHeight="false" outlineLevel="0" collapsed="false">
      <c r="B64" s="39" t="n">
        <v>61</v>
      </c>
      <c r="C64" s="40"/>
      <c r="D64" s="40" t="s">
        <v>180</v>
      </c>
      <c r="E64" s="39" t="s">
        <v>181</v>
      </c>
      <c r="F64" s="42" t="s">
        <v>60</v>
      </c>
      <c r="G64" s="43" t="n">
        <v>45</v>
      </c>
      <c r="H64" s="44"/>
      <c r="I64" s="44" t="n">
        <v>41640</v>
      </c>
      <c r="J64" s="44" t="s">
        <v>37</v>
      </c>
      <c r="K64" s="46" t="n">
        <v>0.17129</v>
      </c>
      <c r="L64" s="46" t="n">
        <v>0.1031</v>
      </c>
      <c r="M64" s="46" t="n">
        <v>0.00099</v>
      </c>
      <c r="N64" s="47" t="n">
        <v>0.27538</v>
      </c>
      <c r="O64" s="39"/>
      <c r="P64" s="48" t="n">
        <f aca="false">N64</f>
        <v>0.27538</v>
      </c>
      <c r="Q64" s="49" t="n">
        <v>18</v>
      </c>
      <c r="R64" s="50" t="n">
        <v>-7</v>
      </c>
      <c r="S64" s="51" t="n">
        <v>-26</v>
      </c>
      <c r="T64" s="51" t="n">
        <v>1</v>
      </c>
      <c r="U64" s="51" t="n">
        <v>150</v>
      </c>
      <c r="V64" s="52" t="n">
        <v>76</v>
      </c>
      <c r="W64" s="53" t="n">
        <v>65</v>
      </c>
      <c r="X64" s="53" t="n">
        <v>5</v>
      </c>
      <c r="Y64" s="53" t="n">
        <v>0.1</v>
      </c>
      <c r="Z64" s="54" t="n">
        <v>31</v>
      </c>
      <c r="AA64" s="51" t="n">
        <v>24</v>
      </c>
      <c r="AB64" s="55" t="n">
        <f aca="false">P64*((Q64-R64)/(Q64-S64))*AA64*Z64</f>
        <v>116.410636363636</v>
      </c>
      <c r="AC64" s="59" t="n">
        <f aca="false">((T64*U64*V64*(W64-X64))/1000000)*Z64*(1+Y64)</f>
        <v>23.3244</v>
      </c>
      <c r="AD64" s="57" t="n">
        <f aca="false">AB64+AC64</f>
        <v>139.735036363636</v>
      </c>
      <c r="AE64" s="48" t="n">
        <f aca="false">N64</f>
        <v>0.27538</v>
      </c>
      <c r="AF64" s="49" t="n">
        <v>18</v>
      </c>
      <c r="AG64" s="50" t="n">
        <v>0</v>
      </c>
      <c r="AH64" s="51" t="n">
        <v>-26</v>
      </c>
      <c r="AI64" s="51" t="n">
        <v>1</v>
      </c>
      <c r="AJ64" s="51" t="n">
        <v>150</v>
      </c>
      <c r="AK64" s="52" t="n">
        <v>76</v>
      </c>
      <c r="AL64" s="53" t="n">
        <v>65</v>
      </c>
      <c r="AM64" s="53" t="n">
        <v>5</v>
      </c>
      <c r="AN64" s="53" t="n">
        <v>0.1</v>
      </c>
      <c r="AO64" s="54" t="n">
        <v>28</v>
      </c>
      <c r="AP64" s="51" t="n">
        <v>24</v>
      </c>
      <c r="AQ64" s="55" t="n">
        <f aca="false">AE64*((AF64-AG64)/(AF64-AH64))*AP64*AO64</f>
        <v>75.7044654545455</v>
      </c>
      <c r="AR64" s="59" t="n">
        <f aca="false">((AI64*AJ64*AK64*(AL64-AM64))/1000000)*AO64*(1+AN64)</f>
        <v>21.0672</v>
      </c>
      <c r="AS64" s="57" t="n">
        <f aca="false">AQ64+AR64</f>
        <v>96.7716654545455</v>
      </c>
      <c r="AT64" s="48" t="n">
        <f aca="false">N64</f>
        <v>0.27538</v>
      </c>
      <c r="AU64" s="49" t="n">
        <v>18</v>
      </c>
      <c r="AV64" s="50" t="n">
        <v>2.2</v>
      </c>
      <c r="AW64" s="51" t="n">
        <v>-26</v>
      </c>
      <c r="AX64" s="51" t="n">
        <v>1</v>
      </c>
      <c r="AY64" s="51" t="n">
        <v>150</v>
      </c>
      <c r="AZ64" s="52" t="n">
        <v>76</v>
      </c>
      <c r="BA64" s="53" t="n">
        <v>65</v>
      </c>
      <c r="BB64" s="53" t="n">
        <v>5</v>
      </c>
      <c r="BC64" s="53" t="n">
        <v>0.1</v>
      </c>
      <c r="BD64" s="54" t="n">
        <v>31</v>
      </c>
      <c r="BE64" s="51" t="n">
        <v>24</v>
      </c>
      <c r="BF64" s="55" t="n">
        <f aca="false">AT64*((AU64-AV64)/(AU64-AW64))*BE64*BD64</f>
        <v>73.5715221818182</v>
      </c>
      <c r="BG64" s="59" t="n">
        <f aca="false">((AX64*AY64*AZ64*(BA64-BB64))/1000000)*BD64*(1+BC64)</f>
        <v>23.3244</v>
      </c>
      <c r="BH64" s="57" t="n">
        <f aca="false">BF64+BG64</f>
        <v>96.8959221818182</v>
      </c>
      <c r="BI64" s="48" t="n">
        <f aca="false">N64</f>
        <v>0.27538</v>
      </c>
      <c r="BJ64" s="49" t="n">
        <v>18</v>
      </c>
      <c r="BK64" s="50" t="n">
        <v>6.5</v>
      </c>
      <c r="BL64" s="51" t="n">
        <v>-26</v>
      </c>
      <c r="BM64" s="51" t="n">
        <v>1</v>
      </c>
      <c r="BN64" s="51" t="n">
        <v>150</v>
      </c>
      <c r="BO64" s="52" t="n">
        <v>76</v>
      </c>
      <c r="BP64" s="53" t="n">
        <v>65</v>
      </c>
      <c r="BQ64" s="53" t="n">
        <v>5</v>
      </c>
      <c r="BR64" s="53" t="n">
        <v>0.1</v>
      </c>
      <c r="BS64" s="54" t="n">
        <v>30</v>
      </c>
      <c r="BT64" s="51" t="n">
        <v>24</v>
      </c>
      <c r="BU64" s="55" t="n">
        <f aca="false">BI64*((BJ64-BK64)/(BJ64-BL64))*BT64*BS64</f>
        <v>51.8215090909091</v>
      </c>
      <c r="BV64" s="59" t="n">
        <f aca="false">((BM64*BN64*BO64*(BP64-BQ64))/1000000)*BS64*(1+BR64)</f>
        <v>22.572</v>
      </c>
      <c r="BW64" s="57" t="n">
        <f aca="false">BU64+BV64</f>
        <v>74.3935090909091</v>
      </c>
    </row>
    <row r="65" customFormat="false" ht="12.75" hidden="false" customHeight="false" outlineLevel="0" collapsed="false">
      <c r="B65" s="39" t="n">
        <v>62</v>
      </c>
      <c r="C65" s="40"/>
      <c r="D65" s="40" t="s">
        <v>182</v>
      </c>
      <c r="E65" s="39" t="s">
        <v>183</v>
      </c>
      <c r="F65" s="42" t="s">
        <v>154</v>
      </c>
      <c r="G65" s="43" t="n">
        <v>4</v>
      </c>
      <c r="H65" s="44"/>
      <c r="I65" s="44" t="n">
        <v>41640</v>
      </c>
      <c r="J65" s="44" t="s">
        <v>37</v>
      </c>
      <c r="K65" s="46" t="n">
        <v>0.27116</v>
      </c>
      <c r="L65" s="46" t="n">
        <v>0</v>
      </c>
      <c r="M65" s="46" t="n">
        <v>0.0009</v>
      </c>
      <c r="N65" s="47" t="n">
        <v>0.27206</v>
      </c>
      <c r="O65" s="39" t="s">
        <v>38</v>
      </c>
      <c r="P65" s="48" t="n">
        <f aca="false">N65</f>
        <v>0.27206</v>
      </c>
      <c r="Q65" s="49" t="n">
        <v>18</v>
      </c>
      <c r="R65" s="50" t="n">
        <v>-7</v>
      </c>
      <c r="S65" s="51" t="n">
        <v>-26</v>
      </c>
      <c r="T65" s="51" t="n">
        <v>1</v>
      </c>
      <c r="U65" s="51" t="n">
        <v>150</v>
      </c>
      <c r="V65" s="52" t="n">
        <v>104</v>
      </c>
      <c r="W65" s="53" t="n">
        <v>65</v>
      </c>
      <c r="X65" s="53" t="n">
        <v>5</v>
      </c>
      <c r="Y65" s="53" t="n">
        <v>0.1</v>
      </c>
      <c r="Z65" s="54" t="n">
        <v>31</v>
      </c>
      <c r="AA65" s="51" t="n">
        <v>24</v>
      </c>
      <c r="AB65" s="55" t="n">
        <f aca="false">P65*((Q65-R65)/(Q65-S65))*AA65*Z65</f>
        <v>115.007181818182</v>
      </c>
      <c r="AC65" s="56" t="n">
        <f aca="false">((T65*U65*V65*(W65-X65))/1000000)*Z65*(1+Y65)*0</f>
        <v>0</v>
      </c>
      <c r="AD65" s="57" t="n">
        <f aca="false">AB65+AC65</f>
        <v>115.007181818182</v>
      </c>
      <c r="AE65" s="48" t="n">
        <f aca="false">N65</f>
        <v>0.27206</v>
      </c>
      <c r="AF65" s="49" t="n">
        <v>18</v>
      </c>
      <c r="AG65" s="50" t="n">
        <v>0</v>
      </c>
      <c r="AH65" s="51" t="n">
        <v>-26</v>
      </c>
      <c r="AI65" s="51" t="n">
        <v>1</v>
      </c>
      <c r="AJ65" s="51" t="n">
        <v>150</v>
      </c>
      <c r="AK65" s="52" t="n">
        <v>104</v>
      </c>
      <c r="AL65" s="53" t="n">
        <v>65</v>
      </c>
      <c r="AM65" s="53" t="n">
        <v>5</v>
      </c>
      <c r="AN65" s="53" t="n">
        <v>0.1</v>
      </c>
      <c r="AO65" s="54" t="n">
        <v>28</v>
      </c>
      <c r="AP65" s="51" t="n">
        <v>24</v>
      </c>
      <c r="AQ65" s="55" t="n">
        <f aca="false">AE65*((AF65-AG65)/(AF65-AH65))*AP65*AO65</f>
        <v>74.7917672727273</v>
      </c>
      <c r="AR65" s="56" t="n">
        <f aca="false">((AI65*AJ65*AK65*(AL65-AM65))/1000000)*AO65*(1+AN65)*0</f>
        <v>0</v>
      </c>
      <c r="AS65" s="57" t="n">
        <f aca="false">AQ65+AR65</f>
        <v>74.7917672727273</v>
      </c>
      <c r="AT65" s="48" t="n">
        <f aca="false">N65</f>
        <v>0.27206</v>
      </c>
      <c r="AU65" s="49" t="n">
        <v>18</v>
      </c>
      <c r="AV65" s="50" t="n">
        <v>2.2</v>
      </c>
      <c r="AW65" s="51" t="n">
        <v>-26</v>
      </c>
      <c r="AX65" s="51" t="n">
        <v>1</v>
      </c>
      <c r="AY65" s="51" t="n">
        <v>150</v>
      </c>
      <c r="AZ65" s="52" t="n">
        <v>104</v>
      </c>
      <c r="BA65" s="53" t="n">
        <v>65</v>
      </c>
      <c r="BB65" s="53" t="n">
        <v>5</v>
      </c>
      <c r="BC65" s="53" t="n">
        <v>0.1</v>
      </c>
      <c r="BD65" s="54" t="n">
        <v>31</v>
      </c>
      <c r="BE65" s="51" t="n">
        <v>24</v>
      </c>
      <c r="BF65" s="55" t="n">
        <f aca="false">AT65*((AU65-AV65)/(AU65-AW65))*BE65*BD65</f>
        <v>72.6845389090909</v>
      </c>
      <c r="BG65" s="56" t="n">
        <f aca="false">((AX65*AY65*AZ65*(BA65-BB65))/1000000)*BD65*(1+BC65)*0</f>
        <v>0</v>
      </c>
      <c r="BH65" s="57" t="n">
        <f aca="false">BF65+BG65</f>
        <v>72.6845389090909</v>
      </c>
      <c r="BI65" s="48" t="n">
        <f aca="false">N65</f>
        <v>0.27206</v>
      </c>
      <c r="BJ65" s="49" t="n">
        <v>18</v>
      </c>
      <c r="BK65" s="50" t="n">
        <v>6.5</v>
      </c>
      <c r="BL65" s="51" t="n">
        <v>-26</v>
      </c>
      <c r="BM65" s="51" t="n">
        <v>1</v>
      </c>
      <c r="BN65" s="51" t="n">
        <v>150</v>
      </c>
      <c r="BO65" s="52" t="n">
        <v>104</v>
      </c>
      <c r="BP65" s="53" t="n">
        <v>65</v>
      </c>
      <c r="BQ65" s="53" t="n">
        <v>5</v>
      </c>
      <c r="BR65" s="53" t="n">
        <v>0.1</v>
      </c>
      <c r="BS65" s="54" t="n">
        <v>30</v>
      </c>
      <c r="BT65" s="51" t="n">
        <v>24</v>
      </c>
      <c r="BU65" s="55" t="n">
        <f aca="false">BI65*((BJ65-BK65)/(BJ65-BL65))*BT65*BS65</f>
        <v>51.1967454545455</v>
      </c>
      <c r="BV65" s="56" t="n">
        <f aca="false">((BM65*BN65*BO65*(BP65-BQ65))/1000000)*BS65*(1+BR65)*0</f>
        <v>0</v>
      </c>
      <c r="BW65" s="57" t="n">
        <f aca="false">BU65+BV65</f>
        <v>51.1967454545455</v>
      </c>
    </row>
    <row r="66" customFormat="false" ht="12.75" hidden="false" customHeight="false" outlineLevel="0" collapsed="false">
      <c r="A66" s="0" t="n">
        <v>1</v>
      </c>
      <c r="B66" s="39" t="n">
        <v>63</v>
      </c>
      <c r="C66" s="40" t="s">
        <v>32</v>
      </c>
      <c r="D66" s="40" t="s">
        <v>184</v>
      </c>
      <c r="E66" s="39" t="s">
        <v>185</v>
      </c>
      <c r="F66" s="42" t="s">
        <v>154</v>
      </c>
      <c r="G66" s="43" t="n">
        <v>60</v>
      </c>
      <c r="H66" s="44" t="s">
        <v>36</v>
      </c>
      <c r="I66" s="44" t="n">
        <v>39472</v>
      </c>
      <c r="J66" s="44" t="s">
        <v>37</v>
      </c>
      <c r="K66" s="46" t="n">
        <v>0.43652</v>
      </c>
      <c r="L66" s="46" t="n">
        <v>0.062</v>
      </c>
      <c r="M66" s="46" t="n">
        <v>0.00222</v>
      </c>
      <c r="N66" s="47" t="n">
        <v>0.50074</v>
      </c>
      <c r="O66" s="39"/>
      <c r="P66" s="48" t="n">
        <f aca="false">N66</f>
        <v>0.50074</v>
      </c>
      <c r="Q66" s="49" t="n">
        <v>18</v>
      </c>
      <c r="R66" s="50" t="n">
        <v>-7</v>
      </c>
      <c r="S66" s="51" t="n">
        <v>-26</v>
      </c>
      <c r="T66" s="51" t="n">
        <v>1</v>
      </c>
      <c r="U66" s="51" t="n">
        <v>150</v>
      </c>
      <c r="V66" s="52" t="n">
        <v>172</v>
      </c>
      <c r="W66" s="53" t="n">
        <v>65</v>
      </c>
      <c r="X66" s="53" t="n">
        <v>5</v>
      </c>
      <c r="Y66" s="53" t="n">
        <v>0.1</v>
      </c>
      <c r="Z66" s="54" t="n">
        <v>31</v>
      </c>
      <c r="AA66" s="51" t="n">
        <v>24</v>
      </c>
      <c r="AB66" s="55" t="n">
        <f aca="false">P66*((Q66-R66)/(Q66-S66))*AA66*Z66</f>
        <v>211.676454545455</v>
      </c>
      <c r="AC66" s="59" t="n">
        <f aca="false">((T66*U66*V66*(W66-X66))/1000000)*Z66*(1+Y66)</f>
        <v>52.7868</v>
      </c>
      <c r="AD66" s="57" t="n">
        <f aca="false">AB66+AC66</f>
        <v>264.463254545455</v>
      </c>
      <c r="AE66" s="48" t="n">
        <f aca="false">N66</f>
        <v>0.50074</v>
      </c>
      <c r="AF66" s="49" t="n">
        <v>18</v>
      </c>
      <c r="AG66" s="50" t="n">
        <v>0</v>
      </c>
      <c r="AH66" s="51" t="n">
        <v>-26</v>
      </c>
      <c r="AI66" s="51" t="n">
        <v>1</v>
      </c>
      <c r="AJ66" s="51" t="n">
        <v>150</v>
      </c>
      <c r="AK66" s="52" t="n">
        <v>172</v>
      </c>
      <c r="AL66" s="53" t="n">
        <v>65</v>
      </c>
      <c r="AM66" s="53" t="n">
        <v>5</v>
      </c>
      <c r="AN66" s="53" t="n">
        <v>0.1</v>
      </c>
      <c r="AO66" s="54" t="n">
        <v>28</v>
      </c>
      <c r="AP66" s="51" t="n">
        <v>24</v>
      </c>
      <c r="AQ66" s="55" t="n">
        <f aca="false">AE66*((AF66-AG66)/(AF66-AH66))*AP66*AO66</f>
        <v>137.657978181818</v>
      </c>
      <c r="AR66" s="59" t="n">
        <f aca="false">((AI66*AJ66*AK66*(AL66-AM66))/1000000)*AO66*(1+AN66)</f>
        <v>47.6784</v>
      </c>
      <c r="AS66" s="57" t="n">
        <f aca="false">AQ66+AR66</f>
        <v>185.336378181818</v>
      </c>
      <c r="AT66" s="48" t="n">
        <f aca="false">N66</f>
        <v>0.50074</v>
      </c>
      <c r="AU66" s="49" t="n">
        <v>18</v>
      </c>
      <c r="AV66" s="50" t="n">
        <v>2.2</v>
      </c>
      <c r="AW66" s="51" t="n">
        <v>-26</v>
      </c>
      <c r="AX66" s="51" t="n">
        <v>1</v>
      </c>
      <c r="AY66" s="51" t="n">
        <v>150</v>
      </c>
      <c r="AZ66" s="52" t="n">
        <v>172</v>
      </c>
      <c r="BA66" s="53" t="n">
        <v>65</v>
      </c>
      <c r="BB66" s="53" t="n">
        <v>5</v>
      </c>
      <c r="BC66" s="53" t="n">
        <v>0.1</v>
      </c>
      <c r="BD66" s="54" t="n">
        <v>31</v>
      </c>
      <c r="BE66" s="51" t="n">
        <v>24</v>
      </c>
      <c r="BF66" s="55" t="n">
        <f aca="false">AT66*((AU66-AV66)/(AU66-AW66))*BE66*BD66</f>
        <v>133.779519272727</v>
      </c>
      <c r="BG66" s="59" t="n">
        <f aca="false">((AX66*AY66*AZ66*(BA66-BB66))/1000000)*BD66*(1+BC66)</f>
        <v>52.7868</v>
      </c>
      <c r="BH66" s="57" t="n">
        <f aca="false">BF66+BG66</f>
        <v>186.566319272727</v>
      </c>
      <c r="BI66" s="48" t="n">
        <f aca="false">N66</f>
        <v>0.50074</v>
      </c>
      <c r="BJ66" s="49" t="n">
        <v>18</v>
      </c>
      <c r="BK66" s="50" t="n">
        <v>6.5</v>
      </c>
      <c r="BL66" s="51" t="n">
        <v>-26</v>
      </c>
      <c r="BM66" s="51" t="n">
        <v>1</v>
      </c>
      <c r="BN66" s="51" t="n">
        <v>150</v>
      </c>
      <c r="BO66" s="52" t="n">
        <v>172</v>
      </c>
      <c r="BP66" s="53" t="n">
        <v>65</v>
      </c>
      <c r="BQ66" s="53" t="n">
        <v>5</v>
      </c>
      <c r="BR66" s="53" t="n">
        <v>0.1</v>
      </c>
      <c r="BS66" s="54" t="n">
        <v>30</v>
      </c>
      <c r="BT66" s="51" t="n">
        <v>24</v>
      </c>
      <c r="BU66" s="55" t="n">
        <f aca="false">BI66*((BJ66-BK66)/(BJ66-BL66))*BT66*BS66</f>
        <v>94.2301636363637</v>
      </c>
      <c r="BV66" s="59" t="n">
        <f aca="false">((BM66*BN66*BO66*(BP66-BQ66))/1000000)*BS66*(1+BR66)</f>
        <v>51.084</v>
      </c>
      <c r="BW66" s="57" t="n">
        <f aca="false">BU66+BV66</f>
        <v>145.314163636364</v>
      </c>
    </row>
    <row r="67" customFormat="false" ht="12.75" hidden="false" customHeight="false" outlineLevel="0" collapsed="false">
      <c r="A67" s="0" t="n">
        <v>1</v>
      </c>
      <c r="B67" s="39" t="n">
        <v>64</v>
      </c>
      <c r="C67" s="40" t="s">
        <v>32</v>
      </c>
      <c r="D67" s="40" t="s">
        <v>186</v>
      </c>
      <c r="E67" s="39" t="s">
        <v>187</v>
      </c>
      <c r="F67" s="42" t="s">
        <v>35</v>
      </c>
      <c r="G67" s="43" t="n">
        <v>57</v>
      </c>
      <c r="H67" s="44" t="s">
        <v>36</v>
      </c>
      <c r="I67" s="44" t="n">
        <v>39472</v>
      </c>
      <c r="J67" s="44" t="s">
        <v>37</v>
      </c>
      <c r="K67" s="46" t="n">
        <v>0.14019</v>
      </c>
      <c r="L67" s="46" t="n">
        <v>0</v>
      </c>
      <c r="M67" s="46" t="n">
        <v>0.00068</v>
      </c>
      <c r="N67" s="47" t="n">
        <v>0.14087</v>
      </c>
      <c r="O67" s="39" t="s">
        <v>38</v>
      </c>
      <c r="P67" s="48" t="n">
        <f aca="false">N67</f>
        <v>0.14087</v>
      </c>
      <c r="Q67" s="49" t="n">
        <v>18</v>
      </c>
      <c r="R67" s="50" t="n">
        <v>-7</v>
      </c>
      <c r="S67" s="51" t="n">
        <v>-26</v>
      </c>
      <c r="T67" s="51" t="n">
        <v>1</v>
      </c>
      <c r="U67" s="51" t="n">
        <v>150</v>
      </c>
      <c r="V67" s="52" t="n">
        <v>77</v>
      </c>
      <c r="W67" s="53" t="n">
        <v>65</v>
      </c>
      <c r="X67" s="53" t="n">
        <v>5</v>
      </c>
      <c r="Y67" s="53" t="n">
        <v>0.1</v>
      </c>
      <c r="Z67" s="54" t="n">
        <v>31</v>
      </c>
      <c r="AA67" s="51" t="n">
        <v>24</v>
      </c>
      <c r="AB67" s="55" t="n">
        <f aca="false">P67*((Q67-R67)/(Q67-S67))*AA67*Z67</f>
        <v>59.5495909090909</v>
      </c>
      <c r="AC67" s="56" t="n">
        <f aca="false">((T67*U67*V67*(W67-X67))/1000000)*Z67*(1+Y67)*0</f>
        <v>0</v>
      </c>
      <c r="AD67" s="57" t="n">
        <f aca="false">AB67+AC67</f>
        <v>59.5495909090909</v>
      </c>
      <c r="AE67" s="48" t="n">
        <f aca="false">N67</f>
        <v>0.14087</v>
      </c>
      <c r="AF67" s="49" t="n">
        <v>18</v>
      </c>
      <c r="AG67" s="50" t="n">
        <v>0</v>
      </c>
      <c r="AH67" s="51" t="n">
        <v>-26</v>
      </c>
      <c r="AI67" s="51" t="n">
        <v>1</v>
      </c>
      <c r="AJ67" s="51" t="n">
        <v>150</v>
      </c>
      <c r="AK67" s="52" t="n">
        <v>77</v>
      </c>
      <c r="AL67" s="53" t="n">
        <v>65</v>
      </c>
      <c r="AM67" s="53" t="n">
        <v>5</v>
      </c>
      <c r="AN67" s="53" t="n">
        <v>0.1</v>
      </c>
      <c r="AO67" s="54" t="n">
        <v>28</v>
      </c>
      <c r="AP67" s="51" t="n">
        <v>24</v>
      </c>
      <c r="AQ67" s="55" t="n">
        <f aca="false">AE67*((AF67-AG67)/(AF67-AH67))*AP67*AO67</f>
        <v>38.7264436363636</v>
      </c>
      <c r="AR67" s="56" t="n">
        <f aca="false">((AI67*AJ67*AK67*(AL67-AM67))/1000000)*AO67*(1+AN67)*0</f>
        <v>0</v>
      </c>
      <c r="AS67" s="57" t="n">
        <f aca="false">AQ67+AR67</f>
        <v>38.7264436363636</v>
      </c>
      <c r="AT67" s="48" t="n">
        <f aca="false">N67</f>
        <v>0.14087</v>
      </c>
      <c r="AU67" s="49" t="n">
        <v>18</v>
      </c>
      <c r="AV67" s="50" t="n">
        <v>2.2</v>
      </c>
      <c r="AW67" s="51" t="n">
        <v>-26</v>
      </c>
      <c r="AX67" s="51" t="n">
        <v>1</v>
      </c>
      <c r="AY67" s="51" t="n">
        <v>150</v>
      </c>
      <c r="AZ67" s="52" t="n">
        <v>77</v>
      </c>
      <c r="BA67" s="53" t="n">
        <v>65</v>
      </c>
      <c r="BB67" s="53" t="n">
        <v>5</v>
      </c>
      <c r="BC67" s="53" t="n">
        <v>0.1</v>
      </c>
      <c r="BD67" s="54" t="n">
        <v>31</v>
      </c>
      <c r="BE67" s="51" t="n">
        <v>24</v>
      </c>
      <c r="BF67" s="55" t="n">
        <f aca="false">AT67*((AU67-AV67)/(AU67-AW67))*BE67*BD67</f>
        <v>37.6353414545455</v>
      </c>
      <c r="BG67" s="56" t="n">
        <f aca="false">((AX67*AY67*AZ67*(BA67-BB67))/1000000)*BD67*(1+BC67)*0</f>
        <v>0</v>
      </c>
      <c r="BH67" s="57" t="n">
        <f aca="false">BF67+BG67</f>
        <v>37.6353414545455</v>
      </c>
      <c r="BI67" s="48" t="n">
        <f aca="false">N67</f>
        <v>0.14087</v>
      </c>
      <c r="BJ67" s="49" t="n">
        <v>18</v>
      </c>
      <c r="BK67" s="50" t="n">
        <v>6.5</v>
      </c>
      <c r="BL67" s="51" t="n">
        <v>-26</v>
      </c>
      <c r="BM67" s="51" t="n">
        <v>1</v>
      </c>
      <c r="BN67" s="51" t="n">
        <v>150</v>
      </c>
      <c r="BO67" s="52" t="n">
        <v>77</v>
      </c>
      <c r="BP67" s="53" t="n">
        <v>65</v>
      </c>
      <c r="BQ67" s="53" t="n">
        <v>5</v>
      </c>
      <c r="BR67" s="53" t="n">
        <v>0.1</v>
      </c>
      <c r="BS67" s="54" t="n">
        <v>30</v>
      </c>
      <c r="BT67" s="51" t="n">
        <v>24</v>
      </c>
      <c r="BU67" s="55" t="n">
        <f aca="false">BI67*((BJ67-BK67)/(BJ67-BL67))*BT67*BS67</f>
        <v>26.5091727272727</v>
      </c>
      <c r="BV67" s="56" t="n">
        <f aca="false">((BM67*BN67*BO67*(BP67-BQ67))/1000000)*BS67*(1+BR67)*0</f>
        <v>0</v>
      </c>
      <c r="BW67" s="57" t="n">
        <f aca="false">BU67+BV67</f>
        <v>26.5091727272727</v>
      </c>
    </row>
    <row r="68" customFormat="false" ht="12.75" hidden="false" customHeight="false" outlineLevel="0" collapsed="false">
      <c r="B68" s="39" t="n">
        <v>65</v>
      </c>
      <c r="C68" s="40"/>
      <c r="D68" s="40" t="s">
        <v>188</v>
      </c>
      <c r="E68" s="61" t="s">
        <v>189</v>
      </c>
      <c r="F68" s="42" t="s">
        <v>82</v>
      </c>
      <c r="G68" s="43" t="n">
        <v>8</v>
      </c>
      <c r="H68" s="44"/>
      <c r="I68" s="44" t="n">
        <v>41699</v>
      </c>
      <c r="J68" s="44" t="s">
        <v>37</v>
      </c>
      <c r="K68" s="46" t="n">
        <v>0.24149</v>
      </c>
      <c r="L68" s="46" t="n">
        <v>0.057</v>
      </c>
      <c r="M68" s="46" t="n">
        <v>0.00126</v>
      </c>
      <c r="N68" s="47" t="n">
        <v>0.29975</v>
      </c>
      <c r="O68" s="39"/>
      <c r="P68" s="48" t="n">
        <f aca="false">N68</f>
        <v>0.29975</v>
      </c>
      <c r="Q68" s="49"/>
      <c r="R68" s="50"/>
      <c r="S68" s="51"/>
      <c r="T68" s="51"/>
      <c r="U68" s="51"/>
      <c r="V68" s="52"/>
      <c r="W68" s="53"/>
      <c r="X68" s="53"/>
      <c r="Y68" s="53"/>
      <c r="Z68" s="54"/>
      <c r="AA68" s="51"/>
      <c r="AB68" s="55"/>
      <c r="AC68" s="56"/>
      <c r="AD68" s="57"/>
      <c r="AE68" s="48" t="n">
        <f aca="false">N68</f>
        <v>0.29975</v>
      </c>
      <c r="AF68" s="49"/>
      <c r="AG68" s="50"/>
      <c r="AH68" s="51"/>
      <c r="AI68" s="51"/>
      <c r="AJ68" s="51"/>
      <c r="AK68" s="52"/>
      <c r="AL68" s="53"/>
      <c r="AM68" s="53"/>
      <c r="AN68" s="53"/>
      <c r="AO68" s="54"/>
      <c r="AP68" s="51"/>
      <c r="AQ68" s="55"/>
      <c r="AR68" s="56"/>
      <c r="AS68" s="57"/>
      <c r="AT68" s="48" t="n">
        <f aca="false">N68</f>
        <v>0.29975</v>
      </c>
      <c r="AU68" s="49" t="n">
        <v>18</v>
      </c>
      <c r="AV68" s="50" t="n">
        <v>2.2</v>
      </c>
      <c r="AW68" s="51" t="n">
        <v>-26</v>
      </c>
      <c r="AX68" s="51" t="n">
        <v>1</v>
      </c>
      <c r="AY68" s="51" t="n">
        <v>150</v>
      </c>
      <c r="AZ68" s="52" t="n">
        <v>151</v>
      </c>
      <c r="BA68" s="53" t="n">
        <v>65</v>
      </c>
      <c r="BB68" s="53" t="n">
        <v>5</v>
      </c>
      <c r="BC68" s="53" t="n">
        <v>0.1</v>
      </c>
      <c r="BD68" s="54" t="n">
        <v>31</v>
      </c>
      <c r="BE68" s="51" t="n">
        <v>24</v>
      </c>
      <c r="BF68" s="55" t="n">
        <f aca="false">AT68*((AU68-AV68)/(AU68-AW68))*BE68*BD68</f>
        <v>80.0823</v>
      </c>
      <c r="BG68" s="59" t="n">
        <f aca="false">((AX68*AY68*AZ68*(BA68-BB68))/1000000)*BD68*(1+BC68)</f>
        <v>46.3419</v>
      </c>
      <c r="BH68" s="57" t="n">
        <f aca="false">BF68+BG68</f>
        <v>126.4242</v>
      </c>
      <c r="BI68" s="48" t="n">
        <f aca="false">N68</f>
        <v>0.29975</v>
      </c>
      <c r="BJ68" s="49" t="n">
        <v>18</v>
      </c>
      <c r="BK68" s="50" t="n">
        <v>6.5</v>
      </c>
      <c r="BL68" s="51" t="n">
        <v>-26</v>
      </c>
      <c r="BM68" s="51" t="n">
        <v>1</v>
      </c>
      <c r="BN68" s="51" t="n">
        <v>150</v>
      </c>
      <c r="BO68" s="52" t="n">
        <v>151</v>
      </c>
      <c r="BP68" s="53" t="n">
        <v>65</v>
      </c>
      <c r="BQ68" s="53" t="n">
        <v>5</v>
      </c>
      <c r="BR68" s="53" t="n">
        <v>0.1</v>
      </c>
      <c r="BS68" s="54" t="n">
        <v>30</v>
      </c>
      <c r="BT68" s="51" t="n">
        <v>24</v>
      </c>
      <c r="BU68" s="55" t="n">
        <f aca="false">BI68*((BJ68-BK68)/(BJ68-BL68))*BT68*BS68</f>
        <v>56.4075</v>
      </c>
      <c r="BV68" s="59" t="n">
        <f aca="false">((BM68*BN68*BO68*(BP68-BQ68))/1000000)*BS68*(1+BR68)</f>
        <v>44.847</v>
      </c>
      <c r="BW68" s="57" t="n">
        <f aca="false">BU68+BV68</f>
        <v>101.2545</v>
      </c>
    </row>
    <row r="69" customFormat="false" ht="12.75" hidden="false" customHeight="false" outlineLevel="0" collapsed="false">
      <c r="A69" s="0" t="n">
        <v>1</v>
      </c>
      <c r="B69" s="39" t="n">
        <v>66</v>
      </c>
      <c r="C69" s="40"/>
      <c r="D69" s="40" t="s">
        <v>190</v>
      </c>
      <c r="E69" s="39" t="s">
        <v>191</v>
      </c>
      <c r="F69" s="42" t="s">
        <v>82</v>
      </c>
      <c r="G69" s="43" t="n">
        <v>26</v>
      </c>
      <c r="H69" s="44" t="s">
        <v>36</v>
      </c>
      <c r="I69" s="44" t="n">
        <v>40142</v>
      </c>
      <c r="J69" s="44" t="s">
        <v>37</v>
      </c>
      <c r="K69" s="46" t="n">
        <v>0.27833</v>
      </c>
      <c r="L69" s="46" t="n">
        <v>0.092</v>
      </c>
      <c r="M69" s="46" t="n">
        <v>0.00149</v>
      </c>
      <c r="N69" s="47" t="n">
        <v>0.37182</v>
      </c>
      <c r="O69" s="39"/>
      <c r="P69" s="48" t="n">
        <f aca="false">N69</f>
        <v>0.37182</v>
      </c>
      <c r="Q69" s="49" t="n">
        <v>18</v>
      </c>
      <c r="R69" s="50" t="n">
        <v>-7</v>
      </c>
      <c r="S69" s="51" t="n">
        <v>-26</v>
      </c>
      <c r="T69" s="51" t="n">
        <v>1</v>
      </c>
      <c r="U69" s="51" t="n">
        <v>150</v>
      </c>
      <c r="V69" s="52" t="n">
        <v>202</v>
      </c>
      <c r="W69" s="53" t="n">
        <v>65</v>
      </c>
      <c r="X69" s="53" t="n">
        <v>5</v>
      </c>
      <c r="Y69" s="53" t="n">
        <v>0.1</v>
      </c>
      <c r="Z69" s="54" t="n">
        <v>31</v>
      </c>
      <c r="AA69" s="51" t="n">
        <v>24</v>
      </c>
      <c r="AB69" s="55" t="n">
        <f aca="false">P69*((Q69-R69)/(Q69-S69))*AA69*Z69</f>
        <v>157.178454545455</v>
      </c>
      <c r="AC69" s="59" t="n">
        <f aca="false">((T69*U69*V69*(W69-X69))/1000000)*Z69*(1+Y69)</f>
        <v>61.9938</v>
      </c>
      <c r="AD69" s="57" t="n">
        <f aca="false">AB69+AC69</f>
        <v>219.172254545455</v>
      </c>
      <c r="AE69" s="48" t="n">
        <f aca="false">N69</f>
        <v>0.37182</v>
      </c>
      <c r="AF69" s="49" t="n">
        <v>18</v>
      </c>
      <c r="AG69" s="50" t="n">
        <v>0</v>
      </c>
      <c r="AH69" s="51" t="n">
        <v>-26</v>
      </c>
      <c r="AI69" s="51" t="n">
        <v>1</v>
      </c>
      <c r="AJ69" s="51" t="n">
        <v>150</v>
      </c>
      <c r="AK69" s="52" t="n">
        <v>202</v>
      </c>
      <c r="AL69" s="53" t="n">
        <v>65</v>
      </c>
      <c r="AM69" s="53" t="n">
        <v>5</v>
      </c>
      <c r="AN69" s="53" t="n">
        <v>0.1</v>
      </c>
      <c r="AO69" s="54" t="n">
        <v>28</v>
      </c>
      <c r="AP69" s="51" t="n">
        <v>24</v>
      </c>
      <c r="AQ69" s="55" t="n">
        <f aca="false">AE69*((AF69-AG69)/(AF69-AH69))*AP69*AO69</f>
        <v>102.216698181818</v>
      </c>
      <c r="AR69" s="59" t="n">
        <f aca="false">((AI69*AJ69*AK69*(AL69-AM69))/1000000)*AO69*(1+AN69)</f>
        <v>55.9944</v>
      </c>
      <c r="AS69" s="57" t="n">
        <f aca="false">AQ69+AR69</f>
        <v>158.211098181818</v>
      </c>
      <c r="AT69" s="48" t="n">
        <f aca="false">N69</f>
        <v>0.37182</v>
      </c>
      <c r="AU69" s="49" t="n">
        <v>18</v>
      </c>
      <c r="AV69" s="50" t="n">
        <v>2.2</v>
      </c>
      <c r="AW69" s="51" t="n">
        <v>-26</v>
      </c>
      <c r="AX69" s="51" t="n">
        <v>1</v>
      </c>
      <c r="AY69" s="51" t="n">
        <v>150</v>
      </c>
      <c r="AZ69" s="52" t="n">
        <v>202</v>
      </c>
      <c r="BA69" s="53" t="n">
        <v>65</v>
      </c>
      <c r="BB69" s="53" t="n">
        <v>5</v>
      </c>
      <c r="BC69" s="53" t="n">
        <v>0.1</v>
      </c>
      <c r="BD69" s="54" t="n">
        <v>31</v>
      </c>
      <c r="BE69" s="51" t="n">
        <v>24</v>
      </c>
      <c r="BF69" s="55" t="n">
        <f aca="false">AT69*((AU69-AV69)/(AU69-AW69))*BE69*BD69</f>
        <v>99.3367832727273</v>
      </c>
      <c r="BG69" s="59" t="n">
        <f aca="false">((AX69*AY69*AZ69*(BA69-BB69))/1000000)*BD69*(1+BC69)</f>
        <v>61.9938</v>
      </c>
      <c r="BH69" s="57" t="n">
        <f aca="false">BF69+BG69</f>
        <v>161.330583272727</v>
      </c>
      <c r="BI69" s="48" t="n">
        <f aca="false">N69</f>
        <v>0.37182</v>
      </c>
      <c r="BJ69" s="49" t="n">
        <v>18</v>
      </c>
      <c r="BK69" s="50" t="n">
        <v>6.5</v>
      </c>
      <c r="BL69" s="51" t="n">
        <v>-26</v>
      </c>
      <c r="BM69" s="51" t="n">
        <v>1</v>
      </c>
      <c r="BN69" s="51" t="n">
        <v>150</v>
      </c>
      <c r="BO69" s="52" t="n">
        <v>202</v>
      </c>
      <c r="BP69" s="53" t="n">
        <v>65</v>
      </c>
      <c r="BQ69" s="53" t="n">
        <v>5</v>
      </c>
      <c r="BR69" s="53" t="n">
        <v>0.1</v>
      </c>
      <c r="BS69" s="54" t="n">
        <v>30</v>
      </c>
      <c r="BT69" s="51" t="n">
        <v>24</v>
      </c>
      <c r="BU69" s="55" t="n">
        <f aca="false">BI69*((BJ69-BK69)/(BJ69-BL69))*BT69*BS69</f>
        <v>69.9697636363636</v>
      </c>
      <c r="BV69" s="59" t="n">
        <f aca="false">((BM69*BN69*BO69*(BP69-BQ69))/1000000)*BS69*(1+BR69)</f>
        <v>59.994</v>
      </c>
      <c r="BW69" s="57" t="n">
        <f aca="false">BU69+BV69</f>
        <v>129.963763636364</v>
      </c>
    </row>
    <row r="70" customFormat="false" ht="12.75" hidden="false" customHeight="false" outlineLevel="0" collapsed="false">
      <c r="A70" s="0" t="n">
        <v>1</v>
      </c>
      <c r="B70" s="39" t="n">
        <v>67</v>
      </c>
      <c r="C70" s="40" t="s">
        <v>32</v>
      </c>
      <c r="D70" s="40" t="s">
        <v>192</v>
      </c>
      <c r="E70" s="39" t="s">
        <v>193</v>
      </c>
      <c r="F70" s="42" t="s">
        <v>154</v>
      </c>
      <c r="G70" s="43" t="n">
        <v>76</v>
      </c>
      <c r="H70" s="44" t="s">
        <v>36</v>
      </c>
      <c r="I70" s="44" t="n">
        <v>39472</v>
      </c>
      <c r="J70" s="44" t="s">
        <v>37</v>
      </c>
      <c r="K70" s="46" t="n">
        <v>0.19749</v>
      </c>
      <c r="L70" s="46" t="n">
        <v>0</v>
      </c>
      <c r="M70" s="46" t="n">
        <v>0.00096</v>
      </c>
      <c r="N70" s="47" t="n">
        <v>0.19845</v>
      </c>
      <c r="O70" s="39" t="s">
        <v>38</v>
      </c>
      <c r="P70" s="48" t="n">
        <f aca="false">N70</f>
        <v>0.19845</v>
      </c>
      <c r="Q70" s="49" t="n">
        <v>18</v>
      </c>
      <c r="R70" s="50" t="n">
        <v>-7</v>
      </c>
      <c r="S70" s="51" t="n">
        <v>-26</v>
      </c>
      <c r="T70" s="51" t="n">
        <v>1</v>
      </c>
      <c r="U70" s="51" t="n">
        <v>150</v>
      </c>
      <c r="V70" s="52" t="n">
        <v>133</v>
      </c>
      <c r="W70" s="53" t="n">
        <v>65</v>
      </c>
      <c r="X70" s="53" t="n">
        <v>5</v>
      </c>
      <c r="Y70" s="53" t="n">
        <v>0.1</v>
      </c>
      <c r="Z70" s="54" t="n">
        <v>31</v>
      </c>
      <c r="AA70" s="51" t="n">
        <v>24</v>
      </c>
      <c r="AB70" s="55" t="n">
        <f aca="false">P70*((Q70-R70)/(Q70-S70))*AA70*Z70</f>
        <v>83.8902272727273</v>
      </c>
      <c r="AC70" s="56" t="n">
        <f aca="false">((T70*U70*V70*(W70-X70))/1000000)*Z70*(1+Y70)*0</f>
        <v>0</v>
      </c>
      <c r="AD70" s="57" t="n">
        <f aca="false">AB70+AC70</f>
        <v>83.8902272727273</v>
      </c>
      <c r="AE70" s="48" t="n">
        <f aca="false">N70</f>
        <v>0.19845</v>
      </c>
      <c r="AF70" s="49" t="n">
        <v>18</v>
      </c>
      <c r="AG70" s="50" t="n">
        <v>0</v>
      </c>
      <c r="AH70" s="51" t="n">
        <v>-26</v>
      </c>
      <c r="AI70" s="51" t="n">
        <v>1</v>
      </c>
      <c r="AJ70" s="51" t="n">
        <v>150</v>
      </c>
      <c r="AK70" s="52" t="n">
        <v>133</v>
      </c>
      <c r="AL70" s="53" t="n">
        <v>65</v>
      </c>
      <c r="AM70" s="53" t="n">
        <v>5</v>
      </c>
      <c r="AN70" s="53" t="n">
        <v>0.1</v>
      </c>
      <c r="AO70" s="54" t="n">
        <v>28</v>
      </c>
      <c r="AP70" s="51" t="n">
        <v>24</v>
      </c>
      <c r="AQ70" s="55" t="n">
        <f aca="false">AE70*((AF70-AG70)/(AF70-AH70))*AP70*AO70</f>
        <v>54.5557090909091</v>
      </c>
      <c r="AR70" s="56" t="n">
        <f aca="false">((AI70*AJ70*AK70*(AL70-AM70))/1000000)*AO70*(1+AN70)*0</f>
        <v>0</v>
      </c>
      <c r="AS70" s="57" t="n">
        <f aca="false">AQ70+AR70</f>
        <v>54.5557090909091</v>
      </c>
      <c r="AT70" s="48" t="n">
        <f aca="false">N70</f>
        <v>0.19845</v>
      </c>
      <c r="AU70" s="49" t="n">
        <v>18</v>
      </c>
      <c r="AV70" s="50" t="n">
        <v>2.2</v>
      </c>
      <c r="AW70" s="51" t="n">
        <v>-26</v>
      </c>
      <c r="AX70" s="51" t="n">
        <v>1</v>
      </c>
      <c r="AY70" s="51" t="n">
        <v>150</v>
      </c>
      <c r="AZ70" s="52" t="n">
        <v>133</v>
      </c>
      <c r="BA70" s="53" t="n">
        <v>65</v>
      </c>
      <c r="BB70" s="53" t="n">
        <v>5</v>
      </c>
      <c r="BC70" s="53" t="n">
        <v>0.1</v>
      </c>
      <c r="BD70" s="54" t="n">
        <v>31</v>
      </c>
      <c r="BE70" s="51" t="n">
        <v>24</v>
      </c>
      <c r="BF70" s="55" t="n">
        <f aca="false">AT70*((AU70-AV70)/(AU70-AW70))*BE70*BD70</f>
        <v>53.0186236363636</v>
      </c>
      <c r="BG70" s="56" t="n">
        <f aca="false">((AX70*AY70*AZ70*(BA70-BB70))/1000000)*BD70*(1+BC70)*0</f>
        <v>0</v>
      </c>
      <c r="BH70" s="57" t="n">
        <f aca="false">BF70+BG70</f>
        <v>53.0186236363636</v>
      </c>
      <c r="BI70" s="48" t="n">
        <f aca="false">N70</f>
        <v>0.19845</v>
      </c>
      <c r="BJ70" s="49" t="n">
        <v>18</v>
      </c>
      <c r="BK70" s="50" t="n">
        <v>6.5</v>
      </c>
      <c r="BL70" s="51" t="n">
        <v>-26</v>
      </c>
      <c r="BM70" s="51" t="n">
        <v>1</v>
      </c>
      <c r="BN70" s="51" t="n">
        <v>150</v>
      </c>
      <c r="BO70" s="52" t="n">
        <v>133</v>
      </c>
      <c r="BP70" s="53" t="n">
        <v>65</v>
      </c>
      <c r="BQ70" s="53" t="n">
        <v>5</v>
      </c>
      <c r="BR70" s="53" t="n">
        <v>0.1</v>
      </c>
      <c r="BS70" s="54" t="n">
        <v>30</v>
      </c>
      <c r="BT70" s="51" t="n">
        <v>24</v>
      </c>
      <c r="BU70" s="55" t="n">
        <f aca="false">BI70*((BJ70-BK70)/(BJ70-BL70))*BT70*BS70</f>
        <v>37.3446818181818</v>
      </c>
      <c r="BV70" s="56" t="n">
        <f aca="false">((BM70*BN70*BO70*(BP70-BQ70))/1000000)*BS70*(1+BR70)*0</f>
        <v>0</v>
      </c>
      <c r="BW70" s="57" t="n">
        <f aca="false">BU70+BV70</f>
        <v>37.3446818181818</v>
      </c>
    </row>
    <row r="71" customFormat="false" ht="12.75" hidden="false" customHeight="false" outlineLevel="0" collapsed="false">
      <c r="A71" s="0" t="n">
        <v>1</v>
      </c>
      <c r="B71" s="39" t="n">
        <v>68</v>
      </c>
      <c r="C71" s="40"/>
      <c r="D71" s="40" t="s">
        <v>194</v>
      </c>
      <c r="E71" s="39" t="s">
        <v>195</v>
      </c>
      <c r="F71" s="42" t="s">
        <v>77</v>
      </c>
      <c r="G71" s="43" t="n">
        <v>35</v>
      </c>
      <c r="H71" s="44" t="s">
        <v>36</v>
      </c>
      <c r="I71" s="44" t="n">
        <v>40260</v>
      </c>
      <c r="J71" s="44" t="s">
        <v>37</v>
      </c>
      <c r="K71" s="46" t="n">
        <v>0.22512</v>
      </c>
      <c r="L71" s="46" t="n">
        <v>0.064</v>
      </c>
      <c r="M71" s="46" t="n">
        <v>0.00119</v>
      </c>
      <c r="N71" s="47" t="n">
        <v>0.29031</v>
      </c>
      <c r="O71" s="39"/>
      <c r="P71" s="48" t="n">
        <f aca="false">N71</f>
        <v>0.29031</v>
      </c>
      <c r="Q71" s="49" t="n">
        <v>18</v>
      </c>
      <c r="R71" s="50" t="n">
        <v>-7</v>
      </c>
      <c r="S71" s="51" t="n">
        <v>-26</v>
      </c>
      <c r="T71" s="51" t="n">
        <v>1</v>
      </c>
      <c r="U71" s="51" t="n">
        <v>150</v>
      </c>
      <c r="V71" s="52" t="n">
        <v>186</v>
      </c>
      <c r="W71" s="53" t="n">
        <v>65</v>
      </c>
      <c r="X71" s="53" t="n">
        <v>5</v>
      </c>
      <c r="Y71" s="53" t="n">
        <v>0.1</v>
      </c>
      <c r="Z71" s="54" t="n">
        <v>31</v>
      </c>
      <c r="AA71" s="51" t="n">
        <v>24</v>
      </c>
      <c r="AB71" s="55" t="n">
        <f aca="false">P71*((Q71-R71)/(Q71-S71))*AA71*Z71</f>
        <v>122.721954545455</v>
      </c>
      <c r="AC71" s="59" t="n">
        <f aca="false">((T71*U71*V71*(W71-X71))/1000000)*Z71*(1+Y71)</f>
        <v>57.0834</v>
      </c>
      <c r="AD71" s="57" t="n">
        <f aca="false">AB71+AC71</f>
        <v>179.805354545455</v>
      </c>
      <c r="AE71" s="48" t="n">
        <f aca="false">N71</f>
        <v>0.29031</v>
      </c>
      <c r="AF71" s="49" t="n">
        <v>18</v>
      </c>
      <c r="AG71" s="50" t="n">
        <v>0</v>
      </c>
      <c r="AH71" s="51" t="n">
        <v>-26</v>
      </c>
      <c r="AI71" s="51" t="n">
        <v>1</v>
      </c>
      <c r="AJ71" s="51" t="n">
        <v>150</v>
      </c>
      <c r="AK71" s="52" t="n">
        <v>186</v>
      </c>
      <c r="AL71" s="53" t="n">
        <v>65</v>
      </c>
      <c r="AM71" s="53" t="n">
        <v>5</v>
      </c>
      <c r="AN71" s="53" t="n">
        <v>0.1</v>
      </c>
      <c r="AO71" s="54" t="n">
        <v>28</v>
      </c>
      <c r="AP71" s="51" t="n">
        <v>24</v>
      </c>
      <c r="AQ71" s="55" t="n">
        <f aca="false">AE71*((AF71-AG71)/(AF71-AH71))*AP71*AO71</f>
        <v>79.8088581818182</v>
      </c>
      <c r="AR71" s="59" t="n">
        <f aca="false">((AI71*AJ71*AK71*(AL71-AM71))/1000000)*AO71*(1+AN71)</f>
        <v>51.5592</v>
      </c>
      <c r="AS71" s="57" t="n">
        <f aca="false">AQ71+AR71</f>
        <v>131.368058181818</v>
      </c>
      <c r="AT71" s="48" t="n">
        <f aca="false">N71</f>
        <v>0.29031</v>
      </c>
      <c r="AU71" s="49" t="n">
        <v>18</v>
      </c>
      <c r="AV71" s="50" t="n">
        <v>2.2</v>
      </c>
      <c r="AW71" s="51" t="n">
        <v>-26</v>
      </c>
      <c r="AX71" s="51" t="n">
        <v>1</v>
      </c>
      <c r="AY71" s="51" t="n">
        <v>150</v>
      </c>
      <c r="AZ71" s="52" t="n">
        <v>186</v>
      </c>
      <c r="BA71" s="53" t="n">
        <v>65</v>
      </c>
      <c r="BB71" s="53" t="n">
        <v>5</v>
      </c>
      <c r="BC71" s="53" t="n">
        <v>0.1</v>
      </c>
      <c r="BD71" s="54" t="n">
        <v>31</v>
      </c>
      <c r="BE71" s="51" t="n">
        <v>24</v>
      </c>
      <c r="BF71" s="55" t="n">
        <f aca="false">AT71*((AU71-AV71)/(AU71-AW71))*BE71*BD71</f>
        <v>77.5602752727273</v>
      </c>
      <c r="BG71" s="59" t="n">
        <f aca="false">((AX71*AY71*AZ71*(BA71-BB71))/1000000)*BD71*(1+BC71)</f>
        <v>57.0834</v>
      </c>
      <c r="BH71" s="57" t="n">
        <f aca="false">BF71+BG71</f>
        <v>134.643675272727</v>
      </c>
      <c r="BI71" s="48" t="n">
        <f aca="false">N71</f>
        <v>0.29031</v>
      </c>
      <c r="BJ71" s="49" t="n">
        <v>18</v>
      </c>
      <c r="BK71" s="50" t="n">
        <v>6.5</v>
      </c>
      <c r="BL71" s="51" t="n">
        <v>-26</v>
      </c>
      <c r="BM71" s="51" t="n">
        <v>1</v>
      </c>
      <c r="BN71" s="51" t="n">
        <v>150</v>
      </c>
      <c r="BO71" s="52" t="n">
        <v>186</v>
      </c>
      <c r="BP71" s="53" t="n">
        <v>65</v>
      </c>
      <c r="BQ71" s="53" t="n">
        <v>5</v>
      </c>
      <c r="BR71" s="53" t="n">
        <v>0.1</v>
      </c>
      <c r="BS71" s="54" t="n">
        <v>30</v>
      </c>
      <c r="BT71" s="51" t="n">
        <v>24</v>
      </c>
      <c r="BU71" s="55" t="n">
        <f aca="false">BI71*((BJ71-BK71)/(BJ71-BL71))*BT71*BS71</f>
        <v>54.6310636363636</v>
      </c>
      <c r="BV71" s="59" t="n">
        <f aca="false">((BM71*BN71*BO71*(BP71-BQ71))/1000000)*BS71*(1+BR71)</f>
        <v>55.242</v>
      </c>
      <c r="BW71" s="57" t="n">
        <f aca="false">BU71+BV71</f>
        <v>109.873063636364</v>
      </c>
    </row>
    <row r="72" customFormat="false" ht="12.75" hidden="false" customHeight="false" outlineLevel="0" collapsed="false">
      <c r="A72" s="0" t="n">
        <v>1</v>
      </c>
      <c r="B72" s="39" t="n">
        <v>69</v>
      </c>
      <c r="C72" s="40"/>
      <c r="D72" s="40" t="s">
        <v>196</v>
      </c>
      <c r="E72" s="39" t="s">
        <v>197</v>
      </c>
      <c r="F72" s="42" t="s">
        <v>198</v>
      </c>
      <c r="G72" s="43" t="n">
        <v>9</v>
      </c>
      <c r="H72" s="44" t="s">
        <v>36</v>
      </c>
      <c r="I72" s="44" t="n">
        <v>40142</v>
      </c>
      <c r="J72" s="44" t="s">
        <v>37</v>
      </c>
      <c r="K72" s="46" t="n">
        <v>0.08186</v>
      </c>
      <c r="L72" s="46" t="n">
        <v>0.066</v>
      </c>
      <c r="M72" s="46" t="n">
        <v>0.00672</v>
      </c>
      <c r="N72" s="47" t="n">
        <v>0.15458</v>
      </c>
      <c r="O72" s="39"/>
      <c r="P72" s="48" t="n">
        <f aca="false">N72</f>
        <v>0.15458</v>
      </c>
      <c r="Q72" s="49" t="n">
        <v>18</v>
      </c>
      <c r="R72" s="50" t="n">
        <v>-7</v>
      </c>
      <c r="S72" s="51" t="n">
        <v>-26</v>
      </c>
      <c r="T72" s="51" t="n">
        <v>1</v>
      </c>
      <c r="U72" s="51" t="n">
        <v>150</v>
      </c>
      <c r="V72" s="52" t="n">
        <v>33</v>
      </c>
      <c r="W72" s="53" t="n">
        <v>65</v>
      </c>
      <c r="X72" s="53" t="n">
        <v>5</v>
      </c>
      <c r="Y72" s="53" t="n">
        <v>0.1</v>
      </c>
      <c r="Z72" s="54" t="n">
        <v>31</v>
      </c>
      <c r="AA72" s="51" t="n">
        <v>24</v>
      </c>
      <c r="AB72" s="55" t="n">
        <f aca="false">P72*((Q72-R72)/(Q72-S72))*AA72*Z72</f>
        <v>65.3451818181818</v>
      </c>
      <c r="AC72" s="59" t="n">
        <f aca="false">((T72*U72*V72*(W72-X72))/1000000)*Z72*(1+Y72)</f>
        <v>10.1277</v>
      </c>
      <c r="AD72" s="57" t="n">
        <f aca="false">AB72+AC72</f>
        <v>75.4728818181818</v>
      </c>
      <c r="AE72" s="48" t="n">
        <f aca="false">N72</f>
        <v>0.15458</v>
      </c>
      <c r="AF72" s="49" t="n">
        <v>18</v>
      </c>
      <c r="AG72" s="50" t="n">
        <v>0</v>
      </c>
      <c r="AH72" s="51" t="n">
        <v>-26</v>
      </c>
      <c r="AI72" s="51" t="n">
        <v>1</v>
      </c>
      <c r="AJ72" s="51" t="n">
        <v>150</v>
      </c>
      <c r="AK72" s="52" t="n">
        <v>33</v>
      </c>
      <c r="AL72" s="53" t="n">
        <v>65</v>
      </c>
      <c r="AM72" s="53" t="n">
        <v>5</v>
      </c>
      <c r="AN72" s="53" t="n">
        <v>0.1</v>
      </c>
      <c r="AO72" s="54" t="n">
        <v>28</v>
      </c>
      <c r="AP72" s="51" t="n">
        <v>24</v>
      </c>
      <c r="AQ72" s="55" t="n">
        <f aca="false">AE72*((AF72-AG72)/(AF72-AH72))*AP72*AO72</f>
        <v>42.4954472727273</v>
      </c>
      <c r="AR72" s="59" t="n">
        <f aca="false">((AI72*AJ72*AK72*(AL72-AM72))/1000000)*AO72*(1+AN72)</f>
        <v>9.1476</v>
      </c>
      <c r="AS72" s="57" t="n">
        <f aca="false">AQ72+AR72</f>
        <v>51.6430472727273</v>
      </c>
      <c r="AT72" s="48" t="n">
        <f aca="false">N72</f>
        <v>0.15458</v>
      </c>
      <c r="AU72" s="49" t="n">
        <v>18</v>
      </c>
      <c r="AV72" s="50" t="n">
        <v>2.2</v>
      </c>
      <c r="AW72" s="51" t="n">
        <v>-26</v>
      </c>
      <c r="AX72" s="51" t="n">
        <v>1</v>
      </c>
      <c r="AY72" s="51" t="n">
        <v>150</v>
      </c>
      <c r="AZ72" s="52" t="n">
        <v>33</v>
      </c>
      <c r="BA72" s="53" t="n">
        <v>65</v>
      </c>
      <c r="BB72" s="53" t="n">
        <v>5</v>
      </c>
      <c r="BC72" s="53" t="n">
        <v>0.1</v>
      </c>
      <c r="BD72" s="54" t="n">
        <v>31</v>
      </c>
      <c r="BE72" s="51" t="n">
        <v>24</v>
      </c>
      <c r="BF72" s="55" t="n">
        <f aca="false">AT72*((AU72-AV72)/(AU72-AW72))*BE72*BD72</f>
        <v>41.2981549090909</v>
      </c>
      <c r="BG72" s="59" t="n">
        <f aca="false">((AX72*AY72*AZ72*(BA72-BB72))/1000000)*BD72*(1+BC72)</f>
        <v>10.1277</v>
      </c>
      <c r="BH72" s="57" t="n">
        <f aca="false">BF72+BG72</f>
        <v>51.4258549090909</v>
      </c>
      <c r="BI72" s="48" t="n">
        <f aca="false">N72</f>
        <v>0.15458</v>
      </c>
      <c r="BJ72" s="49" t="n">
        <v>18</v>
      </c>
      <c r="BK72" s="50" t="n">
        <v>6.5</v>
      </c>
      <c r="BL72" s="51" t="n">
        <v>-26</v>
      </c>
      <c r="BM72" s="51" t="n">
        <v>1</v>
      </c>
      <c r="BN72" s="51" t="n">
        <v>150</v>
      </c>
      <c r="BO72" s="52" t="n">
        <v>33</v>
      </c>
      <c r="BP72" s="53" t="n">
        <v>65</v>
      </c>
      <c r="BQ72" s="53" t="n">
        <v>5</v>
      </c>
      <c r="BR72" s="53" t="n">
        <v>0.1</v>
      </c>
      <c r="BS72" s="54" t="n">
        <v>30</v>
      </c>
      <c r="BT72" s="51" t="n">
        <v>24</v>
      </c>
      <c r="BU72" s="55" t="n">
        <f aca="false">BI72*((BJ72-BK72)/(BJ72-BL72))*BT72*BS72</f>
        <v>29.0891454545455</v>
      </c>
      <c r="BV72" s="59" t="n">
        <f aca="false">((BM72*BN72*BO72*(BP72-BQ72))/1000000)*BS72*(1+BR72)</f>
        <v>9.801</v>
      </c>
      <c r="BW72" s="57" t="n">
        <f aca="false">BU72+BV72</f>
        <v>38.8901454545455</v>
      </c>
    </row>
    <row r="73" customFormat="false" ht="12.75" hidden="false" customHeight="false" outlineLevel="0" collapsed="false">
      <c r="A73" s="0" t="n">
        <v>1</v>
      </c>
      <c r="B73" s="39" t="n">
        <v>70</v>
      </c>
      <c r="C73" s="40"/>
      <c r="D73" s="40" t="s">
        <v>199</v>
      </c>
      <c r="E73" s="39" t="s">
        <v>200</v>
      </c>
      <c r="F73" s="42" t="s">
        <v>106</v>
      </c>
      <c r="G73" s="43" t="n">
        <v>37</v>
      </c>
      <c r="H73" s="44" t="s">
        <v>36</v>
      </c>
      <c r="I73" s="44" t="n">
        <v>40142</v>
      </c>
      <c r="J73" s="44" t="s">
        <v>37</v>
      </c>
      <c r="K73" s="46" t="n">
        <v>0.2211</v>
      </c>
      <c r="L73" s="46" t="n">
        <v>0.167</v>
      </c>
      <c r="M73" s="46" t="n">
        <v>0.00133</v>
      </c>
      <c r="N73" s="47" t="n">
        <v>0.38943</v>
      </c>
      <c r="O73" s="39"/>
      <c r="P73" s="48" t="n">
        <f aca="false">N73</f>
        <v>0.38943</v>
      </c>
      <c r="Q73" s="49" t="n">
        <v>18</v>
      </c>
      <c r="R73" s="50" t="n">
        <v>-7</v>
      </c>
      <c r="S73" s="51" t="n">
        <v>-26</v>
      </c>
      <c r="T73" s="51" t="n">
        <v>1</v>
      </c>
      <c r="U73" s="51" t="n">
        <v>150</v>
      </c>
      <c r="V73" s="52" t="n">
        <v>79</v>
      </c>
      <c r="W73" s="53" t="n">
        <v>65</v>
      </c>
      <c r="X73" s="53" t="n">
        <v>5</v>
      </c>
      <c r="Y73" s="53" t="n">
        <v>0.1</v>
      </c>
      <c r="Z73" s="54" t="n">
        <v>31</v>
      </c>
      <c r="AA73" s="51" t="n">
        <v>24</v>
      </c>
      <c r="AB73" s="55" t="n">
        <f aca="false">P73*((Q73-R73)/(Q73-S73))*AA73*Z73</f>
        <v>164.622681818182</v>
      </c>
      <c r="AC73" s="59" t="n">
        <f aca="false">((T73*U73*V73*(W73-X73))/1000000)*Z73*(1+Y73)</f>
        <v>24.2451</v>
      </c>
      <c r="AD73" s="57" t="n">
        <f aca="false">AB73+AC73</f>
        <v>188.867781818182</v>
      </c>
      <c r="AE73" s="48" t="n">
        <f aca="false">N73</f>
        <v>0.38943</v>
      </c>
      <c r="AF73" s="49" t="n">
        <v>18</v>
      </c>
      <c r="AG73" s="50" t="n">
        <v>0</v>
      </c>
      <c r="AH73" s="51" t="n">
        <v>-26</v>
      </c>
      <c r="AI73" s="51" t="n">
        <v>1</v>
      </c>
      <c r="AJ73" s="51" t="n">
        <v>150</v>
      </c>
      <c r="AK73" s="52" t="n">
        <v>79</v>
      </c>
      <c r="AL73" s="53" t="n">
        <v>65</v>
      </c>
      <c r="AM73" s="53" t="n">
        <v>5</v>
      </c>
      <c r="AN73" s="53" t="n">
        <v>0.1</v>
      </c>
      <c r="AO73" s="54" t="n">
        <v>28</v>
      </c>
      <c r="AP73" s="51" t="n">
        <v>24</v>
      </c>
      <c r="AQ73" s="55" t="n">
        <f aca="false">AE73*((AF73-AG73)/(AF73-AH73))*AP73*AO73</f>
        <v>107.057847272727</v>
      </c>
      <c r="AR73" s="59" t="n">
        <f aca="false">((AI73*AJ73*AK73*(AL73-AM73))/1000000)*AO73*(1+AN73)</f>
        <v>21.8988</v>
      </c>
      <c r="AS73" s="57" t="n">
        <f aca="false">AQ73+AR73</f>
        <v>128.956647272727</v>
      </c>
      <c r="AT73" s="48" t="n">
        <f aca="false">N73</f>
        <v>0.38943</v>
      </c>
      <c r="AU73" s="49" t="n">
        <v>18</v>
      </c>
      <c r="AV73" s="50" t="n">
        <v>2.2</v>
      </c>
      <c r="AW73" s="51" t="n">
        <v>-26</v>
      </c>
      <c r="AX73" s="51" t="n">
        <v>1</v>
      </c>
      <c r="AY73" s="51" t="n">
        <v>150</v>
      </c>
      <c r="AZ73" s="52" t="n">
        <v>79</v>
      </c>
      <c r="BA73" s="53" t="n">
        <v>65</v>
      </c>
      <c r="BB73" s="53" t="n">
        <v>5</v>
      </c>
      <c r="BC73" s="53" t="n">
        <v>0.1</v>
      </c>
      <c r="BD73" s="54" t="n">
        <v>31</v>
      </c>
      <c r="BE73" s="51" t="n">
        <v>24</v>
      </c>
      <c r="BF73" s="55" t="n">
        <f aca="false">AT73*((AU73-AV73)/(AU73-AW73))*BE73*BD73</f>
        <v>104.041534909091</v>
      </c>
      <c r="BG73" s="59" t="n">
        <f aca="false">((AX73*AY73*AZ73*(BA73-BB73))/1000000)*BD73*(1+BC73)</f>
        <v>24.2451</v>
      </c>
      <c r="BH73" s="57" t="n">
        <f aca="false">BF73+BG73</f>
        <v>128.286634909091</v>
      </c>
      <c r="BI73" s="48" t="n">
        <f aca="false">N73</f>
        <v>0.38943</v>
      </c>
      <c r="BJ73" s="49" t="n">
        <v>18</v>
      </c>
      <c r="BK73" s="50" t="n">
        <v>6.5</v>
      </c>
      <c r="BL73" s="51" t="n">
        <v>-26</v>
      </c>
      <c r="BM73" s="51" t="n">
        <v>1</v>
      </c>
      <c r="BN73" s="51" t="n">
        <v>150</v>
      </c>
      <c r="BO73" s="52" t="n">
        <v>79</v>
      </c>
      <c r="BP73" s="53" t="n">
        <v>65</v>
      </c>
      <c r="BQ73" s="53" t="n">
        <v>5</v>
      </c>
      <c r="BR73" s="53" t="n">
        <v>0.1</v>
      </c>
      <c r="BS73" s="54" t="n">
        <v>30</v>
      </c>
      <c r="BT73" s="51" t="n">
        <v>24</v>
      </c>
      <c r="BU73" s="55" t="n">
        <f aca="false">BI73*((BJ73-BK73)/(BJ73-BL73))*BT73*BS73</f>
        <v>73.2836454545455</v>
      </c>
      <c r="BV73" s="59" t="n">
        <f aca="false">((BM73*BN73*BO73*(BP73-BQ73))/1000000)*BS73*(1+BR73)</f>
        <v>23.463</v>
      </c>
      <c r="BW73" s="57" t="n">
        <f aca="false">BU73+BV73</f>
        <v>96.7466454545454</v>
      </c>
    </row>
    <row r="74" customFormat="false" ht="12.75" hidden="false" customHeight="false" outlineLevel="0" collapsed="false">
      <c r="A74" s="0" t="n">
        <v>1</v>
      </c>
      <c r="B74" s="39" t="n">
        <v>71</v>
      </c>
      <c r="C74" s="40"/>
      <c r="D74" s="40" t="s">
        <v>201</v>
      </c>
      <c r="E74" s="39" t="s">
        <v>200</v>
      </c>
      <c r="F74" s="42" t="s">
        <v>106</v>
      </c>
      <c r="G74" s="43" t="s">
        <v>202</v>
      </c>
      <c r="H74" s="44" t="s">
        <v>36</v>
      </c>
      <c r="I74" s="44" t="n">
        <v>40142</v>
      </c>
      <c r="J74" s="44" t="s">
        <v>37</v>
      </c>
      <c r="K74" s="46" t="n">
        <v>0.07163</v>
      </c>
      <c r="L74" s="46" t="n">
        <v>0.05</v>
      </c>
      <c r="M74" s="46" t="n">
        <v>0.00572</v>
      </c>
      <c r="N74" s="47" t="n">
        <v>0.12735</v>
      </c>
      <c r="O74" s="39"/>
      <c r="P74" s="48" t="n">
        <f aca="false">N74</f>
        <v>0.12735</v>
      </c>
      <c r="Q74" s="49" t="n">
        <v>18</v>
      </c>
      <c r="R74" s="50" t="n">
        <v>-7</v>
      </c>
      <c r="S74" s="51" t="n">
        <v>-26</v>
      </c>
      <c r="T74" s="51" t="n">
        <v>1</v>
      </c>
      <c r="U74" s="51" t="n">
        <v>150</v>
      </c>
      <c r="V74" s="52" t="n">
        <v>22</v>
      </c>
      <c r="W74" s="53" t="n">
        <v>65</v>
      </c>
      <c r="X74" s="53" t="n">
        <v>5</v>
      </c>
      <c r="Y74" s="53" t="n">
        <v>0.1</v>
      </c>
      <c r="Z74" s="54" t="n">
        <v>31</v>
      </c>
      <c r="AA74" s="51" t="n">
        <v>24</v>
      </c>
      <c r="AB74" s="55" t="n">
        <f aca="false">P74*((Q74-R74)/(Q74-S74))*AA74*Z74</f>
        <v>53.8343181818182</v>
      </c>
      <c r="AC74" s="59" t="n">
        <f aca="false">((T74*U74*V74*(W74-X74))/1000000)*Z74*(1+Y74)</f>
        <v>6.7518</v>
      </c>
      <c r="AD74" s="57" t="n">
        <f aca="false">AB74+AC74</f>
        <v>60.5861181818182</v>
      </c>
      <c r="AE74" s="48" t="n">
        <f aca="false">N74</f>
        <v>0.12735</v>
      </c>
      <c r="AF74" s="49" t="n">
        <v>18</v>
      </c>
      <c r="AG74" s="50" t="n">
        <v>0</v>
      </c>
      <c r="AH74" s="51" t="n">
        <v>-26</v>
      </c>
      <c r="AI74" s="51" t="n">
        <v>1</v>
      </c>
      <c r="AJ74" s="51" t="n">
        <v>150</v>
      </c>
      <c r="AK74" s="52" t="n">
        <v>22</v>
      </c>
      <c r="AL74" s="53" t="n">
        <v>65</v>
      </c>
      <c r="AM74" s="53" t="n">
        <v>5</v>
      </c>
      <c r="AN74" s="53" t="n">
        <v>0.1</v>
      </c>
      <c r="AO74" s="54" t="n">
        <v>28</v>
      </c>
      <c r="AP74" s="51" t="n">
        <v>24</v>
      </c>
      <c r="AQ74" s="55" t="n">
        <f aca="false">AE74*((AF74-AG74)/(AF74-AH74))*AP74*AO74</f>
        <v>35.0096727272727</v>
      </c>
      <c r="AR74" s="59" t="n">
        <f aca="false">((AI74*AJ74*AK74*(AL74-AM74))/1000000)*AO74*(1+AN74)</f>
        <v>6.0984</v>
      </c>
      <c r="AS74" s="57" t="n">
        <f aca="false">AQ74+AR74</f>
        <v>41.1080727272727</v>
      </c>
      <c r="AT74" s="48" t="n">
        <f aca="false">N74</f>
        <v>0.12735</v>
      </c>
      <c r="AU74" s="49" t="n">
        <v>18</v>
      </c>
      <c r="AV74" s="50" t="n">
        <v>2.2</v>
      </c>
      <c r="AW74" s="51" t="n">
        <v>-26</v>
      </c>
      <c r="AX74" s="51" t="n">
        <v>1</v>
      </c>
      <c r="AY74" s="51" t="n">
        <v>150</v>
      </c>
      <c r="AZ74" s="52" t="n">
        <v>22</v>
      </c>
      <c r="BA74" s="53" t="n">
        <v>65</v>
      </c>
      <c r="BB74" s="53" t="n">
        <v>5</v>
      </c>
      <c r="BC74" s="53" t="n">
        <v>0.1</v>
      </c>
      <c r="BD74" s="54" t="n">
        <v>31</v>
      </c>
      <c r="BE74" s="51" t="n">
        <v>24</v>
      </c>
      <c r="BF74" s="55" t="n">
        <f aca="false">AT74*((AU74-AV74)/(AU74-AW74))*BE74*BD74</f>
        <v>34.0232890909091</v>
      </c>
      <c r="BG74" s="59" t="n">
        <f aca="false">((AX74*AY74*AZ74*(BA74-BB74))/1000000)*BD74*(1+BC74)</f>
        <v>6.7518</v>
      </c>
      <c r="BH74" s="57" t="n">
        <f aca="false">BF74+BG74</f>
        <v>40.7750890909091</v>
      </c>
      <c r="BI74" s="48" t="n">
        <f aca="false">N74</f>
        <v>0.12735</v>
      </c>
      <c r="BJ74" s="49" t="n">
        <v>18</v>
      </c>
      <c r="BK74" s="50" t="n">
        <v>6.5</v>
      </c>
      <c r="BL74" s="51" t="n">
        <v>-26</v>
      </c>
      <c r="BM74" s="51" t="n">
        <v>1</v>
      </c>
      <c r="BN74" s="51" t="n">
        <v>150</v>
      </c>
      <c r="BO74" s="52" t="n">
        <v>22</v>
      </c>
      <c r="BP74" s="53" t="n">
        <v>65</v>
      </c>
      <c r="BQ74" s="53" t="n">
        <v>5</v>
      </c>
      <c r="BR74" s="53" t="n">
        <v>0.1</v>
      </c>
      <c r="BS74" s="54" t="n">
        <v>30</v>
      </c>
      <c r="BT74" s="51" t="n">
        <v>24</v>
      </c>
      <c r="BU74" s="55" t="n">
        <f aca="false">BI74*((BJ74-BK74)/(BJ74-BL74))*BT74*BS74</f>
        <v>23.9649545454545</v>
      </c>
      <c r="BV74" s="59" t="n">
        <f aca="false">((BM74*BN74*BO74*(BP74-BQ74))/1000000)*BS74*(1+BR74)</f>
        <v>6.534</v>
      </c>
      <c r="BW74" s="57" t="n">
        <f aca="false">BU74+BV74</f>
        <v>30.4989545454545</v>
      </c>
    </row>
    <row r="75" customFormat="false" ht="12.75" hidden="false" customHeight="false" outlineLevel="0" collapsed="false">
      <c r="B75" s="39" t="n">
        <v>72</v>
      </c>
      <c r="C75" s="40"/>
      <c r="D75" s="40" t="s">
        <v>203</v>
      </c>
      <c r="E75" s="39" t="s">
        <v>204</v>
      </c>
      <c r="F75" s="42" t="s">
        <v>77</v>
      </c>
      <c r="G75" s="43" t="n">
        <v>53</v>
      </c>
      <c r="H75" s="44"/>
      <c r="I75" s="44" t="n">
        <v>41640</v>
      </c>
      <c r="J75" s="44" t="s">
        <v>37</v>
      </c>
      <c r="K75" s="46" t="n">
        <v>0.28242</v>
      </c>
      <c r="L75" s="46" t="n">
        <v>0.062</v>
      </c>
      <c r="M75" s="46" t="n">
        <v>0.00147</v>
      </c>
      <c r="N75" s="47" t="n">
        <v>0.34589</v>
      </c>
      <c r="O75" s="39"/>
      <c r="P75" s="48" t="n">
        <f aca="false">N75</f>
        <v>0.34589</v>
      </c>
      <c r="Q75" s="49" t="n">
        <v>18</v>
      </c>
      <c r="R75" s="50" t="n">
        <v>-7</v>
      </c>
      <c r="S75" s="51" t="n">
        <v>-26</v>
      </c>
      <c r="T75" s="51" t="n">
        <v>1</v>
      </c>
      <c r="U75" s="51" t="n">
        <v>150</v>
      </c>
      <c r="V75" s="52" t="n">
        <v>153</v>
      </c>
      <c r="W75" s="53" t="n">
        <v>65</v>
      </c>
      <c r="X75" s="53" t="n">
        <v>5</v>
      </c>
      <c r="Y75" s="53" t="n">
        <v>0.1</v>
      </c>
      <c r="Z75" s="54" t="n">
        <v>31</v>
      </c>
      <c r="AA75" s="51" t="n">
        <v>24</v>
      </c>
      <c r="AB75" s="55" t="n">
        <f aca="false">P75*((Q75-R75)/(Q75-S75))*AA75*Z75</f>
        <v>146.217136363636</v>
      </c>
      <c r="AC75" s="59" t="n">
        <f aca="false">((T75*U75*V75*(W75-X75))/1000000)*Z75*(1+Y75)</f>
        <v>46.9557</v>
      </c>
      <c r="AD75" s="57" t="n">
        <f aca="false">AB75+AC75</f>
        <v>193.172836363636</v>
      </c>
      <c r="AE75" s="48" t="n">
        <f aca="false">N75</f>
        <v>0.34589</v>
      </c>
      <c r="AF75" s="49" t="n">
        <v>18</v>
      </c>
      <c r="AG75" s="50" t="n">
        <v>0</v>
      </c>
      <c r="AH75" s="51" t="n">
        <v>-26</v>
      </c>
      <c r="AI75" s="51" t="n">
        <v>1</v>
      </c>
      <c r="AJ75" s="51" t="n">
        <v>150</v>
      </c>
      <c r="AK75" s="52" t="n">
        <v>153</v>
      </c>
      <c r="AL75" s="53" t="n">
        <v>65</v>
      </c>
      <c r="AM75" s="53" t="n">
        <v>5</v>
      </c>
      <c r="AN75" s="53" t="n">
        <v>0.1</v>
      </c>
      <c r="AO75" s="54" t="n">
        <v>28</v>
      </c>
      <c r="AP75" s="51" t="n">
        <v>24</v>
      </c>
      <c r="AQ75" s="55" t="n">
        <f aca="false">AE75*((AF75-AG75)/(AF75-AH75))*AP75*AO75</f>
        <v>95.0883054545455</v>
      </c>
      <c r="AR75" s="59" t="n">
        <f aca="false">((AI75*AJ75*AK75*(AL75-AM75))/1000000)*AO75*(1+AN75)</f>
        <v>42.4116</v>
      </c>
      <c r="AS75" s="57" t="n">
        <f aca="false">AQ75+AR75</f>
        <v>137.499905454545</v>
      </c>
      <c r="AT75" s="48" t="n">
        <f aca="false">N75</f>
        <v>0.34589</v>
      </c>
      <c r="AU75" s="49" t="n">
        <v>18</v>
      </c>
      <c r="AV75" s="50" t="n">
        <v>2.2</v>
      </c>
      <c r="AW75" s="51" t="n">
        <v>-26</v>
      </c>
      <c r="AX75" s="51" t="n">
        <v>1</v>
      </c>
      <c r="AY75" s="51" t="n">
        <v>150</v>
      </c>
      <c r="AZ75" s="52" t="n">
        <v>153</v>
      </c>
      <c r="BA75" s="53" t="n">
        <v>65</v>
      </c>
      <c r="BB75" s="53" t="n">
        <v>5</v>
      </c>
      <c r="BC75" s="53" t="n">
        <v>0.1</v>
      </c>
      <c r="BD75" s="54" t="n">
        <v>31</v>
      </c>
      <c r="BE75" s="51" t="n">
        <v>24</v>
      </c>
      <c r="BF75" s="55" t="n">
        <f aca="false">AT75*((AU75-AV75)/(AU75-AW75))*BE75*BD75</f>
        <v>92.4092301818182</v>
      </c>
      <c r="BG75" s="59" t="n">
        <f aca="false">((AX75*AY75*AZ75*(BA75-BB75))/1000000)*BD75*(1+BC75)</f>
        <v>46.9557</v>
      </c>
      <c r="BH75" s="57" t="n">
        <f aca="false">BF75+BG75</f>
        <v>139.364930181818</v>
      </c>
      <c r="BI75" s="48" t="n">
        <f aca="false">N75</f>
        <v>0.34589</v>
      </c>
      <c r="BJ75" s="49" t="n">
        <v>18</v>
      </c>
      <c r="BK75" s="50" t="n">
        <v>6.5</v>
      </c>
      <c r="BL75" s="51" t="n">
        <v>-26</v>
      </c>
      <c r="BM75" s="51" t="n">
        <v>1</v>
      </c>
      <c r="BN75" s="51" t="n">
        <v>150</v>
      </c>
      <c r="BO75" s="52" t="n">
        <v>153</v>
      </c>
      <c r="BP75" s="53" t="n">
        <v>65</v>
      </c>
      <c r="BQ75" s="53" t="n">
        <v>5</v>
      </c>
      <c r="BR75" s="53" t="n">
        <v>0.1</v>
      </c>
      <c r="BS75" s="54" t="n">
        <v>30</v>
      </c>
      <c r="BT75" s="51" t="n">
        <v>24</v>
      </c>
      <c r="BU75" s="55" t="n">
        <f aca="false">BI75*((BJ75-BK75)/(BJ75-BL75))*BT75*BS75</f>
        <v>65.0902090909091</v>
      </c>
      <c r="BV75" s="59" t="n">
        <f aca="false">((BM75*BN75*BO75*(BP75-BQ75))/1000000)*BS75*(1+BR75)</f>
        <v>45.441</v>
      </c>
      <c r="BW75" s="57" t="n">
        <f aca="false">BU75+BV75</f>
        <v>110.531209090909</v>
      </c>
    </row>
    <row r="76" customFormat="false" ht="12.75" hidden="false" customHeight="false" outlineLevel="0" collapsed="false">
      <c r="A76" s="0" t="n">
        <v>1</v>
      </c>
      <c r="B76" s="39" t="n">
        <v>73</v>
      </c>
      <c r="C76" s="40" t="s">
        <v>32</v>
      </c>
      <c r="D76" s="40" t="s">
        <v>205</v>
      </c>
      <c r="E76" s="39" t="s">
        <v>206</v>
      </c>
      <c r="F76" s="42" t="s">
        <v>60</v>
      </c>
      <c r="G76" s="43" t="n">
        <v>27</v>
      </c>
      <c r="H76" s="44" t="s">
        <v>36</v>
      </c>
      <c r="I76" s="44" t="n">
        <v>39472</v>
      </c>
      <c r="J76" s="44" t="s">
        <v>37</v>
      </c>
      <c r="K76" s="46" t="n">
        <v>0.226</v>
      </c>
      <c r="L76" s="46" t="n">
        <v>0.0191</v>
      </c>
      <c r="M76" s="46" t="n">
        <v>0.00113</v>
      </c>
      <c r="N76" s="47" t="n">
        <v>0.24623</v>
      </c>
      <c r="O76" s="39"/>
      <c r="P76" s="48" t="n">
        <f aca="false">N76</f>
        <v>0.24623</v>
      </c>
      <c r="Q76" s="49" t="n">
        <v>18</v>
      </c>
      <c r="R76" s="50" t="n">
        <v>-7</v>
      </c>
      <c r="S76" s="51" t="n">
        <v>-26</v>
      </c>
      <c r="T76" s="51" t="n">
        <v>1</v>
      </c>
      <c r="U76" s="51" t="n">
        <v>150</v>
      </c>
      <c r="V76" s="52" t="n">
        <v>61</v>
      </c>
      <c r="W76" s="53" t="n">
        <v>65</v>
      </c>
      <c r="X76" s="53" t="n">
        <v>5</v>
      </c>
      <c r="Y76" s="53" t="n">
        <v>0.1</v>
      </c>
      <c r="Z76" s="54" t="n">
        <v>31</v>
      </c>
      <c r="AA76" s="51" t="n">
        <v>24</v>
      </c>
      <c r="AB76" s="55" t="n">
        <f aca="false">P76*((Q76-R76)/(Q76-S76))*AA76*Z76</f>
        <v>104.088136363636</v>
      </c>
      <c r="AC76" s="59" t="n">
        <f aca="false">((T76*U76*V76*(W76-X76))/1000000)*Z76*(1+Y76)</f>
        <v>18.7209</v>
      </c>
      <c r="AD76" s="57" t="n">
        <f aca="false">AB76+AC76</f>
        <v>122.809036363636</v>
      </c>
      <c r="AE76" s="48" t="n">
        <f aca="false">N76</f>
        <v>0.24623</v>
      </c>
      <c r="AF76" s="49" t="n">
        <v>18</v>
      </c>
      <c r="AG76" s="50" t="n">
        <v>0</v>
      </c>
      <c r="AH76" s="51" t="n">
        <v>-26</v>
      </c>
      <c r="AI76" s="51" t="n">
        <v>1</v>
      </c>
      <c r="AJ76" s="51" t="n">
        <v>150</v>
      </c>
      <c r="AK76" s="52" t="n">
        <v>61</v>
      </c>
      <c r="AL76" s="53" t="n">
        <v>65</v>
      </c>
      <c r="AM76" s="53" t="n">
        <v>5</v>
      </c>
      <c r="AN76" s="53" t="n">
        <v>0.1</v>
      </c>
      <c r="AO76" s="54" t="n">
        <v>28</v>
      </c>
      <c r="AP76" s="51" t="n">
        <v>24</v>
      </c>
      <c r="AQ76" s="55" t="n">
        <f aca="false">AE76*((AF76-AG76)/(AF76-AH76))*AP76*AO76</f>
        <v>67.6908654545455</v>
      </c>
      <c r="AR76" s="59" t="n">
        <f aca="false">((AI76*AJ76*AK76*(AL76-AM76))/1000000)*AO76*(1+AN76)</f>
        <v>16.9092</v>
      </c>
      <c r="AS76" s="57" t="n">
        <f aca="false">AQ76+AR76</f>
        <v>84.6000654545455</v>
      </c>
      <c r="AT76" s="48" t="n">
        <f aca="false">N76</f>
        <v>0.24623</v>
      </c>
      <c r="AU76" s="49" t="n">
        <v>18</v>
      </c>
      <c r="AV76" s="50" t="n">
        <v>2.2</v>
      </c>
      <c r="AW76" s="51" t="n">
        <v>-26</v>
      </c>
      <c r="AX76" s="51" t="n">
        <v>1</v>
      </c>
      <c r="AY76" s="51" t="n">
        <v>150</v>
      </c>
      <c r="AZ76" s="52" t="n">
        <v>61</v>
      </c>
      <c r="BA76" s="53" t="n">
        <v>65</v>
      </c>
      <c r="BB76" s="53" t="n">
        <v>5</v>
      </c>
      <c r="BC76" s="53" t="n">
        <v>0.1</v>
      </c>
      <c r="BD76" s="54" t="n">
        <v>31</v>
      </c>
      <c r="BE76" s="51" t="n">
        <v>24</v>
      </c>
      <c r="BF76" s="55" t="n">
        <f aca="false">AT76*((AU76-AV76)/(AU76-AW76))*BE76*BD76</f>
        <v>65.7837021818182</v>
      </c>
      <c r="BG76" s="59" t="n">
        <f aca="false">((AX76*AY76*AZ76*(BA76-BB76))/1000000)*BD76*(1+BC76)</f>
        <v>18.7209</v>
      </c>
      <c r="BH76" s="57" t="n">
        <f aca="false">BF76+BG76</f>
        <v>84.5046021818182</v>
      </c>
      <c r="BI76" s="48" t="n">
        <f aca="false">N76</f>
        <v>0.24623</v>
      </c>
      <c r="BJ76" s="49" t="n">
        <v>18</v>
      </c>
      <c r="BK76" s="50" t="n">
        <v>6.5</v>
      </c>
      <c r="BL76" s="51" t="n">
        <v>-26</v>
      </c>
      <c r="BM76" s="51" t="n">
        <v>1</v>
      </c>
      <c r="BN76" s="51" t="n">
        <v>150</v>
      </c>
      <c r="BO76" s="52" t="n">
        <v>61</v>
      </c>
      <c r="BP76" s="53" t="n">
        <v>65</v>
      </c>
      <c r="BQ76" s="53" t="n">
        <v>5</v>
      </c>
      <c r="BR76" s="53" t="n">
        <v>0.1</v>
      </c>
      <c r="BS76" s="54" t="n">
        <v>30</v>
      </c>
      <c r="BT76" s="51" t="n">
        <v>24</v>
      </c>
      <c r="BU76" s="55" t="n">
        <f aca="false">BI76*((BJ76-BK76)/(BJ76-BL76))*BT76*BS76</f>
        <v>46.3360090909091</v>
      </c>
      <c r="BV76" s="59" t="n">
        <f aca="false">((BM76*BN76*BO76*(BP76-BQ76))/1000000)*BS76*(1+BR76)</f>
        <v>18.117</v>
      </c>
      <c r="BW76" s="57" t="n">
        <f aca="false">BU76+BV76</f>
        <v>64.4530090909091</v>
      </c>
    </row>
    <row r="77" customFormat="false" ht="12.75" hidden="false" customHeight="false" outlineLevel="0" collapsed="false">
      <c r="B77" s="39" t="n">
        <v>74</v>
      </c>
      <c r="C77" s="40"/>
      <c r="D77" s="40" t="s">
        <v>207</v>
      </c>
      <c r="E77" s="61" t="s">
        <v>208</v>
      </c>
      <c r="F77" s="42" t="s">
        <v>41</v>
      </c>
      <c r="G77" s="43" t="s">
        <v>209</v>
      </c>
      <c r="H77" s="44"/>
      <c r="I77" s="44" t="n">
        <v>41699</v>
      </c>
      <c r="J77" s="44" t="s">
        <v>37</v>
      </c>
      <c r="K77" s="46" t="n">
        <v>0.3581</v>
      </c>
      <c r="L77" s="46" t="n">
        <v>0.0467</v>
      </c>
      <c r="M77" s="46" t="n">
        <v>0.00181</v>
      </c>
      <c r="N77" s="47" t="n">
        <v>0.40661</v>
      </c>
      <c r="O77" s="39"/>
      <c r="P77" s="48" t="n">
        <f aca="false">N77</f>
        <v>0.40661</v>
      </c>
      <c r="Q77" s="49"/>
      <c r="R77" s="50"/>
      <c r="S77" s="51"/>
      <c r="T77" s="51"/>
      <c r="U77" s="51"/>
      <c r="V77" s="52"/>
      <c r="W77" s="53"/>
      <c r="X77" s="53"/>
      <c r="Y77" s="53"/>
      <c r="Z77" s="54"/>
      <c r="AA77" s="51"/>
      <c r="AB77" s="55"/>
      <c r="AC77" s="59"/>
      <c r="AD77" s="57"/>
      <c r="AE77" s="48" t="n">
        <f aca="false">N77</f>
        <v>0.40661</v>
      </c>
      <c r="AF77" s="49"/>
      <c r="AG77" s="50"/>
      <c r="AH77" s="51"/>
      <c r="AI77" s="51"/>
      <c r="AJ77" s="51"/>
      <c r="AK77" s="52"/>
      <c r="AL77" s="53"/>
      <c r="AM77" s="53"/>
      <c r="AN77" s="53"/>
      <c r="AO77" s="54"/>
      <c r="AP77" s="51"/>
      <c r="AQ77" s="55"/>
      <c r="AR77" s="59"/>
      <c r="AS77" s="57"/>
      <c r="AT77" s="48" t="n">
        <f aca="false">N77</f>
        <v>0.40661</v>
      </c>
      <c r="AU77" s="49" t="n">
        <v>18</v>
      </c>
      <c r="AV77" s="50" t="n">
        <v>2.2</v>
      </c>
      <c r="AW77" s="51" t="n">
        <v>-26</v>
      </c>
      <c r="AX77" s="51" t="n">
        <v>1</v>
      </c>
      <c r="AY77" s="51" t="n">
        <v>150</v>
      </c>
      <c r="AZ77" s="52" t="n">
        <v>111</v>
      </c>
      <c r="BA77" s="53" t="n">
        <v>65</v>
      </c>
      <c r="BB77" s="53" t="n">
        <v>5</v>
      </c>
      <c r="BC77" s="53" t="n">
        <v>0.1</v>
      </c>
      <c r="BD77" s="54" t="n">
        <v>31</v>
      </c>
      <c r="BE77" s="51" t="n">
        <v>24</v>
      </c>
      <c r="BF77" s="55" t="n">
        <f aca="false">AT77*((AU77-AV77)/(AU77-AW77))*BE77*BD77</f>
        <v>108.631406181818</v>
      </c>
      <c r="BG77" s="59" t="n">
        <f aca="false">((AX77*AY77*AZ77*(BA77-BB77))/1000000)*BD77*(1+BC77)</f>
        <v>34.0659</v>
      </c>
      <c r="BH77" s="57" t="n">
        <f aca="false">BF77+BG77</f>
        <v>142.697306181818</v>
      </c>
      <c r="BI77" s="48" t="n">
        <f aca="false">N77</f>
        <v>0.40661</v>
      </c>
      <c r="BJ77" s="49" t="n">
        <v>18</v>
      </c>
      <c r="BK77" s="50" t="n">
        <v>6.5</v>
      </c>
      <c r="BL77" s="51" t="n">
        <v>-26</v>
      </c>
      <c r="BM77" s="51" t="n">
        <v>1</v>
      </c>
      <c r="BN77" s="51" t="n">
        <v>150</v>
      </c>
      <c r="BO77" s="52" t="n">
        <v>111</v>
      </c>
      <c r="BP77" s="53" t="n">
        <v>65</v>
      </c>
      <c r="BQ77" s="53" t="n">
        <v>5</v>
      </c>
      <c r="BR77" s="53" t="n">
        <v>0.1</v>
      </c>
      <c r="BS77" s="54" t="n">
        <v>30</v>
      </c>
      <c r="BT77" s="51" t="n">
        <v>24</v>
      </c>
      <c r="BU77" s="55" t="n">
        <f aca="false">BI77*((BJ77-BK77)/(BJ77-BL77))*BT77*BS77</f>
        <v>76.5166090909091</v>
      </c>
      <c r="BV77" s="59" t="n">
        <f aca="false">((BM77*BN77*BO77*(BP77-BQ77))/1000000)*BS77*(1+BR77)</f>
        <v>32.967</v>
      </c>
      <c r="BW77" s="57" t="n">
        <f aca="false">BU77+BV77</f>
        <v>109.483609090909</v>
      </c>
    </row>
    <row r="78" customFormat="false" ht="12.75" hidden="false" customHeight="false" outlineLevel="0" collapsed="false">
      <c r="A78" s="0" t="n">
        <v>1</v>
      </c>
      <c r="B78" s="39" t="n">
        <v>75</v>
      </c>
      <c r="C78" s="40"/>
      <c r="D78" s="40" t="s">
        <v>210</v>
      </c>
      <c r="E78" s="39" t="s">
        <v>211</v>
      </c>
      <c r="F78" s="42" t="s">
        <v>128</v>
      </c>
      <c r="G78" s="43" t="n">
        <v>4</v>
      </c>
      <c r="H78" s="44" t="s">
        <v>36</v>
      </c>
      <c r="I78" s="44" t="n">
        <v>40175</v>
      </c>
      <c r="J78" s="44" t="s">
        <v>37</v>
      </c>
      <c r="K78" s="46" t="n">
        <v>0.32437</v>
      </c>
      <c r="L78" s="46" t="n">
        <v>0</v>
      </c>
      <c r="M78" s="46" t="n">
        <v>0.00158</v>
      </c>
      <c r="N78" s="47" t="n">
        <v>0.32595</v>
      </c>
      <c r="O78" s="39" t="s">
        <v>38</v>
      </c>
      <c r="P78" s="48" t="n">
        <f aca="false">N78</f>
        <v>0.32595</v>
      </c>
      <c r="Q78" s="49" t="n">
        <v>18</v>
      </c>
      <c r="R78" s="50" t="n">
        <v>-7</v>
      </c>
      <c r="S78" s="51" t="n">
        <v>-26</v>
      </c>
      <c r="T78" s="51" t="n">
        <v>1</v>
      </c>
      <c r="U78" s="51" t="n">
        <v>150</v>
      </c>
      <c r="V78" s="52" t="n">
        <v>178</v>
      </c>
      <c r="W78" s="53" t="n">
        <v>65</v>
      </c>
      <c r="X78" s="53" t="n">
        <v>5</v>
      </c>
      <c r="Y78" s="53" t="n">
        <v>0.1</v>
      </c>
      <c r="Z78" s="54" t="n">
        <v>31</v>
      </c>
      <c r="AA78" s="51" t="n">
        <v>24</v>
      </c>
      <c r="AB78" s="55" t="n">
        <f aca="false">P78*((Q78-R78)/(Q78-S78))*AA78*Z78</f>
        <v>137.787954545455</v>
      </c>
      <c r="AC78" s="56" t="n">
        <f aca="false">((T78*U78*V78*(W78-X78))/1000000)*Z78*(1+Y78)*0</f>
        <v>0</v>
      </c>
      <c r="AD78" s="57" t="n">
        <f aca="false">AB78+AC78</f>
        <v>137.787954545455</v>
      </c>
      <c r="AE78" s="48" t="n">
        <f aca="false">N78</f>
        <v>0.32595</v>
      </c>
      <c r="AF78" s="49" t="n">
        <v>18</v>
      </c>
      <c r="AG78" s="50" t="n">
        <v>0</v>
      </c>
      <c r="AH78" s="51" t="n">
        <v>-26</v>
      </c>
      <c r="AI78" s="51" t="n">
        <v>1</v>
      </c>
      <c r="AJ78" s="51" t="n">
        <v>150</v>
      </c>
      <c r="AK78" s="52" t="n">
        <v>178</v>
      </c>
      <c r="AL78" s="53" t="n">
        <v>65</v>
      </c>
      <c r="AM78" s="53" t="n">
        <v>5</v>
      </c>
      <c r="AN78" s="53" t="n">
        <v>0.1</v>
      </c>
      <c r="AO78" s="54" t="n">
        <v>28</v>
      </c>
      <c r="AP78" s="51" t="n">
        <v>24</v>
      </c>
      <c r="AQ78" s="55" t="n">
        <f aca="false">AE78*((AF78-AG78)/(AF78-AH78))*AP78*AO78</f>
        <v>89.6066181818182</v>
      </c>
      <c r="AR78" s="56" t="n">
        <f aca="false">((AI78*AJ78*AK78*(AL78-AM78))/1000000)*AO78*(1+AN78)*0</f>
        <v>0</v>
      </c>
      <c r="AS78" s="57" t="n">
        <f aca="false">AQ78+AR78</f>
        <v>89.6066181818182</v>
      </c>
      <c r="AT78" s="48" t="n">
        <f aca="false">N78</f>
        <v>0.32595</v>
      </c>
      <c r="AU78" s="49" t="n">
        <v>18</v>
      </c>
      <c r="AV78" s="50" t="n">
        <v>2.2</v>
      </c>
      <c r="AW78" s="51" t="n">
        <v>-26</v>
      </c>
      <c r="AX78" s="51" t="n">
        <v>1</v>
      </c>
      <c r="AY78" s="51" t="n">
        <v>150</v>
      </c>
      <c r="AZ78" s="52" t="n">
        <v>178</v>
      </c>
      <c r="BA78" s="53" t="n">
        <v>65</v>
      </c>
      <c r="BB78" s="53" t="n">
        <v>5</v>
      </c>
      <c r="BC78" s="53" t="n">
        <v>0.1</v>
      </c>
      <c r="BD78" s="54" t="n">
        <v>31</v>
      </c>
      <c r="BE78" s="51" t="n">
        <v>24</v>
      </c>
      <c r="BF78" s="55" t="n">
        <f aca="false">AT78*((AU78-AV78)/(AU78-AW78))*BE78*BD78</f>
        <v>87.0819872727273</v>
      </c>
      <c r="BG78" s="56" t="n">
        <f aca="false">((AX78*AY78*AZ78*(BA78-BB78))/1000000)*BD78*(1+BC78)*0</f>
        <v>0</v>
      </c>
      <c r="BH78" s="57" t="n">
        <f aca="false">BF78+BG78</f>
        <v>87.0819872727273</v>
      </c>
      <c r="BI78" s="48" t="n">
        <f aca="false">N78</f>
        <v>0.32595</v>
      </c>
      <c r="BJ78" s="49" t="n">
        <v>18</v>
      </c>
      <c r="BK78" s="50" t="n">
        <v>6.5</v>
      </c>
      <c r="BL78" s="51" t="n">
        <v>-26</v>
      </c>
      <c r="BM78" s="51" t="n">
        <v>1</v>
      </c>
      <c r="BN78" s="51" t="n">
        <v>150</v>
      </c>
      <c r="BO78" s="52" t="n">
        <v>178</v>
      </c>
      <c r="BP78" s="53" t="n">
        <v>65</v>
      </c>
      <c r="BQ78" s="53" t="n">
        <v>5</v>
      </c>
      <c r="BR78" s="53" t="n">
        <v>0.1</v>
      </c>
      <c r="BS78" s="54" t="n">
        <v>30</v>
      </c>
      <c r="BT78" s="51" t="n">
        <v>24</v>
      </c>
      <c r="BU78" s="55" t="n">
        <f aca="false">BI78*((BJ78-BK78)/(BJ78-BL78))*BT78*BS78</f>
        <v>61.3378636363636</v>
      </c>
      <c r="BV78" s="56" t="n">
        <f aca="false">((BM78*BN78*BO78*(BP78-BQ78))/1000000)*BS78*(1+BR78)*0</f>
        <v>0</v>
      </c>
      <c r="BW78" s="57" t="n">
        <f aca="false">BU78+BV78</f>
        <v>61.3378636363636</v>
      </c>
    </row>
    <row r="79" customFormat="false" ht="12.75" hidden="false" customHeight="false" outlineLevel="0" collapsed="false">
      <c r="A79" s="0" t="n">
        <v>1</v>
      </c>
      <c r="B79" s="39" t="n">
        <v>76</v>
      </c>
      <c r="C79" s="40"/>
      <c r="D79" s="40" t="s">
        <v>212</v>
      </c>
      <c r="E79" s="39" t="s">
        <v>213</v>
      </c>
      <c r="F79" s="42" t="s">
        <v>41</v>
      </c>
      <c r="G79" s="43" t="n">
        <v>69</v>
      </c>
      <c r="H79" s="44" t="s">
        <v>36</v>
      </c>
      <c r="I79" s="44" t="n">
        <v>40157</v>
      </c>
      <c r="J79" s="44" t="s">
        <v>37</v>
      </c>
      <c r="K79" s="46" t="n">
        <v>0.5483</v>
      </c>
      <c r="L79" s="46" t="n">
        <v>0.088</v>
      </c>
      <c r="M79" s="46" t="n">
        <v>0.0028</v>
      </c>
      <c r="N79" s="47" t="n">
        <v>0.6391</v>
      </c>
      <c r="O79" s="39"/>
      <c r="P79" s="48" t="n">
        <f aca="false">N79</f>
        <v>0.6391</v>
      </c>
      <c r="Q79" s="49" t="n">
        <v>18</v>
      </c>
      <c r="R79" s="50" t="n">
        <v>-7</v>
      </c>
      <c r="S79" s="51" t="n">
        <v>-26</v>
      </c>
      <c r="T79" s="51" t="n">
        <v>1</v>
      </c>
      <c r="U79" s="51" t="n">
        <v>150</v>
      </c>
      <c r="V79" s="52" t="n">
        <v>248</v>
      </c>
      <c r="W79" s="53" t="n">
        <v>65</v>
      </c>
      <c r="X79" s="53" t="n">
        <v>5</v>
      </c>
      <c r="Y79" s="53" t="n">
        <v>0.1</v>
      </c>
      <c r="Z79" s="54" t="n">
        <v>31</v>
      </c>
      <c r="AA79" s="51" t="n">
        <v>24</v>
      </c>
      <c r="AB79" s="55" t="n">
        <f aca="false">P79*((Q79-R79)/(Q79-S79))*AA79*Z79</f>
        <v>270.165</v>
      </c>
      <c r="AC79" s="59" t="n">
        <f aca="false">((T79*U79*V79*(W79-X79))/1000000)*Z79*(1+Y79)</f>
        <v>76.1112</v>
      </c>
      <c r="AD79" s="57" t="n">
        <f aca="false">AB79+AC79</f>
        <v>346.2762</v>
      </c>
      <c r="AE79" s="48" t="n">
        <f aca="false">N79</f>
        <v>0.6391</v>
      </c>
      <c r="AF79" s="49" t="n">
        <v>18</v>
      </c>
      <c r="AG79" s="50" t="n">
        <v>0</v>
      </c>
      <c r="AH79" s="51" t="n">
        <v>-26</v>
      </c>
      <c r="AI79" s="51" t="n">
        <v>1</v>
      </c>
      <c r="AJ79" s="51" t="n">
        <v>150</v>
      </c>
      <c r="AK79" s="52" t="n">
        <v>248</v>
      </c>
      <c r="AL79" s="53" t="n">
        <v>65</v>
      </c>
      <c r="AM79" s="53" t="n">
        <v>5</v>
      </c>
      <c r="AN79" s="53" t="n">
        <v>0.1</v>
      </c>
      <c r="AO79" s="54" t="n">
        <v>28</v>
      </c>
      <c r="AP79" s="51" t="n">
        <v>24</v>
      </c>
      <c r="AQ79" s="55" t="n">
        <f aca="false">AE79*((AF79-AG79)/(AF79-AH79))*AP79*AO79</f>
        <v>175.6944</v>
      </c>
      <c r="AR79" s="59" t="n">
        <f aca="false">((AI79*AJ79*AK79*(AL79-AM79))/1000000)*AO79*(1+AN79)</f>
        <v>68.7456</v>
      </c>
      <c r="AS79" s="57" t="n">
        <f aca="false">AQ79+AR79</f>
        <v>244.44</v>
      </c>
      <c r="AT79" s="48" t="n">
        <f aca="false">N79</f>
        <v>0.6391</v>
      </c>
      <c r="AU79" s="49" t="n">
        <v>18</v>
      </c>
      <c r="AV79" s="50" t="n">
        <v>2.2</v>
      </c>
      <c r="AW79" s="51" t="n">
        <v>-26</v>
      </c>
      <c r="AX79" s="51" t="n">
        <v>1</v>
      </c>
      <c r="AY79" s="51" t="n">
        <v>150</v>
      </c>
      <c r="AZ79" s="52" t="n">
        <v>248</v>
      </c>
      <c r="BA79" s="53" t="n">
        <v>65</v>
      </c>
      <c r="BB79" s="53" t="n">
        <v>5</v>
      </c>
      <c r="BC79" s="53" t="n">
        <v>0.1</v>
      </c>
      <c r="BD79" s="54" t="n">
        <v>31</v>
      </c>
      <c r="BE79" s="51" t="n">
        <v>24</v>
      </c>
      <c r="BF79" s="55" t="n">
        <f aca="false">AT79*((AU79-AV79)/(AU79-AW79))*BE79*BD79</f>
        <v>170.74428</v>
      </c>
      <c r="BG79" s="59" t="n">
        <f aca="false">((AX79*AY79*AZ79*(BA79-BB79))/1000000)*BD79*(1+BC79)</f>
        <v>76.1112</v>
      </c>
      <c r="BH79" s="57" t="n">
        <f aca="false">BF79+BG79</f>
        <v>246.85548</v>
      </c>
      <c r="BI79" s="48" t="n">
        <f aca="false">N79</f>
        <v>0.6391</v>
      </c>
      <c r="BJ79" s="49" t="n">
        <v>18</v>
      </c>
      <c r="BK79" s="50" t="n">
        <v>6.5</v>
      </c>
      <c r="BL79" s="51" t="n">
        <v>-26</v>
      </c>
      <c r="BM79" s="51" t="n">
        <v>1</v>
      </c>
      <c r="BN79" s="51" t="n">
        <v>150</v>
      </c>
      <c r="BO79" s="52" t="n">
        <v>248</v>
      </c>
      <c r="BP79" s="53" t="n">
        <v>65</v>
      </c>
      <c r="BQ79" s="53" t="n">
        <v>5</v>
      </c>
      <c r="BR79" s="53" t="n">
        <v>0.1</v>
      </c>
      <c r="BS79" s="54" t="n">
        <v>30</v>
      </c>
      <c r="BT79" s="51" t="n">
        <v>24</v>
      </c>
      <c r="BU79" s="55" t="n">
        <f aca="false">BI79*((BJ79-BK79)/(BJ79-BL79))*BT79*BS79</f>
        <v>120.267</v>
      </c>
      <c r="BV79" s="59" t="n">
        <f aca="false">((BM79*BN79*BO79*(BP79-BQ79))/1000000)*BS79*(1+BR79)</f>
        <v>73.656</v>
      </c>
      <c r="BW79" s="57" t="n">
        <f aca="false">BU79+BV79</f>
        <v>193.923</v>
      </c>
    </row>
    <row r="80" customFormat="false" ht="12.75" hidden="false" customHeight="false" outlineLevel="0" collapsed="false">
      <c r="B80" s="39" t="n">
        <v>77</v>
      </c>
      <c r="C80" s="40"/>
      <c r="D80" s="40" t="s">
        <v>214</v>
      </c>
      <c r="E80" s="61" t="s">
        <v>215</v>
      </c>
      <c r="F80" s="42" t="s">
        <v>154</v>
      </c>
      <c r="G80" s="43" t="n">
        <v>62</v>
      </c>
      <c r="H80" s="44"/>
      <c r="I80" s="44" t="n">
        <v>41699</v>
      </c>
      <c r="J80" s="44" t="s">
        <v>37</v>
      </c>
      <c r="K80" s="46" t="n">
        <v>0.26707</v>
      </c>
      <c r="L80" s="46" t="n">
        <v>0</v>
      </c>
      <c r="M80" s="46" t="n">
        <v>0.0013</v>
      </c>
      <c r="N80" s="47" t="n">
        <v>0.26837</v>
      </c>
      <c r="O80" s="61" t="s">
        <v>38</v>
      </c>
      <c r="P80" s="48" t="n">
        <f aca="false">N80</f>
        <v>0.26837</v>
      </c>
      <c r="Q80" s="49"/>
      <c r="R80" s="50"/>
      <c r="S80" s="51"/>
      <c r="T80" s="51"/>
      <c r="U80" s="51"/>
      <c r="V80" s="52"/>
      <c r="W80" s="53"/>
      <c r="X80" s="53"/>
      <c r="Y80" s="53"/>
      <c r="Z80" s="54"/>
      <c r="AA80" s="51"/>
      <c r="AB80" s="55"/>
      <c r="AC80" s="59"/>
      <c r="AD80" s="57"/>
      <c r="AE80" s="48" t="n">
        <f aca="false">N80</f>
        <v>0.26837</v>
      </c>
      <c r="AF80" s="49"/>
      <c r="AG80" s="50"/>
      <c r="AH80" s="51"/>
      <c r="AI80" s="51"/>
      <c r="AJ80" s="51"/>
      <c r="AK80" s="52"/>
      <c r="AL80" s="53"/>
      <c r="AM80" s="53"/>
      <c r="AN80" s="53"/>
      <c r="AO80" s="54"/>
      <c r="AP80" s="51"/>
      <c r="AQ80" s="55"/>
      <c r="AR80" s="59"/>
      <c r="AS80" s="57"/>
      <c r="AT80" s="48" t="n">
        <f aca="false">N80</f>
        <v>0.26837</v>
      </c>
      <c r="AU80" s="49" t="n">
        <v>18</v>
      </c>
      <c r="AV80" s="50" t="n">
        <v>2.2</v>
      </c>
      <c r="AW80" s="51" t="n">
        <v>-26</v>
      </c>
      <c r="AX80" s="51" t="n">
        <v>1</v>
      </c>
      <c r="AY80" s="51" t="n">
        <v>150</v>
      </c>
      <c r="AZ80" s="52" t="n">
        <v>145</v>
      </c>
      <c r="BA80" s="53" t="n">
        <v>65</v>
      </c>
      <c r="BB80" s="53" t="n">
        <v>5</v>
      </c>
      <c r="BC80" s="53" t="n">
        <v>0.1</v>
      </c>
      <c r="BD80" s="54" t="n">
        <v>31</v>
      </c>
      <c r="BE80" s="51" t="n">
        <v>24</v>
      </c>
      <c r="BF80" s="55" t="n">
        <f aca="false">AT80*((AU80-AV80)/(AU80-AW80))*BE80*BD80</f>
        <v>71.6987050909091</v>
      </c>
      <c r="BG80" s="56" t="n">
        <f aca="false">((AX80*AY80*AZ80*(BA80-BB80))/1000000)*BD80*(1+BC80)*0</f>
        <v>0</v>
      </c>
      <c r="BH80" s="57" t="n">
        <f aca="false">BF80+BG80</f>
        <v>71.6987050909091</v>
      </c>
      <c r="BI80" s="48" t="n">
        <f aca="false">N80</f>
        <v>0.26837</v>
      </c>
      <c r="BJ80" s="49" t="n">
        <v>18</v>
      </c>
      <c r="BK80" s="50" t="n">
        <v>6.5</v>
      </c>
      <c r="BL80" s="51" t="n">
        <v>-26</v>
      </c>
      <c r="BM80" s="51" t="n">
        <v>1</v>
      </c>
      <c r="BN80" s="51" t="n">
        <v>150</v>
      </c>
      <c r="BO80" s="52" t="n">
        <v>145</v>
      </c>
      <c r="BP80" s="53" t="n">
        <v>65</v>
      </c>
      <c r="BQ80" s="53" t="n">
        <v>5</v>
      </c>
      <c r="BR80" s="53" t="n">
        <v>0.1</v>
      </c>
      <c r="BS80" s="54" t="n">
        <v>30</v>
      </c>
      <c r="BT80" s="51" t="n">
        <v>24</v>
      </c>
      <c r="BU80" s="55" t="n">
        <f aca="false">BI80*((BJ80-BK80)/(BJ80-BL80))*BT80*BS80</f>
        <v>50.5023545454545</v>
      </c>
      <c r="BV80" s="56" t="n">
        <f aca="false">((BM80*BN80*BO80*(BP80-BQ80))/1000000)*BS80*(1+BR80)*0</f>
        <v>0</v>
      </c>
      <c r="BW80" s="57" t="n">
        <f aca="false">BU80+BV80</f>
        <v>50.5023545454545</v>
      </c>
    </row>
    <row r="81" customFormat="false" ht="12.75" hidden="false" customHeight="false" outlineLevel="0" collapsed="false">
      <c r="A81" s="0" t="n">
        <v>1</v>
      </c>
      <c r="B81" s="39" t="n">
        <v>78</v>
      </c>
      <c r="C81" s="40"/>
      <c r="D81" s="40" t="s">
        <v>216</v>
      </c>
      <c r="E81" s="61" t="s">
        <v>217</v>
      </c>
      <c r="F81" s="42" t="s">
        <v>77</v>
      </c>
      <c r="G81" s="43" t="n">
        <v>21</v>
      </c>
      <c r="H81" s="44" t="s">
        <v>36</v>
      </c>
      <c r="I81" s="44" t="n">
        <v>40261</v>
      </c>
      <c r="J81" s="44" t="s">
        <v>37</v>
      </c>
      <c r="K81" s="46" t="n">
        <v>0.27833</v>
      </c>
      <c r="L81" s="46" t="n">
        <v>0.076</v>
      </c>
      <c r="M81" s="46" t="n">
        <v>0.00104</v>
      </c>
      <c r="N81" s="47" t="n">
        <v>0.35537</v>
      </c>
      <c r="O81" s="39"/>
      <c r="P81" s="48" t="n">
        <f aca="false">N81</f>
        <v>0.35537</v>
      </c>
      <c r="Q81" s="49" t="n">
        <v>18</v>
      </c>
      <c r="R81" s="50" t="n">
        <v>-7</v>
      </c>
      <c r="S81" s="51" t="n">
        <v>-26</v>
      </c>
      <c r="T81" s="51" t="n">
        <v>1</v>
      </c>
      <c r="U81" s="51" t="n">
        <v>150</v>
      </c>
      <c r="V81" s="52" t="n">
        <v>231</v>
      </c>
      <c r="W81" s="53" t="n">
        <v>65</v>
      </c>
      <c r="X81" s="53" t="n">
        <v>5</v>
      </c>
      <c r="Y81" s="53" t="n">
        <v>0.1</v>
      </c>
      <c r="Z81" s="54" t="n">
        <v>31</v>
      </c>
      <c r="AA81" s="51" t="n">
        <v>24</v>
      </c>
      <c r="AB81" s="55" t="n">
        <f aca="false">P81*((Q81-R81)/(Q81-S81))*AA81*Z81</f>
        <v>150.224590909091</v>
      </c>
      <c r="AC81" s="59" t="n">
        <f aca="false">((T81*U81*V81*(W81-X81))/1000000)*Z81*(1+Y81)</f>
        <v>70.8939</v>
      </c>
      <c r="AD81" s="57" t="n">
        <f aca="false">AB81+AC81</f>
        <v>221.118490909091</v>
      </c>
      <c r="AE81" s="48" t="n">
        <f aca="false">N81</f>
        <v>0.35537</v>
      </c>
      <c r="AF81" s="49" t="n">
        <v>18</v>
      </c>
      <c r="AG81" s="50" t="n">
        <v>0</v>
      </c>
      <c r="AH81" s="51" t="n">
        <v>-26</v>
      </c>
      <c r="AI81" s="51" t="n">
        <v>1</v>
      </c>
      <c r="AJ81" s="51" t="n">
        <v>150</v>
      </c>
      <c r="AK81" s="52" t="n">
        <v>231</v>
      </c>
      <c r="AL81" s="53" t="n">
        <v>65</v>
      </c>
      <c r="AM81" s="53" t="n">
        <v>5</v>
      </c>
      <c r="AN81" s="53" t="n">
        <v>0.1</v>
      </c>
      <c r="AO81" s="54" t="n">
        <v>28</v>
      </c>
      <c r="AP81" s="51" t="n">
        <v>24</v>
      </c>
      <c r="AQ81" s="55" t="n">
        <f aca="false">AE81*((AF81-AG81)/(AF81-AH81))*AP81*AO81</f>
        <v>97.6944436363636</v>
      </c>
      <c r="AR81" s="59" t="n">
        <f aca="false">((AI81*AJ81*AK81*(AL81-AM81))/1000000)*AO81*(1+AN81)</f>
        <v>64.0332</v>
      </c>
      <c r="AS81" s="57" t="n">
        <f aca="false">AQ81+AR81</f>
        <v>161.727643636364</v>
      </c>
      <c r="AT81" s="48" t="n">
        <f aca="false">N81</f>
        <v>0.35537</v>
      </c>
      <c r="AU81" s="49" t="n">
        <v>18</v>
      </c>
      <c r="AV81" s="50" t="n">
        <v>2.2</v>
      </c>
      <c r="AW81" s="51" t="n">
        <v>-26</v>
      </c>
      <c r="AX81" s="51" t="n">
        <v>1</v>
      </c>
      <c r="AY81" s="51" t="n">
        <v>150</v>
      </c>
      <c r="AZ81" s="52" t="n">
        <v>231</v>
      </c>
      <c r="BA81" s="53" t="n">
        <v>65</v>
      </c>
      <c r="BB81" s="53" t="n">
        <v>5</v>
      </c>
      <c r="BC81" s="53" t="n">
        <v>0.1</v>
      </c>
      <c r="BD81" s="54" t="n">
        <v>31</v>
      </c>
      <c r="BE81" s="51" t="n">
        <v>24</v>
      </c>
      <c r="BF81" s="55" t="n">
        <f aca="false">AT81*((AU81-AV81)/(AU81-AW81))*BE81*BD81</f>
        <v>94.9419414545455</v>
      </c>
      <c r="BG81" s="59" t="n">
        <f aca="false">((AX81*AY81*AZ81*(BA81-BB81))/1000000)*BD81*(1+BC81)</f>
        <v>70.8939</v>
      </c>
      <c r="BH81" s="57" t="n">
        <f aca="false">BF81+BG81</f>
        <v>165.835841454546</v>
      </c>
      <c r="BI81" s="48" t="n">
        <f aca="false">N81</f>
        <v>0.35537</v>
      </c>
      <c r="BJ81" s="49" t="n">
        <v>18</v>
      </c>
      <c r="BK81" s="50" t="n">
        <v>6.5</v>
      </c>
      <c r="BL81" s="51" t="n">
        <v>-26</v>
      </c>
      <c r="BM81" s="51" t="n">
        <v>1</v>
      </c>
      <c r="BN81" s="51" t="n">
        <v>150</v>
      </c>
      <c r="BO81" s="52" t="n">
        <v>231</v>
      </c>
      <c r="BP81" s="53" t="n">
        <v>65</v>
      </c>
      <c r="BQ81" s="53" t="n">
        <v>5</v>
      </c>
      <c r="BR81" s="53" t="n">
        <v>0.1</v>
      </c>
      <c r="BS81" s="54" t="n">
        <v>30</v>
      </c>
      <c r="BT81" s="51" t="n">
        <v>24</v>
      </c>
      <c r="BU81" s="55" t="n">
        <f aca="false">BI81*((BJ81-BK81)/(BJ81-BL81))*BT81*BS81</f>
        <v>66.8741727272727</v>
      </c>
      <c r="BV81" s="59" t="n">
        <f aca="false">((BM81*BN81*BO81*(BP81-BQ81))/1000000)*BS81*(1+BR81)</f>
        <v>68.607</v>
      </c>
      <c r="BW81" s="57" t="n">
        <f aca="false">BU81+BV81</f>
        <v>135.481172727273</v>
      </c>
    </row>
    <row r="82" customFormat="false" ht="12.75" hidden="false" customHeight="false" outlineLevel="0" collapsed="false">
      <c r="B82" s="39" t="n">
        <v>79</v>
      </c>
      <c r="C82" s="40"/>
      <c r="D82" s="40" t="s">
        <v>218</v>
      </c>
      <c r="E82" s="61" t="s">
        <v>219</v>
      </c>
      <c r="F82" s="42" t="s">
        <v>41</v>
      </c>
      <c r="G82" s="43" t="s">
        <v>220</v>
      </c>
      <c r="H82" s="44"/>
      <c r="I82" s="44" t="n">
        <v>41699</v>
      </c>
      <c r="J82" s="44" t="s">
        <v>37</v>
      </c>
      <c r="K82" s="46" t="n">
        <v>0.2211</v>
      </c>
      <c r="L82" s="46" t="n">
        <v>0.037</v>
      </c>
      <c r="M82" s="46" t="n">
        <v>0.00079</v>
      </c>
      <c r="N82" s="47" t="n">
        <v>0.25889</v>
      </c>
      <c r="O82" s="39"/>
      <c r="P82" s="48" t="n">
        <f aca="false">N82</f>
        <v>0.25889</v>
      </c>
      <c r="Q82" s="49"/>
      <c r="R82" s="50"/>
      <c r="S82" s="51"/>
      <c r="T82" s="51"/>
      <c r="U82" s="51"/>
      <c r="V82" s="52"/>
      <c r="W82" s="53"/>
      <c r="X82" s="53"/>
      <c r="Y82" s="53"/>
      <c r="Z82" s="54"/>
      <c r="AA82" s="51"/>
      <c r="AB82" s="55"/>
      <c r="AC82" s="59"/>
      <c r="AD82" s="57"/>
      <c r="AE82" s="48" t="n">
        <f aca="false">N82</f>
        <v>0.25889</v>
      </c>
      <c r="AF82" s="49"/>
      <c r="AG82" s="50"/>
      <c r="AH82" s="51"/>
      <c r="AI82" s="51"/>
      <c r="AJ82" s="51"/>
      <c r="AK82" s="52"/>
      <c r="AL82" s="53"/>
      <c r="AM82" s="53"/>
      <c r="AN82" s="53"/>
      <c r="AO82" s="54"/>
      <c r="AP82" s="51"/>
      <c r="AQ82" s="55"/>
      <c r="AR82" s="59"/>
      <c r="AS82" s="57"/>
      <c r="AT82" s="48" t="n">
        <f aca="false">N82</f>
        <v>0.25889</v>
      </c>
      <c r="AU82" s="49" t="n">
        <v>18</v>
      </c>
      <c r="AV82" s="50" t="n">
        <v>2.2</v>
      </c>
      <c r="AW82" s="51" t="n">
        <v>-26</v>
      </c>
      <c r="AX82" s="51" t="n">
        <v>1</v>
      </c>
      <c r="AY82" s="51" t="n">
        <v>150</v>
      </c>
      <c r="AZ82" s="52" t="n">
        <v>93</v>
      </c>
      <c r="BA82" s="53" t="n">
        <v>65</v>
      </c>
      <c r="BB82" s="53" t="n">
        <v>5</v>
      </c>
      <c r="BC82" s="53" t="n">
        <v>0.1</v>
      </c>
      <c r="BD82" s="54" t="n">
        <v>31</v>
      </c>
      <c r="BE82" s="51" t="n">
        <v>24</v>
      </c>
      <c r="BF82" s="55" t="n">
        <f aca="false">AT82*((AU82-AV82)/(AU82-AW82))*BE82*BD82</f>
        <v>69.1659938181818</v>
      </c>
      <c r="BG82" s="59" t="n">
        <f aca="false">((AX82*AY82*AZ82*(BA82-BB82))/1000000)*BD82*(1+BC82)</f>
        <v>28.5417</v>
      </c>
      <c r="BH82" s="57" t="n">
        <f aca="false">BF82+BG82</f>
        <v>97.7076938181818</v>
      </c>
      <c r="BI82" s="48" t="n">
        <f aca="false">N82</f>
        <v>0.25889</v>
      </c>
      <c r="BJ82" s="49" t="n">
        <v>18</v>
      </c>
      <c r="BK82" s="50" t="n">
        <v>6.5</v>
      </c>
      <c r="BL82" s="51" t="n">
        <v>-26</v>
      </c>
      <c r="BM82" s="51" t="n">
        <v>1</v>
      </c>
      <c r="BN82" s="51" t="n">
        <v>150</v>
      </c>
      <c r="BO82" s="52" t="n">
        <v>93</v>
      </c>
      <c r="BP82" s="53" t="n">
        <v>65</v>
      </c>
      <c r="BQ82" s="53" t="n">
        <v>5</v>
      </c>
      <c r="BR82" s="53" t="n">
        <v>0.1</v>
      </c>
      <c r="BS82" s="54" t="n">
        <v>30</v>
      </c>
      <c r="BT82" s="51" t="n">
        <v>24</v>
      </c>
      <c r="BU82" s="55" t="n">
        <f aca="false">BI82*((BJ82-BK82)/(BJ82-BL82))*BT82*BS82</f>
        <v>48.7183909090909</v>
      </c>
      <c r="BV82" s="59" t="n">
        <f aca="false">((BM82*BN82*BO82*(BP82-BQ82))/1000000)*BS82*(1+BR82)</f>
        <v>27.621</v>
      </c>
      <c r="BW82" s="57" t="n">
        <f aca="false">BU82+BV82</f>
        <v>76.3393909090909</v>
      </c>
    </row>
    <row r="83" customFormat="false" ht="12.75" hidden="false" customHeight="false" outlineLevel="0" collapsed="false">
      <c r="A83" s="0" t="n">
        <v>1</v>
      </c>
      <c r="B83" s="39" t="n">
        <v>80</v>
      </c>
      <c r="C83" s="40" t="s">
        <v>32</v>
      </c>
      <c r="D83" s="40" t="s">
        <v>221</v>
      </c>
      <c r="E83" s="39" t="s">
        <v>222</v>
      </c>
      <c r="F83" s="42" t="s">
        <v>35</v>
      </c>
      <c r="G83" s="43" t="n">
        <v>69</v>
      </c>
      <c r="H83" s="44" t="s">
        <v>36</v>
      </c>
      <c r="I83" s="44" t="n">
        <v>39472</v>
      </c>
      <c r="J83" s="44" t="s">
        <v>37</v>
      </c>
      <c r="K83" s="46" t="n">
        <v>0.26505</v>
      </c>
      <c r="L83" s="46" t="n">
        <v>0</v>
      </c>
      <c r="M83" s="46" t="n">
        <v>0.00129</v>
      </c>
      <c r="N83" s="47" t="n">
        <v>0.26634</v>
      </c>
      <c r="O83" s="39" t="s">
        <v>38</v>
      </c>
      <c r="P83" s="48" t="n">
        <f aca="false">N83</f>
        <v>0.26634</v>
      </c>
      <c r="Q83" s="49" t="n">
        <v>18</v>
      </c>
      <c r="R83" s="50" t="n">
        <v>-7</v>
      </c>
      <c r="S83" s="51" t="n">
        <v>-26</v>
      </c>
      <c r="T83" s="51" t="n">
        <v>1</v>
      </c>
      <c r="U83" s="51" t="n">
        <v>150</v>
      </c>
      <c r="V83" s="52" t="n">
        <v>169</v>
      </c>
      <c r="W83" s="53" t="n">
        <v>65</v>
      </c>
      <c r="X83" s="53" t="n">
        <v>5</v>
      </c>
      <c r="Y83" s="53" t="n">
        <v>0.1</v>
      </c>
      <c r="Z83" s="54" t="n">
        <v>31</v>
      </c>
      <c r="AA83" s="51" t="n">
        <v>24</v>
      </c>
      <c r="AB83" s="55" t="n">
        <f aca="false">P83*((Q83-R83)/(Q83-S83))*AA83*Z83</f>
        <v>112.589181818182</v>
      </c>
      <c r="AC83" s="56" t="n">
        <f aca="false">((T83*U83*V83*(W83-X83))/1000000)*Z83*(1+Y83)*0</f>
        <v>0</v>
      </c>
      <c r="AD83" s="57" t="n">
        <f aca="false">AB83+AC83</f>
        <v>112.589181818182</v>
      </c>
      <c r="AE83" s="48" t="n">
        <f aca="false">N83</f>
        <v>0.26634</v>
      </c>
      <c r="AF83" s="49" t="n">
        <v>18</v>
      </c>
      <c r="AG83" s="50" t="n">
        <v>0</v>
      </c>
      <c r="AH83" s="51" t="n">
        <v>-26</v>
      </c>
      <c r="AI83" s="51" t="n">
        <v>1</v>
      </c>
      <c r="AJ83" s="51" t="n">
        <v>150</v>
      </c>
      <c r="AK83" s="52" t="n">
        <v>169</v>
      </c>
      <c r="AL83" s="53" t="n">
        <v>65</v>
      </c>
      <c r="AM83" s="53" t="n">
        <v>5</v>
      </c>
      <c r="AN83" s="53" t="n">
        <v>0.1</v>
      </c>
      <c r="AO83" s="54" t="n">
        <v>28</v>
      </c>
      <c r="AP83" s="51" t="n">
        <v>24</v>
      </c>
      <c r="AQ83" s="55" t="n">
        <f aca="false">AE83*((AF83-AG83)/(AF83-AH83))*AP83*AO83</f>
        <v>73.2192872727273</v>
      </c>
      <c r="AR83" s="56" t="n">
        <f aca="false">((AI83*AJ83*AK83*(AL83-AM83))/1000000)*AO83*(1+AN83)*0</f>
        <v>0</v>
      </c>
      <c r="AS83" s="57" t="n">
        <f aca="false">AQ83+AR83</f>
        <v>73.2192872727273</v>
      </c>
      <c r="AT83" s="48" t="n">
        <f aca="false">N83</f>
        <v>0.26634</v>
      </c>
      <c r="AU83" s="49" t="n">
        <v>18</v>
      </c>
      <c r="AV83" s="50" t="n">
        <v>2.2</v>
      </c>
      <c r="AW83" s="51" t="n">
        <v>-26</v>
      </c>
      <c r="AX83" s="51" t="n">
        <v>1</v>
      </c>
      <c r="AY83" s="51" t="n">
        <v>150</v>
      </c>
      <c r="AZ83" s="52" t="n">
        <v>169</v>
      </c>
      <c r="BA83" s="53" t="n">
        <v>65</v>
      </c>
      <c r="BB83" s="53" t="n">
        <v>5</v>
      </c>
      <c r="BC83" s="53" t="n">
        <v>0.1</v>
      </c>
      <c r="BD83" s="54" t="n">
        <v>31</v>
      </c>
      <c r="BE83" s="51" t="n">
        <v>24</v>
      </c>
      <c r="BF83" s="55" t="n">
        <f aca="false">AT83*((AU83-AV83)/(AU83-AW83))*BE83*BD83</f>
        <v>71.1563629090909</v>
      </c>
      <c r="BG83" s="56" t="n">
        <f aca="false">((AX83*AY83*AZ83*(BA83-BB83))/1000000)*BD83*(1+BC83)*0</f>
        <v>0</v>
      </c>
      <c r="BH83" s="57" t="n">
        <f aca="false">BF83+BG83</f>
        <v>71.1563629090909</v>
      </c>
      <c r="BI83" s="48" t="n">
        <f aca="false">N83</f>
        <v>0.26634</v>
      </c>
      <c r="BJ83" s="49" t="n">
        <v>18</v>
      </c>
      <c r="BK83" s="50" t="n">
        <v>6.5</v>
      </c>
      <c r="BL83" s="51" t="n">
        <v>-26</v>
      </c>
      <c r="BM83" s="51" t="n">
        <v>1</v>
      </c>
      <c r="BN83" s="51" t="n">
        <v>150</v>
      </c>
      <c r="BO83" s="52" t="n">
        <v>169</v>
      </c>
      <c r="BP83" s="53" t="n">
        <v>65</v>
      </c>
      <c r="BQ83" s="53" t="n">
        <v>5</v>
      </c>
      <c r="BR83" s="53" t="n">
        <v>0.1</v>
      </c>
      <c r="BS83" s="54" t="n">
        <v>30</v>
      </c>
      <c r="BT83" s="51" t="n">
        <v>24</v>
      </c>
      <c r="BU83" s="55" t="n">
        <f aca="false">BI83*((BJ83-BK83)/(BJ83-BL83))*BT83*BS83</f>
        <v>50.1203454545455</v>
      </c>
      <c r="BV83" s="56" t="n">
        <f aca="false">((BM83*BN83*BO83*(BP83-BQ83))/1000000)*BS83*(1+BR83)*0</f>
        <v>0</v>
      </c>
      <c r="BW83" s="57" t="n">
        <f aca="false">BU83+BV83</f>
        <v>50.1203454545455</v>
      </c>
    </row>
    <row r="84" customFormat="false" ht="12.75" hidden="false" customHeight="false" outlineLevel="0" collapsed="false">
      <c r="A84" s="0" t="n">
        <v>1</v>
      </c>
      <c r="B84" s="39" t="n">
        <v>81</v>
      </c>
      <c r="C84" s="40"/>
      <c r="D84" s="40" t="s">
        <v>223</v>
      </c>
      <c r="E84" s="39" t="s">
        <v>224</v>
      </c>
      <c r="F84" s="42" t="s">
        <v>128</v>
      </c>
      <c r="G84" s="43" t="n">
        <v>11</v>
      </c>
      <c r="H84" s="44" t="s">
        <v>36</v>
      </c>
      <c r="I84" s="44" t="n">
        <v>39945</v>
      </c>
      <c r="J84" s="44" t="s">
        <v>37</v>
      </c>
      <c r="K84" s="46" t="n">
        <v>0.22512</v>
      </c>
      <c r="L84" s="46" t="n">
        <v>0.062</v>
      </c>
      <c r="M84" s="46" t="n">
        <v>0.00119</v>
      </c>
      <c r="N84" s="47" t="n">
        <v>0.28831</v>
      </c>
      <c r="O84" s="39"/>
      <c r="P84" s="48" t="n">
        <f aca="false">N84</f>
        <v>0.28831</v>
      </c>
      <c r="Q84" s="49" t="n">
        <v>18</v>
      </c>
      <c r="R84" s="50" t="n">
        <v>-7</v>
      </c>
      <c r="S84" s="51" t="n">
        <v>-26</v>
      </c>
      <c r="T84" s="51" t="n">
        <v>1</v>
      </c>
      <c r="U84" s="51" t="n">
        <v>150</v>
      </c>
      <c r="V84" s="52" t="n">
        <v>169</v>
      </c>
      <c r="W84" s="53" t="n">
        <v>65</v>
      </c>
      <c r="X84" s="53" t="n">
        <v>5</v>
      </c>
      <c r="Y84" s="53" t="n">
        <v>0.1</v>
      </c>
      <c r="Z84" s="54" t="n">
        <v>31</v>
      </c>
      <c r="AA84" s="51" t="n">
        <v>24</v>
      </c>
      <c r="AB84" s="55" t="n">
        <f aca="false">P84*((Q84-R84)/(Q84-S84))*AA84*Z84</f>
        <v>121.8765</v>
      </c>
      <c r="AC84" s="59" t="n">
        <f aca="false">((T84*U84*V84*(W84-X84))/1000000)*Z84*(1+Y84)</f>
        <v>51.8661</v>
      </c>
      <c r="AD84" s="57" t="n">
        <f aca="false">AB84+AC84</f>
        <v>173.7426</v>
      </c>
      <c r="AE84" s="48" t="n">
        <f aca="false">N84</f>
        <v>0.28831</v>
      </c>
      <c r="AF84" s="49" t="n">
        <v>18</v>
      </c>
      <c r="AG84" s="50" t="n">
        <v>0</v>
      </c>
      <c r="AH84" s="51" t="n">
        <v>-26</v>
      </c>
      <c r="AI84" s="51" t="n">
        <v>1</v>
      </c>
      <c r="AJ84" s="51" t="n">
        <v>150</v>
      </c>
      <c r="AK84" s="52" t="n">
        <v>169</v>
      </c>
      <c r="AL84" s="53" t="n">
        <v>65</v>
      </c>
      <c r="AM84" s="53" t="n">
        <v>5</v>
      </c>
      <c r="AN84" s="53" t="n">
        <v>0.1</v>
      </c>
      <c r="AO84" s="54" t="n">
        <v>28</v>
      </c>
      <c r="AP84" s="51" t="n">
        <v>24</v>
      </c>
      <c r="AQ84" s="55" t="n">
        <f aca="false">AE84*((AF84-AG84)/(AF84-AH84))*AP84*AO84</f>
        <v>79.25904</v>
      </c>
      <c r="AR84" s="59" t="n">
        <f aca="false">((AI84*AJ84*AK84*(AL84-AM84))/1000000)*AO84*(1+AN84)</f>
        <v>46.8468</v>
      </c>
      <c r="AS84" s="57" t="n">
        <f aca="false">AQ84+AR84</f>
        <v>126.10584</v>
      </c>
      <c r="AT84" s="48" t="n">
        <f aca="false">N84</f>
        <v>0.28831</v>
      </c>
      <c r="AU84" s="49" t="n">
        <v>18</v>
      </c>
      <c r="AV84" s="50" t="n">
        <v>2.2</v>
      </c>
      <c r="AW84" s="51" t="n">
        <v>-26</v>
      </c>
      <c r="AX84" s="51" t="n">
        <v>1</v>
      </c>
      <c r="AY84" s="51" t="n">
        <v>150</v>
      </c>
      <c r="AZ84" s="52" t="n">
        <v>169</v>
      </c>
      <c r="BA84" s="53" t="n">
        <v>65</v>
      </c>
      <c r="BB84" s="53" t="n">
        <v>5</v>
      </c>
      <c r="BC84" s="53" t="n">
        <v>0.1</v>
      </c>
      <c r="BD84" s="54" t="n">
        <v>31</v>
      </c>
      <c r="BE84" s="51" t="n">
        <v>24</v>
      </c>
      <c r="BF84" s="55" t="n">
        <f aca="false">AT84*((AU84-AV84)/(AU84-AW84))*BE84*BD84</f>
        <v>77.025948</v>
      </c>
      <c r="BG84" s="59" t="n">
        <f aca="false">((AX84*AY84*AZ84*(BA84-BB84))/1000000)*BD84*(1+BC84)</f>
        <v>51.8661</v>
      </c>
      <c r="BH84" s="57" t="n">
        <f aca="false">BF84+BG84</f>
        <v>128.892048</v>
      </c>
      <c r="BI84" s="48" t="n">
        <f aca="false">N84</f>
        <v>0.28831</v>
      </c>
      <c r="BJ84" s="49" t="n">
        <v>18</v>
      </c>
      <c r="BK84" s="50" t="n">
        <v>6.5</v>
      </c>
      <c r="BL84" s="51" t="n">
        <v>-26</v>
      </c>
      <c r="BM84" s="51" t="n">
        <v>1</v>
      </c>
      <c r="BN84" s="51" t="n">
        <v>150</v>
      </c>
      <c r="BO84" s="52" t="n">
        <v>169</v>
      </c>
      <c r="BP84" s="53" t="n">
        <v>65</v>
      </c>
      <c r="BQ84" s="53" t="n">
        <v>5</v>
      </c>
      <c r="BR84" s="53" t="n">
        <v>0.1</v>
      </c>
      <c r="BS84" s="54" t="n">
        <v>30</v>
      </c>
      <c r="BT84" s="51" t="n">
        <v>24</v>
      </c>
      <c r="BU84" s="55" t="n">
        <f aca="false">BI84*((BJ84-BK84)/(BJ84-BL84))*BT84*BS84</f>
        <v>54.2547</v>
      </c>
      <c r="BV84" s="59" t="n">
        <f aca="false">((BM84*BN84*BO84*(BP84-BQ84))/1000000)*BS84*(1+BR84)</f>
        <v>50.193</v>
      </c>
      <c r="BW84" s="57" t="n">
        <f aca="false">BU84+BV84</f>
        <v>104.4477</v>
      </c>
    </row>
    <row r="85" customFormat="false" ht="12.75" hidden="false" customHeight="false" outlineLevel="0" collapsed="false">
      <c r="B85" s="39" t="n">
        <v>82</v>
      </c>
      <c r="C85" s="40"/>
      <c r="D85" s="40" t="s">
        <v>225</v>
      </c>
      <c r="E85" s="61" t="s">
        <v>226</v>
      </c>
      <c r="F85" s="42" t="s">
        <v>41</v>
      </c>
      <c r="G85" s="43" t="s">
        <v>227</v>
      </c>
      <c r="H85" s="44"/>
      <c r="I85" s="44" t="n">
        <v>41699</v>
      </c>
      <c r="J85" s="44" t="s">
        <v>37</v>
      </c>
      <c r="K85" s="46" t="n">
        <v>0.21488</v>
      </c>
      <c r="L85" s="46" t="n">
        <v>0.041</v>
      </c>
      <c r="M85" s="46" t="n">
        <v>0.00024</v>
      </c>
      <c r="N85" s="47" t="n">
        <v>0.25612</v>
      </c>
      <c r="O85" s="39"/>
      <c r="P85" s="48" t="n">
        <f aca="false">N85</f>
        <v>0.25612</v>
      </c>
      <c r="Q85" s="49"/>
      <c r="R85" s="50"/>
      <c r="S85" s="51"/>
      <c r="T85" s="51"/>
      <c r="U85" s="51"/>
      <c r="V85" s="52"/>
      <c r="W85" s="53"/>
      <c r="X85" s="53"/>
      <c r="Y85" s="53"/>
      <c r="Z85" s="54"/>
      <c r="AA85" s="51"/>
      <c r="AB85" s="55"/>
      <c r="AC85" s="59"/>
      <c r="AD85" s="57"/>
      <c r="AE85" s="48" t="n">
        <f aca="false">N85</f>
        <v>0.25612</v>
      </c>
      <c r="AF85" s="49"/>
      <c r="AG85" s="50"/>
      <c r="AH85" s="51"/>
      <c r="AI85" s="51"/>
      <c r="AJ85" s="51"/>
      <c r="AK85" s="52"/>
      <c r="AL85" s="53"/>
      <c r="AM85" s="53"/>
      <c r="AN85" s="53"/>
      <c r="AO85" s="54"/>
      <c r="AP85" s="51"/>
      <c r="AQ85" s="55"/>
      <c r="AR85" s="59"/>
      <c r="AS85" s="57"/>
      <c r="AT85" s="48" t="n">
        <f aca="false">N85</f>
        <v>0.25612</v>
      </c>
      <c r="AU85" s="49" t="n">
        <v>18</v>
      </c>
      <c r="AV85" s="50" t="n">
        <v>2.2</v>
      </c>
      <c r="AW85" s="51" t="n">
        <v>-26</v>
      </c>
      <c r="AX85" s="51" t="n">
        <v>1</v>
      </c>
      <c r="AY85" s="51" t="n">
        <v>150</v>
      </c>
      <c r="AZ85" s="52" t="n">
        <v>119</v>
      </c>
      <c r="BA85" s="53" t="n">
        <v>65</v>
      </c>
      <c r="BB85" s="53" t="n">
        <v>5</v>
      </c>
      <c r="BC85" s="53" t="n">
        <v>0.1</v>
      </c>
      <c r="BD85" s="54" t="n">
        <v>31</v>
      </c>
      <c r="BE85" s="51" t="n">
        <v>24</v>
      </c>
      <c r="BF85" s="55" t="n">
        <f aca="false">AT85*((AU85-AV85)/(AU85-AW85))*BE85*BD85</f>
        <v>68.4259505454546</v>
      </c>
      <c r="BG85" s="59" t="n">
        <f aca="false">((AX85*AY85*AZ85*(BA85-BB85))/1000000)*BD85*(1+BC85)</f>
        <v>36.5211</v>
      </c>
      <c r="BH85" s="57" t="n">
        <f aca="false">BF85+BG85</f>
        <v>104.947050545455</v>
      </c>
      <c r="BI85" s="48" t="n">
        <f aca="false">N85</f>
        <v>0.25612</v>
      </c>
      <c r="BJ85" s="49" t="n">
        <v>18</v>
      </c>
      <c r="BK85" s="50" t="n">
        <v>6.5</v>
      </c>
      <c r="BL85" s="51" t="n">
        <v>-26</v>
      </c>
      <c r="BM85" s="51" t="n">
        <v>1</v>
      </c>
      <c r="BN85" s="51" t="n">
        <v>150</v>
      </c>
      <c r="BO85" s="52" t="n">
        <v>119</v>
      </c>
      <c r="BP85" s="53" t="n">
        <v>65</v>
      </c>
      <c r="BQ85" s="53" t="n">
        <v>5</v>
      </c>
      <c r="BR85" s="53" t="n">
        <v>0.1</v>
      </c>
      <c r="BS85" s="54" t="n">
        <v>30</v>
      </c>
      <c r="BT85" s="51" t="n">
        <v>24</v>
      </c>
      <c r="BU85" s="55" t="n">
        <f aca="false">BI85*((BJ85-BK85)/(BJ85-BL85))*BT85*BS85</f>
        <v>48.1971272727273</v>
      </c>
      <c r="BV85" s="59" t="n">
        <f aca="false">((BM85*BN85*BO85*(BP85-BQ85))/1000000)*BS85*(1+BR85)</f>
        <v>35.343</v>
      </c>
      <c r="BW85" s="57" t="n">
        <f aca="false">BU85+BV85</f>
        <v>83.5401272727273</v>
      </c>
    </row>
    <row r="86" customFormat="false" ht="12.75" hidden="false" customHeight="false" outlineLevel="0" collapsed="false">
      <c r="B86" s="39" t="n">
        <v>83</v>
      </c>
      <c r="C86" s="40"/>
      <c r="D86" s="40" t="s">
        <v>228</v>
      </c>
      <c r="E86" s="39" t="s">
        <v>229</v>
      </c>
      <c r="F86" s="42" t="s">
        <v>41</v>
      </c>
      <c r="G86" s="43" t="s">
        <v>230</v>
      </c>
      <c r="H86" s="44"/>
      <c r="I86" s="44" t="n">
        <v>41640</v>
      </c>
      <c r="J86" s="44" t="s">
        <v>37</v>
      </c>
      <c r="K86" s="46" t="n">
        <v>0.28242</v>
      </c>
      <c r="L86" s="46" t="n">
        <v>0.052</v>
      </c>
      <c r="M86" s="46" t="n">
        <v>0.00031</v>
      </c>
      <c r="N86" s="47" t="n">
        <v>0.33473</v>
      </c>
      <c r="O86" s="39"/>
      <c r="P86" s="48" t="n">
        <f aca="false">N86</f>
        <v>0.33473</v>
      </c>
      <c r="Q86" s="49" t="n">
        <v>18</v>
      </c>
      <c r="R86" s="50" t="n">
        <v>-7</v>
      </c>
      <c r="S86" s="51" t="n">
        <v>-26</v>
      </c>
      <c r="T86" s="51" t="n">
        <v>1</v>
      </c>
      <c r="U86" s="51" t="n">
        <v>150</v>
      </c>
      <c r="V86" s="52" t="n">
        <v>161</v>
      </c>
      <c r="W86" s="53" t="n">
        <v>65</v>
      </c>
      <c r="X86" s="53" t="n">
        <v>5</v>
      </c>
      <c r="Y86" s="53" t="n">
        <v>0.1</v>
      </c>
      <c r="Z86" s="54" t="n">
        <v>31</v>
      </c>
      <c r="AA86" s="51" t="n">
        <v>24</v>
      </c>
      <c r="AB86" s="55" t="n">
        <f aca="false">P86*((Q86-R86)/(Q86-S86))*AA86*Z86</f>
        <v>141.4995</v>
      </c>
      <c r="AC86" s="59" t="n">
        <f aca="false">((T86*U86*V86*(W86-X86))/1000000)*Z86*(1+Y86)</f>
        <v>49.4109</v>
      </c>
      <c r="AD86" s="57" t="n">
        <f aca="false">AB86+AC86</f>
        <v>190.9104</v>
      </c>
      <c r="AE86" s="48" t="n">
        <f aca="false">N86</f>
        <v>0.33473</v>
      </c>
      <c r="AF86" s="49" t="n">
        <v>18</v>
      </c>
      <c r="AG86" s="50" t="n">
        <v>0</v>
      </c>
      <c r="AH86" s="51" t="n">
        <v>-26</v>
      </c>
      <c r="AI86" s="51" t="n">
        <v>1</v>
      </c>
      <c r="AJ86" s="51" t="n">
        <v>150</v>
      </c>
      <c r="AK86" s="52" t="n">
        <v>161</v>
      </c>
      <c r="AL86" s="53" t="n">
        <v>65</v>
      </c>
      <c r="AM86" s="53" t="n">
        <v>5</v>
      </c>
      <c r="AN86" s="53" t="n">
        <v>0.1</v>
      </c>
      <c r="AO86" s="54" t="n">
        <v>28</v>
      </c>
      <c r="AP86" s="51" t="n">
        <v>24</v>
      </c>
      <c r="AQ86" s="55" t="n">
        <f aca="false">AE86*((AF86-AG86)/(AF86-AH86))*AP86*AO86</f>
        <v>92.02032</v>
      </c>
      <c r="AR86" s="59" t="n">
        <f aca="false">((AI86*AJ86*AK86*(AL86-AM86))/1000000)*AO86*(1+AN86)</f>
        <v>44.6292</v>
      </c>
      <c r="AS86" s="57" t="n">
        <f aca="false">AQ86+AR86</f>
        <v>136.64952</v>
      </c>
      <c r="AT86" s="48" t="n">
        <f aca="false">N86</f>
        <v>0.33473</v>
      </c>
      <c r="AU86" s="49" t="n">
        <v>18</v>
      </c>
      <c r="AV86" s="50" t="n">
        <v>2.2</v>
      </c>
      <c r="AW86" s="51" t="n">
        <v>-26</v>
      </c>
      <c r="AX86" s="51" t="n">
        <v>1</v>
      </c>
      <c r="AY86" s="51" t="n">
        <v>150</v>
      </c>
      <c r="AZ86" s="52" t="n">
        <v>161</v>
      </c>
      <c r="BA86" s="53" t="n">
        <v>65</v>
      </c>
      <c r="BB86" s="53" t="n">
        <v>5</v>
      </c>
      <c r="BC86" s="53" t="n">
        <v>0.1</v>
      </c>
      <c r="BD86" s="54" t="n">
        <v>31</v>
      </c>
      <c r="BE86" s="51" t="n">
        <v>24</v>
      </c>
      <c r="BF86" s="55" t="n">
        <f aca="false">AT86*((AU86-AV86)/(AU86-AW86))*BE86*BD86</f>
        <v>89.427684</v>
      </c>
      <c r="BG86" s="59" t="n">
        <f aca="false">((AX86*AY86*AZ86*(BA86-BB86))/1000000)*BD86*(1+BC86)</f>
        <v>49.4109</v>
      </c>
      <c r="BH86" s="57" t="n">
        <f aca="false">BF86+BG86</f>
        <v>138.838584</v>
      </c>
      <c r="BI86" s="48" t="n">
        <f aca="false">N86</f>
        <v>0.33473</v>
      </c>
      <c r="BJ86" s="49" t="n">
        <v>18</v>
      </c>
      <c r="BK86" s="50" t="n">
        <v>6.5</v>
      </c>
      <c r="BL86" s="51" t="n">
        <v>-26</v>
      </c>
      <c r="BM86" s="51" t="n">
        <v>1</v>
      </c>
      <c r="BN86" s="51" t="n">
        <v>150</v>
      </c>
      <c r="BO86" s="52" t="n">
        <v>161</v>
      </c>
      <c r="BP86" s="53" t="n">
        <v>65</v>
      </c>
      <c r="BQ86" s="53" t="n">
        <v>5</v>
      </c>
      <c r="BR86" s="53" t="n">
        <v>0.1</v>
      </c>
      <c r="BS86" s="54" t="n">
        <v>30</v>
      </c>
      <c r="BT86" s="51" t="n">
        <v>24</v>
      </c>
      <c r="BU86" s="55" t="n">
        <f aca="false">BI86*((BJ86-BK86)/(BJ86-BL86))*BT86*BS86</f>
        <v>62.9901</v>
      </c>
      <c r="BV86" s="59" t="n">
        <f aca="false">((BM86*BN86*BO86*(BP86-BQ86))/1000000)*BS86*(1+BR86)</f>
        <v>47.817</v>
      </c>
      <c r="BW86" s="57" t="n">
        <f aca="false">BU86+BV86</f>
        <v>110.8071</v>
      </c>
    </row>
    <row r="87" customFormat="false" ht="12.75" hidden="false" customHeight="false" outlineLevel="0" collapsed="false">
      <c r="B87" s="39" t="n">
        <v>84</v>
      </c>
      <c r="C87" s="40"/>
      <c r="D87" s="40" t="s">
        <v>231</v>
      </c>
      <c r="E87" s="39" t="s">
        <v>232</v>
      </c>
      <c r="F87" s="42" t="s">
        <v>41</v>
      </c>
      <c r="G87" s="43" t="s">
        <v>120</v>
      </c>
      <c r="H87" s="44"/>
      <c r="I87" s="44" t="n">
        <v>41640</v>
      </c>
      <c r="J87" s="44" t="s">
        <v>37</v>
      </c>
      <c r="K87" s="46" t="n">
        <v>0.2968</v>
      </c>
      <c r="L87" s="46" t="n">
        <v>0.043</v>
      </c>
      <c r="M87" s="46" t="n">
        <v>0.00151</v>
      </c>
      <c r="N87" s="47" t="n">
        <v>0.34131</v>
      </c>
      <c r="O87" s="39"/>
      <c r="P87" s="48" t="n">
        <f aca="false">N87</f>
        <v>0.34131</v>
      </c>
      <c r="Q87" s="49" t="n">
        <v>18</v>
      </c>
      <c r="R87" s="50" t="n">
        <v>-7</v>
      </c>
      <c r="S87" s="51" t="n">
        <v>-26</v>
      </c>
      <c r="T87" s="51" t="n">
        <v>1</v>
      </c>
      <c r="U87" s="51" t="n">
        <v>150</v>
      </c>
      <c r="V87" s="52" t="n">
        <v>119</v>
      </c>
      <c r="W87" s="53" t="n">
        <v>65</v>
      </c>
      <c r="X87" s="53" t="n">
        <v>5</v>
      </c>
      <c r="Y87" s="53" t="n">
        <v>0.1</v>
      </c>
      <c r="Z87" s="54" t="n">
        <v>31</v>
      </c>
      <c r="AA87" s="51" t="n">
        <v>24</v>
      </c>
      <c r="AB87" s="55" t="n">
        <f aca="false">P87*((Q87-R87)/(Q87-S87))*AA87*Z87</f>
        <v>144.281045454545</v>
      </c>
      <c r="AC87" s="59" t="n">
        <f aca="false">((T87*U87*V87*(W87-X87))/1000000)*Z87*(1+Y87)</f>
        <v>36.5211</v>
      </c>
      <c r="AD87" s="57" t="n">
        <f aca="false">AB87+AC87</f>
        <v>180.802145454545</v>
      </c>
      <c r="AE87" s="48" t="n">
        <f aca="false">N87</f>
        <v>0.34131</v>
      </c>
      <c r="AF87" s="49" t="n">
        <v>18</v>
      </c>
      <c r="AG87" s="50" t="n">
        <v>0</v>
      </c>
      <c r="AH87" s="51" t="n">
        <v>-26</v>
      </c>
      <c r="AI87" s="51" t="n">
        <v>1</v>
      </c>
      <c r="AJ87" s="51" t="n">
        <v>150</v>
      </c>
      <c r="AK87" s="52" t="n">
        <v>119</v>
      </c>
      <c r="AL87" s="53" t="n">
        <v>65</v>
      </c>
      <c r="AM87" s="53" t="n">
        <v>5</v>
      </c>
      <c r="AN87" s="53" t="n">
        <v>0.1</v>
      </c>
      <c r="AO87" s="54" t="n">
        <v>28</v>
      </c>
      <c r="AP87" s="51" t="n">
        <v>24</v>
      </c>
      <c r="AQ87" s="55" t="n">
        <f aca="false">AE87*((AF87-AG87)/(AF87-AH87))*AP87*AO87</f>
        <v>93.8292218181818</v>
      </c>
      <c r="AR87" s="59" t="n">
        <f aca="false">((AI87*AJ87*AK87*(AL87-AM87))/1000000)*AO87*(1+AN87)</f>
        <v>32.9868</v>
      </c>
      <c r="AS87" s="57" t="n">
        <f aca="false">AQ87+AR87</f>
        <v>126.816021818182</v>
      </c>
      <c r="AT87" s="48" t="n">
        <f aca="false">N87</f>
        <v>0.34131</v>
      </c>
      <c r="AU87" s="49" t="n">
        <v>18</v>
      </c>
      <c r="AV87" s="50" t="n">
        <v>2.2</v>
      </c>
      <c r="AW87" s="51" t="n">
        <v>-26</v>
      </c>
      <c r="AX87" s="51" t="n">
        <v>1</v>
      </c>
      <c r="AY87" s="51" t="n">
        <v>150</v>
      </c>
      <c r="AZ87" s="52" t="n">
        <v>119</v>
      </c>
      <c r="BA87" s="53" t="n">
        <v>65</v>
      </c>
      <c r="BB87" s="53" t="n">
        <v>5</v>
      </c>
      <c r="BC87" s="53" t="n">
        <v>0.1</v>
      </c>
      <c r="BD87" s="54" t="n">
        <v>31</v>
      </c>
      <c r="BE87" s="51" t="n">
        <v>24</v>
      </c>
      <c r="BF87" s="55" t="n">
        <f aca="false">AT87*((AU87-AV87)/(AU87-AW87))*BE87*BD87</f>
        <v>91.1856207272728</v>
      </c>
      <c r="BG87" s="59" t="n">
        <f aca="false">((AX87*AY87*AZ87*(BA87-BB87))/1000000)*BD87*(1+BC87)</f>
        <v>36.5211</v>
      </c>
      <c r="BH87" s="57" t="n">
        <f aca="false">BF87+BG87</f>
        <v>127.706720727273</v>
      </c>
      <c r="BI87" s="48" t="n">
        <f aca="false">N87</f>
        <v>0.34131</v>
      </c>
      <c r="BJ87" s="49" t="n">
        <v>18</v>
      </c>
      <c r="BK87" s="50" t="n">
        <v>6.5</v>
      </c>
      <c r="BL87" s="51" t="n">
        <v>-26</v>
      </c>
      <c r="BM87" s="51" t="n">
        <v>1</v>
      </c>
      <c r="BN87" s="51" t="n">
        <v>150</v>
      </c>
      <c r="BO87" s="52" t="n">
        <v>119</v>
      </c>
      <c r="BP87" s="53" t="n">
        <v>65</v>
      </c>
      <c r="BQ87" s="53" t="n">
        <v>5</v>
      </c>
      <c r="BR87" s="53" t="n">
        <v>0.1</v>
      </c>
      <c r="BS87" s="54" t="n">
        <v>30</v>
      </c>
      <c r="BT87" s="51" t="n">
        <v>24</v>
      </c>
      <c r="BU87" s="55" t="n">
        <f aca="false">BI87*((BJ87-BK87)/(BJ87-BL87))*BT87*BS87</f>
        <v>64.2283363636364</v>
      </c>
      <c r="BV87" s="59" t="n">
        <f aca="false">((BM87*BN87*BO87*(BP87-BQ87))/1000000)*BS87*(1+BR87)</f>
        <v>35.343</v>
      </c>
      <c r="BW87" s="57" t="n">
        <f aca="false">BU87+BV87</f>
        <v>99.5713363636364</v>
      </c>
    </row>
    <row r="88" customFormat="false" ht="12.75" hidden="false" customHeight="false" outlineLevel="0" collapsed="false">
      <c r="B88" s="39" t="n">
        <v>85</v>
      </c>
      <c r="C88" s="40"/>
      <c r="D88" s="40" t="s">
        <v>233</v>
      </c>
      <c r="E88" s="61" t="s">
        <v>234</v>
      </c>
      <c r="F88" s="42" t="s">
        <v>131</v>
      </c>
      <c r="G88" s="43" t="n">
        <v>13</v>
      </c>
      <c r="H88" s="44"/>
      <c r="I88" s="44" t="n">
        <v>41699</v>
      </c>
      <c r="J88" s="44" t="s">
        <v>37</v>
      </c>
      <c r="K88" s="46" t="n">
        <v>0.22512</v>
      </c>
      <c r="L88" s="46" t="n">
        <v>0.043</v>
      </c>
      <c r="M88" s="46" t="n">
        <v>0.00116</v>
      </c>
      <c r="N88" s="47" t="n">
        <v>0.26928</v>
      </c>
      <c r="O88" s="39"/>
      <c r="P88" s="48" t="n">
        <f aca="false">N88</f>
        <v>0.26928</v>
      </c>
      <c r="Q88" s="49"/>
      <c r="R88" s="50"/>
      <c r="S88" s="51"/>
      <c r="T88" s="51"/>
      <c r="U88" s="51"/>
      <c r="V88" s="52"/>
      <c r="W88" s="53"/>
      <c r="X88" s="53"/>
      <c r="Y88" s="53"/>
      <c r="Z88" s="54"/>
      <c r="AA88" s="51"/>
      <c r="AB88" s="55"/>
      <c r="AC88" s="59"/>
      <c r="AD88" s="57"/>
      <c r="AE88" s="48" t="n">
        <f aca="false">N88</f>
        <v>0.26928</v>
      </c>
      <c r="AF88" s="49"/>
      <c r="AG88" s="50"/>
      <c r="AH88" s="51"/>
      <c r="AI88" s="51"/>
      <c r="AJ88" s="51"/>
      <c r="AK88" s="52"/>
      <c r="AL88" s="53"/>
      <c r="AM88" s="53"/>
      <c r="AN88" s="53"/>
      <c r="AO88" s="54"/>
      <c r="AP88" s="51"/>
      <c r="AQ88" s="55"/>
      <c r="AR88" s="59"/>
      <c r="AS88" s="57"/>
      <c r="AT88" s="48" t="n">
        <f aca="false">N88</f>
        <v>0.26928</v>
      </c>
      <c r="AU88" s="49" t="n">
        <v>18</v>
      </c>
      <c r="AV88" s="50" t="n">
        <v>2.2</v>
      </c>
      <c r="AW88" s="51" t="n">
        <v>-26</v>
      </c>
      <c r="AX88" s="51" t="n">
        <v>1</v>
      </c>
      <c r="AY88" s="51" t="n">
        <v>150</v>
      </c>
      <c r="AZ88" s="52" t="n">
        <v>127</v>
      </c>
      <c r="BA88" s="53" t="n">
        <v>65</v>
      </c>
      <c r="BB88" s="53" t="n">
        <v>5</v>
      </c>
      <c r="BC88" s="53" t="n">
        <v>0.1</v>
      </c>
      <c r="BD88" s="54" t="n">
        <v>31</v>
      </c>
      <c r="BE88" s="51" t="n">
        <v>24</v>
      </c>
      <c r="BF88" s="55" t="n">
        <f aca="false">AT88*((AU88-AV88)/(AU88-AW88))*BE88*BD88</f>
        <v>71.941824</v>
      </c>
      <c r="BG88" s="59" t="n">
        <f aca="false">((AX88*AY88*AZ88*(BA88-BB88))/1000000)*BD88*(1+BC88)</f>
        <v>38.9763</v>
      </c>
      <c r="BH88" s="57" t="n">
        <f aca="false">BF88+BG88</f>
        <v>110.918124</v>
      </c>
      <c r="BI88" s="48" t="n">
        <f aca="false">N88</f>
        <v>0.26928</v>
      </c>
      <c r="BJ88" s="49" t="n">
        <v>18</v>
      </c>
      <c r="BK88" s="50" t="n">
        <v>6.5</v>
      </c>
      <c r="BL88" s="51" t="n">
        <v>-26</v>
      </c>
      <c r="BM88" s="51" t="n">
        <v>1</v>
      </c>
      <c r="BN88" s="51" t="n">
        <v>150</v>
      </c>
      <c r="BO88" s="52" t="n">
        <v>127</v>
      </c>
      <c r="BP88" s="53" t="n">
        <v>65</v>
      </c>
      <c r="BQ88" s="53" t="n">
        <v>5</v>
      </c>
      <c r="BR88" s="53" t="n">
        <v>0.1</v>
      </c>
      <c r="BS88" s="54" t="n">
        <v>30</v>
      </c>
      <c r="BT88" s="51" t="n">
        <v>24</v>
      </c>
      <c r="BU88" s="55" t="n">
        <f aca="false">BI88*((BJ88-BK88)/(BJ88-BL88))*BT88*BS88</f>
        <v>50.6736</v>
      </c>
      <c r="BV88" s="59" t="n">
        <f aca="false">((BM88*BN88*BO88*(BP88-BQ88))/1000000)*BS88*(1+BR88)</f>
        <v>37.719</v>
      </c>
      <c r="BW88" s="57" t="n">
        <f aca="false">BU88+BV88</f>
        <v>88.3926</v>
      </c>
    </row>
    <row r="89" customFormat="false" ht="12.75" hidden="false" customHeight="false" outlineLevel="0" collapsed="false">
      <c r="B89" s="39" t="n">
        <v>86</v>
      </c>
      <c r="C89" s="40"/>
      <c r="D89" s="40" t="s">
        <v>235</v>
      </c>
      <c r="E89" s="61" t="s">
        <v>236</v>
      </c>
      <c r="F89" s="42" t="s">
        <v>237</v>
      </c>
      <c r="G89" s="43" t="n">
        <v>3</v>
      </c>
      <c r="H89" s="44"/>
      <c r="I89" s="44" t="n">
        <v>41699</v>
      </c>
      <c r="J89" s="44" t="s">
        <v>37</v>
      </c>
      <c r="K89" s="46" t="n">
        <v>0.417</v>
      </c>
      <c r="L89" s="46" t="n">
        <v>0.177</v>
      </c>
      <c r="M89" s="46" t="n">
        <v>0.0023</v>
      </c>
      <c r="N89" s="47" t="n">
        <v>0.5963</v>
      </c>
      <c r="O89" s="39"/>
      <c r="P89" s="48" t="n">
        <f aca="false">N89</f>
        <v>0.5963</v>
      </c>
      <c r="Q89" s="49"/>
      <c r="R89" s="50"/>
      <c r="S89" s="51"/>
      <c r="T89" s="51"/>
      <c r="U89" s="51"/>
      <c r="V89" s="52"/>
      <c r="W89" s="53"/>
      <c r="X89" s="53"/>
      <c r="Y89" s="53"/>
      <c r="Z89" s="54"/>
      <c r="AA89" s="51"/>
      <c r="AB89" s="55"/>
      <c r="AC89" s="59"/>
      <c r="AD89" s="57"/>
      <c r="AE89" s="48" t="n">
        <f aca="false">N89</f>
        <v>0.5963</v>
      </c>
      <c r="AF89" s="49"/>
      <c r="AG89" s="50"/>
      <c r="AH89" s="51"/>
      <c r="AI89" s="51"/>
      <c r="AJ89" s="51"/>
      <c r="AK89" s="52"/>
      <c r="AL89" s="53"/>
      <c r="AM89" s="53"/>
      <c r="AN89" s="53"/>
      <c r="AO89" s="54"/>
      <c r="AP89" s="51"/>
      <c r="AQ89" s="55"/>
      <c r="AR89" s="59"/>
      <c r="AS89" s="57"/>
      <c r="AT89" s="48" t="n">
        <f aca="false">N89</f>
        <v>0.5963</v>
      </c>
      <c r="AU89" s="49" t="n">
        <v>18</v>
      </c>
      <c r="AV89" s="50" t="n">
        <v>2.2</v>
      </c>
      <c r="AW89" s="51" t="n">
        <v>-26</v>
      </c>
      <c r="AX89" s="51" t="n">
        <v>1</v>
      </c>
      <c r="AY89" s="51" t="n">
        <v>150</v>
      </c>
      <c r="AZ89" s="52" t="n">
        <v>186</v>
      </c>
      <c r="BA89" s="53" t="n">
        <v>65</v>
      </c>
      <c r="BB89" s="53" t="n">
        <v>5</v>
      </c>
      <c r="BC89" s="53" t="n">
        <v>0.1</v>
      </c>
      <c r="BD89" s="54" t="n">
        <v>31</v>
      </c>
      <c r="BE89" s="51" t="n">
        <v>24</v>
      </c>
      <c r="BF89" s="55" t="n">
        <f aca="false">AT89*((AU89-AV89)/(AU89-AW89))*BE89*BD89</f>
        <v>159.309676363636</v>
      </c>
      <c r="BG89" s="59" t="n">
        <f aca="false">((AX89*AY89*AZ89*(BA89-BB89))/1000000)*BD89*(1+BC89)</f>
        <v>57.0834</v>
      </c>
      <c r="BH89" s="57" t="n">
        <f aca="false">BF89+BG89</f>
        <v>216.393076363636</v>
      </c>
      <c r="BI89" s="48" t="n">
        <f aca="false">N89</f>
        <v>0.5963</v>
      </c>
      <c r="BJ89" s="49" t="n">
        <v>18</v>
      </c>
      <c r="BK89" s="50" t="n">
        <v>6.5</v>
      </c>
      <c r="BL89" s="51" t="n">
        <v>-26</v>
      </c>
      <c r="BM89" s="51" t="n">
        <v>1</v>
      </c>
      <c r="BN89" s="51" t="n">
        <v>150</v>
      </c>
      <c r="BO89" s="52" t="n">
        <v>186</v>
      </c>
      <c r="BP89" s="53" t="n">
        <v>65</v>
      </c>
      <c r="BQ89" s="53" t="n">
        <v>5</v>
      </c>
      <c r="BR89" s="53" t="n">
        <v>0.1</v>
      </c>
      <c r="BS89" s="54" t="n">
        <v>30</v>
      </c>
      <c r="BT89" s="51" t="n">
        <v>24</v>
      </c>
      <c r="BU89" s="55" t="n">
        <f aca="false">BI89*((BJ89-BK89)/(BJ89-BL89))*BT89*BS89</f>
        <v>112.212818181818</v>
      </c>
      <c r="BV89" s="59" t="n">
        <f aca="false">((BM89*BN89*BO89*(BP89-BQ89))/1000000)*BS89*(1+BR89)</f>
        <v>55.242</v>
      </c>
      <c r="BW89" s="57" t="n">
        <f aca="false">BU89+BV89</f>
        <v>167.454818181818</v>
      </c>
    </row>
    <row r="90" customFormat="false" ht="12.75" hidden="false" customHeight="false" outlineLevel="0" collapsed="false">
      <c r="B90" s="39" t="n">
        <v>87</v>
      </c>
      <c r="C90" s="40"/>
      <c r="D90" s="40" t="s">
        <v>238</v>
      </c>
      <c r="E90" s="61" t="s">
        <v>239</v>
      </c>
      <c r="F90" s="42" t="s">
        <v>103</v>
      </c>
      <c r="G90" s="43" t="n">
        <v>1</v>
      </c>
      <c r="H90" s="44"/>
      <c r="I90" s="44" t="n">
        <v>41699</v>
      </c>
      <c r="J90" s="44" t="s">
        <v>37</v>
      </c>
      <c r="K90" s="46" t="n">
        <v>0.47355</v>
      </c>
      <c r="L90" s="46" t="n">
        <v>0</v>
      </c>
      <c r="M90" s="46" t="n">
        <v>0.00231</v>
      </c>
      <c r="N90" s="47" t="n">
        <v>0.47586</v>
      </c>
      <c r="O90" s="61" t="s">
        <v>38</v>
      </c>
      <c r="P90" s="48" t="n">
        <f aca="false">N90</f>
        <v>0.47586</v>
      </c>
      <c r="Q90" s="49"/>
      <c r="R90" s="50"/>
      <c r="S90" s="51"/>
      <c r="T90" s="51"/>
      <c r="U90" s="51"/>
      <c r="V90" s="52"/>
      <c r="W90" s="53"/>
      <c r="X90" s="53"/>
      <c r="Y90" s="53"/>
      <c r="Z90" s="54"/>
      <c r="AA90" s="51"/>
      <c r="AB90" s="55"/>
      <c r="AC90" s="59"/>
      <c r="AD90" s="57"/>
      <c r="AE90" s="48" t="n">
        <f aca="false">N90</f>
        <v>0.47586</v>
      </c>
      <c r="AF90" s="49"/>
      <c r="AG90" s="50"/>
      <c r="AH90" s="51"/>
      <c r="AI90" s="51"/>
      <c r="AJ90" s="51"/>
      <c r="AK90" s="52"/>
      <c r="AL90" s="53"/>
      <c r="AM90" s="53"/>
      <c r="AN90" s="53"/>
      <c r="AO90" s="54"/>
      <c r="AP90" s="51"/>
      <c r="AQ90" s="55"/>
      <c r="AR90" s="59"/>
      <c r="AS90" s="57"/>
      <c r="AT90" s="48" t="n">
        <f aca="false">N90</f>
        <v>0.47586</v>
      </c>
      <c r="AU90" s="49" t="n">
        <v>18</v>
      </c>
      <c r="AV90" s="50" t="n">
        <v>2.2</v>
      </c>
      <c r="AW90" s="51" t="n">
        <v>-26</v>
      </c>
      <c r="AX90" s="51" t="n">
        <v>1</v>
      </c>
      <c r="AY90" s="51" t="n">
        <v>150</v>
      </c>
      <c r="AZ90" s="52" t="n">
        <v>154</v>
      </c>
      <c r="BA90" s="53" t="n">
        <v>65</v>
      </c>
      <c r="BB90" s="53" t="n">
        <v>5</v>
      </c>
      <c r="BC90" s="53" t="n">
        <v>0.1</v>
      </c>
      <c r="BD90" s="54" t="n">
        <v>31</v>
      </c>
      <c r="BE90" s="51" t="n">
        <v>24</v>
      </c>
      <c r="BF90" s="55" t="n">
        <f aca="false">AT90*((AU90-AV90)/(AU90-AW90))*BE90*BD90</f>
        <v>127.132488</v>
      </c>
      <c r="BG90" s="56" t="n">
        <f aca="false">((AX90*AY90*AZ90*(BA90-BB90))/1000000)*BD90*(1+BC90)*0</f>
        <v>0</v>
      </c>
      <c r="BH90" s="57" t="n">
        <f aca="false">BF90+BG90</f>
        <v>127.132488</v>
      </c>
      <c r="BI90" s="48" t="n">
        <f aca="false">N90</f>
        <v>0.47586</v>
      </c>
      <c r="BJ90" s="49" t="n">
        <v>18</v>
      </c>
      <c r="BK90" s="50" t="n">
        <v>6.5</v>
      </c>
      <c r="BL90" s="51" t="n">
        <v>-26</v>
      </c>
      <c r="BM90" s="51" t="n">
        <v>1</v>
      </c>
      <c r="BN90" s="51" t="n">
        <v>150</v>
      </c>
      <c r="BO90" s="52" t="n">
        <v>154</v>
      </c>
      <c r="BP90" s="53" t="n">
        <v>65</v>
      </c>
      <c r="BQ90" s="53" t="n">
        <v>5</v>
      </c>
      <c r="BR90" s="53" t="n">
        <v>0.1</v>
      </c>
      <c r="BS90" s="54" t="n">
        <v>30</v>
      </c>
      <c r="BT90" s="51" t="n">
        <v>24</v>
      </c>
      <c r="BU90" s="55" t="n">
        <f aca="false">BI90*((BJ90-BK90)/(BJ90-BL90))*BT90*BS90</f>
        <v>89.5482</v>
      </c>
      <c r="BV90" s="56" t="n">
        <f aca="false">((BM90*BN90*BO90*(BP90-BQ90))/1000000)*BS90*(1+BR90)*0</f>
        <v>0</v>
      </c>
      <c r="BW90" s="57" t="n">
        <f aca="false">BU90+BV90</f>
        <v>89.5482</v>
      </c>
    </row>
    <row r="91" customFormat="false" ht="12.75" hidden="false" customHeight="false" outlineLevel="0" collapsed="false">
      <c r="B91" s="39" t="n">
        <v>88</v>
      </c>
      <c r="C91" s="40"/>
      <c r="D91" s="40" t="s">
        <v>240</v>
      </c>
      <c r="E91" s="61" t="s">
        <v>241</v>
      </c>
      <c r="F91" s="42" t="s">
        <v>41</v>
      </c>
      <c r="G91" s="43" t="s">
        <v>242</v>
      </c>
      <c r="H91" s="44"/>
      <c r="I91" s="44" t="n">
        <v>41699</v>
      </c>
      <c r="J91" s="44" t="s">
        <v>37</v>
      </c>
      <c r="K91" s="46" t="n">
        <v>0.22</v>
      </c>
      <c r="L91" s="46" t="n">
        <v>0.03723</v>
      </c>
      <c r="M91" s="46" t="n">
        <v>0.00113</v>
      </c>
      <c r="N91" s="47" t="n">
        <v>0.25836</v>
      </c>
      <c r="O91" s="39"/>
      <c r="P91" s="48" t="n">
        <f aca="false">N91</f>
        <v>0.25836</v>
      </c>
      <c r="Q91" s="49"/>
      <c r="R91" s="50"/>
      <c r="S91" s="51"/>
      <c r="T91" s="51"/>
      <c r="U91" s="51"/>
      <c r="V91" s="52"/>
      <c r="W91" s="53"/>
      <c r="X91" s="53"/>
      <c r="Y91" s="53"/>
      <c r="Z91" s="54"/>
      <c r="AA91" s="51"/>
      <c r="AB91" s="55"/>
      <c r="AC91" s="59"/>
      <c r="AD91" s="57"/>
      <c r="AE91" s="48" t="n">
        <f aca="false">N91</f>
        <v>0.25836</v>
      </c>
      <c r="AF91" s="49"/>
      <c r="AG91" s="50"/>
      <c r="AH91" s="51"/>
      <c r="AI91" s="51"/>
      <c r="AJ91" s="51"/>
      <c r="AK91" s="52"/>
      <c r="AL91" s="53"/>
      <c r="AM91" s="53"/>
      <c r="AN91" s="53"/>
      <c r="AO91" s="54"/>
      <c r="AP91" s="51"/>
      <c r="AQ91" s="55"/>
      <c r="AR91" s="59"/>
      <c r="AS91" s="57"/>
      <c r="AT91" s="48" t="n">
        <f aca="false">N91</f>
        <v>0.25836</v>
      </c>
      <c r="AU91" s="49" t="n">
        <v>18</v>
      </c>
      <c r="AV91" s="50" t="n">
        <v>2.2</v>
      </c>
      <c r="AW91" s="51" t="n">
        <v>-26</v>
      </c>
      <c r="AX91" s="51" t="n">
        <v>1</v>
      </c>
      <c r="AY91" s="51" t="n">
        <v>150</v>
      </c>
      <c r="AZ91" s="52" t="n">
        <v>92</v>
      </c>
      <c r="BA91" s="53" t="n">
        <v>65</v>
      </c>
      <c r="BB91" s="53" t="n">
        <v>5</v>
      </c>
      <c r="BC91" s="53" t="n">
        <v>0.1</v>
      </c>
      <c r="BD91" s="54" t="n">
        <v>31</v>
      </c>
      <c r="BE91" s="51" t="n">
        <v>24</v>
      </c>
      <c r="BF91" s="55" t="n">
        <f aca="false">AT91*((AU91-AV91)/(AU91-AW91))*BE91*BD91</f>
        <v>69.0243970909091</v>
      </c>
      <c r="BG91" s="59" t="n">
        <f aca="false">((AX91*AY91*AZ91*(BA91-BB91))/1000000)*BD91*(1+BC91)</f>
        <v>28.2348</v>
      </c>
      <c r="BH91" s="57" t="n">
        <f aca="false">BF91+BG91</f>
        <v>97.2591970909091</v>
      </c>
      <c r="BI91" s="48" t="n">
        <f aca="false">N91</f>
        <v>0.25836</v>
      </c>
      <c r="BJ91" s="49" t="n">
        <v>18</v>
      </c>
      <c r="BK91" s="50" t="n">
        <v>6.5</v>
      </c>
      <c r="BL91" s="51" t="n">
        <v>-26</v>
      </c>
      <c r="BM91" s="51" t="n">
        <v>1</v>
      </c>
      <c r="BN91" s="51" t="n">
        <v>150</v>
      </c>
      <c r="BO91" s="52" t="n">
        <v>92</v>
      </c>
      <c r="BP91" s="53" t="n">
        <v>65</v>
      </c>
      <c r="BQ91" s="53" t="n">
        <v>5</v>
      </c>
      <c r="BR91" s="53" t="n">
        <v>0.1</v>
      </c>
      <c r="BS91" s="54" t="n">
        <v>30</v>
      </c>
      <c r="BT91" s="51" t="n">
        <v>24</v>
      </c>
      <c r="BU91" s="55" t="n">
        <f aca="false">BI91*((BJ91-BK91)/(BJ91-BL91))*BT91*BS91</f>
        <v>48.6186545454545</v>
      </c>
      <c r="BV91" s="59" t="n">
        <f aca="false">((BM91*BN91*BO91*(BP91-BQ91))/1000000)*BS91*(1+BR91)</f>
        <v>27.324</v>
      </c>
      <c r="BW91" s="57" t="n">
        <f aca="false">BU91+BV91</f>
        <v>75.9426545454545</v>
      </c>
    </row>
    <row r="92" customFormat="false" ht="12.75" hidden="false" customHeight="false" outlineLevel="0" collapsed="false">
      <c r="B92" s="39" t="n">
        <v>89</v>
      </c>
      <c r="C92" s="40"/>
      <c r="D92" s="40" t="s">
        <v>243</v>
      </c>
      <c r="E92" s="61" t="s">
        <v>244</v>
      </c>
      <c r="F92" s="42" t="s">
        <v>82</v>
      </c>
      <c r="G92" s="43" t="n">
        <v>27</v>
      </c>
      <c r="H92" s="44"/>
      <c r="I92" s="44" t="n">
        <v>41699</v>
      </c>
      <c r="J92" s="44" t="s">
        <v>37</v>
      </c>
      <c r="K92" s="46" t="n">
        <v>0.32744</v>
      </c>
      <c r="L92" s="46" t="n">
        <v>0.08</v>
      </c>
      <c r="M92" s="46" t="n">
        <v>0.00171</v>
      </c>
      <c r="N92" s="47" t="n">
        <v>0.40915</v>
      </c>
      <c r="O92" s="39"/>
      <c r="P92" s="48" t="n">
        <f aca="false">N92</f>
        <v>0.40915</v>
      </c>
      <c r="Q92" s="49"/>
      <c r="R92" s="50"/>
      <c r="S92" s="51"/>
      <c r="T92" s="51"/>
      <c r="U92" s="51"/>
      <c r="V92" s="52"/>
      <c r="W92" s="53"/>
      <c r="X92" s="53"/>
      <c r="Y92" s="53"/>
      <c r="Z92" s="54"/>
      <c r="AA92" s="51"/>
      <c r="AB92" s="55"/>
      <c r="AC92" s="59"/>
      <c r="AD92" s="57"/>
      <c r="AE92" s="48" t="n">
        <f aca="false">N92</f>
        <v>0.40915</v>
      </c>
      <c r="AF92" s="49"/>
      <c r="AG92" s="50"/>
      <c r="AH92" s="51"/>
      <c r="AI92" s="51"/>
      <c r="AJ92" s="51"/>
      <c r="AK92" s="52"/>
      <c r="AL92" s="53"/>
      <c r="AM92" s="53"/>
      <c r="AN92" s="53"/>
      <c r="AO92" s="54"/>
      <c r="AP92" s="51"/>
      <c r="AQ92" s="55"/>
      <c r="AR92" s="59"/>
      <c r="AS92" s="57"/>
      <c r="AT92" s="48" t="n">
        <f aca="false">N92</f>
        <v>0.40915</v>
      </c>
      <c r="AU92" s="49" t="n">
        <v>18</v>
      </c>
      <c r="AV92" s="50" t="n">
        <v>2.2</v>
      </c>
      <c r="AW92" s="51" t="n">
        <v>-26</v>
      </c>
      <c r="AX92" s="51" t="n">
        <v>1</v>
      </c>
      <c r="AY92" s="51" t="n">
        <v>150</v>
      </c>
      <c r="AZ92" s="52" t="n">
        <v>191</v>
      </c>
      <c r="BA92" s="53" t="n">
        <v>65</v>
      </c>
      <c r="BB92" s="53" t="n">
        <v>5</v>
      </c>
      <c r="BC92" s="53" t="n">
        <v>0.1</v>
      </c>
      <c r="BD92" s="54" t="n">
        <v>31</v>
      </c>
      <c r="BE92" s="51" t="n">
        <v>24</v>
      </c>
      <c r="BF92" s="55" t="n">
        <f aca="false">AT92*((AU92-AV92)/(AU92-AW92))*BE92*BD92</f>
        <v>109.310001818182</v>
      </c>
      <c r="BG92" s="59" t="n">
        <f aca="false">((AX92*AY92*AZ92*(BA92-BB92))/1000000)*BD92*(1+BC92)</f>
        <v>58.6179</v>
      </c>
      <c r="BH92" s="57" t="n">
        <f aca="false">BF92+BG92</f>
        <v>167.927901818182</v>
      </c>
      <c r="BI92" s="48" t="n">
        <f aca="false">N92</f>
        <v>0.40915</v>
      </c>
      <c r="BJ92" s="49" t="n">
        <v>18</v>
      </c>
      <c r="BK92" s="50" t="n">
        <v>6.5</v>
      </c>
      <c r="BL92" s="51" t="n">
        <v>-26</v>
      </c>
      <c r="BM92" s="51" t="n">
        <v>1</v>
      </c>
      <c r="BN92" s="51" t="n">
        <v>150</v>
      </c>
      <c r="BO92" s="52" t="n">
        <v>191</v>
      </c>
      <c r="BP92" s="53" t="n">
        <v>65</v>
      </c>
      <c r="BQ92" s="53" t="n">
        <v>5</v>
      </c>
      <c r="BR92" s="53" t="n">
        <v>0.1</v>
      </c>
      <c r="BS92" s="54" t="n">
        <v>30</v>
      </c>
      <c r="BT92" s="51" t="n">
        <v>24</v>
      </c>
      <c r="BU92" s="55" t="n">
        <f aca="false">BI92*((BJ92-BK92)/(BJ92-BL92))*BT92*BS92</f>
        <v>76.9945909090909</v>
      </c>
      <c r="BV92" s="59" t="n">
        <f aca="false">((BM92*BN92*BO92*(BP92-BQ92))/1000000)*BS92*(1+BR92)</f>
        <v>56.727</v>
      </c>
      <c r="BW92" s="57" t="n">
        <f aca="false">BU92+BV92</f>
        <v>133.721590909091</v>
      </c>
    </row>
    <row r="93" customFormat="false" ht="12.75" hidden="false" customHeight="false" outlineLevel="0" collapsed="false">
      <c r="A93" s="0" t="n">
        <v>1</v>
      </c>
      <c r="B93" s="39" t="n">
        <v>90</v>
      </c>
      <c r="C93" s="40"/>
      <c r="D93" s="40" t="s">
        <v>245</v>
      </c>
      <c r="E93" s="39" t="s">
        <v>246</v>
      </c>
      <c r="F93" s="42" t="s">
        <v>128</v>
      </c>
      <c r="G93" s="43" t="n">
        <v>2</v>
      </c>
      <c r="H93" s="44" t="s">
        <v>36</v>
      </c>
      <c r="I93" s="44" t="n">
        <v>40172</v>
      </c>
      <c r="J93" s="44" t="s">
        <v>37</v>
      </c>
      <c r="K93" s="46" t="n">
        <v>0.3048</v>
      </c>
      <c r="L93" s="46" t="n">
        <v>0</v>
      </c>
      <c r="M93" s="46" t="n">
        <v>0.00148</v>
      </c>
      <c r="N93" s="47" t="n">
        <v>0.30628</v>
      </c>
      <c r="O93" s="39" t="s">
        <v>38</v>
      </c>
      <c r="P93" s="48" t="n">
        <f aca="false">N93</f>
        <v>0.30628</v>
      </c>
      <c r="Q93" s="49" t="n">
        <v>18</v>
      </c>
      <c r="R93" s="50" t="n">
        <v>-7</v>
      </c>
      <c r="S93" s="51" t="n">
        <v>-26</v>
      </c>
      <c r="T93" s="51" t="n">
        <v>1</v>
      </c>
      <c r="U93" s="51" t="n">
        <v>150</v>
      </c>
      <c r="V93" s="52" t="n">
        <v>140</v>
      </c>
      <c r="W93" s="53" t="n">
        <v>65</v>
      </c>
      <c r="X93" s="53" t="n">
        <v>5</v>
      </c>
      <c r="Y93" s="53" t="n">
        <v>0.1</v>
      </c>
      <c r="Z93" s="54" t="n">
        <v>31</v>
      </c>
      <c r="AA93" s="51" t="n">
        <v>24</v>
      </c>
      <c r="AB93" s="55" t="n">
        <f aca="false">P93*((Q93-R93)/(Q93-S93))*AA93*Z93</f>
        <v>129.472909090909</v>
      </c>
      <c r="AC93" s="56" t="n">
        <f aca="false">((T93*U93*V93*(W93-X93))/1000000)*Z93*(1+Y93)*0</f>
        <v>0</v>
      </c>
      <c r="AD93" s="57" t="n">
        <f aca="false">AB93+AC93</f>
        <v>129.472909090909</v>
      </c>
      <c r="AE93" s="48" t="n">
        <f aca="false">N93</f>
        <v>0.30628</v>
      </c>
      <c r="AF93" s="49" t="n">
        <v>18</v>
      </c>
      <c r="AG93" s="50" t="n">
        <v>0</v>
      </c>
      <c r="AH93" s="51" t="n">
        <v>-26</v>
      </c>
      <c r="AI93" s="51" t="n">
        <v>1</v>
      </c>
      <c r="AJ93" s="51" t="n">
        <v>150</v>
      </c>
      <c r="AK93" s="52" t="n">
        <v>140</v>
      </c>
      <c r="AL93" s="53" t="n">
        <v>65</v>
      </c>
      <c r="AM93" s="53" t="n">
        <v>5</v>
      </c>
      <c r="AN93" s="53" t="n">
        <v>0.1</v>
      </c>
      <c r="AO93" s="54" t="n">
        <v>28</v>
      </c>
      <c r="AP93" s="51" t="n">
        <v>24</v>
      </c>
      <c r="AQ93" s="55" t="n">
        <f aca="false">AE93*((AF93-AG93)/(AF93-AH93))*AP93*AO93</f>
        <v>84.1991563636364</v>
      </c>
      <c r="AR93" s="56" t="n">
        <f aca="false">((AI93*AJ93*AK93*(AL93-AM93))/1000000)*AO93*(1+AN93)*0</f>
        <v>0</v>
      </c>
      <c r="AS93" s="57" t="n">
        <f aca="false">AQ93+AR93</f>
        <v>84.1991563636364</v>
      </c>
      <c r="AT93" s="48" t="n">
        <f aca="false">N93</f>
        <v>0.30628</v>
      </c>
      <c r="AU93" s="49" t="n">
        <v>18</v>
      </c>
      <c r="AV93" s="50" t="n">
        <v>2.2</v>
      </c>
      <c r="AW93" s="51" t="n">
        <v>-26</v>
      </c>
      <c r="AX93" s="51" t="n">
        <v>1</v>
      </c>
      <c r="AY93" s="51" t="n">
        <v>150</v>
      </c>
      <c r="AZ93" s="52" t="n">
        <v>140</v>
      </c>
      <c r="BA93" s="53" t="n">
        <v>65</v>
      </c>
      <c r="BB93" s="53" t="n">
        <v>5</v>
      </c>
      <c r="BC93" s="53" t="n">
        <v>0.1</v>
      </c>
      <c r="BD93" s="54" t="n">
        <v>31</v>
      </c>
      <c r="BE93" s="51" t="n">
        <v>24</v>
      </c>
      <c r="BF93" s="55" t="n">
        <f aca="false">AT93*((AU93-AV93)/(AU93-AW93))*BE93*BD93</f>
        <v>81.8268785454546</v>
      </c>
      <c r="BG93" s="56" t="n">
        <f aca="false">((AX93*AY93*AZ93*(BA93-BB93))/1000000)*BD93*(1+BC93)*0</f>
        <v>0</v>
      </c>
      <c r="BH93" s="57" t="n">
        <f aca="false">BF93+BG93</f>
        <v>81.8268785454546</v>
      </c>
      <c r="BI93" s="48" t="n">
        <f aca="false">N93</f>
        <v>0.30628</v>
      </c>
      <c r="BJ93" s="49" t="n">
        <v>18</v>
      </c>
      <c r="BK93" s="50" t="n">
        <v>6.5</v>
      </c>
      <c r="BL93" s="51" t="n">
        <v>-26</v>
      </c>
      <c r="BM93" s="51" t="n">
        <v>1</v>
      </c>
      <c r="BN93" s="51" t="n">
        <v>150</v>
      </c>
      <c r="BO93" s="52" t="n">
        <v>140</v>
      </c>
      <c r="BP93" s="53" t="n">
        <v>65</v>
      </c>
      <c r="BQ93" s="53" t="n">
        <v>5</v>
      </c>
      <c r="BR93" s="53" t="n">
        <v>0.1</v>
      </c>
      <c r="BS93" s="54" t="n">
        <v>30</v>
      </c>
      <c r="BT93" s="51" t="n">
        <v>24</v>
      </c>
      <c r="BU93" s="55" t="n">
        <f aca="false">BI93*((BJ93-BK93)/(BJ93-BL93))*BT93*BS93</f>
        <v>57.6363272727273</v>
      </c>
      <c r="BV93" s="56" t="n">
        <f aca="false">((BM93*BN93*BO93*(BP93-BQ93))/1000000)*BS93*(1+BR93)*0</f>
        <v>0</v>
      </c>
      <c r="BW93" s="57" t="n">
        <f aca="false">BU93+BV93</f>
        <v>57.6363272727273</v>
      </c>
    </row>
    <row r="94" customFormat="false" ht="12.75" hidden="false" customHeight="false" outlineLevel="0" collapsed="false">
      <c r="B94" s="39" t="n">
        <v>91</v>
      </c>
      <c r="C94" s="40"/>
      <c r="D94" s="40" t="s">
        <v>247</v>
      </c>
      <c r="E94" s="61" t="s">
        <v>248</v>
      </c>
      <c r="F94" s="42" t="s">
        <v>41</v>
      </c>
      <c r="G94" s="43" t="s">
        <v>249</v>
      </c>
      <c r="H94" s="44"/>
      <c r="I94" s="44" t="n">
        <v>41699</v>
      </c>
      <c r="J94" s="44" t="s">
        <v>37</v>
      </c>
      <c r="K94" s="46" t="n">
        <v>0.27181</v>
      </c>
      <c r="L94" s="46" t="n">
        <v>0.061</v>
      </c>
      <c r="M94" s="46" t="n">
        <v>0.00142</v>
      </c>
      <c r="N94" s="47" t="n">
        <v>0.33423</v>
      </c>
      <c r="O94" s="39"/>
      <c r="P94" s="48" t="n">
        <f aca="false">N94</f>
        <v>0.33423</v>
      </c>
      <c r="Q94" s="49"/>
      <c r="R94" s="50"/>
      <c r="S94" s="51"/>
      <c r="T94" s="51"/>
      <c r="U94" s="51"/>
      <c r="V94" s="52"/>
      <c r="W94" s="53"/>
      <c r="X94" s="53"/>
      <c r="Y94" s="53"/>
      <c r="Z94" s="54"/>
      <c r="AA94" s="51"/>
      <c r="AB94" s="55"/>
      <c r="AC94" s="56"/>
      <c r="AD94" s="57"/>
      <c r="AE94" s="48" t="n">
        <f aca="false">N94</f>
        <v>0.33423</v>
      </c>
      <c r="AF94" s="49"/>
      <c r="AG94" s="50"/>
      <c r="AH94" s="51"/>
      <c r="AI94" s="51"/>
      <c r="AJ94" s="51"/>
      <c r="AK94" s="52"/>
      <c r="AL94" s="53"/>
      <c r="AM94" s="53"/>
      <c r="AN94" s="53"/>
      <c r="AO94" s="54"/>
      <c r="AP94" s="51"/>
      <c r="AQ94" s="55"/>
      <c r="AR94" s="56"/>
      <c r="AS94" s="57"/>
      <c r="AT94" s="48" t="n">
        <f aca="false">N94</f>
        <v>0.33423</v>
      </c>
      <c r="AU94" s="49" t="n">
        <v>18</v>
      </c>
      <c r="AV94" s="50" t="n">
        <v>2.2</v>
      </c>
      <c r="AW94" s="51" t="n">
        <v>-26</v>
      </c>
      <c r="AX94" s="51" t="n">
        <v>1</v>
      </c>
      <c r="AY94" s="51" t="n">
        <v>150</v>
      </c>
      <c r="AZ94" s="52" t="n">
        <v>157</v>
      </c>
      <c r="BA94" s="53" t="n">
        <v>65</v>
      </c>
      <c r="BB94" s="53" t="n">
        <v>5</v>
      </c>
      <c r="BC94" s="53" t="n">
        <v>0.1</v>
      </c>
      <c r="BD94" s="54" t="n">
        <v>31</v>
      </c>
      <c r="BE94" s="51" t="n">
        <v>24</v>
      </c>
      <c r="BF94" s="55" t="n">
        <f aca="false">AT94*((AU94-AV94)/(AU94-AW94))*BE94*BD94</f>
        <v>89.2941021818182</v>
      </c>
      <c r="BG94" s="59" t="n">
        <f aca="false">((AX94*AY94*AZ94*(BA94-BB94))/1000000)*BD94*(1+BC94)</f>
        <v>48.1833</v>
      </c>
      <c r="BH94" s="57" t="n">
        <f aca="false">BF94+BG94</f>
        <v>137.477402181818</v>
      </c>
      <c r="BI94" s="48" t="n">
        <f aca="false">N94</f>
        <v>0.33423</v>
      </c>
      <c r="BJ94" s="49" t="n">
        <v>18</v>
      </c>
      <c r="BK94" s="50" t="n">
        <v>6.5</v>
      </c>
      <c r="BL94" s="51" t="n">
        <v>-26</v>
      </c>
      <c r="BM94" s="51" t="n">
        <v>1</v>
      </c>
      <c r="BN94" s="51" t="n">
        <v>150</v>
      </c>
      <c r="BO94" s="52" t="n">
        <v>157</v>
      </c>
      <c r="BP94" s="53" t="n">
        <v>65</v>
      </c>
      <c r="BQ94" s="53" t="n">
        <v>5</v>
      </c>
      <c r="BR94" s="53" t="n">
        <v>0.1</v>
      </c>
      <c r="BS94" s="54" t="n">
        <v>30</v>
      </c>
      <c r="BT94" s="51" t="n">
        <v>24</v>
      </c>
      <c r="BU94" s="55" t="n">
        <f aca="false">BI94*((BJ94-BK94)/(BJ94-BL94))*BT94*BS94</f>
        <v>62.8960090909091</v>
      </c>
      <c r="BV94" s="59" t="n">
        <f aca="false">((BM94*BN94*BO94*(BP94-BQ94))/1000000)*BS94*(1+BR94)</f>
        <v>46.629</v>
      </c>
      <c r="BW94" s="57" t="n">
        <f aca="false">BU94+BV94</f>
        <v>109.525009090909</v>
      </c>
    </row>
    <row r="95" customFormat="false" ht="12.75" hidden="false" customHeight="false" outlineLevel="0" collapsed="false">
      <c r="B95" s="39" t="n">
        <v>92</v>
      </c>
      <c r="C95" s="40"/>
      <c r="D95" s="62" t="s">
        <v>250</v>
      </c>
      <c r="E95" s="61" t="s">
        <v>251</v>
      </c>
      <c r="F95" s="42" t="s">
        <v>154</v>
      </c>
      <c r="G95" s="43" t="n">
        <v>2</v>
      </c>
      <c r="H95" s="44"/>
      <c r="I95" s="44"/>
      <c r="J95" s="44" t="s">
        <v>37</v>
      </c>
      <c r="K95" s="46" t="n">
        <v>0.40962</v>
      </c>
      <c r="L95" s="46" t="n">
        <v>0</v>
      </c>
      <c r="M95" s="46" t="n">
        <v>0.00136</v>
      </c>
      <c r="N95" s="47" t="n">
        <v>0.41098</v>
      </c>
      <c r="O95" s="39" t="s">
        <v>38</v>
      </c>
      <c r="P95" s="48" t="n">
        <f aca="false">N95</f>
        <v>0.41098</v>
      </c>
      <c r="Q95" s="49" t="n">
        <v>18</v>
      </c>
      <c r="R95" s="50" t="n">
        <v>-7</v>
      </c>
      <c r="S95" s="51" t="n">
        <v>-26</v>
      </c>
      <c r="T95" s="51" t="n">
        <v>1</v>
      </c>
      <c r="U95" s="51" t="n">
        <v>150</v>
      </c>
      <c r="V95" s="52" t="n">
        <v>157</v>
      </c>
      <c r="W95" s="53" t="n">
        <v>65</v>
      </c>
      <c r="X95" s="53" t="n">
        <v>5</v>
      </c>
      <c r="Y95" s="53" t="n">
        <v>0.1</v>
      </c>
      <c r="Z95" s="54" t="n">
        <v>31</v>
      </c>
      <c r="AA95" s="51" t="n">
        <v>24</v>
      </c>
      <c r="AB95" s="55" t="n">
        <f aca="false">P95*((Q95-R95)/(Q95-S95))*AA95*Z95</f>
        <v>173.732454545455</v>
      </c>
      <c r="AC95" s="56" t="n">
        <f aca="false">((T95*U95*V95*(W95-X95))/1000000)*Z95*(1+Y95)*0</f>
        <v>0</v>
      </c>
      <c r="AD95" s="57" t="n">
        <f aca="false">AB95+AC95</f>
        <v>173.732454545455</v>
      </c>
      <c r="AE95" s="48" t="n">
        <f aca="false">N95</f>
        <v>0.41098</v>
      </c>
      <c r="AF95" s="49" t="n">
        <v>18</v>
      </c>
      <c r="AG95" s="50" t="n">
        <v>0</v>
      </c>
      <c r="AH95" s="51" t="n">
        <v>-26</v>
      </c>
      <c r="AI95" s="51" t="n">
        <v>1</v>
      </c>
      <c r="AJ95" s="51" t="n">
        <v>150</v>
      </c>
      <c r="AK95" s="52" t="n">
        <v>157</v>
      </c>
      <c r="AL95" s="53" t="n">
        <v>65</v>
      </c>
      <c r="AM95" s="53" t="n">
        <v>5</v>
      </c>
      <c r="AN95" s="53" t="n">
        <v>0.1</v>
      </c>
      <c r="AO95" s="54" t="n">
        <v>28</v>
      </c>
      <c r="AP95" s="51" t="n">
        <v>24</v>
      </c>
      <c r="AQ95" s="55" t="n">
        <f aca="false">AE95*((AF95-AG95)/(AF95-AH95))*AP95*AO95</f>
        <v>112.982138181818</v>
      </c>
      <c r="AR95" s="56" t="n">
        <f aca="false">((AI95*AJ95*AK95*(AL95-AM95))/1000000)*AO95*(1+AN95)*0</f>
        <v>0</v>
      </c>
      <c r="AS95" s="57" t="n">
        <f aca="false">AQ95+AR95</f>
        <v>112.982138181818</v>
      </c>
      <c r="AT95" s="48" t="n">
        <f aca="false">N95</f>
        <v>0.41098</v>
      </c>
      <c r="AU95" s="49" t="n">
        <v>18</v>
      </c>
      <c r="AV95" s="50" t="n">
        <v>2.2</v>
      </c>
      <c r="AW95" s="51" t="n">
        <v>-26</v>
      </c>
      <c r="AX95" s="51" t="n">
        <v>1</v>
      </c>
      <c r="AY95" s="51" t="n">
        <v>150</v>
      </c>
      <c r="AZ95" s="52" t="n">
        <v>157</v>
      </c>
      <c r="BA95" s="53" t="n">
        <v>65</v>
      </c>
      <c r="BB95" s="53" t="n">
        <v>5</v>
      </c>
      <c r="BC95" s="53" t="n">
        <v>0.1</v>
      </c>
      <c r="BD95" s="54" t="n">
        <v>31</v>
      </c>
      <c r="BE95" s="51" t="n">
        <v>24</v>
      </c>
      <c r="BF95" s="55" t="n">
        <f aca="false">AT95*((AU95-AV95)/(AU95-AW95))*BE95*BD95</f>
        <v>109.798911272727</v>
      </c>
      <c r="BG95" s="56" t="n">
        <f aca="false">((AX95*AY95*AZ95*(BA95-BB95))/1000000)*BD95*(1+BC95)*0</f>
        <v>0</v>
      </c>
      <c r="BH95" s="57" t="n">
        <f aca="false">BF95+BG95</f>
        <v>109.798911272727</v>
      </c>
      <c r="BI95" s="48" t="n">
        <f aca="false">N95</f>
        <v>0.41098</v>
      </c>
      <c r="BJ95" s="49" t="n">
        <v>18</v>
      </c>
      <c r="BK95" s="50" t="n">
        <v>6.5</v>
      </c>
      <c r="BL95" s="51" t="n">
        <v>-26</v>
      </c>
      <c r="BM95" s="51" t="n">
        <v>1</v>
      </c>
      <c r="BN95" s="51" t="n">
        <v>150</v>
      </c>
      <c r="BO95" s="52" t="n">
        <v>157</v>
      </c>
      <c r="BP95" s="53" t="n">
        <v>65</v>
      </c>
      <c r="BQ95" s="53" t="n">
        <v>5</v>
      </c>
      <c r="BR95" s="53" t="n">
        <v>0.1</v>
      </c>
      <c r="BS95" s="54" t="n">
        <v>30</v>
      </c>
      <c r="BT95" s="51" t="n">
        <v>24</v>
      </c>
      <c r="BU95" s="55" t="n">
        <f aca="false">BI95*((BJ95-BK95)/(BJ95-BL95))*BT95*BS95</f>
        <v>77.3389636363636</v>
      </c>
      <c r="BV95" s="56" t="n">
        <f aca="false">((BM95*BN95*BO95*(BP95-BQ95))/1000000)*BS95*(1+BR95)*0</f>
        <v>0</v>
      </c>
      <c r="BW95" s="57" t="n">
        <f aca="false">BU95+BV95</f>
        <v>77.3389636363636</v>
      </c>
    </row>
    <row r="96" customFormat="false" ht="12.75" hidden="false" customHeight="false" outlineLevel="0" collapsed="false">
      <c r="B96" s="39" t="n">
        <v>93</v>
      </c>
      <c r="C96" s="40"/>
      <c r="D96" s="62" t="s">
        <v>252</v>
      </c>
      <c r="E96" s="61" t="s">
        <v>253</v>
      </c>
      <c r="F96" s="42" t="s">
        <v>154</v>
      </c>
      <c r="G96" s="43" t="n">
        <v>7</v>
      </c>
      <c r="H96" s="44"/>
      <c r="I96" s="44" t="n">
        <v>41730</v>
      </c>
      <c r="J96" s="44" t="s">
        <v>37</v>
      </c>
      <c r="K96" s="46" t="n">
        <v>0.461</v>
      </c>
      <c r="L96" s="46" t="n">
        <v>0</v>
      </c>
      <c r="M96" s="46" t="n">
        <v>0.00153</v>
      </c>
      <c r="N96" s="47" t="n">
        <v>0.46253</v>
      </c>
      <c r="O96" s="61" t="s">
        <v>38</v>
      </c>
      <c r="P96" s="48" t="n">
        <f aca="false">N96</f>
        <v>0.46253</v>
      </c>
      <c r="Q96" s="49"/>
      <c r="R96" s="50"/>
      <c r="S96" s="51"/>
      <c r="T96" s="51"/>
      <c r="U96" s="51"/>
      <c r="V96" s="52"/>
      <c r="W96" s="53"/>
      <c r="X96" s="53"/>
      <c r="Y96" s="53"/>
      <c r="Z96" s="54"/>
      <c r="AA96" s="51"/>
      <c r="AB96" s="55"/>
      <c r="AC96" s="56"/>
      <c r="AD96" s="57"/>
      <c r="AE96" s="48" t="n">
        <f aca="false">N96</f>
        <v>0.46253</v>
      </c>
      <c r="AF96" s="49"/>
      <c r="AG96" s="50"/>
      <c r="AH96" s="51"/>
      <c r="AI96" s="51"/>
      <c r="AJ96" s="51"/>
      <c r="AK96" s="52"/>
      <c r="AL96" s="53"/>
      <c r="AM96" s="53"/>
      <c r="AN96" s="53"/>
      <c r="AO96" s="54"/>
      <c r="AP96" s="51"/>
      <c r="AQ96" s="55"/>
      <c r="AR96" s="56"/>
      <c r="AS96" s="57"/>
      <c r="AT96" s="48" t="n">
        <f aca="false">N96</f>
        <v>0.46253</v>
      </c>
      <c r="AU96" s="49"/>
      <c r="AV96" s="50"/>
      <c r="AW96" s="51"/>
      <c r="AX96" s="51"/>
      <c r="AY96" s="51"/>
      <c r="AZ96" s="52"/>
      <c r="BA96" s="53"/>
      <c r="BB96" s="53"/>
      <c r="BC96" s="53"/>
      <c r="BD96" s="54"/>
      <c r="BE96" s="51"/>
      <c r="BF96" s="55"/>
      <c r="BG96" s="56"/>
      <c r="BH96" s="57"/>
      <c r="BI96" s="48" t="n">
        <f aca="false">N96</f>
        <v>0.46253</v>
      </c>
      <c r="BJ96" s="49" t="n">
        <v>18</v>
      </c>
      <c r="BK96" s="50" t="n">
        <v>6.5</v>
      </c>
      <c r="BL96" s="51" t="n">
        <v>-26</v>
      </c>
      <c r="BM96" s="51" t="n">
        <v>1</v>
      </c>
      <c r="BN96" s="51" t="n">
        <v>150</v>
      </c>
      <c r="BO96" s="52"/>
      <c r="BP96" s="53" t="n">
        <v>65</v>
      </c>
      <c r="BQ96" s="53" t="n">
        <v>5</v>
      </c>
      <c r="BR96" s="53" t="n">
        <v>0.1</v>
      </c>
      <c r="BS96" s="54" t="n">
        <v>30</v>
      </c>
      <c r="BT96" s="51" t="n">
        <v>24</v>
      </c>
      <c r="BU96" s="55" t="n">
        <f aca="false">BI96*((BJ96-BK96)/(BJ96-BL96))*BT96*BS96</f>
        <v>87.0397363636364</v>
      </c>
      <c r="BV96" s="56" t="n">
        <f aca="false">((BM96*BN96*BO96*(BP96-BQ96))/1000000)*BS96*(1+BR96)*0</f>
        <v>0</v>
      </c>
      <c r="BW96" s="57" t="n">
        <f aca="false">BU96+BV96</f>
        <v>87.0397363636364</v>
      </c>
    </row>
    <row r="97" customFormat="false" ht="12.75" hidden="false" customHeight="false" outlineLevel="0" collapsed="false">
      <c r="B97" s="39" t="n">
        <v>94</v>
      </c>
      <c r="C97" s="40"/>
      <c r="D97" s="40" t="s">
        <v>254</v>
      </c>
      <c r="E97" s="61" t="s">
        <v>255</v>
      </c>
      <c r="F97" s="42" t="s">
        <v>106</v>
      </c>
      <c r="G97" s="43" t="n">
        <v>9</v>
      </c>
      <c r="H97" s="44"/>
      <c r="I97" s="44" t="n">
        <v>41699</v>
      </c>
      <c r="J97" s="44" t="s">
        <v>37</v>
      </c>
      <c r="K97" s="46" t="n">
        <v>0.4339</v>
      </c>
      <c r="L97" s="46" t="n">
        <v>0</v>
      </c>
      <c r="M97" s="46" t="n">
        <v>0.00144</v>
      </c>
      <c r="N97" s="47" t="n">
        <v>0.43534</v>
      </c>
      <c r="O97" s="61" t="s">
        <v>38</v>
      </c>
      <c r="P97" s="48" t="n">
        <f aca="false">N97</f>
        <v>0.43534</v>
      </c>
      <c r="Q97" s="49"/>
      <c r="R97" s="50"/>
      <c r="S97" s="51"/>
      <c r="T97" s="51"/>
      <c r="U97" s="51"/>
      <c r="V97" s="52"/>
      <c r="W97" s="53"/>
      <c r="X97" s="53"/>
      <c r="Y97" s="53"/>
      <c r="Z97" s="54"/>
      <c r="AA97" s="51"/>
      <c r="AB97" s="55"/>
      <c r="AC97" s="56"/>
      <c r="AD97" s="57"/>
      <c r="AE97" s="48" t="n">
        <f aca="false">N97</f>
        <v>0.43534</v>
      </c>
      <c r="AF97" s="49"/>
      <c r="AG97" s="50"/>
      <c r="AH97" s="51"/>
      <c r="AI97" s="51"/>
      <c r="AJ97" s="51"/>
      <c r="AK97" s="52"/>
      <c r="AL97" s="53"/>
      <c r="AM97" s="53"/>
      <c r="AN97" s="53"/>
      <c r="AO97" s="54"/>
      <c r="AP97" s="51"/>
      <c r="AQ97" s="55"/>
      <c r="AR97" s="56"/>
      <c r="AS97" s="57"/>
      <c r="AT97" s="48" t="n">
        <f aca="false">N97</f>
        <v>0.43534</v>
      </c>
      <c r="AU97" s="49" t="n">
        <v>18</v>
      </c>
      <c r="AV97" s="50" t="n">
        <v>2.2</v>
      </c>
      <c r="AW97" s="51" t="n">
        <v>-26</v>
      </c>
      <c r="AX97" s="51" t="n">
        <v>1</v>
      </c>
      <c r="AY97" s="51" t="n">
        <v>150</v>
      </c>
      <c r="AZ97" s="52" t="n">
        <v>71</v>
      </c>
      <c r="BA97" s="53" t="n">
        <v>65</v>
      </c>
      <c r="BB97" s="53" t="n">
        <v>5</v>
      </c>
      <c r="BC97" s="53" t="n">
        <v>0.1</v>
      </c>
      <c r="BD97" s="54" t="n">
        <v>31</v>
      </c>
      <c r="BE97" s="51" t="n">
        <v>24</v>
      </c>
      <c r="BF97" s="55" t="n">
        <f aca="false">AT97*((AU97-AV97)/(AU97-AW97))*BE97*BD97</f>
        <v>116.307017454545</v>
      </c>
      <c r="BG97" s="56" t="n">
        <f aca="false">((AX97*AY97*AZ97*(BA97-BB97))/1000000)*BD97*(1+BC97)*0</f>
        <v>0</v>
      </c>
      <c r="BH97" s="57" t="n">
        <f aca="false">BF97+BG97</f>
        <v>116.307017454545</v>
      </c>
      <c r="BI97" s="48" t="n">
        <f aca="false">N97</f>
        <v>0.43534</v>
      </c>
      <c r="BJ97" s="49" t="n">
        <v>18</v>
      </c>
      <c r="BK97" s="50" t="n">
        <v>6.5</v>
      </c>
      <c r="BL97" s="51" t="n">
        <v>-26</v>
      </c>
      <c r="BM97" s="51" t="n">
        <v>1</v>
      </c>
      <c r="BN97" s="51" t="n">
        <v>150</v>
      </c>
      <c r="BO97" s="52" t="n">
        <v>71</v>
      </c>
      <c r="BP97" s="53" t="n">
        <v>65</v>
      </c>
      <c r="BQ97" s="53" t="n">
        <v>5</v>
      </c>
      <c r="BR97" s="53" t="n">
        <v>0.1</v>
      </c>
      <c r="BS97" s="54" t="n">
        <v>30</v>
      </c>
      <c r="BT97" s="51" t="n">
        <v>24</v>
      </c>
      <c r="BU97" s="55" t="n">
        <f aca="false">BI97*((BJ97-BK97)/(BJ97-BL97))*BT97*BS97</f>
        <v>81.9230727272727</v>
      </c>
      <c r="BV97" s="56" t="n">
        <f aca="false">((BM97*BN97*BO97*(BP97-BQ97))/1000000)*BS97*(1+BR97)*0</f>
        <v>0</v>
      </c>
      <c r="BW97" s="57" t="n">
        <f aca="false">BU97+BV97</f>
        <v>81.9230727272727</v>
      </c>
    </row>
    <row r="98" customFormat="false" ht="12.75" hidden="false" customHeight="false" outlineLevel="0" collapsed="false">
      <c r="A98" s="0" t="n">
        <v>1</v>
      </c>
      <c r="B98" s="39" t="n">
        <v>95</v>
      </c>
      <c r="C98" s="40" t="s">
        <v>32</v>
      </c>
      <c r="D98" s="40" t="s">
        <v>256</v>
      </c>
      <c r="E98" s="39" t="s">
        <v>257</v>
      </c>
      <c r="F98" s="42" t="s">
        <v>35</v>
      </c>
      <c r="G98" s="43" t="n">
        <v>59</v>
      </c>
      <c r="H98" s="44" t="s">
        <v>36</v>
      </c>
      <c r="I98" s="44" t="n">
        <v>39472</v>
      </c>
      <c r="J98" s="44" t="s">
        <v>37</v>
      </c>
      <c r="K98" s="46" t="n">
        <v>0.21181</v>
      </c>
      <c r="L98" s="46" t="n">
        <v>0</v>
      </c>
      <c r="M98" s="46" t="n">
        <v>0.0007</v>
      </c>
      <c r="N98" s="47" t="n">
        <v>0.21251</v>
      </c>
      <c r="O98" s="39" t="s">
        <v>38</v>
      </c>
      <c r="P98" s="48" t="n">
        <f aca="false">N98</f>
        <v>0.21251</v>
      </c>
      <c r="Q98" s="49" t="n">
        <v>18</v>
      </c>
      <c r="R98" s="50" t="n">
        <v>-7</v>
      </c>
      <c r="S98" s="51" t="n">
        <v>-26</v>
      </c>
      <c r="T98" s="51" t="n">
        <v>1</v>
      </c>
      <c r="U98" s="51" t="n">
        <v>150</v>
      </c>
      <c r="V98" s="52" t="n">
        <v>128</v>
      </c>
      <c r="W98" s="53" t="n">
        <v>65</v>
      </c>
      <c r="X98" s="53" t="n">
        <v>5</v>
      </c>
      <c r="Y98" s="53" t="n">
        <v>0.1</v>
      </c>
      <c r="Z98" s="54" t="n">
        <v>31</v>
      </c>
      <c r="AA98" s="51" t="n">
        <v>24</v>
      </c>
      <c r="AB98" s="55" t="n">
        <f aca="false">P98*((Q98-R98)/(Q98-S98))*AA98*Z98</f>
        <v>89.8337727272727</v>
      </c>
      <c r="AC98" s="56" t="n">
        <f aca="false">((T98*U98*V98*(W98-X98))/1000000)*Z98*(1+Y98)*0</f>
        <v>0</v>
      </c>
      <c r="AD98" s="57" t="n">
        <f aca="false">AB98+AC98</f>
        <v>89.8337727272727</v>
      </c>
      <c r="AE98" s="48" t="n">
        <f aca="false">N98</f>
        <v>0.21251</v>
      </c>
      <c r="AF98" s="49" t="n">
        <v>18</v>
      </c>
      <c r="AG98" s="50" t="n">
        <v>0</v>
      </c>
      <c r="AH98" s="51" t="n">
        <v>-26</v>
      </c>
      <c r="AI98" s="51" t="n">
        <v>1</v>
      </c>
      <c r="AJ98" s="51" t="n">
        <v>150</v>
      </c>
      <c r="AK98" s="52" t="n">
        <v>128</v>
      </c>
      <c r="AL98" s="53" t="n">
        <v>65</v>
      </c>
      <c r="AM98" s="53" t="n">
        <v>5</v>
      </c>
      <c r="AN98" s="53" t="n">
        <v>0.1</v>
      </c>
      <c r="AO98" s="54" t="n">
        <v>28</v>
      </c>
      <c r="AP98" s="51" t="n">
        <v>24</v>
      </c>
      <c r="AQ98" s="55" t="n">
        <f aca="false">AE98*((AF98-AG98)/(AF98-AH98))*AP98*AO98</f>
        <v>58.4209309090909</v>
      </c>
      <c r="AR98" s="56" t="n">
        <f aca="false">((AI98*AJ98*AK98*(AL98-AM98))/1000000)*AO98*(1+AN98)*0</f>
        <v>0</v>
      </c>
      <c r="AS98" s="57" t="n">
        <f aca="false">AQ98+AR98</f>
        <v>58.4209309090909</v>
      </c>
      <c r="AT98" s="48" t="n">
        <f aca="false">N98</f>
        <v>0.21251</v>
      </c>
      <c r="AU98" s="49" t="n">
        <v>18</v>
      </c>
      <c r="AV98" s="50" t="n">
        <v>2.2</v>
      </c>
      <c r="AW98" s="51" t="n">
        <v>-26</v>
      </c>
      <c r="AX98" s="51" t="n">
        <v>1</v>
      </c>
      <c r="AY98" s="51" t="n">
        <v>150</v>
      </c>
      <c r="AZ98" s="52" t="n">
        <v>128</v>
      </c>
      <c r="BA98" s="53" t="n">
        <v>65</v>
      </c>
      <c r="BB98" s="53" t="n">
        <v>5</v>
      </c>
      <c r="BC98" s="53" t="n">
        <v>0.1</v>
      </c>
      <c r="BD98" s="54" t="n">
        <v>31</v>
      </c>
      <c r="BE98" s="51" t="n">
        <v>24</v>
      </c>
      <c r="BF98" s="55" t="n">
        <f aca="false">AT98*((AU98-AV98)/(AU98-AW98))*BE98*BD98</f>
        <v>56.7749443636364</v>
      </c>
      <c r="BG98" s="56" t="n">
        <f aca="false">((AX98*AY98*AZ98*(BA98-BB98))/1000000)*BD98*(1+BC98)*0</f>
        <v>0</v>
      </c>
      <c r="BH98" s="57" t="n">
        <f aca="false">BF98+BG98</f>
        <v>56.7749443636364</v>
      </c>
      <c r="BI98" s="48" t="n">
        <f aca="false">N98</f>
        <v>0.21251</v>
      </c>
      <c r="BJ98" s="49" t="n">
        <v>18</v>
      </c>
      <c r="BK98" s="50" t="n">
        <v>6.5</v>
      </c>
      <c r="BL98" s="51" t="n">
        <v>-26</v>
      </c>
      <c r="BM98" s="51" t="n">
        <v>1</v>
      </c>
      <c r="BN98" s="51" t="n">
        <v>150</v>
      </c>
      <c r="BO98" s="52" t="n">
        <v>128</v>
      </c>
      <c r="BP98" s="53" t="n">
        <v>65</v>
      </c>
      <c r="BQ98" s="53" t="n">
        <v>5</v>
      </c>
      <c r="BR98" s="53" t="n">
        <v>0.1</v>
      </c>
      <c r="BS98" s="54" t="n">
        <v>30</v>
      </c>
      <c r="BT98" s="51" t="n">
        <v>24</v>
      </c>
      <c r="BU98" s="55" t="n">
        <f aca="false">BI98*((BJ98-BK98)/(BJ98-BL98))*BT98*BS98</f>
        <v>39.9905181818182</v>
      </c>
      <c r="BV98" s="56" t="n">
        <f aca="false">((BM98*BN98*BO98*(BP98-BQ98))/1000000)*BS98*(1+BR98)*0</f>
        <v>0</v>
      </c>
      <c r="BW98" s="57" t="n">
        <f aca="false">BU98+BV98</f>
        <v>39.9905181818182</v>
      </c>
    </row>
    <row r="99" customFormat="false" ht="12.75" hidden="false" customHeight="false" outlineLevel="0" collapsed="false">
      <c r="A99" s="0" t="n">
        <v>1</v>
      </c>
      <c r="B99" s="39" t="n">
        <v>96</v>
      </c>
      <c r="C99" s="40" t="s">
        <v>32</v>
      </c>
      <c r="D99" s="40" t="s">
        <v>258</v>
      </c>
      <c r="E99" s="39" t="s">
        <v>259</v>
      </c>
      <c r="F99" s="42" t="s">
        <v>35</v>
      </c>
      <c r="G99" s="43" t="n">
        <v>61</v>
      </c>
      <c r="H99" s="44" t="s">
        <v>36</v>
      </c>
      <c r="I99" s="44" t="n">
        <v>39472</v>
      </c>
      <c r="J99" s="44" t="s">
        <v>37</v>
      </c>
      <c r="K99" s="46" t="n">
        <v>0.25888</v>
      </c>
      <c r="L99" s="46" t="n">
        <v>0</v>
      </c>
      <c r="M99" s="46" t="n">
        <v>0.00086</v>
      </c>
      <c r="N99" s="47" t="n">
        <v>0.25974</v>
      </c>
      <c r="O99" s="39" t="s">
        <v>38</v>
      </c>
      <c r="P99" s="48" t="n">
        <f aca="false">N99</f>
        <v>0.25974</v>
      </c>
      <c r="Q99" s="49" t="n">
        <v>18</v>
      </c>
      <c r="R99" s="50" t="n">
        <v>-7</v>
      </c>
      <c r="S99" s="51" t="n">
        <v>-26</v>
      </c>
      <c r="T99" s="51" t="n">
        <v>1</v>
      </c>
      <c r="U99" s="51" t="n">
        <v>150</v>
      </c>
      <c r="V99" s="52" t="n">
        <v>179</v>
      </c>
      <c r="W99" s="53" t="n">
        <v>65</v>
      </c>
      <c r="X99" s="53" t="n">
        <v>5</v>
      </c>
      <c r="Y99" s="53" t="n">
        <v>0.1</v>
      </c>
      <c r="Z99" s="54" t="n">
        <v>31</v>
      </c>
      <c r="AA99" s="51" t="n">
        <v>24</v>
      </c>
      <c r="AB99" s="55" t="n">
        <f aca="false">P99*((Q99-R99)/(Q99-S99))*AA99*Z99</f>
        <v>109.799181818182</v>
      </c>
      <c r="AC99" s="56" t="n">
        <f aca="false">((T99*U99*V99*(W99-X99))/1000000)*Z99*(1+Y99)*0</f>
        <v>0</v>
      </c>
      <c r="AD99" s="57" t="n">
        <f aca="false">AB99+AC99</f>
        <v>109.799181818182</v>
      </c>
      <c r="AE99" s="48" t="n">
        <f aca="false">N99</f>
        <v>0.25974</v>
      </c>
      <c r="AF99" s="49" t="n">
        <v>18</v>
      </c>
      <c r="AG99" s="50" t="n">
        <v>0</v>
      </c>
      <c r="AH99" s="51" t="n">
        <v>-26</v>
      </c>
      <c r="AI99" s="51" t="n">
        <v>1</v>
      </c>
      <c r="AJ99" s="51" t="n">
        <v>150</v>
      </c>
      <c r="AK99" s="52" t="n">
        <v>179</v>
      </c>
      <c r="AL99" s="53" t="n">
        <v>65</v>
      </c>
      <c r="AM99" s="53" t="n">
        <v>5</v>
      </c>
      <c r="AN99" s="53" t="n">
        <v>0.1</v>
      </c>
      <c r="AO99" s="54" t="n">
        <v>28</v>
      </c>
      <c r="AP99" s="51" t="n">
        <v>24</v>
      </c>
      <c r="AQ99" s="55" t="n">
        <f aca="false">AE99*((AF99-AG99)/(AF99-AH99))*AP99*AO99</f>
        <v>71.4048872727273</v>
      </c>
      <c r="AR99" s="56" t="n">
        <f aca="false">((AI99*AJ99*AK99*(AL99-AM99))/1000000)*AO99*(1+AN99)*0</f>
        <v>0</v>
      </c>
      <c r="AS99" s="57" t="n">
        <f aca="false">AQ99+AR99</f>
        <v>71.4048872727273</v>
      </c>
      <c r="AT99" s="48" t="n">
        <f aca="false">N99</f>
        <v>0.25974</v>
      </c>
      <c r="AU99" s="49" t="n">
        <v>18</v>
      </c>
      <c r="AV99" s="50" t="n">
        <v>2.2</v>
      </c>
      <c r="AW99" s="51" t="n">
        <v>-26</v>
      </c>
      <c r="AX99" s="51" t="n">
        <v>1</v>
      </c>
      <c r="AY99" s="51" t="n">
        <v>150</v>
      </c>
      <c r="AZ99" s="52" t="n">
        <v>179</v>
      </c>
      <c r="BA99" s="53" t="n">
        <v>65</v>
      </c>
      <c r="BB99" s="53" t="n">
        <v>5</v>
      </c>
      <c r="BC99" s="53" t="n">
        <v>0.1</v>
      </c>
      <c r="BD99" s="54" t="n">
        <v>31</v>
      </c>
      <c r="BE99" s="51" t="n">
        <v>24</v>
      </c>
      <c r="BF99" s="55" t="n">
        <f aca="false">AT99*((AU99-AV99)/(AU99-AW99))*BE99*BD99</f>
        <v>69.3930829090909</v>
      </c>
      <c r="BG99" s="56" t="n">
        <f aca="false">((AX99*AY99*AZ99*(BA99-BB99))/1000000)*BD99*(1+BC99)*0</f>
        <v>0</v>
      </c>
      <c r="BH99" s="57" t="n">
        <f aca="false">BF99+BG99</f>
        <v>69.3930829090909</v>
      </c>
      <c r="BI99" s="48" t="n">
        <f aca="false">N99</f>
        <v>0.25974</v>
      </c>
      <c r="BJ99" s="49" t="n">
        <v>18</v>
      </c>
      <c r="BK99" s="50" t="n">
        <v>6.5</v>
      </c>
      <c r="BL99" s="51" t="n">
        <v>-26</v>
      </c>
      <c r="BM99" s="51" t="n">
        <v>1</v>
      </c>
      <c r="BN99" s="51" t="n">
        <v>150</v>
      </c>
      <c r="BO99" s="52" t="n">
        <v>179</v>
      </c>
      <c r="BP99" s="53" t="n">
        <v>65</v>
      </c>
      <c r="BQ99" s="53" t="n">
        <v>5</v>
      </c>
      <c r="BR99" s="53" t="n">
        <v>0.1</v>
      </c>
      <c r="BS99" s="54" t="n">
        <v>30</v>
      </c>
      <c r="BT99" s="51" t="n">
        <v>24</v>
      </c>
      <c r="BU99" s="55" t="n">
        <f aca="false">BI99*((BJ99-BK99)/(BJ99-BL99))*BT99*BS99</f>
        <v>48.8783454545455</v>
      </c>
      <c r="BV99" s="56" t="n">
        <f aca="false">((BM99*BN99*BO99*(BP99-BQ99))/1000000)*BS99*(1+BR99)*0</f>
        <v>0</v>
      </c>
      <c r="BW99" s="57" t="n">
        <f aca="false">BU99+BV99</f>
        <v>48.8783454545455</v>
      </c>
    </row>
    <row r="100" customFormat="false" ht="12.75" hidden="false" customHeight="false" outlineLevel="0" collapsed="false">
      <c r="A100" s="0" t="n">
        <v>1</v>
      </c>
      <c r="B100" s="39" t="n">
        <v>97</v>
      </c>
      <c r="C100" s="40" t="s">
        <v>32</v>
      </c>
      <c r="D100" s="40" t="s">
        <v>260</v>
      </c>
      <c r="E100" s="39" t="s">
        <v>261</v>
      </c>
      <c r="F100" s="42" t="s">
        <v>35</v>
      </c>
      <c r="G100" s="43" t="n">
        <v>67</v>
      </c>
      <c r="H100" s="44" t="s">
        <v>36</v>
      </c>
      <c r="I100" s="44" t="n">
        <v>39472</v>
      </c>
      <c r="J100" s="44" t="s">
        <v>37</v>
      </c>
      <c r="K100" s="46" t="n">
        <v>0.2026</v>
      </c>
      <c r="L100" s="46" t="n">
        <v>0</v>
      </c>
      <c r="M100" s="46" t="n">
        <v>0.00067</v>
      </c>
      <c r="N100" s="47" t="n">
        <v>0.20327</v>
      </c>
      <c r="O100" s="39" t="s">
        <v>38</v>
      </c>
      <c r="P100" s="48" t="n">
        <f aca="false">N100</f>
        <v>0.20327</v>
      </c>
      <c r="Q100" s="49" t="n">
        <v>18</v>
      </c>
      <c r="R100" s="50" t="n">
        <v>-7</v>
      </c>
      <c r="S100" s="51" t="n">
        <v>-26</v>
      </c>
      <c r="T100" s="51" t="n">
        <v>1</v>
      </c>
      <c r="U100" s="51" t="n">
        <v>150</v>
      </c>
      <c r="V100" s="52" t="n">
        <v>128</v>
      </c>
      <c r="W100" s="53" t="n">
        <v>65</v>
      </c>
      <c r="X100" s="53" t="n">
        <v>5</v>
      </c>
      <c r="Y100" s="53" t="n">
        <v>0.1</v>
      </c>
      <c r="Z100" s="54" t="n">
        <v>31</v>
      </c>
      <c r="AA100" s="51" t="n">
        <v>24</v>
      </c>
      <c r="AB100" s="55" t="n">
        <f aca="false">P100*((Q100-R100)/(Q100-S100))*AA100*Z100</f>
        <v>85.9277727272727</v>
      </c>
      <c r="AC100" s="56" t="n">
        <f aca="false">((T100*U100*V100*(W100-X100))/1000000)*Z100*(1+Y100)*0</f>
        <v>0</v>
      </c>
      <c r="AD100" s="57" t="n">
        <f aca="false">AB100+AC100</f>
        <v>85.9277727272727</v>
      </c>
      <c r="AE100" s="48" t="n">
        <f aca="false">N100</f>
        <v>0.20327</v>
      </c>
      <c r="AF100" s="49" t="n">
        <v>18</v>
      </c>
      <c r="AG100" s="50" t="n">
        <v>0</v>
      </c>
      <c r="AH100" s="51" t="n">
        <v>-26</v>
      </c>
      <c r="AI100" s="51" t="n">
        <v>1</v>
      </c>
      <c r="AJ100" s="51" t="n">
        <v>150</v>
      </c>
      <c r="AK100" s="52" t="n">
        <v>128</v>
      </c>
      <c r="AL100" s="53" t="n">
        <v>65</v>
      </c>
      <c r="AM100" s="53" t="n">
        <v>5</v>
      </c>
      <c r="AN100" s="53" t="n">
        <v>0.1</v>
      </c>
      <c r="AO100" s="54" t="n">
        <v>28</v>
      </c>
      <c r="AP100" s="51" t="n">
        <v>24</v>
      </c>
      <c r="AQ100" s="55" t="n">
        <f aca="false">AE100*((AF100-AG100)/(AF100-AH100))*AP100*AO100</f>
        <v>55.8807709090909</v>
      </c>
      <c r="AR100" s="56" t="n">
        <f aca="false">((AI100*AJ100*AK100*(AL100-AM100))/1000000)*AO100*(1+AN100)*0</f>
        <v>0</v>
      </c>
      <c r="AS100" s="57" t="n">
        <f aca="false">AQ100+AR100</f>
        <v>55.8807709090909</v>
      </c>
      <c r="AT100" s="48" t="n">
        <f aca="false">N100</f>
        <v>0.20327</v>
      </c>
      <c r="AU100" s="49" t="n">
        <v>18</v>
      </c>
      <c r="AV100" s="50" t="n">
        <v>2.2</v>
      </c>
      <c r="AW100" s="51" t="n">
        <v>-26</v>
      </c>
      <c r="AX100" s="51" t="n">
        <v>1</v>
      </c>
      <c r="AY100" s="51" t="n">
        <v>150</v>
      </c>
      <c r="AZ100" s="52" t="n">
        <v>128</v>
      </c>
      <c r="BA100" s="53" t="n">
        <v>65</v>
      </c>
      <c r="BB100" s="53" t="n">
        <v>5</v>
      </c>
      <c r="BC100" s="53" t="n">
        <v>0.1</v>
      </c>
      <c r="BD100" s="54" t="n">
        <v>31</v>
      </c>
      <c r="BE100" s="51" t="n">
        <v>24</v>
      </c>
      <c r="BF100" s="55" t="n">
        <f aca="false">AT100*((AU100-AV100)/(AU100-AW100))*BE100*BD100</f>
        <v>54.3063523636364</v>
      </c>
      <c r="BG100" s="56" t="n">
        <f aca="false">((AX100*AY100*AZ100*(BA100-BB100))/1000000)*BD100*(1+BC100)*0</f>
        <v>0</v>
      </c>
      <c r="BH100" s="57" t="n">
        <f aca="false">BF100+BG100</f>
        <v>54.3063523636364</v>
      </c>
      <c r="BI100" s="48" t="n">
        <f aca="false">N100</f>
        <v>0.20327</v>
      </c>
      <c r="BJ100" s="49" t="n">
        <v>18</v>
      </c>
      <c r="BK100" s="50" t="n">
        <v>6.5</v>
      </c>
      <c r="BL100" s="51" t="n">
        <v>-26</v>
      </c>
      <c r="BM100" s="51" t="n">
        <v>1</v>
      </c>
      <c r="BN100" s="51" t="n">
        <v>150</v>
      </c>
      <c r="BO100" s="52" t="n">
        <v>128</v>
      </c>
      <c r="BP100" s="53" t="n">
        <v>65</v>
      </c>
      <c r="BQ100" s="53" t="n">
        <v>5</v>
      </c>
      <c r="BR100" s="53" t="n">
        <v>0.1</v>
      </c>
      <c r="BS100" s="54" t="n">
        <v>30</v>
      </c>
      <c r="BT100" s="51" t="n">
        <v>24</v>
      </c>
      <c r="BU100" s="55" t="n">
        <f aca="false">BI100*((BJ100-BK100)/(BJ100-BL100))*BT100*BS100</f>
        <v>38.2517181818182</v>
      </c>
      <c r="BV100" s="56" t="n">
        <f aca="false">((BM100*BN100*BO100*(BP100-BQ100))/1000000)*BS100*(1+BR100)*0</f>
        <v>0</v>
      </c>
      <c r="BW100" s="57" t="n">
        <f aca="false">BU100+BV100</f>
        <v>38.2517181818182</v>
      </c>
    </row>
    <row r="101" customFormat="false" ht="12.75" hidden="false" customHeight="false" outlineLevel="0" collapsed="false">
      <c r="A101" s="0" t="n">
        <v>1</v>
      </c>
      <c r="B101" s="39" t="n">
        <v>98</v>
      </c>
      <c r="C101" s="40" t="s">
        <v>32</v>
      </c>
      <c r="D101" s="40" t="s">
        <v>262</v>
      </c>
      <c r="E101" s="39" t="s">
        <v>263</v>
      </c>
      <c r="F101" s="42" t="s">
        <v>35</v>
      </c>
      <c r="G101" s="43" t="n">
        <v>63</v>
      </c>
      <c r="H101" s="44" t="s">
        <v>36</v>
      </c>
      <c r="I101" s="44" t="n">
        <v>39472</v>
      </c>
      <c r="J101" s="44" t="s">
        <v>37</v>
      </c>
      <c r="K101" s="46" t="n">
        <v>0.2026</v>
      </c>
      <c r="L101" s="46" t="n">
        <v>0</v>
      </c>
      <c r="M101" s="46" t="n">
        <v>0.00067</v>
      </c>
      <c r="N101" s="47" t="n">
        <v>0.20327</v>
      </c>
      <c r="O101" s="39" t="s">
        <v>38</v>
      </c>
      <c r="P101" s="48" t="n">
        <f aca="false">N101</f>
        <v>0.20327</v>
      </c>
      <c r="Q101" s="49" t="n">
        <v>18</v>
      </c>
      <c r="R101" s="50" t="n">
        <v>-7</v>
      </c>
      <c r="S101" s="51" t="n">
        <v>-26</v>
      </c>
      <c r="T101" s="51" t="n">
        <v>1</v>
      </c>
      <c r="U101" s="51" t="n">
        <v>150</v>
      </c>
      <c r="V101" s="52" t="n">
        <v>123</v>
      </c>
      <c r="W101" s="53" t="n">
        <v>65</v>
      </c>
      <c r="X101" s="53" t="n">
        <v>5</v>
      </c>
      <c r="Y101" s="53" t="n">
        <v>0.1</v>
      </c>
      <c r="Z101" s="54" t="n">
        <v>31</v>
      </c>
      <c r="AA101" s="51" t="n">
        <v>24</v>
      </c>
      <c r="AB101" s="55" t="n">
        <f aca="false">P101*((Q101-R101)/(Q101-S101))*AA101*Z101</f>
        <v>85.9277727272727</v>
      </c>
      <c r="AC101" s="56" t="n">
        <f aca="false">((T101*U101*V101*(W101-X101))/1000000)*Z101*(1+Y101)*0</f>
        <v>0</v>
      </c>
      <c r="AD101" s="57" t="n">
        <f aca="false">AB101+AC101</f>
        <v>85.9277727272727</v>
      </c>
      <c r="AE101" s="48" t="n">
        <f aca="false">N101</f>
        <v>0.20327</v>
      </c>
      <c r="AF101" s="49" t="n">
        <v>18</v>
      </c>
      <c r="AG101" s="50" t="n">
        <v>0</v>
      </c>
      <c r="AH101" s="51" t="n">
        <v>-26</v>
      </c>
      <c r="AI101" s="51" t="n">
        <v>1</v>
      </c>
      <c r="AJ101" s="51" t="n">
        <v>150</v>
      </c>
      <c r="AK101" s="52" t="n">
        <v>123</v>
      </c>
      <c r="AL101" s="53" t="n">
        <v>65</v>
      </c>
      <c r="AM101" s="53" t="n">
        <v>5</v>
      </c>
      <c r="AN101" s="53" t="n">
        <v>0.1</v>
      </c>
      <c r="AO101" s="54" t="n">
        <v>28</v>
      </c>
      <c r="AP101" s="51" t="n">
        <v>24</v>
      </c>
      <c r="AQ101" s="55" t="n">
        <f aca="false">AE101*((AF101-AG101)/(AF101-AH101))*AP101*AO101</f>
        <v>55.8807709090909</v>
      </c>
      <c r="AR101" s="56" t="n">
        <f aca="false">((AI101*AJ101*AK101*(AL101-AM101))/1000000)*AO101*(1+AN101)*0</f>
        <v>0</v>
      </c>
      <c r="AS101" s="57" t="n">
        <f aca="false">AQ101+AR101</f>
        <v>55.8807709090909</v>
      </c>
      <c r="AT101" s="48" t="n">
        <f aca="false">N101</f>
        <v>0.20327</v>
      </c>
      <c r="AU101" s="49" t="n">
        <v>18</v>
      </c>
      <c r="AV101" s="50" t="n">
        <v>2.2</v>
      </c>
      <c r="AW101" s="51" t="n">
        <v>-26</v>
      </c>
      <c r="AX101" s="51" t="n">
        <v>1</v>
      </c>
      <c r="AY101" s="51" t="n">
        <v>150</v>
      </c>
      <c r="AZ101" s="52" t="n">
        <v>123</v>
      </c>
      <c r="BA101" s="53" t="n">
        <v>65</v>
      </c>
      <c r="BB101" s="53" t="n">
        <v>5</v>
      </c>
      <c r="BC101" s="53" t="n">
        <v>0.1</v>
      </c>
      <c r="BD101" s="54" t="n">
        <v>31</v>
      </c>
      <c r="BE101" s="51" t="n">
        <v>24</v>
      </c>
      <c r="BF101" s="55" t="n">
        <f aca="false">AT101*((AU101-AV101)/(AU101-AW101))*BE101*BD101</f>
        <v>54.3063523636364</v>
      </c>
      <c r="BG101" s="56" t="n">
        <f aca="false">((AX101*AY101*AZ101*(BA101-BB101))/1000000)*BD101*(1+BC101)*0</f>
        <v>0</v>
      </c>
      <c r="BH101" s="57" t="n">
        <f aca="false">BF101+BG101</f>
        <v>54.3063523636364</v>
      </c>
      <c r="BI101" s="48" t="n">
        <f aca="false">N101</f>
        <v>0.20327</v>
      </c>
      <c r="BJ101" s="49" t="n">
        <v>18</v>
      </c>
      <c r="BK101" s="50" t="n">
        <v>6.5</v>
      </c>
      <c r="BL101" s="51" t="n">
        <v>-26</v>
      </c>
      <c r="BM101" s="51" t="n">
        <v>1</v>
      </c>
      <c r="BN101" s="51" t="n">
        <v>150</v>
      </c>
      <c r="BO101" s="52" t="n">
        <v>123</v>
      </c>
      <c r="BP101" s="53" t="n">
        <v>65</v>
      </c>
      <c r="BQ101" s="53" t="n">
        <v>5</v>
      </c>
      <c r="BR101" s="53" t="n">
        <v>0.1</v>
      </c>
      <c r="BS101" s="54" t="n">
        <v>30</v>
      </c>
      <c r="BT101" s="51" t="n">
        <v>24</v>
      </c>
      <c r="BU101" s="55" t="n">
        <f aca="false">BI101*((BJ101-BK101)/(BJ101-BL101))*BT101*BS101</f>
        <v>38.2517181818182</v>
      </c>
      <c r="BV101" s="56" t="n">
        <f aca="false">((BM101*BN101*BO101*(BP101-BQ101))/1000000)*BS101*(1+BR101)*0</f>
        <v>0</v>
      </c>
      <c r="BW101" s="57" t="n">
        <f aca="false">BU101+BV101</f>
        <v>38.2517181818182</v>
      </c>
    </row>
    <row r="102" customFormat="false" ht="12.75" hidden="false" customHeight="false" outlineLevel="0" collapsed="false">
      <c r="B102" s="39" t="n">
        <v>99</v>
      </c>
      <c r="C102" s="40"/>
      <c r="D102" s="40" t="s">
        <v>264</v>
      </c>
      <c r="E102" s="39" t="s">
        <v>265</v>
      </c>
      <c r="F102" s="42" t="s">
        <v>82</v>
      </c>
      <c r="G102" s="43" t="n">
        <v>29</v>
      </c>
      <c r="H102" s="44"/>
      <c r="I102" s="44" t="n">
        <v>41640</v>
      </c>
      <c r="J102" s="44" t="s">
        <v>37</v>
      </c>
      <c r="K102" s="46" t="n">
        <v>0.32744</v>
      </c>
      <c r="L102" s="46" t="n">
        <v>0.072</v>
      </c>
      <c r="M102" s="46" t="n">
        <v>0.0012</v>
      </c>
      <c r="N102" s="47" t="n">
        <v>0.40064</v>
      </c>
      <c r="O102" s="39"/>
      <c r="P102" s="48" t="n">
        <f aca="false">N102</f>
        <v>0.40064</v>
      </c>
      <c r="Q102" s="49" t="n">
        <v>18</v>
      </c>
      <c r="R102" s="50" t="n">
        <v>-7</v>
      </c>
      <c r="S102" s="51" t="n">
        <v>-26</v>
      </c>
      <c r="T102" s="51" t="n">
        <v>1</v>
      </c>
      <c r="U102" s="51" t="n">
        <v>150</v>
      </c>
      <c r="V102" s="52" t="n">
        <v>201</v>
      </c>
      <c r="W102" s="53" t="n">
        <v>65</v>
      </c>
      <c r="X102" s="53" t="n">
        <v>5</v>
      </c>
      <c r="Y102" s="53" t="n">
        <v>0.1</v>
      </c>
      <c r="Z102" s="54" t="n">
        <v>31</v>
      </c>
      <c r="AA102" s="51" t="n">
        <v>24</v>
      </c>
      <c r="AB102" s="55" t="n">
        <f aca="false">P102*((Q102-R102)/(Q102-S102))*AA102*Z102</f>
        <v>169.361454545455</v>
      </c>
      <c r="AC102" s="59" t="n">
        <f aca="false">((T102*U102*V102*(W102-X102))/1000000)*Z102*(1+Y102)</f>
        <v>61.6869</v>
      </c>
      <c r="AD102" s="57" t="n">
        <f aca="false">AB102+AC102</f>
        <v>231.048354545455</v>
      </c>
      <c r="AE102" s="48" t="n">
        <f aca="false">N102</f>
        <v>0.40064</v>
      </c>
      <c r="AF102" s="49" t="n">
        <v>18</v>
      </c>
      <c r="AG102" s="50" t="n">
        <v>0</v>
      </c>
      <c r="AH102" s="51" t="n">
        <v>-26</v>
      </c>
      <c r="AI102" s="51" t="n">
        <v>1</v>
      </c>
      <c r="AJ102" s="51" t="n">
        <v>150</v>
      </c>
      <c r="AK102" s="52" t="n">
        <v>201</v>
      </c>
      <c r="AL102" s="53" t="n">
        <v>65</v>
      </c>
      <c r="AM102" s="53" t="n">
        <v>5</v>
      </c>
      <c r="AN102" s="53" t="n">
        <v>0.1</v>
      </c>
      <c r="AO102" s="54" t="n">
        <v>28</v>
      </c>
      <c r="AP102" s="51" t="n">
        <v>24</v>
      </c>
      <c r="AQ102" s="55" t="n">
        <f aca="false">AE102*((AF102-AG102)/(AF102-AH102))*AP102*AO102</f>
        <v>110.139578181818</v>
      </c>
      <c r="AR102" s="59" t="n">
        <f aca="false">((AI102*AJ102*AK102*(AL102-AM102))/1000000)*AO102*(1+AN102)</f>
        <v>55.7172</v>
      </c>
      <c r="AS102" s="57" t="n">
        <f aca="false">AQ102+AR102</f>
        <v>165.856778181818</v>
      </c>
      <c r="AT102" s="48" t="n">
        <f aca="false">N102</f>
        <v>0.40064</v>
      </c>
      <c r="AU102" s="49" t="n">
        <v>18</v>
      </c>
      <c r="AV102" s="50" t="n">
        <v>2.2</v>
      </c>
      <c r="AW102" s="51" t="n">
        <v>-26</v>
      </c>
      <c r="AX102" s="51" t="n">
        <v>1</v>
      </c>
      <c r="AY102" s="51" t="n">
        <v>150</v>
      </c>
      <c r="AZ102" s="52" t="n">
        <v>201</v>
      </c>
      <c r="BA102" s="53" t="n">
        <v>65</v>
      </c>
      <c r="BB102" s="53" t="n">
        <v>5</v>
      </c>
      <c r="BC102" s="53" t="n">
        <v>0.1</v>
      </c>
      <c r="BD102" s="54" t="n">
        <v>31</v>
      </c>
      <c r="BE102" s="51" t="n">
        <v>24</v>
      </c>
      <c r="BF102" s="55" t="n">
        <f aca="false">AT102*((AU102-AV102)/(AU102-AW102))*BE102*BD102</f>
        <v>107.036439272727</v>
      </c>
      <c r="BG102" s="59" t="n">
        <f aca="false">((AX102*AY102*AZ102*(BA102-BB102))/1000000)*BD102*(1+BC102)</f>
        <v>61.6869</v>
      </c>
      <c r="BH102" s="57" t="n">
        <f aca="false">BF102+BG102</f>
        <v>168.723339272727</v>
      </c>
      <c r="BI102" s="48" t="n">
        <f aca="false">N102</f>
        <v>0.40064</v>
      </c>
      <c r="BJ102" s="49" t="n">
        <v>18</v>
      </c>
      <c r="BK102" s="50" t="n">
        <v>6.5</v>
      </c>
      <c r="BL102" s="51" t="n">
        <v>-26</v>
      </c>
      <c r="BM102" s="51" t="n">
        <v>1</v>
      </c>
      <c r="BN102" s="51" t="n">
        <v>150</v>
      </c>
      <c r="BO102" s="52" t="n">
        <v>201</v>
      </c>
      <c r="BP102" s="53" t="n">
        <v>65</v>
      </c>
      <c r="BQ102" s="53" t="n">
        <v>5</v>
      </c>
      <c r="BR102" s="53" t="n">
        <v>0.1</v>
      </c>
      <c r="BS102" s="54" t="n">
        <v>30</v>
      </c>
      <c r="BT102" s="51" t="n">
        <v>24</v>
      </c>
      <c r="BU102" s="55" t="n">
        <f aca="false">BI102*((BJ102-BK102)/(BJ102-BL102))*BT102*BS102</f>
        <v>75.3931636363636</v>
      </c>
      <c r="BV102" s="59" t="n">
        <f aca="false">((BM102*BN102*BO102*(BP102-BQ102))/1000000)*BS102*(1+BR102)</f>
        <v>59.697</v>
      </c>
      <c r="BW102" s="57" t="n">
        <f aca="false">BU102+BV102</f>
        <v>135.090163636364</v>
      </c>
    </row>
    <row r="103" customFormat="false" ht="12.75" hidden="false" customHeight="false" outlineLevel="0" collapsed="false">
      <c r="B103" s="39" t="n">
        <v>100</v>
      </c>
      <c r="C103" s="40"/>
      <c r="D103" s="40" t="s">
        <v>266</v>
      </c>
      <c r="E103" s="61" t="s">
        <v>267</v>
      </c>
      <c r="F103" s="42" t="s">
        <v>41</v>
      </c>
      <c r="G103" s="43" t="s">
        <v>268</v>
      </c>
      <c r="H103" s="44"/>
      <c r="I103" s="44" t="n">
        <v>41699</v>
      </c>
      <c r="J103" s="44" t="s">
        <v>37</v>
      </c>
      <c r="K103" s="46" t="n">
        <v>0.21488</v>
      </c>
      <c r="L103" s="46" t="n">
        <v>0.043</v>
      </c>
      <c r="M103" s="46" t="n">
        <v>0.00078</v>
      </c>
      <c r="N103" s="47" t="n">
        <v>0.25866</v>
      </c>
      <c r="O103" s="39"/>
      <c r="P103" s="48" t="n">
        <f aca="false">N103</f>
        <v>0.25866</v>
      </c>
      <c r="Q103" s="49"/>
      <c r="R103" s="50"/>
      <c r="S103" s="51"/>
      <c r="T103" s="51"/>
      <c r="U103" s="51"/>
      <c r="V103" s="52"/>
      <c r="W103" s="53"/>
      <c r="X103" s="53"/>
      <c r="Y103" s="53"/>
      <c r="Z103" s="54"/>
      <c r="AA103" s="51"/>
      <c r="AB103" s="55"/>
      <c r="AC103" s="59"/>
      <c r="AD103" s="57"/>
      <c r="AE103" s="48" t="n">
        <f aca="false">N103</f>
        <v>0.25866</v>
      </c>
      <c r="AF103" s="49"/>
      <c r="AG103" s="50"/>
      <c r="AH103" s="51"/>
      <c r="AI103" s="51"/>
      <c r="AJ103" s="51"/>
      <c r="AK103" s="52"/>
      <c r="AL103" s="53"/>
      <c r="AM103" s="53"/>
      <c r="AN103" s="53"/>
      <c r="AO103" s="54"/>
      <c r="AP103" s="51"/>
      <c r="AQ103" s="55"/>
      <c r="AR103" s="59"/>
      <c r="AS103" s="57"/>
      <c r="AT103" s="48" t="n">
        <f aca="false">N103</f>
        <v>0.25866</v>
      </c>
      <c r="AU103" s="49" t="n">
        <v>18</v>
      </c>
      <c r="AV103" s="50" t="n">
        <v>2.2</v>
      </c>
      <c r="AW103" s="51" t="n">
        <v>-26</v>
      </c>
      <c r="AX103" s="51" t="n">
        <v>1</v>
      </c>
      <c r="AY103" s="51" t="n">
        <v>150</v>
      </c>
      <c r="AZ103" s="52" t="n">
        <v>118</v>
      </c>
      <c r="BA103" s="53" t="n">
        <v>65</v>
      </c>
      <c r="BB103" s="53" t="n">
        <v>5</v>
      </c>
      <c r="BC103" s="53" t="n">
        <v>0.1</v>
      </c>
      <c r="BD103" s="54" t="n">
        <v>31</v>
      </c>
      <c r="BE103" s="51" t="n">
        <v>24</v>
      </c>
      <c r="BF103" s="55" t="n">
        <f aca="false">AT103*((AU103-AV103)/(AU103-AW103))*BE103*BD103</f>
        <v>69.1045461818182</v>
      </c>
      <c r="BG103" s="59" t="n">
        <f aca="false">((AX103*AY103*AZ103*(BA103-BB103))/1000000)*BD103*(1+BC103)</f>
        <v>36.2142</v>
      </c>
      <c r="BH103" s="57" t="n">
        <f aca="false">BF103+BG103</f>
        <v>105.318746181818</v>
      </c>
      <c r="BI103" s="48" t="n">
        <f aca="false">N103</f>
        <v>0.25866</v>
      </c>
      <c r="BJ103" s="49" t="n">
        <v>18</v>
      </c>
      <c r="BK103" s="50" t="n">
        <v>6.5</v>
      </c>
      <c r="BL103" s="51" t="n">
        <v>-26</v>
      </c>
      <c r="BM103" s="51" t="n">
        <v>1</v>
      </c>
      <c r="BN103" s="51" t="n">
        <v>150</v>
      </c>
      <c r="BO103" s="52" t="n">
        <v>118</v>
      </c>
      <c r="BP103" s="53" t="n">
        <v>65</v>
      </c>
      <c r="BQ103" s="53" t="n">
        <v>5</v>
      </c>
      <c r="BR103" s="53" t="n">
        <v>0.1</v>
      </c>
      <c r="BS103" s="54" t="n">
        <v>30</v>
      </c>
      <c r="BT103" s="51" t="n">
        <v>24</v>
      </c>
      <c r="BU103" s="55" t="n">
        <f aca="false">BI103*((BJ103-BK103)/(BJ103-BL103))*BT103*BS103</f>
        <v>48.6751090909091</v>
      </c>
      <c r="BV103" s="59" t="n">
        <f aca="false">((BM103*BN103*BO103*(BP103-BQ103))/1000000)*BS103*(1+BR103)</f>
        <v>35.046</v>
      </c>
      <c r="BW103" s="57" t="n">
        <f aca="false">BU103+BV103</f>
        <v>83.7211090909091</v>
      </c>
    </row>
    <row r="104" customFormat="false" ht="12.75" hidden="false" customHeight="false" outlineLevel="0" collapsed="false">
      <c r="A104" s="0" t="n">
        <v>1</v>
      </c>
      <c r="B104" s="39" t="n">
        <v>101</v>
      </c>
      <c r="C104" s="40"/>
      <c r="D104" s="40" t="s">
        <v>269</v>
      </c>
      <c r="E104" s="39" t="s">
        <v>270</v>
      </c>
      <c r="F104" s="42" t="s">
        <v>134</v>
      </c>
      <c r="G104" s="43" t="s">
        <v>271</v>
      </c>
      <c r="H104" s="44" t="s">
        <v>36</v>
      </c>
      <c r="I104" s="44" t="n">
        <v>40171</v>
      </c>
      <c r="J104" s="44" t="s">
        <v>37</v>
      </c>
      <c r="K104" s="46" t="n">
        <v>0.15451</v>
      </c>
      <c r="L104" s="46" t="n">
        <v>0.024</v>
      </c>
      <c r="M104" s="46" t="n">
        <v>0.00055</v>
      </c>
      <c r="N104" s="47" t="n">
        <v>0.17906</v>
      </c>
      <c r="O104" s="39"/>
      <c r="P104" s="48" t="n">
        <f aca="false">N104</f>
        <v>0.17906</v>
      </c>
      <c r="Q104" s="49" t="n">
        <v>18</v>
      </c>
      <c r="R104" s="50" t="n">
        <v>-7</v>
      </c>
      <c r="S104" s="51" t="n">
        <v>-26</v>
      </c>
      <c r="T104" s="51" t="n">
        <v>1</v>
      </c>
      <c r="U104" s="51" t="n">
        <v>150</v>
      </c>
      <c r="V104" s="52" t="n">
        <v>79</v>
      </c>
      <c r="W104" s="53" t="n">
        <v>65</v>
      </c>
      <c r="X104" s="53" t="n">
        <v>5</v>
      </c>
      <c r="Y104" s="53" t="n">
        <v>0.1</v>
      </c>
      <c r="Z104" s="54" t="n">
        <v>31</v>
      </c>
      <c r="AA104" s="51" t="n">
        <v>24</v>
      </c>
      <c r="AB104" s="55" t="n">
        <f aca="false">P104*((Q104-R104)/(Q104-S104))*AA104*Z104</f>
        <v>75.6935454545455</v>
      </c>
      <c r="AC104" s="59" t="n">
        <f aca="false">((T104*U104*V104*(W104-X104))/1000000)*Z104*(1+Y104)</f>
        <v>24.2451</v>
      </c>
      <c r="AD104" s="57" t="n">
        <f aca="false">AB104+AC104</f>
        <v>99.9386454545455</v>
      </c>
      <c r="AE104" s="48" t="n">
        <f aca="false">N104</f>
        <v>0.17906</v>
      </c>
      <c r="AF104" s="49" t="n">
        <v>18</v>
      </c>
      <c r="AG104" s="50" t="n">
        <v>0</v>
      </c>
      <c r="AH104" s="51" t="n">
        <v>-26</v>
      </c>
      <c r="AI104" s="51" t="n">
        <v>1</v>
      </c>
      <c r="AJ104" s="51" t="n">
        <v>150</v>
      </c>
      <c r="AK104" s="52" t="n">
        <v>79</v>
      </c>
      <c r="AL104" s="53" t="n">
        <v>65</v>
      </c>
      <c r="AM104" s="53" t="n">
        <v>5</v>
      </c>
      <c r="AN104" s="53" t="n">
        <v>0.1</v>
      </c>
      <c r="AO104" s="54" t="n">
        <v>28</v>
      </c>
      <c r="AP104" s="51" t="n">
        <v>24</v>
      </c>
      <c r="AQ104" s="55" t="n">
        <f aca="false">AE104*((AF104-AG104)/(AF104-AH104))*AP104*AO104</f>
        <v>49.2252218181818</v>
      </c>
      <c r="AR104" s="59" t="n">
        <f aca="false">((AI104*AJ104*AK104*(AL104-AM104))/1000000)*AO104*(1+AN104)</f>
        <v>21.8988</v>
      </c>
      <c r="AS104" s="57" t="n">
        <f aca="false">AQ104+AR104</f>
        <v>71.1240218181818</v>
      </c>
      <c r="AT104" s="48" t="n">
        <f aca="false">N104</f>
        <v>0.17906</v>
      </c>
      <c r="AU104" s="49" t="n">
        <v>18</v>
      </c>
      <c r="AV104" s="50" t="n">
        <v>2.2</v>
      </c>
      <c r="AW104" s="51" t="n">
        <v>-26</v>
      </c>
      <c r="AX104" s="51" t="n">
        <v>1</v>
      </c>
      <c r="AY104" s="51" t="n">
        <v>150</v>
      </c>
      <c r="AZ104" s="52" t="n">
        <v>79</v>
      </c>
      <c r="BA104" s="53" t="n">
        <v>65</v>
      </c>
      <c r="BB104" s="53" t="n">
        <v>5</v>
      </c>
      <c r="BC104" s="53" t="n">
        <v>0.1</v>
      </c>
      <c r="BD104" s="54" t="n">
        <v>31</v>
      </c>
      <c r="BE104" s="51" t="n">
        <v>24</v>
      </c>
      <c r="BF104" s="55" t="n">
        <f aca="false">AT104*((AU104-AV104)/(AU104-AW104))*BE104*BD104</f>
        <v>47.8383207272727</v>
      </c>
      <c r="BG104" s="59" t="n">
        <f aca="false">((AX104*AY104*AZ104*(BA104-BB104))/1000000)*BD104*(1+BC104)</f>
        <v>24.2451</v>
      </c>
      <c r="BH104" s="57" t="n">
        <f aca="false">BF104+BG104</f>
        <v>72.0834207272727</v>
      </c>
      <c r="BI104" s="48" t="n">
        <f aca="false">N104</f>
        <v>0.17906</v>
      </c>
      <c r="BJ104" s="49" t="n">
        <v>18</v>
      </c>
      <c r="BK104" s="50" t="n">
        <v>6.5</v>
      </c>
      <c r="BL104" s="51" t="n">
        <v>-26</v>
      </c>
      <c r="BM104" s="51" t="n">
        <v>1</v>
      </c>
      <c r="BN104" s="51" t="n">
        <v>150</v>
      </c>
      <c r="BO104" s="52" t="n">
        <v>79</v>
      </c>
      <c r="BP104" s="53" t="n">
        <v>65</v>
      </c>
      <c r="BQ104" s="53" t="n">
        <v>5</v>
      </c>
      <c r="BR104" s="53" t="n">
        <v>0.1</v>
      </c>
      <c r="BS104" s="54" t="n">
        <v>30</v>
      </c>
      <c r="BT104" s="51" t="n">
        <v>24</v>
      </c>
      <c r="BU104" s="55" t="n">
        <f aca="false">BI104*((BJ104-BK104)/(BJ104-BL104))*BT104*BS104</f>
        <v>33.6958363636364</v>
      </c>
      <c r="BV104" s="59" t="n">
        <f aca="false">((BM104*BN104*BO104*(BP104-BQ104))/1000000)*BS104*(1+BR104)</f>
        <v>23.463</v>
      </c>
      <c r="BW104" s="57" t="n">
        <f aca="false">BU104+BV104</f>
        <v>57.1588363636364</v>
      </c>
    </row>
    <row r="105" customFormat="false" ht="13.5" hidden="false" customHeight="true" outlineLevel="0" collapsed="false">
      <c r="A105" s="0" t="n">
        <v>1</v>
      </c>
      <c r="B105" s="39" t="n">
        <v>102</v>
      </c>
      <c r="C105" s="40"/>
      <c r="D105" s="40" t="s">
        <v>272</v>
      </c>
      <c r="E105" s="39" t="s">
        <v>273</v>
      </c>
      <c r="F105" s="42" t="s">
        <v>82</v>
      </c>
      <c r="G105" s="43" t="n">
        <v>12</v>
      </c>
      <c r="H105" s="44" t="s">
        <v>36</v>
      </c>
      <c r="I105" s="44" t="n">
        <v>39877</v>
      </c>
      <c r="J105" s="44" t="s">
        <v>37</v>
      </c>
      <c r="K105" s="46" t="n">
        <v>0.16884</v>
      </c>
      <c r="L105" s="46" t="n">
        <v>0.04</v>
      </c>
      <c r="M105" s="46" t="n">
        <v>0.00062</v>
      </c>
      <c r="N105" s="47" t="n">
        <v>0.20946</v>
      </c>
      <c r="O105" s="39"/>
      <c r="P105" s="48" t="n">
        <f aca="false">N105</f>
        <v>0.20946</v>
      </c>
      <c r="Q105" s="49" t="n">
        <v>18</v>
      </c>
      <c r="R105" s="50" t="n">
        <v>-7</v>
      </c>
      <c r="S105" s="51" t="n">
        <v>-26</v>
      </c>
      <c r="T105" s="51" t="n">
        <v>1</v>
      </c>
      <c r="U105" s="51" t="n">
        <v>150</v>
      </c>
      <c r="V105" s="52" t="n">
        <v>129</v>
      </c>
      <c r="W105" s="53" t="n">
        <v>65</v>
      </c>
      <c r="X105" s="53" t="n">
        <v>5</v>
      </c>
      <c r="Y105" s="53" t="n">
        <v>0.1</v>
      </c>
      <c r="Z105" s="54" t="n">
        <v>31</v>
      </c>
      <c r="AA105" s="51" t="n">
        <v>24</v>
      </c>
      <c r="AB105" s="55" t="n">
        <f aca="false">P105*((Q105-R105)/(Q105-S105))*AA105*Z105</f>
        <v>88.5444545454546</v>
      </c>
      <c r="AC105" s="59" t="n">
        <f aca="false">((T105*U105*V105*(W105-X105))/1000000)*Z105*(1+Y105)</f>
        <v>39.5901</v>
      </c>
      <c r="AD105" s="57" t="n">
        <f aca="false">AB105+AC105</f>
        <v>128.134554545455</v>
      </c>
      <c r="AE105" s="48" t="n">
        <f aca="false">N105</f>
        <v>0.20946</v>
      </c>
      <c r="AF105" s="49" t="n">
        <v>18</v>
      </c>
      <c r="AG105" s="50" t="n">
        <v>0</v>
      </c>
      <c r="AH105" s="51" t="n">
        <v>-26</v>
      </c>
      <c r="AI105" s="51" t="n">
        <v>1</v>
      </c>
      <c r="AJ105" s="51" t="n">
        <v>150</v>
      </c>
      <c r="AK105" s="52" t="n">
        <v>129</v>
      </c>
      <c r="AL105" s="53" t="n">
        <v>65</v>
      </c>
      <c r="AM105" s="53" t="n">
        <v>5</v>
      </c>
      <c r="AN105" s="53" t="n">
        <v>0.1</v>
      </c>
      <c r="AO105" s="54" t="n">
        <v>28</v>
      </c>
      <c r="AP105" s="51" t="n">
        <v>24</v>
      </c>
      <c r="AQ105" s="55" t="n">
        <f aca="false">AE105*((AF105-AG105)/(AF105-AH105))*AP105*AO105</f>
        <v>57.5824581818182</v>
      </c>
      <c r="AR105" s="59" t="n">
        <f aca="false">((AI105*AJ105*AK105*(AL105-AM105))/1000000)*AO105*(1+AN105)</f>
        <v>35.7588</v>
      </c>
      <c r="AS105" s="57" t="n">
        <f aca="false">AQ105+AR105</f>
        <v>93.3412581818182</v>
      </c>
      <c r="AT105" s="48" t="n">
        <f aca="false">N105</f>
        <v>0.20946</v>
      </c>
      <c r="AU105" s="49" t="n">
        <v>18</v>
      </c>
      <c r="AV105" s="50" t="n">
        <v>2.2</v>
      </c>
      <c r="AW105" s="51" t="n">
        <v>-26</v>
      </c>
      <c r="AX105" s="51" t="n">
        <v>1</v>
      </c>
      <c r="AY105" s="51" t="n">
        <v>150</v>
      </c>
      <c r="AZ105" s="52" t="n">
        <v>129</v>
      </c>
      <c r="BA105" s="53" t="n">
        <v>65</v>
      </c>
      <c r="BB105" s="53" t="n">
        <v>5</v>
      </c>
      <c r="BC105" s="53" t="n">
        <v>0.1</v>
      </c>
      <c r="BD105" s="54" t="n">
        <v>31</v>
      </c>
      <c r="BE105" s="51" t="n">
        <v>24</v>
      </c>
      <c r="BF105" s="55" t="n">
        <f aca="false">AT105*((AU105-AV105)/(AU105-AW105))*BE105*BD105</f>
        <v>55.9600952727273</v>
      </c>
      <c r="BG105" s="59" t="n">
        <f aca="false">((AX105*AY105*AZ105*(BA105-BB105))/1000000)*BD105*(1+BC105)</f>
        <v>39.5901</v>
      </c>
      <c r="BH105" s="57" t="n">
        <f aca="false">BF105+BG105</f>
        <v>95.5501952727273</v>
      </c>
      <c r="BI105" s="48" t="n">
        <f aca="false">N105</f>
        <v>0.20946</v>
      </c>
      <c r="BJ105" s="49" t="n">
        <v>18</v>
      </c>
      <c r="BK105" s="50" t="n">
        <v>6.5</v>
      </c>
      <c r="BL105" s="51" t="n">
        <v>-26</v>
      </c>
      <c r="BM105" s="51" t="n">
        <v>1</v>
      </c>
      <c r="BN105" s="51" t="n">
        <v>150</v>
      </c>
      <c r="BO105" s="52" t="n">
        <v>129</v>
      </c>
      <c r="BP105" s="53" t="n">
        <v>65</v>
      </c>
      <c r="BQ105" s="53" t="n">
        <v>5</v>
      </c>
      <c r="BR105" s="53" t="n">
        <v>0.1</v>
      </c>
      <c r="BS105" s="54" t="n">
        <v>30</v>
      </c>
      <c r="BT105" s="51" t="n">
        <v>24</v>
      </c>
      <c r="BU105" s="55" t="n">
        <f aca="false">BI105*((BJ105-BK105)/(BJ105-BL105))*BT105*BS105</f>
        <v>39.4165636363636</v>
      </c>
      <c r="BV105" s="59" t="n">
        <f aca="false">((BM105*BN105*BO105*(BP105-BQ105))/1000000)*BS105*(1+BR105)</f>
        <v>38.313</v>
      </c>
      <c r="BW105" s="57" t="n">
        <f aca="false">BU105+BV105</f>
        <v>77.7295636363636</v>
      </c>
    </row>
    <row r="106" customFormat="false" ht="12.75" hidden="false" customHeight="false" outlineLevel="0" collapsed="false">
      <c r="A106" s="0" t="n">
        <v>1</v>
      </c>
      <c r="B106" s="39" t="n">
        <v>103</v>
      </c>
      <c r="C106" s="40" t="s">
        <v>32</v>
      </c>
      <c r="D106" s="40" t="s">
        <v>274</v>
      </c>
      <c r="E106" s="39" t="s">
        <v>275</v>
      </c>
      <c r="F106" s="42" t="s">
        <v>35</v>
      </c>
      <c r="G106" s="43" t="n">
        <v>37</v>
      </c>
      <c r="H106" s="44" t="s">
        <v>36</v>
      </c>
      <c r="I106" s="44" t="n">
        <v>39472</v>
      </c>
      <c r="J106" s="44" t="s">
        <v>37</v>
      </c>
      <c r="K106" s="46" t="n">
        <v>3.35878</v>
      </c>
      <c r="L106" s="46" t="n">
        <v>0.73115</v>
      </c>
      <c r="M106" s="46" t="n">
        <v>0.00438</v>
      </c>
      <c r="N106" s="47" t="n">
        <v>4.09431</v>
      </c>
      <c r="O106" s="39"/>
      <c r="P106" s="48" t="n">
        <f aca="false">N106</f>
        <v>4.09431</v>
      </c>
      <c r="Q106" s="49" t="n">
        <v>18</v>
      </c>
      <c r="R106" s="50" t="n">
        <v>-7</v>
      </c>
      <c r="S106" s="51" t="n">
        <v>-26</v>
      </c>
      <c r="T106" s="51" t="n">
        <v>1</v>
      </c>
      <c r="U106" s="51" t="n">
        <v>150</v>
      </c>
      <c r="V106" s="52" t="n">
        <v>1532</v>
      </c>
      <c r="W106" s="53" t="n">
        <v>65</v>
      </c>
      <c r="X106" s="53" t="n">
        <v>5</v>
      </c>
      <c r="Y106" s="53" t="n">
        <v>0.1</v>
      </c>
      <c r="Z106" s="54" t="n">
        <v>31</v>
      </c>
      <c r="AA106" s="51" t="n">
        <v>24</v>
      </c>
      <c r="AB106" s="55" t="n">
        <f aca="false">P106*((Q106-R106)/(Q106-S106))*AA106*Z106</f>
        <v>1730.7765</v>
      </c>
      <c r="AC106" s="59" t="n">
        <f aca="false">((T106*U106*V106*(W106-X106))/1000000)*Z106*(1+Y106)</f>
        <v>470.1708</v>
      </c>
      <c r="AD106" s="57" t="n">
        <f aca="false">AB106+AC106</f>
        <v>2200.9473</v>
      </c>
      <c r="AE106" s="48" t="n">
        <f aca="false">N106</f>
        <v>4.09431</v>
      </c>
      <c r="AF106" s="49" t="n">
        <v>18</v>
      </c>
      <c r="AG106" s="50" t="n">
        <v>0</v>
      </c>
      <c r="AH106" s="51" t="n">
        <v>-26</v>
      </c>
      <c r="AI106" s="51" t="n">
        <v>1</v>
      </c>
      <c r="AJ106" s="51" t="n">
        <v>150</v>
      </c>
      <c r="AK106" s="52" t="n">
        <v>1532</v>
      </c>
      <c r="AL106" s="53" t="n">
        <v>65</v>
      </c>
      <c r="AM106" s="53" t="n">
        <v>5</v>
      </c>
      <c r="AN106" s="53" t="n">
        <v>0.1</v>
      </c>
      <c r="AO106" s="54" t="n">
        <v>28</v>
      </c>
      <c r="AP106" s="51" t="n">
        <v>24</v>
      </c>
      <c r="AQ106" s="55" t="n">
        <f aca="false">AE106*((AF106-AG106)/(AF106-AH106))*AP106*AO106</f>
        <v>1125.56304</v>
      </c>
      <c r="AR106" s="59" t="n">
        <f aca="false">((AI106*AJ106*AK106*(AL106-AM106))/1000000)*AO106*(1+AN106)</f>
        <v>424.6704</v>
      </c>
      <c r="AS106" s="57" t="n">
        <f aca="false">AQ106+AR106</f>
        <v>1550.23344</v>
      </c>
      <c r="AT106" s="48" t="n">
        <f aca="false">N106</f>
        <v>4.09431</v>
      </c>
      <c r="AU106" s="49" t="n">
        <v>18</v>
      </c>
      <c r="AV106" s="50" t="n">
        <v>2.2</v>
      </c>
      <c r="AW106" s="51" t="n">
        <v>-26</v>
      </c>
      <c r="AX106" s="51" t="n">
        <v>1</v>
      </c>
      <c r="AY106" s="51" t="n">
        <v>150</v>
      </c>
      <c r="AZ106" s="52" t="n">
        <v>1532</v>
      </c>
      <c r="BA106" s="53" t="n">
        <v>65</v>
      </c>
      <c r="BB106" s="53" t="n">
        <v>5</v>
      </c>
      <c r="BC106" s="53" t="n">
        <v>0.1</v>
      </c>
      <c r="BD106" s="54" t="n">
        <v>31</v>
      </c>
      <c r="BE106" s="51" t="n">
        <v>24</v>
      </c>
      <c r="BF106" s="55" t="n">
        <f aca="false">AT106*((AU106-AV106)/(AU106-AW106))*BE106*BD106</f>
        <v>1093.850748</v>
      </c>
      <c r="BG106" s="59" t="n">
        <f aca="false">((AX106*AY106*AZ106*(BA106-BB106))/1000000)*BD106*(1+BC106)</f>
        <v>470.1708</v>
      </c>
      <c r="BH106" s="57" t="n">
        <f aca="false">BF106+BG106</f>
        <v>1564.021548</v>
      </c>
      <c r="BI106" s="48" t="n">
        <f aca="false">N106</f>
        <v>4.09431</v>
      </c>
      <c r="BJ106" s="49" t="n">
        <v>18</v>
      </c>
      <c r="BK106" s="50" t="n">
        <v>6.5</v>
      </c>
      <c r="BL106" s="51" t="n">
        <v>-26</v>
      </c>
      <c r="BM106" s="51" t="n">
        <v>1</v>
      </c>
      <c r="BN106" s="51" t="n">
        <v>150</v>
      </c>
      <c r="BO106" s="52" t="n">
        <v>1532</v>
      </c>
      <c r="BP106" s="53" t="n">
        <v>65</v>
      </c>
      <c r="BQ106" s="53" t="n">
        <v>5</v>
      </c>
      <c r="BR106" s="53" t="n">
        <v>0.1</v>
      </c>
      <c r="BS106" s="54" t="n">
        <v>30</v>
      </c>
      <c r="BT106" s="51" t="n">
        <v>24</v>
      </c>
      <c r="BU106" s="55" t="n">
        <f aca="false">BI106*((BJ106-BK106)/(BJ106-BL106))*BT106*BS106</f>
        <v>770.4747</v>
      </c>
      <c r="BV106" s="59" t="n">
        <f aca="false">((BM106*BN106*BO106*(BP106-BQ106))/1000000)*BS106*(1+BR106)</f>
        <v>455.004</v>
      </c>
      <c r="BW106" s="57" t="n">
        <f aca="false">BU106+BV106</f>
        <v>1225.4787</v>
      </c>
    </row>
    <row r="107" customFormat="false" ht="12.75" hidden="false" customHeight="false" outlineLevel="0" collapsed="false">
      <c r="B107" s="39" t="n">
        <v>104</v>
      </c>
      <c r="C107" s="40"/>
      <c r="D107" s="40" t="s">
        <v>276</v>
      </c>
      <c r="E107" s="39" t="s">
        <v>277</v>
      </c>
      <c r="F107" s="42" t="s">
        <v>134</v>
      </c>
      <c r="G107" s="43" t="n">
        <v>12</v>
      </c>
      <c r="H107" s="44"/>
      <c r="I107" s="44" t="n">
        <v>41640</v>
      </c>
      <c r="J107" s="45" t="s">
        <v>37</v>
      </c>
      <c r="K107" s="46" t="n">
        <v>0.5708</v>
      </c>
      <c r="L107" s="46" t="n">
        <v>0</v>
      </c>
      <c r="M107" s="46" t="n">
        <v>0.0019</v>
      </c>
      <c r="N107" s="47" t="n">
        <v>0.5727</v>
      </c>
      <c r="O107" s="39" t="s">
        <v>38</v>
      </c>
      <c r="P107" s="48" t="n">
        <f aca="false">N107</f>
        <v>0.5727</v>
      </c>
      <c r="Q107" s="49" t="n">
        <v>18</v>
      </c>
      <c r="R107" s="50" t="n">
        <v>-7</v>
      </c>
      <c r="S107" s="51" t="n">
        <v>-26</v>
      </c>
      <c r="T107" s="51" t="n">
        <v>1</v>
      </c>
      <c r="U107" s="51" t="n">
        <v>150</v>
      </c>
      <c r="V107" s="52" t="n">
        <v>254</v>
      </c>
      <c r="W107" s="53" t="n">
        <v>65</v>
      </c>
      <c r="X107" s="53" t="n">
        <v>5</v>
      </c>
      <c r="Y107" s="53" t="n">
        <v>0.1</v>
      </c>
      <c r="Z107" s="54" t="n">
        <v>31</v>
      </c>
      <c r="AA107" s="51" t="n">
        <v>24</v>
      </c>
      <c r="AB107" s="55" t="n">
        <f aca="false">P107*((Q107-R107)/(Q107-S107))*AA107*Z107</f>
        <v>242.095909090909</v>
      </c>
      <c r="AC107" s="56" t="n">
        <f aca="false">((T107*U107*V107*(W107-X107))/1000000)*Z107*(1+Y107)*0</f>
        <v>0</v>
      </c>
      <c r="AD107" s="57" t="n">
        <f aca="false">AB107+AC107</f>
        <v>242.095909090909</v>
      </c>
      <c r="AE107" s="48" t="n">
        <f aca="false">N107</f>
        <v>0.5727</v>
      </c>
      <c r="AF107" s="49" t="n">
        <v>18</v>
      </c>
      <c r="AG107" s="50" t="n">
        <v>0</v>
      </c>
      <c r="AH107" s="51" t="n">
        <v>-26</v>
      </c>
      <c r="AI107" s="51" t="n">
        <v>1</v>
      </c>
      <c r="AJ107" s="51" t="n">
        <v>150</v>
      </c>
      <c r="AK107" s="52" t="n">
        <v>254</v>
      </c>
      <c r="AL107" s="53" t="n">
        <v>65</v>
      </c>
      <c r="AM107" s="53" t="n">
        <v>5</v>
      </c>
      <c r="AN107" s="53" t="n">
        <v>0.1</v>
      </c>
      <c r="AO107" s="54" t="n">
        <v>28</v>
      </c>
      <c r="AP107" s="51" t="n">
        <v>24</v>
      </c>
      <c r="AQ107" s="55" t="n">
        <f aca="false">AE107*((AF107-AG107)/(AF107-AH107))*AP107*AO107</f>
        <v>157.440436363636</v>
      </c>
      <c r="AR107" s="56" t="n">
        <f aca="false">((AI107*AJ107*AK107*(AL107-AM107))/1000000)*AO107*(1+AN107)*0</f>
        <v>0</v>
      </c>
      <c r="AS107" s="57" t="n">
        <f aca="false">AQ107+AR107</f>
        <v>157.440436363636</v>
      </c>
      <c r="AT107" s="48" t="n">
        <f aca="false">N107</f>
        <v>0.5727</v>
      </c>
      <c r="AU107" s="49" t="n">
        <v>18</v>
      </c>
      <c r="AV107" s="50" t="n">
        <v>2.2</v>
      </c>
      <c r="AW107" s="51" t="n">
        <v>-26</v>
      </c>
      <c r="AX107" s="51" t="n">
        <v>1</v>
      </c>
      <c r="AY107" s="51" t="n">
        <v>150</v>
      </c>
      <c r="AZ107" s="52" t="n">
        <v>254</v>
      </c>
      <c r="BA107" s="53" t="n">
        <v>65</v>
      </c>
      <c r="BB107" s="53" t="n">
        <v>5</v>
      </c>
      <c r="BC107" s="53" t="n">
        <v>0.1</v>
      </c>
      <c r="BD107" s="54" t="n">
        <v>31</v>
      </c>
      <c r="BE107" s="51" t="n">
        <v>24</v>
      </c>
      <c r="BF107" s="55" t="n">
        <f aca="false">AT107*((AU107-AV107)/(AU107-AW107))*BE107*BD107</f>
        <v>153.004614545455</v>
      </c>
      <c r="BG107" s="56" t="n">
        <f aca="false">((AX107*AY107*AZ107*(BA107-BB107))/1000000)*BD107*(1+BC107)*0</f>
        <v>0</v>
      </c>
      <c r="BH107" s="57" t="n">
        <f aca="false">BF107+BG107</f>
        <v>153.004614545455</v>
      </c>
      <c r="BI107" s="48" t="n">
        <f aca="false">N107</f>
        <v>0.5727</v>
      </c>
      <c r="BJ107" s="49" t="n">
        <v>18</v>
      </c>
      <c r="BK107" s="50" t="n">
        <v>6.5</v>
      </c>
      <c r="BL107" s="51" t="n">
        <v>-26</v>
      </c>
      <c r="BM107" s="51" t="n">
        <v>1</v>
      </c>
      <c r="BN107" s="51" t="n">
        <v>150</v>
      </c>
      <c r="BO107" s="52" t="n">
        <v>254</v>
      </c>
      <c r="BP107" s="53" t="n">
        <v>65</v>
      </c>
      <c r="BQ107" s="53" t="n">
        <v>5</v>
      </c>
      <c r="BR107" s="53" t="n">
        <v>0.1</v>
      </c>
      <c r="BS107" s="54" t="n">
        <v>30</v>
      </c>
      <c r="BT107" s="51" t="n">
        <v>24</v>
      </c>
      <c r="BU107" s="55" t="n">
        <f aca="false">BI107*((BJ107-BK107)/(BJ107-BL107))*BT107*BS107</f>
        <v>107.771727272727</v>
      </c>
      <c r="BV107" s="56" t="n">
        <f aca="false">((BM107*BN107*BO107*(BP107-BQ107))/1000000)*BS107*(1+BR107)*0</f>
        <v>0</v>
      </c>
      <c r="BW107" s="57" t="n">
        <f aca="false">BU107+BV107</f>
        <v>107.771727272727</v>
      </c>
    </row>
    <row r="108" customFormat="false" ht="12.75" hidden="false" customHeight="false" outlineLevel="0" collapsed="false">
      <c r="A108" s="0" t="n">
        <v>1</v>
      </c>
      <c r="B108" s="39" t="n">
        <v>105</v>
      </c>
      <c r="C108" s="40"/>
      <c r="D108" s="40" t="s">
        <v>278</v>
      </c>
      <c r="E108" s="39" t="s">
        <v>279</v>
      </c>
      <c r="F108" s="42" t="s">
        <v>41</v>
      </c>
      <c r="G108" s="43" t="s">
        <v>280</v>
      </c>
      <c r="H108" s="44" t="s">
        <v>36</v>
      </c>
      <c r="I108" s="44" t="n">
        <v>39925</v>
      </c>
      <c r="J108" s="45" t="s">
        <v>37</v>
      </c>
      <c r="K108" s="46" t="n">
        <v>0.43181</v>
      </c>
      <c r="L108" s="46" t="n">
        <v>0.12</v>
      </c>
      <c r="M108" s="46" t="n">
        <v>0.00161</v>
      </c>
      <c r="N108" s="47" t="n">
        <v>0.55342</v>
      </c>
      <c r="O108" s="39"/>
      <c r="P108" s="48" t="n">
        <f aca="false">N108</f>
        <v>0.55342</v>
      </c>
      <c r="Q108" s="49" t="n">
        <v>18</v>
      </c>
      <c r="R108" s="50" t="n">
        <v>-7</v>
      </c>
      <c r="S108" s="51" t="n">
        <v>-26</v>
      </c>
      <c r="T108" s="51" t="n">
        <v>1</v>
      </c>
      <c r="U108" s="51" t="n">
        <v>150</v>
      </c>
      <c r="V108" s="52" t="n">
        <v>282</v>
      </c>
      <c r="W108" s="53" t="n">
        <v>65</v>
      </c>
      <c r="X108" s="53" t="n">
        <v>5</v>
      </c>
      <c r="Y108" s="53" t="n">
        <v>0.1</v>
      </c>
      <c r="Z108" s="54" t="n">
        <v>31</v>
      </c>
      <c r="AA108" s="51" t="n">
        <v>24</v>
      </c>
      <c r="AB108" s="55" t="n">
        <f aca="false">P108*((Q108-R108)/(Q108-S108))*AA108*Z108</f>
        <v>233.945727272727</v>
      </c>
      <c r="AC108" s="59" t="n">
        <f aca="false">((T108*U108*V108*(W108-X108))/1000000)*Z108*(1+Y108)</f>
        <v>86.5458</v>
      </c>
      <c r="AD108" s="57" t="n">
        <f aca="false">AB108+AC108</f>
        <v>320.491527272727</v>
      </c>
      <c r="AE108" s="48" t="n">
        <f aca="false">N108</f>
        <v>0.55342</v>
      </c>
      <c r="AF108" s="49" t="n">
        <v>18</v>
      </c>
      <c r="AG108" s="50" t="n">
        <v>0</v>
      </c>
      <c r="AH108" s="51" t="n">
        <v>-26</v>
      </c>
      <c r="AI108" s="51" t="n">
        <v>1</v>
      </c>
      <c r="AJ108" s="51" t="n">
        <v>150</v>
      </c>
      <c r="AK108" s="52" t="n">
        <v>282</v>
      </c>
      <c r="AL108" s="53" t="n">
        <v>65</v>
      </c>
      <c r="AM108" s="53" t="n">
        <v>5</v>
      </c>
      <c r="AN108" s="53" t="n">
        <v>0.1</v>
      </c>
      <c r="AO108" s="54" t="n">
        <v>28</v>
      </c>
      <c r="AP108" s="51" t="n">
        <v>24</v>
      </c>
      <c r="AQ108" s="55" t="n">
        <f aca="false">AE108*((AF108-AG108)/(AF108-AH108))*AP108*AO108</f>
        <v>152.140189090909</v>
      </c>
      <c r="AR108" s="59" t="n">
        <f aca="false">((AI108*AJ108*AK108*(AL108-AM108))/1000000)*AO108*(1+AN108)</f>
        <v>78.1704</v>
      </c>
      <c r="AS108" s="57" t="n">
        <f aca="false">AQ108+AR108</f>
        <v>230.310589090909</v>
      </c>
      <c r="AT108" s="48" t="n">
        <f aca="false">N108</f>
        <v>0.55342</v>
      </c>
      <c r="AU108" s="49" t="n">
        <v>18</v>
      </c>
      <c r="AV108" s="50" t="n">
        <v>2.2</v>
      </c>
      <c r="AW108" s="51" t="n">
        <v>-26</v>
      </c>
      <c r="AX108" s="51" t="n">
        <v>1</v>
      </c>
      <c r="AY108" s="51" t="n">
        <v>150</v>
      </c>
      <c r="AZ108" s="52" t="n">
        <v>282</v>
      </c>
      <c r="BA108" s="53" t="n">
        <v>65</v>
      </c>
      <c r="BB108" s="53" t="n">
        <v>5</v>
      </c>
      <c r="BC108" s="53" t="n">
        <v>0.1</v>
      </c>
      <c r="BD108" s="54" t="n">
        <v>31</v>
      </c>
      <c r="BE108" s="51" t="n">
        <v>24</v>
      </c>
      <c r="BF108" s="55" t="n">
        <f aca="false">AT108*((AU108-AV108)/(AU108-AW108))*BE108*BD108</f>
        <v>147.853699636364</v>
      </c>
      <c r="BG108" s="59" t="n">
        <f aca="false">((AX108*AY108*AZ108*(BA108-BB108))/1000000)*BD108*(1+BC108)</f>
        <v>86.5458</v>
      </c>
      <c r="BH108" s="57" t="n">
        <f aca="false">BF108+BG108</f>
        <v>234.399499636364</v>
      </c>
      <c r="BI108" s="48" t="n">
        <f aca="false">N108</f>
        <v>0.55342</v>
      </c>
      <c r="BJ108" s="49" t="n">
        <v>18</v>
      </c>
      <c r="BK108" s="50" t="n">
        <v>6.5</v>
      </c>
      <c r="BL108" s="51" t="n">
        <v>-26</v>
      </c>
      <c r="BM108" s="51" t="n">
        <v>1</v>
      </c>
      <c r="BN108" s="51" t="n">
        <v>150</v>
      </c>
      <c r="BO108" s="52" t="n">
        <v>282</v>
      </c>
      <c r="BP108" s="53" t="n">
        <v>65</v>
      </c>
      <c r="BQ108" s="53" t="n">
        <v>5</v>
      </c>
      <c r="BR108" s="53" t="n">
        <v>0.1</v>
      </c>
      <c r="BS108" s="54" t="n">
        <v>30</v>
      </c>
      <c r="BT108" s="51" t="n">
        <v>24</v>
      </c>
      <c r="BU108" s="55" t="n">
        <f aca="false">BI108*((BJ108-BK108)/(BJ108-BL108))*BT108*BS108</f>
        <v>104.143581818182</v>
      </c>
      <c r="BV108" s="59" t="n">
        <f aca="false">((BM108*BN108*BO108*(BP108-BQ108))/1000000)*BS108*(1+BR108)</f>
        <v>83.754</v>
      </c>
      <c r="BW108" s="57" t="n">
        <f aca="false">BU108+BV108</f>
        <v>187.897581818182</v>
      </c>
    </row>
    <row r="109" customFormat="false" ht="12.75" hidden="false" customHeight="false" outlineLevel="0" collapsed="false">
      <c r="B109" s="39" t="n">
        <v>106</v>
      </c>
      <c r="C109" s="40"/>
      <c r="D109" s="40" t="s">
        <v>281</v>
      </c>
      <c r="E109" s="39" t="s">
        <v>282</v>
      </c>
      <c r="F109" s="42" t="s">
        <v>41</v>
      </c>
      <c r="G109" s="43" t="s">
        <v>283</v>
      </c>
      <c r="H109" s="44"/>
      <c r="I109" s="44" t="n">
        <v>41640</v>
      </c>
      <c r="J109" s="45" t="s">
        <v>37</v>
      </c>
      <c r="K109" s="46" t="n">
        <v>0.34893</v>
      </c>
      <c r="L109" s="46" t="n">
        <v>0.075</v>
      </c>
      <c r="M109" s="46" t="n">
        <v>0.00127</v>
      </c>
      <c r="N109" s="47" t="n">
        <v>0.4252</v>
      </c>
      <c r="O109" s="39"/>
      <c r="P109" s="48" t="n">
        <f aca="false">N109</f>
        <v>0.4252</v>
      </c>
      <c r="Q109" s="49" t="n">
        <v>18</v>
      </c>
      <c r="R109" s="50" t="n">
        <v>-7</v>
      </c>
      <c r="S109" s="51" t="n">
        <v>-26</v>
      </c>
      <c r="T109" s="51" t="n">
        <v>1</v>
      </c>
      <c r="U109" s="51" t="n">
        <v>150</v>
      </c>
      <c r="V109" s="52" t="n">
        <v>189</v>
      </c>
      <c r="W109" s="53" t="n">
        <v>65</v>
      </c>
      <c r="X109" s="53" t="n">
        <v>5</v>
      </c>
      <c r="Y109" s="53" t="n">
        <v>0.1</v>
      </c>
      <c r="Z109" s="54" t="n">
        <v>31</v>
      </c>
      <c r="AA109" s="51" t="n">
        <v>24</v>
      </c>
      <c r="AB109" s="55" t="n">
        <f aca="false">P109*((Q109-R109)/(Q109-S109))*AA109*Z109</f>
        <v>179.743636363636</v>
      </c>
      <c r="AC109" s="59" t="n">
        <f aca="false">((T109*U109*V109*(W109-X109))/1000000)*Z109*(1+Y109)</f>
        <v>58.0041</v>
      </c>
      <c r="AD109" s="57" t="n">
        <f aca="false">AB109+AC109</f>
        <v>237.747736363636</v>
      </c>
      <c r="AE109" s="48" t="n">
        <f aca="false">N109</f>
        <v>0.4252</v>
      </c>
      <c r="AF109" s="49" t="n">
        <v>18</v>
      </c>
      <c r="AG109" s="50" t="n">
        <v>0</v>
      </c>
      <c r="AH109" s="51" t="n">
        <v>-26</v>
      </c>
      <c r="AI109" s="51" t="n">
        <v>1</v>
      </c>
      <c r="AJ109" s="51" t="n">
        <v>150</v>
      </c>
      <c r="AK109" s="52" t="n">
        <v>189</v>
      </c>
      <c r="AL109" s="53" t="n">
        <v>65</v>
      </c>
      <c r="AM109" s="53" t="n">
        <v>5</v>
      </c>
      <c r="AN109" s="53" t="n">
        <v>0.1</v>
      </c>
      <c r="AO109" s="54" t="n">
        <v>28</v>
      </c>
      <c r="AP109" s="51" t="n">
        <v>24</v>
      </c>
      <c r="AQ109" s="55" t="n">
        <f aca="false">AE109*((AF109-AG109)/(AF109-AH109))*AP109*AO109</f>
        <v>116.891345454545</v>
      </c>
      <c r="AR109" s="59" t="n">
        <f aca="false">((AI109*AJ109*AK109*(AL109-AM109))/1000000)*AO109*(1+AN109)</f>
        <v>52.3908</v>
      </c>
      <c r="AS109" s="57" t="n">
        <f aca="false">AQ109+AR109</f>
        <v>169.282145454545</v>
      </c>
      <c r="AT109" s="48" t="n">
        <f aca="false">N109</f>
        <v>0.4252</v>
      </c>
      <c r="AU109" s="49" t="n">
        <v>18</v>
      </c>
      <c r="AV109" s="50" t="n">
        <v>2.2</v>
      </c>
      <c r="AW109" s="51" t="n">
        <v>-26</v>
      </c>
      <c r="AX109" s="51" t="n">
        <v>1</v>
      </c>
      <c r="AY109" s="51" t="n">
        <v>150</v>
      </c>
      <c r="AZ109" s="52" t="n">
        <v>189</v>
      </c>
      <c r="BA109" s="53" t="n">
        <v>65</v>
      </c>
      <c r="BB109" s="53" t="n">
        <v>5</v>
      </c>
      <c r="BC109" s="53" t="n">
        <v>0.1</v>
      </c>
      <c r="BD109" s="54" t="n">
        <v>31</v>
      </c>
      <c r="BE109" s="51" t="n">
        <v>24</v>
      </c>
      <c r="BF109" s="55" t="n">
        <f aca="false">AT109*((AU109-AV109)/(AU109-AW109))*BE109*BD109</f>
        <v>113.597978181818</v>
      </c>
      <c r="BG109" s="59" t="n">
        <f aca="false">((AX109*AY109*AZ109*(BA109-BB109))/1000000)*BD109*(1+BC109)</f>
        <v>58.0041</v>
      </c>
      <c r="BH109" s="57" t="n">
        <f aca="false">BF109+BG109</f>
        <v>171.602078181818</v>
      </c>
      <c r="BI109" s="48" t="n">
        <f aca="false">N109</f>
        <v>0.4252</v>
      </c>
      <c r="BJ109" s="49" t="n">
        <v>18</v>
      </c>
      <c r="BK109" s="50" t="n">
        <v>6.5</v>
      </c>
      <c r="BL109" s="51" t="n">
        <v>-26</v>
      </c>
      <c r="BM109" s="51" t="n">
        <v>1</v>
      </c>
      <c r="BN109" s="51" t="n">
        <v>150</v>
      </c>
      <c r="BO109" s="52" t="n">
        <v>189</v>
      </c>
      <c r="BP109" s="53" t="n">
        <v>65</v>
      </c>
      <c r="BQ109" s="53" t="n">
        <v>5</v>
      </c>
      <c r="BR109" s="53" t="n">
        <v>0.1</v>
      </c>
      <c r="BS109" s="54" t="n">
        <v>30</v>
      </c>
      <c r="BT109" s="51" t="n">
        <v>24</v>
      </c>
      <c r="BU109" s="55" t="n">
        <f aca="false">BI109*((BJ109-BK109)/(BJ109-BL109))*BT109*BS109</f>
        <v>80.0149090909091</v>
      </c>
      <c r="BV109" s="59" t="n">
        <f aca="false">((BM109*BN109*BO109*(BP109-BQ109))/1000000)*BS109*(1+BR109)</f>
        <v>56.133</v>
      </c>
      <c r="BW109" s="57" t="n">
        <f aca="false">BU109+BV109</f>
        <v>136.147909090909</v>
      </c>
    </row>
    <row r="110" customFormat="false" ht="12.75" hidden="false" customHeight="false" outlineLevel="0" collapsed="false">
      <c r="B110" s="39" t="n">
        <v>107</v>
      </c>
      <c r="C110" s="40"/>
      <c r="D110" s="40" t="s">
        <v>284</v>
      </c>
      <c r="E110" s="61" t="s">
        <v>285</v>
      </c>
      <c r="F110" s="42" t="s">
        <v>41</v>
      </c>
      <c r="G110" s="43" t="s">
        <v>286</v>
      </c>
      <c r="H110" s="44"/>
      <c r="I110" s="44" t="n">
        <v>41699</v>
      </c>
      <c r="J110" s="45" t="s">
        <v>37</v>
      </c>
      <c r="K110" s="46" t="n">
        <v>0.28242</v>
      </c>
      <c r="L110" s="46" t="n">
        <v>0.057</v>
      </c>
      <c r="M110" s="46" t="n">
        <v>0.00102</v>
      </c>
      <c r="N110" s="47" t="n">
        <v>0.34044</v>
      </c>
      <c r="O110" s="39"/>
      <c r="P110" s="48" t="n">
        <f aca="false">N110</f>
        <v>0.34044</v>
      </c>
      <c r="Q110" s="49"/>
      <c r="R110" s="50"/>
      <c r="S110" s="51"/>
      <c r="T110" s="51"/>
      <c r="U110" s="51"/>
      <c r="V110" s="52"/>
      <c r="W110" s="53"/>
      <c r="X110" s="53"/>
      <c r="Y110" s="53"/>
      <c r="Z110" s="54"/>
      <c r="AA110" s="51"/>
      <c r="AB110" s="55"/>
      <c r="AC110" s="59"/>
      <c r="AD110" s="57"/>
      <c r="AE110" s="48" t="n">
        <f aca="false">N110</f>
        <v>0.34044</v>
      </c>
      <c r="AF110" s="49"/>
      <c r="AG110" s="50"/>
      <c r="AH110" s="51"/>
      <c r="AI110" s="51"/>
      <c r="AJ110" s="51"/>
      <c r="AK110" s="52"/>
      <c r="AL110" s="53"/>
      <c r="AM110" s="53"/>
      <c r="AN110" s="53"/>
      <c r="AO110" s="54"/>
      <c r="AP110" s="51"/>
      <c r="AQ110" s="55"/>
      <c r="AR110" s="59"/>
      <c r="AS110" s="57"/>
      <c r="AT110" s="48" t="n">
        <f aca="false">N110</f>
        <v>0.34044</v>
      </c>
      <c r="AU110" s="49" t="n">
        <v>18</v>
      </c>
      <c r="AV110" s="50" t="n">
        <v>2.2</v>
      </c>
      <c r="AW110" s="51" t="n">
        <v>-26</v>
      </c>
      <c r="AX110" s="51" t="n">
        <v>1</v>
      </c>
      <c r="AY110" s="51" t="n">
        <v>150</v>
      </c>
      <c r="AZ110" s="52" t="n">
        <v>190</v>
      </c>
      <c r="BA110" s="53" t="n">
        <v>65</v>
      </c>
      <c r="BB110" s="53" t="n">
        <v>5</v>
      </c>
      <c r="BC110" s="53" t="n">
        <v>0.1</v>
      </c>
      <c r="BD110" s="54" t="n">
        <v>31</v>
      </c>
      <c r="BE110" s="51" t="n">
        <v>24</v>
      </c>
      <c r="BF110" s="55" t="n">
        <f aca="false">AT110*((AU110-AV110)/(AU110-AW110))*BE110*BD110</f>
        <v>90.9531883636364</v>
      </c>
      <c r="BG110" s="59" t="n">
        <f aca="false">((AX110*AY110*AZ110*(BA110-BB110))/1000000)*BD110*(1+BC110)</f>
        <v>58.311</v>
      </c>
      <c r="BH110" s="57" t="n">
        <f aca="false">BF110+BG110</f>
        <v>149.264188363636</v>
      </c>
      <c r="BI110" s="48" t="n">
        <f aca="false">N110</f>
        <v>0.34044</v>
      </c>
      <c r="BJ110" s="49" t="n">
        <v>18</v>
      </c>
      <c r="BK110" s="50" t="n">
        <v>6.5</v>
      </c>
      <c r="BL110" s="51" t="n">
        <v>-26</v>
      </c>
      <c r="BM110" s="51" t="n">
        <v>1</v>
      </c>
      <c r="BN110" s="51" t="n">
        <v>150</v>
      </c>
      <c r="BO110" s="52" t="n">
        <v>190</v>
      </c>
      <c r="BP110" s="53" t="n">
        <v>65</v>
      </c>
      <c r="BQ110" s="53" t="n">
        <v>5</v>
      </c>
      <c r="BR110" s="53" t="n">
        <v>0.1</v>
      </c>
      <c r="BS110" s="54" t="n">
        <v>30</v>
      </c>
      <c r="BT110" s="51" t="n">
        <v>24</v>
      </c>
      <c r="BU110" s="55" t="n">
        <f aca="false">BI110*((BJ110-BK110)/(BJ110-BL110))*BT110*BS110</f>
        <v>64.0646181818182</v>
      </c>
      <c r="BV110" s="59" t="n">
        <f aca="false">((BM110*BN110*BO110*(BP110-BQ110))/1000000)*BS110*(1+BR110)</f>
        <v>56.43</v>
      </c>
      <c r="BW110" s="57" t="n">
        <f aca="false">BU110+BV110</f>
        <v>120.494618181818</v>
      </c>
    </row>
    <row r="111" customFormat="false" ht="12.75" hidden="false" customHeight="false" outlineLevel="0" collapsed="false">
      <c r="B111" s="39" t="n">
        <v>108</v>
      </c>
      <c r="C111" s="40"/>
      <c r="D111" s="40" t="s">
        <v>287</v>
      </c>
      <c r="E111" s="39" t="s">
        <v>288</v>
      </c>
      <c r="F111" s="42" t="s">
        <v>41</v>
      </c>
      <c r="G111" s="43" t="s">
        <v>289</v>
      </c>
      <c r="H111" s="44"/>
      <c r="I111" s="44" t="n">
        <v>41640</v>
      </c>
      <c r="J111" s="45" t="s">
        <v>37</v>
      </c>
      <c r="K111" s="46" t="n">
        <v>0.35814</v>
      </c>
      <c r="L111" s="46" t="n">
        <v>0.067</v>
      </c>
      <c r="M111" s="46" t="n">
        <v>0.00129</v>
      </c>
      <c r="N111" s="47" t="n">
        <v>0.42643</v>
      </c>
      <c r="O111" s="39"/>
      <c r="P111" s="48" t="n">
        <f aca="false">N111</f>
        <v>0.42643</v>
      </c>
      <c r="Q111" s="49" t="n">
        <v>18</v>
      </c>
      <c r="R111" s="50" t="n">
        <v>-7</v>
      </c>
      <c r="S111" s="51" t="n">
        <v>-26</v>
      </c>
      <c r="T111" s="51" t="n">
        <v>1</v>
      </c>
      <c r="U111" s="51" t="n">
        <v>150</v>
      </c>
      <c r="V111" s="52" t="n">
        <v>193</v>
      </c>
      <c r="W111" s="53" t="n">
        <v>65</v>
      </c>
      <c r="X111" s="53" t="n">
        <v>5</v>
      </c>
      <c r="Y111" s="53" t="n">
        <v>0.1</v>
      </c>
      <c r="Z111" s="54" t="n">
        <v>31</v>
      </c>
      <c r="AA111" s="51" t="n">
        <v>24</v>
      </c>
      <c r="AB111" s="55" t="n">
        <f aca="false">P111*((Q111-R111)/(Q111-S111))*AA111*Z111</f>
        <v>180.263590909091</v>
      </c>
      <c r="AC111" s="59" t="n">
        <f aca="false">((T111*U111*V111*(W111-X111))/1000000)*Z111*(1+Y111)</f>
        <v>59.2317</v>
      </c>
      <c r="AD111" s="57" t="n">
        <f aca="false">AB111+AC111</f>
        <v>239.495290909091</v>
      </c>
      <c r="AE111" s="48" t="n">
        <f aca="false">N111</f>
        <v>0.42643</v>
      </c>
      <c r="AF111" s="49" t="n">
        <v>18</v>
      </c>
      <c r="AG111" s="50" t="n">
        <v>0</v>
      </c>
      <c r="AH111" s="51" t="n">
        <v>-26</v>
      </c>
      <c r="AI111" s="51" t="n">
        <v>1</v>
      </c>
      <c r="AJ111" s="51" t="n">
        <v>150</v>
      </c>
      <c r="AK111" s="52" t="n">
        <v>193</v>
      </c>
      <c r="AL111" s="53" t="n">
        <v>65</v>
      </c>
      <c r="AM111" s="53" t="n">
        <v>5</v>
      </c>
      <c r="AN111" s="53" t="n">
        <v>0.1</v>
      </c>
      <c r="AO111" s="54" t="n">
        <v>28</v>
      </c>
      <c r="AP111" s="51" t="n">
        <v>24</v>
      </c>
      <c r="AQ111" s="55" t="n">
        <f aca="false">AE111*((AF111-AG111)/(AF111-AH111))*AP111*AO111</f>
        <v>117.229483636364</v>
      </c>
      <c r="AR111" s="59" t="n">
        <f aca="false">((AI111*AJ111*AK111*(AL111-AM111))/1000000)*AO111*(1+AN111)</f>
        <v>53.4996</v>
      </c>
      <c r="AS111" s="57" t="n">
        <f aca="false">AQ111+AR111</f>
        <v>170.729083636364</v>
      </c>
      <c r="AT111" s="48" t="n">
        <f aca="false">N111</f>
        <v>0.42643</v>
      </c>
      <c r="AU111" s="49" t="n">
        <v>18</v>
      </c>
      <c r="AV111" s="50" t="n">
        <v>2.2</v>
      </c>
      <c r="AW111" s="51" t="n">
        <v>-26</v>
      </c>
      <c r="AX111" s="51" t="n">
        <v>1</v>
      </c>
      <c r="AY111" s="51" t="n">
        <v>150</v>
      </c>
      <c r="AZ111" s="52" t="n">
        <v>193</v>
      </c>
      <c r="BA111" s="53" t="n">
        <v>65</v>
      </c>
      <c r="BB111" s="53" t="n">
        <v>5</v>
      </c>
      <c r="BC111" s="53" t="n">
        <v>0.1</v>
      </c>
      <c r="BD111" s="54" t="n">
        <v>31</v>
      </c>
      <c r="BE111" s="51" t="n">
        <v>24</v>
      </c>
      <c r="BF111" s="55" t="n">
        <f aca="false">AT111*((AU111-AV111)/(AU111-AW111))*BE111*BD111</f>
        <v>113.926589454545</v>
      </c>
      <c r="BG111" s="59" t="n">
        <f aca="false">((AX111*AY111*AZ111*(BA111-BB111))/1000000)*BD111*(1+BC111)</f>
        <v>59.2317</v>
      </c>
      <c r="BH111" s="57" t="n">
        <f aca="false">BF111+BG111</f>
        <v>173.158289454545</v>
      </c>
      <c r="BI111" s="48" t="n">
        <f aca="false">N111</f>
        <v>0.42643</v>
      </c>
      <c r="BJ111" s="49" t="n">
        <v>18</v>
      </c>
      <c r="BK111" s="50" t="n">
        <v>6.5</v>
      </c>
      <c r="BL111" s="51" t="n">
        <v>-26</v>
      </c>
      <c r="BM111" s="51" t="n">
        <v>1</v>
      </c>
      <c r="BN111" s="51" t="n">
        <v>150</v>
      </c>
      <c r="BO111" s="52" t="n">
        <v>193</v>
      </c>
      <c r="BP111" s="53" t="n">
        <v>65</v>
      </c>
      <c r="BQ111" s="53" t="n">
        <v>5</v>
      </c>
      <c r="BR111" s="53" t="n">
        <v>0.1</v>
      </c>
      <c r="BS111" s="54" t="n">
        <v>30</v>
      </c>
      <c r="BT111" s="51" t="n">
        <v>24</v>
      </c>
      <c r="BU111" s="55" t="n">
        <f aca="false">BI111*((BJ111-BK111)/(BJ111-BL111))*BT111*BS111</f>
        <v>80.2463727272727</v>
      </c>
      <c r="BV111" s="59" t="n">
        <f aca="false">((BM111*BN111*BO111*(BP111-BQ111))/1000000)*BS111*(1+BR111)</f>
        <v>57.321</v>
      </c>
      <c r="BW111" s="57" t="n">
        <f aca="false">BU111+BV111</f>
        <v>137.567372727273</v>
      </c>
    </row>
    <row r="112" customFormat="false" ht="12.75" hidden="false" customHeight="false" outlineLevel="0" collapsed="false">
      <c r="B112" s="39" t="n">
        <v>109</v>
      </c>
      <c r="C112" s="40"/>
      <c r="D112" s="62" t="s">
        <v>290</v>
      </c>
      <c r="E112" s="61" t="s">
        <v>291</v>
      </c>
      <c r="F112" s="42" t="s">
        <v>154</v>
      </c>
      <c r="G112" s="43" t="n">
        <v>9</v>
      </c>
      <c r="H112" s="44"/>
      <c r="I112" s="44" t="n">
        <v>41699</v>
      </c>
      <c r="J112" s="45" t="s">
        <v>37</v>
      </c>
      <c r="K112" s="46" t="n">
        <v>0.40868</v>
      </c>
      <c r="L112" s="46" t="n">
        <v>0</v>
      </c>
      <c r="M112" s="46" t="n">
        <v>0.00199</v>
      </c>
      <c r="N112" s="47" t="n">
        <v>0.41067</v>
      </c>
      <c r="O112" s="61" t="s">
        <v>38</v>
      </c>
      <c r="P112" s="48" t="n">
        <f aca="false">N112</f>
        <v>0.41067</v>
      </c>
      <c r="Q112" s="49"/>
      <c r="R112" s="50"/>
      <c r="S112" s="51"/>
      <c r="T112" s="51"/>
      <c r="U112" s="51"/>
      <c r="V112" s="52"/>
      <c r="W112" s="53"/>
      <c r="X112" s="53"/>
      <c r="Y112" s="53"/>
      <c r="Z112" s="54"/>
      <c r="AA112" s="51"/>
      <c r="AB112" s="55"/>
      <c r="AC112" s="59"/>
      <c r="AD112" s="57"/>
      <c r="AE112" s="48" t="n">
        <f aca="false">N112</f>
        <v>0.41067</v>
      </c>
      <c r="AF112" s="49"/>
      <c r="AG112" s="50"/>
      <c r="AH112" s="51"/>
      <c r="AI112" s="51"/>
      <c r="AJ112" s="51"/>
      <c r="AK112" s="52"/>
      <c r="AL112" s="53"/>
      <c r="AM112" s="53"/>
      <c r="AN112" s="53"/>
      <c r="AO112" s="54"/>
      <c r="AP112" s="51"/>
      <c r="AQ112" s="55"/>
      <c r="AR112" s="59"/>
      <c r="AS112" s="57"/>
      <c r="AT112" s="48" t="n">
        <f aca="false">N112</f>
        <v>0.41067</v>
      </c>
      <c r="AU112" s="49" t="n">
        <v>18</v>
      </c>
      <c r="AV112" s="50" t="n">
        <v>2.2</v>
      </c>
      <c r="AW112" s="51" t="n">
        <v>-26</v>
      </c>
      <c r="AX112" s="51" t="n">
        <v>1</v>
      </c>
      <c r="AY112" s="51" t="n">
        <v>150</v>
      </c>
      <c r="AZ112" s="52" t="n">
        <v>142</v>
      </c>
      <c r="BA112" s="53" t="n">
        <v>65</v>
      </c>
      <c r="BB112" s="53" t="n">
        <v>5</v>
      </c>
      <c r="BC112" s="53" t="n">
        <v>0.1</v>
      </c>
      <c r="BD112" s="54" t="n">
        <v>31</v>
      </c>
      <c r="BE112" s="51" t="n">
        <v>24</v>
      </c>
      <c r="BF112" s="55" t="n">
        <f aca="false">AT112*((AU112-AV112)/(AU112-AW112))*BE112*BD112</f>
        <v>109.716090545455</v>
      </c>
      <c r="BG112" s="56" t="n">
        <f aca="false">((AX112*AY112*AZ112*(BA112-BB112))/1000000)*BD112*(1+BC112)*0</f>
        <v>0</v>
      </c>
      <c r="BH112" s="57" t="n">
        <f aca="false">BF112+BG112</f>
        <v>109.716090545455</v>
      </c>
      <c r="BI112" s="48" t="n">
        <f aca="false">N112</f>
        <v>0.41067</v>
      </c>
      <c r="BJ112" s="49" t="n">
        <v>18</v>
      </c>
      <c r="BK112" s="50" t="n">
        <v>6.5</v>
      </c>
      <c r="BL112" s="51" t="n">
        <v>-26</v>
      </c>
      <c r="BM112" s="51" t="n">
        <v>1</v>
      </c>
      <c r="BN112" s="51" t="n">
        <v>150</v>
      </c>
      <c r="BO112" s="52" t="n">
        <v>142</v>
      </c>
      <c r="BP112" s="53" t="n">
        <v>65</v>
      </c>
      <c r="BQ112" s="53" t="n">
        <v>5</v>
      </c>
      <c r="BR112" s="53" t="n">
        <v>0.1</v>
      </c>
      <c r="BS112" s="54" t="n">
        <v>30</v>
      </c>
      <c r="BT112" s="51" t="n">
        <v>24</v>
      </c>
      <c r="BU112" s="55" t="n">
        <f aca="false">BI112*((BJ112-BK112)/(BJ112-BL112))*BT112*BS112</f>
        <v>77.2806272727273</v>
      </c>
      <c r="BV112" s="56" t="n">
        <f aca="false">((BM112*BN112*BO112*(BP112-BQ112))/1000000)*BS112*(1+BR112)*0</f>
        <v>0</v>
      </c>
      <c r="BW112" s="57" t="n">
        <f aca="false">BU112+BV112</f>
        <v>77.2806272727273</v>
      </c>
    </row>
    <row r="113" customFormat="false" ht="12.75" hidden="false" customHeight="false" outlineLevel="0" collapsed="false">
      <c r="B113" s="39" t="n">
        <v>110</v>
      </c>
      <c r="C113" s="40"/>
      <c r="D113" s="40" t="s">
        <v>292</v>
      </c>
      <c r="E113" s="39" t="s">
        <v>270</v>
      </c>
      <c r="F113" s="42" t="s">
        <v>134</v>
      </c>
      <c r="G113" s="43" t="s">
        <v>293</v>
      </c>
      <c r="H113" s="44"/>
      <c r="I113" s="44" t="n">
        <v>41640</v>
      </c>
      <c r="J113" s="45" t="s">
        <v>37</v>
      </c>
      <c r="K113" s="46" t="n">
        <v>0.194</v>
      </c>
      <c r="L113" s="46" t="n">
        <v>0.043</v>
      </c>
      <c r="M113" s="46" t="n">
        <v>0.00071</v>
      </c>
      <c r="N113" s="47" t="n">
        <v>0.23771</v>
      </c>
      <c r="O113" s="39"/>
      <c r="P113" s="48" t="n">
        <f aca="false">N113</f>
        <v>0.23771</v>
      </c>
      <c r="Q113" s="49" t="n">
        <v>18</v>
      </c>
      <c r="R113" s="50" t="n">
        <v>-7</v>
      </c>
      <c r="S113" s="51" t="n">
        <v>-26</v>
      </c>
      <c r="T113" s="51" t="n">
        <v>1</v>
      </c>
      <c r="U113" s="51" t="n">
        <v>150</v>
      </c>
      <c r="V113" s="52" t="n">
        <v>87</v>
      </c>
      <c r="W113" s="53" t="n">
        <v>65</v>
      </c>
      <c r="X113" s="53" t="n">
        <v>5</v>
      </c>
      <c r="Y113" s="53" t="n">
        <v>0.1</v>
      </c>
      <c r="Z113" s="54" t="n">
        <v>31</v>
      </c>
      <c r="AA113" s="51" t="n">
        <v>24</v>
      </c>
      <c r="AB113" s="55" t="n">
        <f aca="false">P113*((Q113-R113)/(Q113-S113))*AA113*Z113</f>
        <v>100.4865</v>
      </c>
      <c r="AC113" s="59" t="n">
        <f aca="false">((T113*U113*V113*(W113-X113))/1000000)*Z113*(1+Y113)</f>
        <v>26.7003</v>
      </c>
      <c r="AD113" s="57" t="n">
        <f aca="false">AB113+AC113</f>
        <v>127.1868</v>
      </c>
      <c r="AE113" s="48" t="n">
        <f aca="false">N113</f>
        <v>0.23771</v>
      </c>
      <c r="AF113" s="49" t="n">
        <v>18</v>
      </c>
      <c r="AG113" s="50" t="n">
        <v>0</v>
      </c>
      <c r="AH113" s="51" t="n">
        <v>-26</v>
      </c>
      <c r="AI113" s="51" t="n">
        <v>1</v>
      </c>
      <c r="AJ113" s="51" t="n">
        <v>150</v>
      </c>
      <c r="AK113" s="52" t="n">
        <v>87</v>
      </c>
      <c r="AL113" s="53" t="n">
        <v>65</v>
      </c>
      <c r="AM113" s="53" t="n">
        <v>5</v>
      </c>
      <c r="AN113" s="53" t="n">
        <v>0.1</v>
      </c>
      <c r="AO113" s="54" t="n">
        <v>28</v>
      </c>
      <c r="AP113" s="51" t="n">
        <v>24</v>
      </c>
      <c r="AQ113" s="55" t="n">
        <f aca="false">AE113*((AF113-AG113)/(AF113-AH113))*AP113*AO113</f>
        <v>65.34864</v>
      </c>
      <c r="AR113" s="59" t="n">
        <f aca="false">((AI113*AJ113*AK113*(AL113-AM113))/1000000)*AO113*(1+AN113)</f>
        <v>24.1164</v>
      </c>
      <c r="AS113" s="57" t="n">
        <f aca="false">AQ113+AR113</f>
        <v>89.46504</v>
      </c>
      <c r="AT113" s="48" t="n">
        <f aca="false">N113</f>
        <v>0.23771</v>
      </c>
      <c r="AU113" s="49" t="n">
        <v>18</v>
      </c>
      <c r="AV113" s="50" t="n">
        <v>2.2</v>
      </c>
      <c r="AW113" s="51" t="n">
        <v>-26</v>
      </c>
      <c r="AX113" s="51" t="n">
        <v>1</v>
      </c>
      <c r="AY113" s="51" t="n">
        <v>150</v>
      </c>
      <c r="AZ113" s="52" t="n">
        <v>87</v>
      </c>
      <c r="BA113" s="53" t="n">
        <v>65</v>
      </c>
      <c r="BB113" s="53" t="n">
        <v>5</v>
      </c>
      <c r="BC113" s="53" t="n">
        <v>0.1</v>
      </c>
      <c r="BD113" s="54" t="n">
        <v>31</v>
      </c>
      <c r="BE113" s="51" t="n">
        <v>24</v>
      </c>
      <c r="BF113" s="55" t="n">
        <f aca="false">AT113*((AU113-AV113)/(AU113-AW113))*BE113*BD113</f>
        <v>63.507468</v>
      </c>
      <c r="BG113" s="59" t="n">
        <f aca="false">((AX113*AY113*AZ113*(BA113-BB113))/1000000)*BD113*(1+BC113)</f>
        <v>26.7003</v>
      </c>
      <c r="BH113" s="57" t="n">
        <f aca="false">BF113+BG113</f>
        <v>90.207768</v>
      </c>
      <c r="BI113" s="48" t="n">
        <f aca="false">N113</f>
        <v>0.23771</v>
      </c>
      <c r="BJ113" s="49" t="n">
        <v>18</v>
      </c>
      <c r="BK113" s="50" t="n">
        <v>6.5</v>
      </c>
      <c r="BL113" s="51" t="n">
        <v>-26</v>
      </c>
      <c r="BM113" s="51" t="n">
        <v>1</v>
      </c>
      <c r="BN113" s="51" t="n">
        <v>150</v>
      </c>
      <c r="BO113" s="52" t="n">
        <v>87</v>
      </c>
      <c r="BP113" s="53" t="n">
        <v>65</v>
      </c>
      <c r="BQ113" s="53" t="n">
        <v>5</v>
      </c>
      <c r="BR113" s="53" t="n">
        <v>0.1</v>
      </c>
      <c r="BS113" s="54" t="n">
        <v>30</v>
      </c>
      <c r="BT113" s="51" t="n">
        <v>24</v>
      </c>
      <c r="BU113" s="55" t="n">
        <f aca="false">BI113*((BJ113-BK113)/(BJ113-BL113))*BT113*BS113</f>
        <v>44.7327</v>
      </c>
      <c r="BV113" s="59" t="n">
        <f aca="false">((BM113*BN113*BO113*(BP113-BQ113))/1000000)*BS113*(1+BR113)</f>
        <v>25.839</v>
      </c>
      <c r="BW113" s="57" t="n">
        <f aca="false">BU113+BV113</f>
        <v>70.5717</v>
      </c>
    </row>
    <row r="114" customFormat="false" ht="12.75" hidden="false" customHeight="false" outlineLevel="0" collapsed="false">
      <c r="A114" s="0" t="n">
        <v>1</v>
      </c>
      <c r="B114" s="39" t="n">
        <v>111</v>
      </c>
      <c r="C114" s="40" t="s">
        <v>32</v>
      </c>
      <c r="D114" s="40" t="s">
        <v>294</v>
      </c>
      <c r="E114" s="39" t="s">
        <v>295</v>
      </c>
      <c r="F114" s="42" t="s">
        <v>154</v>
      </c>
      <c r="G114" s="43" t="n">
        <v>68</v>
      </c>
      <c r="H114" s="44" t="s">
        <v>36</v>
      </c>
      <c r="I114" s="44" t="n">
        <v>39472</v>
      </c>
      <c r="J114" s="45" t="s">
        <v>37</v>
      </c>
      <c r="K114" s="46" t="n">
        <v>0.25888</v>
      </c>
      <c r="L114" s="46" t="n">
        <v>0</v>
      </c>
      <c r="M114" s="46" t="n">
        <v>0.00086</v>
      </c>
      <c r="N114" s="47" t="n">
        <v>0.25974</v>
      </c>
      <c r="O114" s="39" t="s">
        <v>38</v>
      </c>
      <c r="P114" s="48" t="n">
        <f aca="false">N114</f>
        <v>0.25974</v>
      </c>
      <c r="Q114" s="49" t="n">
        <v>18</v>
      </c>
      <c r="R114" s="50" t="n">
        <v>-7</v>
      </c>
      <c r="S114" s="51" t="n">
        <v>-26</v>
      </c>
      <c r="T114" s="51" t="n">
        <v>1</v>
      </c>
      <c r="U114" s="51" t="n">
        <v>150</v>
      </c>
      <c r="V114" s="52" t="n">
        <v>147</v>
      </c>
      <c r="W114" s="53" t="n">
        <v>65</v>
      </c>
      <c r="X114" s="53" t="n">
        <v>5</v>
      </c>
      <c r="Y114" s="53" t="n">
        <v>0.1</v>
      </c>
      <c r="Z114" s="54" t="n">
        <v>31</v>
      </c>
      <c r="AA114" s="51" t="n">
        <v>24</v>
      </c>
      <c r="AB114" s="55" t="n">
        <f aca="false">P114*((Q114-R114)/(Q114-S114))*AA114*Z114</f>
        <v>109.799181818182</v>
      </c>
      <c r="AC114" s="56" t="n">
        <f aca="false">((T114*U114*V114*(W114-X114))/1000000)*Z114*(1+Y114)*0</f>
        <v>0</v>
      </c>
      <c r="AD114" s="57" t="n">
        <f aca="false">AB114+AC114</f>
        <v>109.799181818182</v>
      </c>
      <c r="AE114" s="48" t="n">
        <f aca="false">N114</f>
        <v>0.25974</v>
      </c>
      <c r="AF114" s="49" t="n">
        <v>18</v>
      </c>
      <c r="AG114" s="50" t="n">
        <v>0</v>
      </c>
      <c r="AH114" s="51" t="n">
        <v>-26</v>
      </c>
      <c r="AI114" s="51" t="n">
        <v>1</v>
      </c>
      <c r="AJ114" s="51" t="n">
        <v>150</v>
      </c>
      <c r="AK114" s="52" t="n">
        <v>147</v>
      </c>
      <c r="AL114" s="53" t="n">
        <v>65</v>
      </c>
      <c r="AM114" s="53" t="n">
        <v>5</v>
      </c>
      <c r="AN114" s="53" t="n">
        <v>0.1</v>
      </c>
      <c r="AO114" s="54" t="n">
        <v>28</v>
      </c>
      <c r="AP114" s="51" t="n">
        <v>24</v>
      </c>
      <c r="AQ114" s="55" t="n">
        <f aca="false">AE114*((AF114-AG114)/(AF114-AH114))*AP114*AO114</f>
        <v>71.4048872727273</v>
      </c>
      <c r="AR114" s="56" t="n">
        <f aca="false">((AI114*AJ114*AK114*(AL114-AM114))/1000000)*AO114*(1+AN114)*0</f>
        <v>0</v>
      </c>
      <c r="AS114" s="57" t="n">
        <f aca="false">AQ114+AR114</f>
        <v>71.4048872727273</v>
      </c>
      <c r="AT114" s="48" t="n">
        <f aca="false">N114</f>
        <v>0.25974</v>
      </c>
      <c r="AU114" s="49" t="n">
        <v>18</v>
      </c>
      <c r="AV114" s="50" t="n">
        <v>2.2</v>
      </c>
      <c r="AW114" s="51" t="n">
        <v>-26</v>
      </c>
      <c r="AX114" s="51" t="n">
        <v>1</v>
      </c>
      <c r="AY114" s="51" t="n">
        <v>150</v>
      </c>
      <c r="AZ114" s="52" t="n">
        <v>147</v>
      </c>
      <c r="BA114" s="53" t="n">
        <v>65</v>
      </c>
      <c r="BB114" s="53" t="n">
        <v>5</v>
      </c>
      <c r="BC114" s="53" t="n">
        <v>0.1</v>
      </c>
      <c r="BD114" s="54" t="n">
        <v>31</v>
      </c>
      <c r="BE114" s="51" t="n">
        <v>24</v>
      </c>
      <c r="BF114" s="55" t="n">
        <f aca="false">AT114*((AU114-AV114)/(AU114-AW114))*BE114*BD114</f>
        <v>69.3930829090909</v>
      </c>
      <c r="BG114" s="56" t="n">
        <f aca="false">((AX114*AY114*AZ114*(BA114-BB114))/1000000)*BD114*(1+BC114)*0</f>
        <v>0</v>
      </c>
      <c r="BH114" s="57" t="n">
        <f aca="false">BF114+BG114</f>
        <v>69.3930829090909</v>
      </c>
      <c r="BI114" s="48" t="n">
        <f aca="false">N114</f>
        <v>0.25974</v>
      </c>
      <c r="BJ114" s="49" t="n">
        <v>18</v>
      </c>
      <c r="BK114" s="50" t="n">
        <v>6.5</v>
      </c>
      <c r="BL114" s="51" t="n">
        <v>-26</v>
      </c>
      <c r="BM114" s="51" t="n">
        <v>1</v>
      </c>
      <c r="BN114" s="51" t="n">
        <v>150</v>
      </c>
      <c r="BO114" s="52" t="n">
        <v>147</v>
      </c>
      <c r="BP114" s="53" t="n">
        <v>65</v>
      </c>
      <c r="BQ114" s="53" t="n">
        <v>5</v>
      </c>
      <c r="BR114" s="53" t="n">
        <v>0.1</v>
      </c>
      <c r="BS114" s="54" t="n">
        <v>30</v>
      </c>
      <c r="BT114" s="51" t="n">
        <v>24</v>
      </c>
      <c r="BU114" s="55" t="n">
        <f aca="false">BI114*((BJ114-BK114)/(BJ114-BL114))*BT114*BS114</f>
        <v>48.8783454545455</v>
      </c>
      <c r="BV114" s="56" t="n">
        <f aca="false">((BM114*BN114*BO114*(BP114-BQ114))/1000000)*BS114*(1+BR114)*0</f>
        <v>0</v>
      </c>
      <c r="BW114" s="57" t="n">
        <f aca="false">BU114+BV114</f>
        <v>48.8783454545455</v>
      </c>
    </row>
    <row r="115" customFormat="false" ht="12.75" hidden="false" customHeight="false" outlineLevel="0" collapsed="false">
      <c r="A115" s="0" t="n">
        <v>1</v>
      </c>
      <c r="B115" s="39" t="n">
        <v>112</v>
      </c>
      <c r="C115" s="40" t="s">
        <v>32</v>
      </c>
      <c r="D115" s="40" t="s">
        <v>296</v>
      </c>
      <c r="E115" s="39" t="s">
        <v>297</v>
      </c>
      <c r="F115" s="42" t="s">
        <v>154</v>
      </c>
      <c r="G115" s="43" t="n">
        <v>70</v>
      </c>
      <c r="H115" s="44" t="s">
        <v>36</v>
      </c>
      <c r="I115" s="44" t="n">
        <v>39472</v>
      </c>
      <c r="J115" s="45" t="s">
        <v>37</v>
      </c>
      <c r="K115" s="46" t="n">
        <v>0.26707</v>
      </c>
      <c r="L115" s="46" t="n">
        <v>0</v>
      </c>
      <c r="M115" s="46" t="n">
        <v>0.00089</v>
      </c>
      <c r="N115" s="47" t="n">
        <v>0.26796</v>
      </c>
      <c r="O115" s="39" t="s">
        <v>38</v>
      </c>
      <c r="P115" s="48" t="n">
        <f aca="false">N115</f>
        <v>0.26796</v>
      </c>
      <c r="Q115" s="49" t="n">
        <v>18</v>
      </c>
      <c r="R115" s="50" t="n">
        <v>-7</v>
      </c>
      <c r="S115" s="51" t="n">
        <v>-26</v>
      </c>
      <c r="T115" s="51" t="n">
        <v>1</v>
      </c>
      <c r="U115" s="51" t="n">
        <v>150</v>
      </c>
      <c r="V115" s="52" t="n">
        <v>156</v>
      </c>
      <c r="W115" s="53" t="n">
        <v>65</v>
      </c>
      <c r="X115" s="53" t="n">
        <v>5</v>
      </c>
      <c r="Y115" s="53" t="n">
        <v>0.1</v>
      </c>
      <c r="Z115" s="54" t="n">
        <v>31</v>
      </c>
      <c r="AA115" s="51" t="n">
        <v>24</v>
      </c>
      <c r="AB115" s="55" t="n">
        <f aca="false">P115*((Q115-R115)/(Q115-S115))*AA115*Z115</f>
        <v>113.274</v>
      </c>
      <c r="AC115" s="56" t="n">
        <f aca="false">((T115*U115*V115*(W115-X115))/1000000)*Z115*(1+Y115)*0</f>
        <v>0</v>
      </c>
      <c r="AD115" s="57" t="n">
        <f aca="false">AB115+AC115</f>
        <v>113.274</v>
      </c>
      <c r="AE115" s="48" t="n">
        <f aca="false">N115</f>
        <v>0.26796</v>
      </c>
      <c r="AF115" s="49" t="n">
        <v>18</v>
      </c>
      <c r="AG115" s="50" t="n">
        <v>0</v>
      </c>
      <c r="AH115" s="51" t="n">
        <v>-26</v>
      </c>
      <c r="AI115" s="51" t="n">
        <v>1</v>
      </c>
      <c r="AJ115" s="51" t="n">
        <v>150</v>
      </c>
      <c r="AK115" s="52" t="n">
        <v>156</v>
      </c>
      <c r="AL115" s="53" t="n">
        <v>65</v>
      </c>
      <c r="AM115" s="53" t="n">
        <v>5</v>
      </c>
      <c r="AN115" s="53" t="n">
        <v>0.1</v>
      </c>
      <c r="AO115" s="54" t="n">
        <v>28</v>
      </c>
      <c r="AP115" s="51" t="n">
        <v>24</v>
      </c>
      <c r="AQ115" s="55" t="n">
        <f aca="false">AE115*((AF115-AG115)/(AF115-AH115))*AP115*AO115</f>
        <v>73.66464</v>
      </c>
      <c r="AR115" s="56" t="n">
        <f aca="false">((AI115*AJ115*AK115*(AL115-AM115))/1000000)*AO115*(1+AN115)*0</f>
        <v>0</v>
      </c>
      <c r="AS115" s="57" t="n">
        <f aca="false">AQ115+AR115</f>
        <v>73.66464</v>
      </c>
      <c r="AT115" s="48" t="n">
        <f aca="false">N115</f>
        <v>0.26796</v>
      </c>
      <c r="AU115" s="49" t="n">
        <v>18</v>
      </c>
      <c r="AV115" s="50" t="n">
        <v>2.2</v>
      </c>
      <c r="AW115" s="51" t="n">
        <v>-26</v>
      </c>
      <c r="AX115" s="51" t="n">
        <v>1</v>
      </c>
      <c r="AY115" s="51" t="n">
        <v>150</v>
      </c>
      <c r="AZ115" s="52" t="n">
        <v>156</v>
      </c>
      <c r="BA115" s="53" t="n">
        <v>65</v>
      </c>
      <c r="BB115" s="53" t="n">
        <v>5</v>
      </c>
      <c r="BC115" s="53" t="n">
        <v>0.1</v>
      </c>
      <c r="BD115" s="54" t="n">
        <v>31</v>
      </c>
      <c r="BE115" s="51" t="n">
        <v>24</v>
      </c>
      <c r="BF115" s="55" t="n">
        <f aca="false">AT115*((AU115-AV115)/(AU115-AW115))*BE115*BD115</f>
        <v>71.589168</v>
      </c>
      <c r="BG115" s="56" t="n">
        <f aca="false">((AX115*AY115*AZ115*(BA115-BB115))/1000000)*BD115*(1+BC115)*0</f>
        <v>0</v>
      </c>
      <c r="BH115" s="57" t="n">
        <f aca="false">BF115+BG115</f>
        <v>71.589168</v>
      </c>
      <c r="BI115" s="48" t="n">
        <f aca="false">N115</f>
        <v>0.26796</v>
      </c>
      <c r="BJ115" s="49" t="n">
        <v>18</v>
      </c>
      <c r="BK115" s="50" t="n">
        <v>6.5</v>
      </c>
      <c r="BL115" s="51" t="n">
        <v>-26</v>
      </c>
      <c r="BM115" s="51" t="n">
        <v>1</v>
      </c>
      <c r="BN115" s="51" t="n">
        <v>150</v>
      </c>
      <c r="BO115" s="52" t="n">
        <v>156</v>
      </c>
      <c r="BP115" s="53" t="n">
        <v>65</v>
      </c>
      <c r="BQ115" s="53" t="n">
        <v>5</v>
      </c>
      <c r="BR115" s="53" t="n">
        <v>0.1</v>
      </c>
      <c r="BS115" s="54" t="n">
        <v>30</v>
      </c>
      <c r="BT115" s="51" t="n">
        <v>24</v>
      </c>
      <c r="BU115" s="55" t="n">
        <f aca="false">BI115*((BJ115-BK115)/(BJ115-BL115))*BT115*BS115</f>
        <v>50.4252</v>
      </c>
      <c r="BV115" s="56" t="n">
        <f aca="false">((BM115*BN115*BO115*(BP115-BQ115))/1000000)*BS115*(1+BR115)*0</f>
        <v>0</v>
      </c>
      <c r="BW115" s="57" t="n">
        <f aca="false">BU115+BV115</f>
        <v>50.4252</v>
      </c>
    </row>
    <row r="116" customFormat="false" ht="12.75" hidden="false" customHeight="false" outlineLevel="0" collapsed="false">
      <c r="B116" s="39" t="n">
        <v>113</v>
      </c>
      <c r="C116" s="40"/>
      <c r="D116" s="40" t="s">
        <v>298</v>
      </c>
      <c r="E116" s="39" t="s">
        <v>299</v>
      </c>
      <c r="F116" s="42" t="s">
        <v>134</v>
      </c>
      <c r="G116" s="43" t="n">
        <v>24</v>
      </c>
      <c r="H116" s="44"/>
      <c r="I116" s="44" t="n">
        <v>41640</v>
      </c>
      <c r="J116" s="45" t="s">
        <v>37</v>
      </c>
      <c r="K116" s="46" t="n">
        <v>0.4762</v>
      </c>
      <c r="L116" s="46" t="n">
        <v>0.0018</v>
      </c>
      <c r="M116" s="46" t="n">
        <v>0.0232</v>
      </c>
      <c r="N116" s="47" t="n">
        <v>0.5012</v>
      </c>
      <c r="O116" s="39"/>
      <c r="P116" s="48" t="n">
        <f aca="false">N116</f>
        <v>0.5012</v>
      </c>
      <c r="Q116" s="49" t="n">
        <v>18</v>
      </c>
      <c r="R116" s="50" t="n">
        <v>-7</v>
      </c>
      <c r="S116" s="51" t="n">
        <v>-26</v>
      </c>
      <c r="T116" s="51" t="n">
        <v>1</v>
      </c>
      <c r="U116" s="51" t="n">
        <v>150</v>
      </c>
      <c r="V116" s="52" t="n">
        <v>179</v>
      </c>
      <c r="W116" s="53" t="n">
        <v>65</v>
      </c>
      <c r="X116" s="53" t="n">
        <v>5</v>
      </c>
      <c r="Y116" s="53" t="n">
        <v>0.1</v>
      </c>
      <c r="Z116" s="54" t="n">
        <v>31</v>
      </c>
      <c r="AA116" s="51" t="n">
        <v>24</v>
      </c>
      <c r="AB116" s="55" t="n">
        <f aca="false">P116*((Q116-R116)/(Q116-S116))*AA116*Z116</f>
        <v>211.870909090909</v>
      </c>
      <c r="AC116" s="59" t="n">
        <f aca="false">((T116*U116*V116*(W116-X116))/1000000)*Z116*(1+Y116)</f>
        <v>54.9351</v>
      </c>
      <c r="AD116" s="57" t="n">
        <f aca="false">AB116+AC116</f>
        <v>266.806009090909</v>
      </c>
      <c r="AE116" s="48" t="n">
        <f aca="false">N116</f>
        <v>0.5012</v>
      </c>
      <c r="AF116" s="49" t="n">
        <v>18</v>
      </c>
      <c r="AG116" s="50" t="n">
        <v>0</v>
      </c>
      <c r="AH116" s="51" t="n">
        <v>-26</v>
      </c>
      <c r="AI116" s="51" t="n">
        <v>1</v>
      </c>
      <c r="AJ116" s="51" t="n">
        <v>150</v>
      </c>
      <c r="AK116" s="52" t="n">
        <v>179</v>
      </c>
      <c r="AL116" s="53" t="n">
        <v>65</v>
      </c>
      <c r="AM116" s="53" t="n">
        <v>5</v>
      </c>
      <c r="AN116" s="53" t="n">
        <v>0.1</v>
      </c>
      <c r="AO116" s="54" t="n">
        <v>28</v>
      </c>
      <c r="AP116" s="51" t="n">
        <v>24</v>
      </c>
      <c r="AQ116" s="55" t="n">
        <f aca="false">AE116*((AF116-AG116)/(AF116-AH116))*AP116*AO116</f>
        <v>137.784436363636</v>
      </c>
      <c r="AR116" s="59" t="n">
        <f aca="false">((AI116*AJ116*AK116*(AL116-AM116))/1000000)*AO116*(1+AN116)</f>
        <v>49.6188</v>
      </c>
      <c r="AS116" s="57" t="n">
        <f aca="false">AQ116+AR116</f>
        <v>187.403236363636</v>
      </c>
      <c r="AT116" s="48" t="n">
        <f aca="false">N116</f>
        <v>0.5012</v>
      </c>
      <c r="AU116" s="49" t="n">
        <v>18</v>
      </c>
      <c r="AV116" s="50" t="n">
        <v>2.2</v>
      </c>
      <c r="AW116" s="51" t="n">
        <v>-26</v>
      </c>
      <c r="AX116" s="51" t="n">
        <v>1</v>
      </c>
      <c r="AY116" s="51" t="n">
        <v>150</v>
      </c>
      <c r="AZ116" s="52" t="n">
        <v>179</v>
      </c>
      <c r="BA116" s="53" t="n">
        <v>65</v>
      </c>
      <c r="BB116" s="53" t="n">
        <v>5</v>
      </c>
      <c r="BC116" s="53" t="n">
        <v>0.1</v>
      </c>
      <c r="BD116" s="54" t="n">
        <v>31</v>
      </c>
      <c r="BE116" s="51" t="n">
        <v>24</v>
      </c>
      <c r="BF116" s="55" t="n">
        <f aca="false">AT116*((AU116-AV116)/(AU116-AW116))*BE116*BD116</f>
        <v>133.902414545455</v>
      </c>
      <c r="BG116" s="59" t="n">
        <f aca="false">((AX116*AY116*AZ116*(BA116-BB116))/1000000)*BD116*(1+BC116)</f>
        <v>54.9351</v>
      </c>
      <c r="BH116" s="57" t="n">
        <f aca="false">BF116+BG116</f>
        <v>188.837514545455</v>
      </c>
      <c r="BI116" s="48" t="n">
        <f aca="false">N116</f>
        <v>0.5012</v>
      </c>
      <c r="BJ116" s="49" t="n">
        <v>18</v>
      </c>
      <c r="BK116" s="50" t="n">
        <v>6.5</v>
      </c>
      <c r="BL116" s="51" t="n">
        <v>-26</v>
      </c>
      <c r="BM116" s="51" t="n">
        <v>1</v>
      </c>
      <c r="BN116" s="51" t="n">
        <v>150</v>
      </c>
      <c r="BO116" s="52" t="n">
        <v>179</v>
      </c>
      <c r="BP116" s="53" t="n">
        <v>65</v>
      </c>
      <c r="BQ116" s="53" t="n">
        <v>5</v>
      </c>
      <c r="BR116" s="53" t="n">
        <v>0.1</v>
      </c>
      <c r="BS116" s="54" t="n">
        <v>30</v>
      </c>
      <c r="BT116" s="51" t="n">
        <v>24</v>
      </c>
      <c r="BU116" s="55" t="n">
        <f aca="false">BI116*((BJ116-BK116)/(BJ116-BL116))*BT116*BS116</f>
        <v>94.3167272727273</v>
      </c>
      <c r="BV116" s="59" t="n">
        <f aca="false">((BM116*BN116*BO116*(BP116-BQ116))/1000000)*BS116*(1+BR116)</f>
        <v>53.163</v>
      </c>
      <c r="BW116" s="57" t="n">
        <f aca="false">BU116+BV116</f>
        <v>147.479727272727</v>
      </c>
    </row>
    <row r="117" customFormat="false" ht="12.75" hidden="false" customHeight="false" outlineLevel="0" collapsed="false">
      <c r="A117" s="0" t="n">
        <v>1</v>
      </c>
      <c r="B117" s="39" t="n">
        <v>114</v>
      </c>
      <c r="C117" s="40"/>
      <c r="D117" s="40" t="s">
        <v>300</v>
      </c>
      <c r="E117" s="39" t="s">
        <v>301</v>
      </c>
      <c r="F117" s="42" t="s">
        <v>44</v>
      </c>
      <c r="G117" s="43" t="n">
        <v>7</v>
      </c>
      <c r="H117" s="44" t="s">
        <v>36</v>
      </c>
      <c r="I117" s="44" t="n">
        <v>40175</v>
      </c>
      <c r="J117" s="45" t="s">
        <v>37</v>
      </c>
      <c r="K117" s="46" t="n">
        <v>0.48648</v>
      </c>
      <c r="L117" s="46" t="n">
        <v>0.06</v>
      </c>
      <c r="M117" s="46" t="n">
        <v>0.00171</v>
      </c>
      <c r="N117" s="47" t="n">
        <v>0.54819</v>
      </c>
      <c r="O117" s="39"/>
      <c r="P117" s="48" t="n">
        <f aca="false">N117</f>
        <v>0.54819</v>
      </c>
      <c r="Q117" s="49" t="n">
        <v>18</v>
      </c>
      <c r="R117" s="50" t="n">
        <v>-7</v>
      </c>
      <c r="S117" s="51" t="n">
        <v>-26</v>
      </c>
      <c r="T117" s="51" t="n">
        <v>1</v>
      </c>
      <c r="U117" s="51" t="n">
        <v>150</v>
      </c>
      <c r="V117" s="52" t="n">
        <v>174</v>
      </c>
      <c r="W117" s="53" t="n">
        <v>65</v>
      </c>
      <c r="X117" s="53" t="n">
        <v>5</v>
      </c>
      <c r="Y117" s="53" t="n">
        <v>0.1</v>
      </c>
      <c r="Z117" s="54" t="n">
        <v>31</v>
      </c>
      <c r="AA117" s="51" t="n">
        <v>24</v>
      </c>
      <c r="AB117" s="55" t="n">
        <f aca="false">P117*((Q117-R117)/(Q117-S117))*AA117*Z117</f>
        <v>231.734863636364</v>
      </c>
      <c r="AC117" s="59" t="n">
        <f aca="false">((T117*U117*V117*(W117-X117))/1000000)*Z117*(1+Y117)</f>
        <v>53.4006</v>
      </c>
      <c r="AD117" s="57" t="n">
        <f aca="false">AB117+AC117</f>
        <v>285.135463636364</v>
      </c>
      <c r="AE117" s="48" t="n">
        <f aca="false">N117</f>
        <v>0.54819</v>
      </c>
      <c r="AF117" s="49" t="n">
        <v>18</v>
      </c>
      <c r="AG117" s="50" t="n">
        <v>0</v>
      </c>
      <c r="AH117" s="51" t="n">
        <v>-26</v>
      </c>
      <c r="AI117" s="51" t="n">
        <v>1</v>
      </c>
      <c r="AJ117" s="51" t="n">
        <v>150</v>
      </c>
      <c r="AK117" s="52" t="n">
        <v>174</v>
      </c>
      <c r="AL117" s="53" t="n">
        <v>65</v>
      </c>
      <c r="AM117" s="53" t="n">
        <v>5</v>
      </c>
      <c r="AN117" s="53" t="n">
        <v>0.1</v>
      </c>
      <c r="AO117" s="54" t="n">
        <v>28</v>
      </c>
      <c r="AP117" s="51" t="n">
        <v>24</v>
      </c>
      <c r="AQ117" s="55" t="n">
        <f aca="false">AE117*((AF117-AG117)/(AF117-AH117))*AP117*AO117</f>
        <v>150.702414545455</v>
      </c>
      <c r="AR117" s="59" t="n">
        <f aca="false">((AI117*AJ117*AK117*(AL117-AM117))/1000000)*AO117*(1+AN117)</f>
        <v>48.2328</v>
      </c>
      <c r="AS117" s="57" t="n">
        <f aca="false">AQ117+AR117</f>
        <v>198.935214545455</v>
      </c>
      <c r="AT117" s="48" t="n">
        <f aca="false">N117</f>
        <v>0.54819</v>
      </c>
      <c r="AU117" s="49" t="n">
        <v>18</v>
      </c>
      <c r="AV117" s="50" t="n">
        <v>2.2</v>
      </c>
      <c r="AW117" s="51" t="n">
        <v>-26</v>
      </c>
      <c r="AX117" s="51" t="n">
        <v>1</v>
      </c>
      <c r="AY117" s="51" t="n">
        <v>150</v>
      </c>
      <c r="AZ117" s="52" t="n">
        <v>174</v>
      </c>
      <c r="BA117" s="53" t="n">
        <v>65</v>
      </c>
      <c r="BB117" s="53" t="n">
        <v>5</v>
      </c>
      <c r="BC117" s="53" t="n">
        <v>0.1</v>
      </c>
      <c r="BD117" s="54" t="n">
        <v>31</v>
      </c>
      <c r="BE117" s="51" t="n">
        <v>24</v>
      </c>
      <c r="BF117" s="55" t="n">
        <f aca="false">AT117*((AU117-AV117)/(AU117-AW117))*BE117*BD117</f>
        <v>146.456433818182</v>
      </c>
      <c r="BG117" s="59" t="n">
        <f aca="false">((AX117*AY117*AZ117*(BA117-BB117))/1000000)*BD117*(1+BC117)</f>
        <v>53.4006</v>
      </c>
      <c r="BH117" s="57" t="n">
        <f aca="false">BF117+BG117</f>
        <v>199.857033818182</v>
      </c>
      <c r="BI117" s="48" t="n">
        <f aca="false">N117</f>
        <v>0.54819</v>
      </c>
      <c r="BJ117" s="49" t="n">
        <v>18</v>
      </c>
      <c r="BK117" s="50" t="n">
        <v>6.5</v>
      </c>
      <c r="BL117" s="51" t="n">
        <v>-26</v>
      </c>
      <c r="BM117" s="51" t="n">
        <v>1</v>
      </c>
      <c r="BN117" s="51" t="n">
        <v>150</v>
      </c>
      <c r="BO117" s="52" t="n">
        <v>174</v>
      </c>
      <c r="BP117" s="53" t="n">
        <v>65</v>
      </c>
      <c r="BQ117" s="53" t="n">
        <v>5</v>
      </c>
      <c r="BR117" s="53" t="n">
        <v>0.1</v>
      </c>
      <c r="BS117" s="54" t="n">
        <v>30</v>
      </c>
      <c r="BT117" s="51" t="n">
        <v>24</v>
      </c>
      <c r="BU117" s="55" t="n">
        <f aca="false">BI117*((BJ117-BK117)/(BJ117-BL117))*BT117*BS117</f>
        <v>103.159390909091</v>
      </c>
      <c r="BV117" s="59" t="n">
        <f aca="false">((BM117*BN117*BO117*(BP117-BQ117))/1000000)*BS117*(1+BR117)</f>
        <v>51.678</v>
      </c>
      <c r="BW117" s="57" t="n">
        <f aca="false">BU117+BV117</f>
        <v>154.837390909091</v>
      </c>
    </row>
    <row r="118" customFormat="false" ht="12.75" hidden="false" customHeight="false" outlineLevel="0" collapsed="false">
      <c r="A118" s="0" t="n">
        <v>1</v>
      </c>
      <c r="B118" s="39" t="n">
        <v>115</v>
      </c>
      <c r="C118" s="40"/>
      <c r="D118" s="40" t="s">
        <v>302</v>
      </c>
      <c r="E118" s="39" t="s">
        <v>303</v>
      </c>
      <c r="F118" s="42" t="s">
        <v>44</v>
      </c>
      <c r="G118" s="43" t="n">
        <v>9</v>
      </c>
      <c r="H118" s="44" t="s">
        <v>36</v>
      </c>
      <c r="I118" s="44" t="n">
        <v>40175</v>
      </c>
      <c r="J118" s="44" t="s">
        <v>37</v>
      </c>
      <c r="K118" s="46" t="n">
        <v>0.30067</v>
      </c>
      <c r="L118" s="46" t="n">
        <v>0.06</v>
      </c>
      <c r="M118" s="46" t="n">
        <v>0.00109</v>
      </c>
      <c r="N118" s="47" t="n">
        <v>0.36176</v>
      </c>
      <c r="O118" s="39"/>
      <c r="P118" s="48" t="n">
        <f aca="false">N118</f>
        <v>0.36176</v>
      </c>
      <c r="Q118" s="49" t="n">
        <v>18</v>
      </c>
      <c r="R118" s="50" t="n">
        <v>-7</v>
      </c>
      <c r="S118" s="51" t="n">
        <v>-26</v>
      </c>
      <c r="T118" s="51" t="n">
        <v>1</v>
      </c>
      <c r="U118" s="51" t="n">
        <v>150</v>
      </c>
      <c r="V118" s="52" t="n">
        <v>138</v>
      </c>
      <c r="W118" s="53" t="n">
        <v>65</v>
      </c>
      <c r="X118" s="53" t="n">
        <v>5</v>
      </c>
      <c r="Y118" s="53" t="n">
        <v>0.1</v>
      </c>
      <c r="Z118" s="54" t="n">
        <v>31</v>
      </c>
      <c r="AA118" s="51" t="n">
        <v>24</v>
      </c>
      <c r="AB118" s="55" t="n">
        <f aca="false">P118*((Q118-R118)/(Q118-S118))*AA118*Z118</f>
        <v>152.925818181818</v>
      </c>
      <c r="AC118" s="59" t="n">
        <f aca="false">((T118*U118*V118*(W118-X118))/1000000)*Z118*(1+Y118)</f>
        <v>42.3522</v>
      </c>
      <c r="AD118" s="57" t="n">
        <f aca="false">AB118+AC118</f>
        <v>195.278018181818</v>
      </c>
      <c r="AE118" s="48" t="n">
        <f aca="false">N118</f>
        <v>0.36176</v>
      </c>
      <c r="AF118" s="49" t="n">
        <v>18</v>
      </c>
      <c r="AG118" s="50" t="n">
        <v>0</v>
      </c>
      <c r="AH118" s="51" t="n">
        <v>-26</v>
      </c>
      <c r="AI118" s="51" t="n">
        <v>1</v>
      </c>
      <c r="AJ118" s="51" t="n">
        <v>150</v>
      </c>
      <c r="AK118" s="52" t="n">
        <v>138</v>
      </c>
      <c r="AL118" s="53" t="n">
        <v>65</v>
      </c>
      <c r="AM118" s="53" t="n">
        <v>5</v>
      </c>
      <c r="AN118" s="53" t="n">
        <v>0.1</v>
      </c>
      <c r="AO118" s="54" t="n">
        <v>28</v>
      </c>
      <c r="AP118" s="51" t="n">
        <v>24</v>
      </c>
      <c r="AQ118" s="55" t="n">
        <f aca="false">AE118*((AF118-AG118)/(AF118-AH118))*AP118*AO118</f>
        <v>99.4511127272727</v>
      </c>
      <c r="AR118" s="59" t="n">
        <f aca="false">((AI118*AJ118*AK118*(AL118-AM118))/1000000)*AO118*(1+AN118)</f>
        <v>38.2536</v>
      </c>
      <c r="AS118" s="57" t="n">
        <f aca="false">AQ118+AR118</f>
        <v>137.704712727273</v>
      </c>
      <c r="AT118" s="48" t="n">
        <f aca="false">N118</f>
        <v>0.36176</v>
      </c>
      <c r="AU118" s="49" t="n">
        <v>18</v>
      </c>
      <c r="AV118" s="50" t="n">
        <v>2.2</v>
      </c>
      <c r="AW118" s="51" t="n">
        <v>-26</v>
      </c>
      <c r="AX118" s="51" t="n">
        <v>1</v>
      </c>
      <c r="AY118" s="51" t="n">
        <v>150</v>
      </c>
      <c r="AZ118" s="52" t="n">
        <v>138</v>
      </c>
      <c r="BA118" s="53" t="n">
        <v>65</v>
      </c>
      <c r="BB118" s="53" t="n">
        <v>5</v>
      </c>
      <c r="BC118" s="53" t="n">
        <v>0.1</v>
      </c>
      <c r="BD118" s="54" t="n">
        <v>31</v>
      </c>
      <c r="BE118" s="51" t="n">
        <v>24</v>
      </c>
      <c r="BF118" s="55" t="n">
        <f aca="false">AT118*((AU118-AV118)/(AU118-AW118))*BE118*BD118</f>
        <v>96.6491170909091</v>
      </c>
      <c r="BG118" s="59" t="n">
        <f aca="false">((AX118*AY118*AZ118*(BA118-BB118))/1000000)*BD118*(1+BC118)</f>
        <v>42.3522</v>
      </c>
      <c r="BH118" s="57" t="n">
        <f aca="false">BF118+BG118</f>
        <v>139.001317090909</v>
      </c>
      <c r="BI118" s="48" t="n">
        <f aca="false">N118</f>
        <v>0.36176</v>
      </c>
      <c r="BJ118" s="49" t="n">
        <v>18</v>
      </c>
      <c r="BK118" s="50" t="n">
        <v>6.5</v>
      </c>
      <c r="BL118" s="51" t="n">
        <v>-26</v>
      </c>
      <c r="BM118" s="51" t="n">
        <v>1</v>
      </c>
      <c r="BN118" s="51" t="n">
        <v>150</v>
      </c>
      <c r="BO118" s="52" t="n">
        <v>138</v>
      </c>
      <c r="BP118" s="53" t="n">
        <v>65</v>
      </c>
      <c r="BQ118" s="53" t="n">
        <v>5</v>
      </c>
      <c r="BR118" s="53" t="n">
        <v>0.1</v>
      </c>
      <c r="BS118" s="54" t="n">
        <v>30</v>
      </c>
      <c r="BT118" s="51" t="n">
        <v>24</v>
      </c>
      <c r="BU118" s="55" t="n">
        <f aca="false">BI118*((BJ118-BK118)/(BJ118-BL118))*BT118*BS118</f>
        <v>68.0766545454545</v>
      </c>
      <c r="BV118" s="59" t="n">
        <f aca="false">((BM118*BN118*BO118*(BP118-BQ118))/1000000)*BS118*(1+BR118)</f>
        <v>40.986</v>
      </c>
      <c r="BW118" s="57" t="n">
        <f aca="false">BU118+BV118</f>
        <v>109.062654545455</v>
      </c>
    </row>
    <row r="119" customFormat="false" ht="12.75" hidden="false" customHeight="false" outlineLevel="0" collapsed="false">
      <c r="B119" s="39" t="n">
        <v>116</v>
      </c>
      <c r="C119" s="40"/>
      <c r="D119" s="40" t="s">
        <v>304</v>
      </c>
      <c r="E119" s="39" t="s">
        <v>305</v>
      </c>
      <c r="F119" s="42" t="s">
        <v>44</v>
      </c>
      <c r="G119" s="43" t="n">
        <v>8</v>
      </c>
      <c r="H119" s="44"/>
      <c r="I119" s="44" t="n">
        <v>41640</v>
      </c>
      <c r="J119" s="44" t="s">
        <v>37</v>
      </c>
      <c r="K119" s="46" t="n">
        <v>0.18419</v>
      </c>
      <c r="L119" s="46" t="n">
        <v>0.043</v>
      </c>
      <c r="M119" s="46" t="n">
        <v>0.00068</v>
      </c>
      <c r="N119" s="47" t="n">
        <v>0.22787</v>
      </c>
      <c r="O119" s="39"/>
      <c r="P119" s="48" t="n">
        <f aca="false">N119</f>
        <v>0.22787</v>
      </c>
      <c r="Q119" s="49" t="n">
        <v>18</v>
      </c>
      <c r="R119" s="50" t="n">
        <v>-7</v>
      </c>
      <c r="S119" s="51" t="n">
        <v>-26</v>
      </c>
      <c r="T119" s="51" t="n">
        <v>1</v>
      </c>
      <c r="U119" s="51" t="n">
        <v>150</v>
      </c>
      <c r="V119" s="52" t="n">
        <v>111</v>
      </c>
      <c r="W119" s="53" t="n">
        <v>65</v>
      </c>
      <c r="X119" s="53" t="n">
        <v>5</v>
      </c>
      <c r="Y119" s="53" t="n">
        <v>0.1</v>
      </c>
      <c r="Z119" s="54" t="n">
        <v>31</v>
      </c>
      <c r="AA119" s="51" t="n">
        <v>24</v>
      </c>
      <c r="AB119" s="55" t="n">
        <f aca="false">P119*((Q119-R119)/(Q119-S119))*AA119*Z119</f>
        <v>96.3268636363636</v>
      </c>
      <c r="AC119" s="59" t="n">
        <f aca="false">((T119*U119*V119*(W119-X119))/1000000)*Z119*(1+Y119)</f>
        <v>34.0659</v>
      </c>
      <c r="AD119" s="57" t="n">
        <f aca="false">AB119+AC119</f>
        <v>130.392763636364</v>
      </c>
      <c r="AE119" s="48" t="n">
        <f aca="false">N119</f>
        <v>0.22787</v>
      </c>
      <c r="AF119" s="49" t="n">
        <v>18</v>
      </c>
      <c r="AG119" s="50" t="n">
        <v>0</v>
      </c>
      <c r="AH119" s="51" t="n">
        <v>-26</v>
      </c>
      <c r="AI119" s="51" t="n">
        <v>1</v>
      </c>
      <c r="AJ119" s="51" t="n">
        <v>150</v>
      </c>
      <c r="AK119" s="52" t="n">
        <v>111</v>
      </c>
      <c r="AL119" s="53" t="n">
        <v>65</v>
      </c>
      <c r="AM119" s="53" t="n">
        <v>5</v>
      </c>
      <c r="AN119" s="53" t="n">
        <v>0.1</v>
      </c>
      <c r="AO119" s="54" t="n">
        <v>28</v>
      </c>
      <c r="AP119" s="51" t="n">
        <v>24</v>
      </c>
      <c r="AQ119" s="55" t="n">
        <f aca="false">AE119*((AF119-AG119)/(AF119-AH119))*AP119*AO119</f>
        <v>62.6435345454545</v>
      </c>
      <c r="AR119" s="59" t="n">
        <f aca="false">((AI119*AJ119*AK119*(AL119-AM119))/1000000)*AO119*(1+AN119)</f>
        <v>30.7692</v>
      </c>
      <c r="AS119" s="57" t="n">
        <f aca="false">AQ119+AR119</f>
        <v>93.4127345454546</v>
      </c>
      <c r="AT119" s="48" t="n">
        <f aca="false">N119</f>
        <v>0.22787</v>
      </c>
      <c r="AU119" s="49" t="n">
        <v>18</v>
      </c>
      <c r="AV119" s="50" t="n">
        <v>2.2</v>
      </c>
      <c r="AW119" s="51" t="n">
        <v>-26</v>
      </c>
      <c r="AX119" s="51" t="n">
        <v>1</v>
      </c>
      <c r="AY119" s="51" t="n">
        <v>150</v>
      </c>
      <c r="AZ119" s="52" t="n">
        <v>111</v>
      </c>
      <c r="BA119" s="53" t="n">
        <v>65</v>
      </c>
      <c r="BB119" s="53" t="n">
        <v>5</v>
      </c>
      <c r="BC119" s="53" t="n">
        <v>0.1</v>
      </c>
      <c r="BD119" s="54" t="n">
        <v>31</v>
      </c>
      <c r="BE119" s="51" t="n">
        <v>24</v>
      </c>
      <c r="BF119" s="55" t="n">
        <f aca="false">AT119*((AU119-AV119)/(AU119-AW119))*BE119*BD119</f>
        <v>60.8785778181818</v>
      </c>
      <c r="BG119" s="59" t="n">
        <f aca="false">((AX119*AY119*AZ119*(BA119-BB119))/1000000)*BD119*(1+BC119)</f>
        <v>34.0659</v>
      </c>
      <c r="BH119" s="57" t="n">
        <f aca="false">BF119+BG119</f>
        <v>94.9444778181818</v>
      </c>
      <c r="BI119" s="48" t="n">
        <f aca="false">N119</f>
        <v>0.22787</v>
      </c>
      <c r="BJ119" s="49" t="n">
        <v>18</v>
      </c>
      <c r="BK119" s="50" t="n">
        <v>6.5</v>
      </c>
      <c r="BL119" s="51" t="n">
        <v>-26</v>
      </c>
      <c r="BM119" s="51" t="n">
        <v>1</v>
      </c>
      <c r="BN119" s="51" t="n">
        <v>150</v>
      </c>
      <c r="BO119" s="52" t="n">
        <v>111</v>
      </c>
      <c r="BP119" s="53" t="n">
        <v>65</v>
      </c>
      <c r="BQ119" s="53" t="n">
        <v>5</v>
      </c>
      <c r="BR119" s="53" t="n">
        <v>0.1</v>
      </c>
      <c r="BS119" s="54" t="n">
        <v>30</v>
      </c>
      <c r="BT119" s="51" t="n">
        <v>24</v>
      </c>
      <c r="BU119" s="55" t="n">
        <f aca="false">BI119*((BJ119-BK119)/(BJ119-BL119))*BT119*BS119</f>
        <v>42.8809909090909</v>
      </c>
      <c r="BV119" s="59" t="n">
        <f aca="false">((BM119*BN119*BO119*(BP119-BQ119))/1000000)*BS119*(1+BR119)</f>
        <v>32.967</v>
      </c>
      <c r="BW119" s="57" t="n">
        <f aca="false">BU119+BV119</f>
        <v>75.8479909090909</v>
      </c>
    </row>
    <row r="120" customFormat="false" ht="12.75" hidden="false" customHeight="false" outlineLevel="0" collapsed="false">
      <c r="A120" s="0" t="n">
        <v>1</v>
      </c>
      <c r="B120" s="39" t="n">
        <v>117</v>
      </c>
      <c r="C120" s="40" t="s">
        <v>32</v>
      </c>
      <c r="D120" s="40" t="s">
        <v>306</v>
      </c>
      <c r="E120" s="39" t="s">
        <v>307</v>
      </c>
      <c r="F120" s="42" t="s">
        <v>44</v>
      </c>
      <c r="G120" s="43" t="n">
        <v>1</v>
      </c>
      <c r="H120" s="44" t="s">
        <v>36</v>
      </c>
      <c r="I120" s="44" t="n">
        <v>39472</v>
      </c>
      <c r="J120" s="44" t="s">
        <v>37</v>
      </c>
      <c r="K120" s="46" t="n">
        <v>0.7818</v>
      </c>
      <c r="L120" s="46" t="n">
        <v>0.078</v>
      </c>
      <c r="M120" s="46" t="n">
        <v>0.00271</v>
      </c>
      <c r="N120" s="47" t="n">
        <v>0.86251</v>
      </c>
      <c r="O120" s="39"/>
      <c r="P120" s="48" t="n">
        <f aca="false">N120</f>
        <v>0.86251</v>
      </c>
      <c r="Q120" s="49" t="n">
        <v>18</v>
      </c>
      <c r="R120" s="50" t="n">
        <v>-7</v>
      </c>
      <c r="S120" s="51" t="n">
        <v>-26</v>
      </c>
      <c r="T120" s="51" t="n">
        <v>1</v>
      </c>
      <c r="U120" s="51" t="n">
        <v>150</v>
      </c>
      <c r="V120" s="52" t="n">
        <v>218</v>
      </c>
      <c r="W120" s="53" t="n">
        <v>65</v>
      </c>
      <c r="X120" s="53" t="n">
        <v>5</v>
      </c>
      <c r="Y120" s="53" t="n">
        <v>0.1</v>
      </c>
      <c r="Z120" s="54" t="n">
        <v>31</v>
      </c>
      <c r="AA120" s="51" t="n">
        <v>24</v>
      </c>
      <c r="AB120" s="55" t="n">
        <f aca="false">P120*((Q120-R120)/(Q120-S120))*AA120*Z120</f>
        <v>364.6065</v>
      </c>
      <c r="AC120" s="59" t="n">
        <f aca="false">((T120*U120*V120*(W120-X120))/1000000)*Z120*(1+Y120)</f>
        <v>66.9042</v>
      </c>
      <c r="AD120" s="57" t="n">
        <f aca="false">AB120+AC120</f>
        <v>431.5107</v>
      </c>
      <c r="AE120" s="48" t="n">
        <f aca="false">N120</f>
        <v>0.86251</v>
      </c>
      <c r="AF120" s="49" t="n">
        <v>18</v>
      </c>
      <c r="AG120" s="50" t="n">
        <v>0</v>
      </c>
      <c r="AH120" s="51" t="n">
        <v>-26</v>
      </c>
      <c r="AI120" s="51" t="n">
        <v>1</v>
      </c>
      <c r="AJ120" s="51" t="n">
        <v>150</v>
      </c>
      <c r="AK120" s="52" t="n">
        <v>218</v>
      </c>
      <c r="AL120" s="53" t="n">
        <v>65</v>
      </c>
      <c r="AM120" s="53" t="n">
        <v>5</v>
      </c>
      <c r="AN120" s="53" t="n">
        <v>0.1</v>
      </c>
      <c r="AO120" s="54" t="n">
        <v>28</v>
      </c>
      <c r="AP120" s="51" t="n">
        <v>24</v>
      </c>
      <c r="AQ120" s="55" t="n">
        <f aca="false">AE120*((AF120-AG120)/(AF120-AH120))*AP120*AO120</f>
        <v>237.11184</v>
      </c>
      <c r="AR120" s="59" t="n">
        <f aca="false">((AI120*AJ120*AK120*(AL120-AM120))/1000000)*AO120*(1+AN120)</f>
        <v>60.4296</v>
      </c>
      <c r="AS120" s="57" t="n">
        <f aca="false">AQ120+AR120</f>
        <v>297.54144</v>
      </c>
      <c r="AT120" s="48" t="n">
        <f aca="false">N120</f>
        <v>0.86251</v>
      </c>
      <c r="AU120" s="49" t="n">
        <v>18</v>
      </c>
      <c r="AV120" s="50" t="n">
        <v>2.2</v>
      </c>
      <c r="AW120" s="51" t="n">
        <v>-26</v>
      </c>
      <c r="AX120" s="51" t="n">
        <v>1</v>
      </c>
      <c r="AY120" s="51" t="n">
        <v>150</v>
      </c>
      <c r="AZ120" s="52" t="n">
        <v>218</v>
      </c>
      <c r="BA120" s="53" t="n">
        <v>65</v>
      </c>
      <c r="BB120" s="53" t="n">
        <v>5</v>
      </c>
      <c r="BC120" s="53" t="n">
        <v>0.1</v>
      </c>
      <c r="BD120" s="54" t="n">
        <v>31</v>
      </c>
      <c r="BE120" s="51" t="n">
        <v>24</v>
      </c>
      <c r="BF120" s="55" t="n">
        <f aca="false">AT120*((AU120-AV120)/(AU120-AW120))*BE120*BD120</f>
        <v>230.431308</v>
      </c>
      <c r="BG120" s="59" t="n">
        <f aca="false">((AX120*AY120*AZ120*(BA120-BB120))/1000000)*BD120*(1+BC120)</f>
        <v>66.9042</v>
      </c>
      <c r="BH120" s="57" t="n">
        <f aca="false">BF120+BG120</f>
        <v>297.335508</v>
      </c>
      <c r="BI120" s="48" t="n">
        <f aca="false">N120</f>
        <v>0.86251</v>
      </c>
      <c r="BJ120" s="49" t="n">
        <v>18</v>
      </c>
      <c r="BK120" s="50" t="n">
        <v>6.5</v>
      </c>
      <c r="BL120" s="51" t="n">
        <v>-26</v>
      </c>
      <c r="BM120" s="51" t="n">
        <v>1</v>
      </c>
      <c r="BN120" s="51" t="n">
        <v>150</v>
      </c>
      <c r="BO120" s="52" t="n">
        <v>218</v>
      </c>
      <c r="BP120" s="53" t="n">
        <v>65</v>
      </c>
      <c r="BQ120" s="53" t="n">
        <v>5</v>
      </c>
      <c r="BR120" s="53" t="n">
        <v>0.1</v>
      </c>
      <c r="BS120" s="54" t="n">
        <v>30</v>
      </c>
      <c r="BT120" s="51" t="n">
        <v>24</v>
      </c>
      <c r="BU120" s="55" t="n">
        <f aca="false">BI120*((BJ120-BK120)/(BJ120-BL120))*BT120*BS120</f>
        <v>162.3087</v>
      </c>
      <c r="BV120" s="59" t="n">
        <f aca="false">((BM120*BN120*BO120*(BP120-BQ120))/1000000)*BS120*(1+BR120)</f>
        <v>64.746</v>
      </c>
      <c r="BW120" s="57" t="n">
        <f aca="false">BU120+BV120</f>
        <v>227.0547</v>
      </c>
    </row>
    <row r="121" customFormat="false" ht="12.75" hidden="false" customHeight="false" outlineLevel="0" collapsed="false">
      <c r="B121" s="39" t="n">
        <v>118</v>
      </c>
      <c r="C121" s="40"/>
      <c r="D121" s="62" t="s">
        <v>308</v>
      </c>
      <c r="E121" s="61" t="s">
        <v>309</v>
      </c>
      <c r="F121" s="42" t="s">
        <v>154</v>
      </c>
      <c r="G121" s="43" t="n">
        <v>15</v>
      </c>
      <c r="H121" s="44"/>
      <c r="I121" s="44" t="n">
        <v>41730</v>
      </c>
      <c r="J121" s="44" t="s">
        <v>37</v>
      </c>
      <c r="K121" s="46" t="n">
        <v>0.18419</v>
      </c>
      <c r="L121" s="46" t="n">
        <v>0.042</v>
      </c>
      <c r="M121" s="46" t="n">
        <v>0.0006</v>
      </c>
      <c r="N121" s="47" t="n">
        <v>0.22679</v>
      </c>
      <c r="O121" s="39"/>
      <c r="P121" s="48" t="n">
        <f aca="false">N121</f>
        <v>0.22679</v>
      </c>
      <c r="Q121" s="49"/>
      <c r="R121" s="50"/>
      <c r="S121" s="51"/>
      <c r="T121" s="51"/>
      <c r="U121" s="51"/>
      <c r="V121" s="52"/>
      <c r="W121" s="53"/>
      <c r="X121" s="53"/>
      <c r="Y121" s="53"/>
      <c r="Z121" s="54"/>
      <c r="AA121" s="51"/>
      <c r="AB121" s="55"/>
      <c r="AC121" s="59"/>
      <c r="AD121" s="57"/>
      <c r="AE121" s="48" t="n">
        <f aca="false">N121</f>
        <v>0.22679</v>
      </c>
      <c r="AF121" s="49"/>
      <c r="AG121" s="50"/>
      <c r="AH121" s="51"/>
      <c r="AI121" s="51"/>
      <c r="AJ121" s="51"/>
      <c r="AK121" s="52"/>
      <c r="AL121" s="53"/>
      <c r="AM121" s="53"/>
      <c r="AN121" s="53"/>
      <c r="AO121" s="54"/>
      <c r="AP121" s="51"/>
      <c r="AQ121" s="55"/>
      <c r="AR121" s="59"/>
      <c r="AS121" s="57"/>
      <c r="AT121" s="48" t="n">
        <f aca="false">N121</f>
        <v>0.22679</v>
      </c>
      <c r="AU121" s="49"/>
      <c r="AV121" s="50"/>
      <c r="AW121" s="51"/>
      <c r="AX121" s="51"/>
      <c r="AY121" s="51"/>
      <c r="AZ121" s="52"/>
      <c r="BA121" s="53"/>
      <c r="BB121" s="53"/>
      <c r="BC121" s="53"/>
      <c r="BD121" s="54"/>
      <c r="BE121" s="51"/>
      <c r="BF121" s="55"/>
      <c r="BG121" s="59"/>
      <c r="BH121" s="57"/>
      <c r="BI121" s="48" t="n">
        <f aca="false">N121</f>
        <v>0.22679</v>
      </c>
      <c r="BJ121" s="49" t="n">
        <v>18</v>
      </c>
      <c r="BK121" s="50" t="n">
        <v>6.5</v>
      </c>
      <c r="BL121" s="51" t="n">
        <v>-26</v>
      </c>
      <c r="BM121" s="51" t="n">
        <v>1</v>
      </c>
      <c r="BN121" s="51" t="n">
        <v>150</v>
      </c>
      <c r="BO121" s="52" t="n">
        <v>155</v>
      </c>
      <c r="BP121" s="53" t="n">
        <v>65</v>
      </c>
      <c r="BQ121" s="53" t="n">
        <v>5</v>
      </c>
      <c r="BR121" s="53" t="n">
        <v>0.1</v>
      </c>
      <c r="BS121" s="54" t="n">
        <v>30</v>
      </c>
      <c r="BT121" s="51" t="n">
        <v>24</v>
      </c>
      <c r="BU121" s="55" t="n">
        <f aca="false">BI121*((BJ121-BK121)/(BJ121-BL121))*BT121*BS121</f>
        <v>42.6777545454545</v>
      </c>
      <c r="BV121" s="59" t="n">
        <f aca="false">((BM121*BN121*BO121*(BP121-BQ121))/1000000)*BS121*(1+BR121)</f>
        <v>46.035</v>
      </c>
      <c r="BW121" s="57" t="n">
        <f aca="false">BU121+BV121</f>
        <v>88.7127545454545</v>
      </c>
    </row>
    <row r="122" customFormat="false" ht="12.75" hidden="false" customHeight="false" outlineLevel="0" collapsed="false">
      <c r="B122" s="39" t="n">
        <v>119</v>
      </c>
      <c r="C122" s="40"/>
      <c r="D122" s="40" t="s">
        <v>310</v>
      </c>
      <c r="E122" s="61" t="s">
        <v>309</v>
      </c>
      <c r="F122" s="42" t="s">
        <v>44</v>
      </c>
      <c r="G122" s="43" t="n">
        <v>26</v>
      </c>
      <c r="H122" s="44"/>
      <c r="I122" s="44" t="n">
        <v>41640</v>
      </c>
      <c r="J122" s="44" t="s">
        <v>37</v>
      </c>
      <c r="K122" s="46" t="n">
        <v>0.18419</v>
      </c>
      <c r="L122" s="46" t="n">
        <v>0.042</v>
      </c>
      <c r="M122" s="46" t="n">
        <v>0.0006</v>
      </c>
      <c r="N122" s="47" t="n">
        <v>0.22679</v>
      </c>
      <c r="O122" s="39"/>
      <c r="P122" s="48" t="n">
        <f aca="false">N122</f>
        <v>0.22679</v>
      </c>
      <c r="Q122" s="49" t="n">
        <v>18</v>
      </c>
      <c r="R122" s="50" t="n">
        <v>-7</v>
      </c>
      <c r="S122" s="51" t="n">
        <v>-26</v>
      </c>
      <c r="T122" s="51" t="n">
        <v>1</v>
      </c>
      <c r="U122" s="51" t="n">
        <v>150</v>
      </c>
      <c r="V122" s="52" t="n">
        <v>115</v>
      </c>
      <c r="W122" s="53" t="n">
        <v>65</v>
      </c>
      <c r="X122" s="53" t="n">
        <v>5</v>
      </c>
      <c r="Y122" s="53" t="n">
        <v>0.1</v>
      </c>
      <c r="Z122" s="54" t="n">
        <v>31</v>
      </c>
      <c r="AA122" s="51" t="n">
        <v>24</v>
      </c>
      <c r="AB122" s="55" t="n">
        <f aca="false">P122*((Q122-R122)/(Q122-S122))*AA122*Z122</f>
        <v>95.8703181818182</v>
      </c>
      <c r="AC122" s="59" t="n">
        <f aca="false">((T122*U122*V122*(W122-X122))/1000000)*Z122*(1+Y122)</f>
        <v>35.2935</v>
      </c>
      <c r="AD122" s="57" t="n">
        <f aca="false">AB122+AC122</f>
        <v>131.163818181818</v>
      </c>
      <c r="AE122" s="48" t="n">
        <f aca="false">N122</f>
        <v>0.22679</v>
      </c>
      <c r="AF122" s="49" t="n">
        <v>18</v>
      </c>
      <c r="AG122" s="50" t="n">
        <v>0</v>
      </c>
      <c r="AH122" s="51" t="n">
        <v>-26</v>
      </c>
      <c r="AI122" s="51" t="n">
        <v>1</v>
      </c>
      <c r="AJ122" s="51" t="n">
        <v>150</v>
      </c>
      <c r="AK122" s="52" t="n">
        <v>115</v>
      </c>
      <c r="AL122" s="53" t="n">
        <v>65</v>
      </c>
      <c r="AM122" s="53" t="n">
        <v>5</v>
      </c>
      <c r="AN122" s="53" t="n">
        <v>0.1</v>
      </c>
      <c r="AO122" s="54" t="n">
        <v>28</v>
      </c>
      <c r="AP122" s="51" t="n">
        <v>24</v>
      </c>
      <c r="AQ122" s="55" t="n">
        <f aca="false">AE122*((AF122-AG122)/(AF122-AH122))*AP122*AO122</f>
        <v>62.3466327272727</v>
      </c>
      <c r="AR122" s="59" t="n">
        <f aca="false">((AI122*AJ122*AK122*(AL122-AM122))/1000000)*AO122*(1+AN122)</f>
        <v>31.878</v>
      </c>
      <c r="AS122" s="57" t="n">
        <f aca="false">AQ122+AR122</f>
        <v>94.2246327272727</v>
      </c>
      <c r="AT122" s="48" t="n">
        <f aca="false">N122</f>
        <v>0.22679</v>
      </c>
      <c r="AU122" s="49" t="n">
        <v>18</v>
      </c>
      <c r="AV122" s="50" t="n">
        <v>2.2</v>
      </c>
      <c r="AW122" s="51" t="n">
        <v>-26</v>
      </c>
      <c r="AX122" s="51" t="n">
        <v>1</v>
      </c>
      <c r="AY122" s="51" t="n">
        <v>150</v>
      </c>
      <c r="AZ122" s="52" t="n">
        <v>115</v>
      </c>
      <c r="BA122" s="53" t="n">
        <v>65</v>
      </c>
      <c r="BB122" s="53" t="n">
        <v>5</v>
      </c>
      <c r="BC122" s="53" t="n">
        <v>0.1</v>
      </c>
      <c r="BD122" s="54" t="n">
        <v>31</v>
      </c>
      <c r="BE122" s="51" t="n">
        <v>24</v>
      </c>
      <c r="BF122" s="55" t="n">
        <f aca="false">AT122*((AU122-AV122)/(AU122-AW122))*BE122*BD122</f>
        <v>60.5900410909091</v>
      </c>
      <c r="BG122" s="59" t="n">
        <f aca="false">((AX122*AY122*AZ122*(BA122-BB122))/1000000)*BD122*(1+BC122)</f>
        <v>35.2935</v>
      </c>
      <c r="BH122" s="57" t="n">
        <f aca="false">BF122+BG122</f>
        <v>95.8835410909091</v>
      </c>
      <c r="BI122" s="48" t="n">
        <f aca="false">N122</f>
        <v>0.22679</v>
      </c>
      <c r="BJ122" s="49" t="n">
        <v>18</v>
      </c>
      <c r="BK122" s="50" t="n">
        <v>6.5</v>
      </c>
      <c r="BL122" s="51" t="n">
        <v>-26</v>
      </c>
      <c r="BM122" s="51" t="n">
        <v>1</v>
      </c>
      <c r="BN122" s="51" t="n">
        <v>150</v>
      </c>
      <c r="BO122" s="52" t="n">
        <v>115</v>
      </c>
      <c r="BP122" s="53" t="n">
        <v>65</v>
      </c>
      <c r="BQ122" s="53" t="n">
        <v>5</v>
      </c>
      <c r="BR122" s="53" t="n">
        <v>0.1</v>
      </c>
      <c r="BS122" s="54" t="n">
        <v>30</v>
      </c>
      <c r="BT122" s="51" t="n">
        <v>24</v>
      </c>
      <c r="BU122" s="55" t="n">
        <f aca="false">BI122*((BJ122-BK122)/(BJ122-BL122))*BT122*BS122</f>
        <v>42.6777545454545</v>
      </c>
      <c r="BV122" s="59" t="n">
        <f aca="false">((BM122*BN122*BO122*(BP122-BQ122))/1000000)*BS122*(1+BR122)</f>
        <v>34.155</v>
      </c>
      <c r="BW122" s="57" t="n">
        <f aca="false">BU122+BV122</f>
        <v>76.8327545454546</v>
      </c>
    </row>
    <row r="123" customFormat="false" ht="12.75" hidden="false" customHeight="false" outlineLevel="0" collapsed="false">
      <c r="B123" s="39" t="n">
        <v>120</v>
      </c>
      <c r="C123" s="40"/>
      <c r="D123" s="40" t="s">
        <v>311</v>
      </c>
      <c r="E123" s="39" t="s">
        <v>312</v>
      </c>
      <c r="F123" s="42" t="s">
        <v>134</v>
      </c>
      <c r="G123" s="43" t="n">
        <v>22</v>
      </c>
      <c r="H123" s="44"/>
      <c r="I123" s="44" t="n">
        <v>41640</v>
      </c>
      <c r="J123" s="44" t="s">
        <v>37</v>
      </c>
      <c r="K123" s="46" t="n">
        <v>0.2852</v>
      </c>
      <c r="L123" s="46" t="n">
        <v>0.05214</v>
      </c>
      <c r="M123" s="46" t="n">
        <v>0.01505</v>
      </c>
      <c r="N123" s="47" t="n">
        <v>0.35239</v>
      </c>
      <c r="O123" s="39"/>
      <c r="P123" s="48" t="n">
        <f aca="false">N123</f>
        <v>0.35239</v>
      </c>
      <c r="Q123" s="49" t="n">
        <v>18</v>
      </c>
      <c r="R123" s="50" t="n">
        <v>-7</v>
      </c>
      <c r="S123" s="51" t="n">
        <v>-26</v>
      </c>
      <c r="T123" s="51" t="n">
        <v>1</v>
      </c>
      <c r="U123" s="51" t="n">
        <v>150</v>
      </c>
      <c r="V123" s="52" t="n">
        <v>158</v>
      </c>
      <c r="W123" s="53" t="n">
        <v>65</v>
      </c>
      <c r="X123" s="53" t="n">
        <v>5</v>
      </c>
      <c r="Y123" s="53" t="n">
        <v>0.1</v>
      </c>
      <c r="Z123" s="54" t="n">
        <v>31</v>
      </c>
      <c r="AA123" s="51" t="n">
        <v>24</v>
      </c>
      <c r="AB123" s="55" t="n">
        <f aca="false">P123*((Q123-R123)/(Q123-S123))*AA123*Z123</f>
        <v>148.964863636364</v>
      </c>
      <c r="AC123" s="59" t="n">
        <f aca="false">((T123*U123*V123*(W123-X123))/1000000)*Z123*(1+Y123)</f>
        <v>48.4902</v>
      </c>
      <c r="AD123" s="57" t="n">
        <f aca="false">AB123+AC123</f>
        <v>197.455063636364</v>
      </c>
      <c r="AE123" s="48" t="n">
        <f aca="false">N123</f>
        <v>0.35239</v>
      </c>
      <c r="AF123" s="49" t="n">
        <v>18</v>
      </c>
      <c r="AG123" s="50" t="n">
        <v>0</v>
      </c>
      <c r="AH123" s="51" t="n">
        <v>-26</v>
      </c>
      <c r="AI123" s="51" t="n">
        <v>1</v>
      </c>
      <c r="AJ123" s="51" t="n">
        <v>150</v>
      </c>
      <c r="AK123" s="52" t="n">
        <v>158</v>
      </c>
      <c r="AL123" s="53" t="n">
        <v>65</v>
      </c>
      <c r="AM123" s="53" t="n">
        <v>5</v>
      </c>
      <c r="AN123" s="53" t="n">
        <v>0.1</v>
      </c>
      <c r="AO123" s="54" t="n">
        <v>28</v>
      </c>
      <c r="AP123" s="51" t="n">
        <v>24</v>
      </c>
      <c r="AQ123" s="55" t="n">
        <f aca="false">AE123*((AF123-AG123)/(AF123-AH123))*AP123*AO123</f>
        <v>96.8752145454546</v>
      </c>
      <c r="AR123" s="59" t="n">
        <f aca="false">((AI123*AJ123*AK123*(AL123-AM123))/1000000)*AO123*(1+AN123)</f>
        <v>43.7976</v>
      </c>
      <c r="AS123" s="57" t="n">
        <f aca="false">AQ123+AR123</f>
        <v>140.672814545455</v>
      </c>
      <c r="AT123" s="48" t="n">
        <f aca="false">N123</f>
        <v>0.35239</v>
      </c>
      <c r="AU123" s="49" t="n">
        <v>18</v>
      </c>
      <c r="AV123" s="50" t="n">
        <v>2.2</v>
      </c>
      <c r="AW123" s="51" t="n">
        <v>-26</v>
      </c>
      <c r="AX123" s="51" t="n">
        <v>1</v>
      </c>
      <c r="AY123" s="51" t="n">
        <v>150</v>
      </c>
      <c r="AZ123" s="52" t="n">
        <v>158</v>
      </c>
      <c r="BA123" s="53" t="n">
        <v>65</v>
      </c>
      <c r="BB123" s="53" t="n">
        <v>5</v>
      </c>
      <c r="BC123" s="53" t="n">
        <v>0.1</v>
      </c>
      <c r="BD123" s="54" t="n">
        <v>31</v>
      </c>
      <c r="BE123" s="51" t="n">
        <v>24</v>
      </c>
      <c r="BF123" s="55" t="n">
        <f aca="false">AT123*((AU123-AV123)/(AU123-AW123))*BE123*BD123</f>
        <v>94.1457938181818</v>
      </c>
      <c r="BG123" s="59" t="n">
        <f aca="false">((AX123*AY123*AZ123*(BA123-BB123))/1000000)*BD123*(1+BC123)</f>
        <v>48.4902</v>
      </c>
      <c r="BH123" s="57" t="n">
        <f aca="false">BF123+BG123</f>
        <v>142.635993818182</v>
      </c>
      <c r="BI123" s="48" t="n">
        <f aca="false">N123</f>
        <v>0.35239</v>
      </c>
      <c r="BJ123" s="49" t="n">
        <v>18</v>
      </c>
      <c r="BK123" s="50" t="n">
        <v>6.5</v>
      </c>
      <c r="BL123" s="51" t="n">
        <v>-26</v>
      </c>
      <c r="BM123" s="51" t="n">
        <v>1</v>
      </c>
      <c r="BN123" s="51" t="n">
        <v>150</v>
      </c>
      <c r="BO123" s="52" t="n">
        <v>158</v>
      </c>
      <c r="BP123" s="53" t="n">
        <v>65</v>
      </c>
      <c r="BQ123" s="53" t="n">
        <v>5</v>
      </c>
      <c r="BR123" s="53" t="n">
        <v>0.1</v>
      </c>
      <c r="BS123" s="54" t="n">
        <v>30</v>
      </c>
      <c r="BT123" s="51" t="n">
        <v>24</v>
      </c>
      <c r="BU123" s="55" t="n">
        <f aca="false">BI123*((BJ123-BK123)/(BJ123-BL123))*BT123*BS123</f>
        <v>66.3133909090909</v>
      </c>
      <c r="BV123" s="59" t="n">
        <f aca="false">((BM123*BN123*BO123*(BP123-BQ123))/1000000)*BS123*(1+BR123)</f>
        <v>46.926</v>
      </c>
      <c r="BW123" s="57" t="n">
        <f aca="false">BU123+BV123</f>
        <v>113.239390909091</v>
      </c>
    </row>
    <row r="124" customFormat="false" ht="12.75" hidden="false" customHeight="false" outlineLevel="0" collapsed="false">
      <c r="B124" s="39" t="n">
        <v>121</v>
      </c>
      <c r="C124" s="40"/>
      <c r="D124" s="62" t="s">
        <v>313</v>
      </c>
      <c r="E124" s="61" t="s">
        <v>314</v>
      </c>
      <c r="F124" s="42" t="s">
        <v>154</v>
      </c>
      <c r="G124" s="43" t="n">
        <v>8</v>
      </c>
      <c r="H124" s="44"/>
      <c r="I124" s="44" t="n">
        <v>41699</v>
      </c>
      <c r="J124" s="44" t="s">
        <v>37</v>
      </c>
      <c r="K124" s="46" t="n">
        <v>0.3882</v>
      </c>
      <c r="L124" s="46" t="n">
        <v>0</v>
      </c>
      <c r="M124" s="46" t="n">
        <v>0.00129</v>
      </c>
      <c r="N124" s="47" t="n">
        <v>0.38949</v>
      </c>
      <c r="O124" s="39" t="s">
        <v>38</v>
      </c>
      <c r="P124" s="48" t="n">
        <f aca="false">N124</f>
        <v>0.38949</v>
      </c>
      <c r="Q124" s="49"/>
      <c r="R124" s="50"/>
      <c r="S124" s="51"/>
      <c r="T124" s="51"/>
      <c r="U124" s="51"/>
      <c r="V124" s="52"/>
      <c r="W124" s="53"/>
      <c r="X124" s="53"/>
      <c r="Y124" s="53"/>
      <c r="Z124" s="54"/>
      <c r="AA124" s="51"/>
      <c r="AB124" s="55"/>
      <c r="AC124" s="59"/>
      <c r="AD124" s="57"/>
      <c r="AE124" s="48" t="n">
        <f aca="false">N124</f>
        <v>0.38949</v>
      </c>
      <c r="AF124" s="49"/>
      <c r="AG124" s="50"/>
      <c r="AH124" s="51"/>
      <c r="AI124" s="51"/>
      <c r="AJ124" s="51"/>
      <c r="AK124" s="52"/>
      <c r="AL124" s="53"/>
      <c r="AM124" s="53"/>
      <c r="AN124" s="53"/>
      <c r="AO124" s="54"/>
      <c r="AP124" s="51"/>
      <c r="AQ124" s="55"/>
      <c r="AR124" s="59"/>
      <c r="AS124" s="57"/>
      <c r="AT124" s="48" t="n">
        <f aca="false">N124</f>
        <v>0.38949</v>
      </c>
      <c r="AU124" s="49" t="n">
        <v>18</v>
      </c>
      <c r="AV124" s="50" t="n">
        <v>2.2</v>
      </c>
      <c r="AW124" s="51" t="n">
        <v>-26</v>
      </c>
      <c r="AX124" s="51" t="n">
        <v>1</v>
      </c>
      <c r="AY124" s="51" t="n">
        <v>150</v>
      </c>
      <c r="AZ124" s="52" t="n">
        <v>145</v>
      </c>
      <c r="BA124" s="53" t="n">
        <v>65</v>
      </c>
      <c r="BB124" s="53" t="n">
        <v>5</v>
      </c>
      <c r="BC124" s="53" t="n">
        <v>0.1</v>
      </c>
      <c r="BD124" s="54" t="n">
        <v>31</v>
      </c>
      <c r="BE124" s="51" t="n">
        <v>24</v>
      </c>
      <c r="BF124" s="55" t="n">
        <f aca="false">AT124*((AU124-AV124)/(AU124-AW124))*BE124*BD124</f>
        <v>104.057564727273</v>
      </c>
      <c r="BG124" s="56" t="n">
        <f aca="false">((AX124*AY124*AZ124*(BA124-BB124))/1000000)*BD124*(1+BC124)*0</f>
        <v>0</v>
      </c>
      <c r="BH124" s="57" t="n">
        <f aca="false">BF124+BG124</f>
        <v>104.057564727273</v>
      </c>
      <c r="BI124" s="48" t="n">
        <f aca="false">N124</f>
        <v>0.38949</v>
      </c>
      <c r="BJ124" s="49" t="n">
        <v>18</v>
      </c>
      <c r="BK124" s="50" t="n">
        <v>6.5</v>
      </c>
      <c r="BL124" s="51" t="n">
        <v>-26</v>
      </c>
      <c r="BM124" s="51" t="n">
        <v>1</v>
      </c>
      <c r="BN124" s="51" t="n">
        <v>150</v>
      </c>
      <c r="BO124" s="52" t="n">
        <v>145</v>
      </c>
      <c r="BP124" s="53" t="n">
        <v>65</v>
      </c>
      <c r="BQ124" s="53" t="n">
        <v>5</v>
      </c>
      <c r="BR124" s="53" t="n">
        <v>0.1</v>
      </c>
      <c r="BS124" s="54" t="n">
        <v>30</v>
      </c>
      <c r="BT124" s="51" t="n">
        <v>24</v>
      </c>
      <c r="BU124" s="55" t="n">
        <f aca="false">BI124*((BJ124-BK124)/(BJ124-BL124))*BT124*BS124</f>
        <v>73.2949363636364</v>
      </c>
      <c r="BV124" s="56" t="n">
        <f aca="false">((BM124*BN124*BO124*(BP124-BQ124))/1000000)*BS124*(1+BR124)*0</f>
        <v>0</v>
      </c>
      <c r="BW124" s="57" t="n">
        <f aca="false">BU124+BV124</f>
        <v>73.2949363636364</v>
      </c>
    </row>
    <row r="125" customFormat="false" ht="12.75" hidden="false" customHeight="false" outlineLevel="0" collapsed="false">
      <c r="B125" s="39" t="n">
        <v>122</v>
      </c>
      <c r="C125" s="40"/>
      <c r="D125" s="40" t="s">
        <v>315</v>
      </c>
      <c r="E125" s="39" t="s">
        <v>316</v>
      </c>
      <c r="F125" s="42" t="s">
        <v>41</v>
      </c>
      <c r="G125" s="43" t="s">
        <v>317</v>
      </c>
      <c r="H125" s="44"/>
      <c r="I125" s="44" t="n">
        <v>41640</v>
      </c>
      <c r="J125" s="44" t="s">
        <v>37</v>
      </c>
      <c r="K125" s="46" t="n">
        <v>0.30276</v>
      </c>
      <c r="L125" s="46" t="n">
        <v>0.06</v>
      </c>
      <c r="M125" s="46" t="n">
        <v>0.0011</v>
      </c>
      <c r="N125" s="47" t="n">
        <v>0.36386</v>
      </c>
      <c r="O125" s="39"/>
      <c r="P125" s="48" t="n">
        <f aca="false">N125</f>
        <v>0.36386</v>
      </c>
      <c r="Q125" s="49" t="n">
        <v>18</v>
      </c>
      <c r="R125" s="50" t="n">
        <v>-7</v>
      </c>
      <c r="S125" s="51" t="n">
        <v>-26</v>
      </c>
      <c r="T125" s="51" t="n">
        <v>1</v>
      </c>
      <c r="U125" s="51" t="n">
        <v>150</v>
      </c>
      <c r="V125" s="52" t="n">
        <v>179</v>
      </c>
      <c r="W125" s="53" t="n">
        <v>65</v>
      </c>
      <c r="X125" s="53" t="n">
        <v>5</v>
      </c>
      <c r="Y125" s="53" t="n">
        <v>0.1</v>
      </c>
      <c r="Z125" s="54" t="n">
        <v>31</v>
      </c>
      <c r="AA125" s="51" t="n">
        <v>24</v>
      </c>
      <c r="AB125" s="55" t="n">
        <f aca="false">P125*((Q125-R125)/(Q125-S125))*AA125*Z125</f>
        <v>153.813545454545</v>
      </c>
      <c r="AC125" s="59" t="n">
        <f aca="false">((T125*U125*V125*(W125-X125))/1000000)*Z125*(1+Y125)</f>
        <v>54.9351</v>
      </c>
      <c r="AD125" s="57" t="n">
        <f aca="false">AB125+AC125</f>
        <v>208.748645454545</v>
      </c>
      <c r="AE125" s="48" t="n">
        <f aca="false">N125</f>
        <v>0.36386</v>
      </c>
      <c r="AF125" s="49" t="n">
        <v>18</v>
      </c>
      <c r="AG125" s="50" t="n">
        <v>0</v>
      </c>
      <c r="AH125" s="51" t="n">
        <v>-26</v>
      </c>
      <c r="AI125" s="51" t="n">
        <v>1</v>
      </c>
      <c r="AJ125" s="51" t="n">
        <v>150</v>
      </c>
      <c r="AK125" s="52" t="n">
        <v>179</v>
      </c>
      <c r="AL125" s="53" t="n">
        <v>65</v>
      </c>
      <c r="AM125" s="53" t="n">
        <v>5</v>
      </c>
      <c r="AN125" s="53" t="n">
        <v>0.1</v>
      </c>
      <c r="AO125" s="54" t="n">
        <v>28</v>
      </c>
      <c r="AP125" s="51" t="n">
        <v>24</v>
      </c>
      <c r="AQ125" s="55" t="n">
        <f aca="false">AE125*((AF125-AG125)/(AF125-AH125))*AP125*AO125</f>
        <v>100.028421818182</v>
      </c>
      <c r="AR125" s="59" t="n">
        <f aca="false">((AI125*AJ125*AK125*(AL125-AM125))/1000000)*AO125*(1+AN125)</f>
        <v>49.6188</v>
      </c>
      <c r="AS125" s="57" t="n">
        <f aca="false">AQ125+AR125</f>
        <v>149.647221818182</v>
      </c>
      <c r="AT125" s="48" t="n">
        <f aca="false">N125</f>
        <v>0.36386</v>
      </c>
      <c r="AU125" s="49" t="n">
        <v>18</v>
      </c>
      <c r="AV125" s="50" t="n">
        <v>2.2</v>
      </c>
      <c r="AW125" s="51" t="n">
        <v>-26</v>
      </c>
      <c r="AX125" s="51" t="n">
        <v>1</v>
      </c>
      <c r="AY125" s="51" t="n">
        <v>150</v>
      </c>
      <c r="AZ125" s="52" t="n">
        <v>179</v>
      </c>
      <c r="BA125" s="53" t="n">
        <v>65</v>
      </c>
      <c r="BB125" s="53" t="n">
        <v>5</v>
      </c>
      <c r="BC125" s="53" t="n">
        <v>0.1</v>
      </c>
      <c r="BD125" s="54" t="n">
        <v>31</v>
      </c>
      <c r="BE125" s="51" t="n">
        <v>24</v>
      </c>
      <c r="BF125" s="55" t="n">
        <f aca="false">AT125*((AU125-AV125)/(AU125-AW125))*BE125*BD125</f>
        <v>97.2101607272727</v>
      </c>
      <c r="BG125" s="59" t="n">
        <f aca="false">((AX125*AY125*AZ125*(BA125-BB125))/1000000)*BD125*(1+BC125)</f>
        <v>54.9351</v>
      </c>
      <c r="BH125" s="57" t="n">
        <f aca="false">BF125+BG125</f>
        <v>152.145260727273</v>
      </c>
      <c r="BI125" s="48" t="n">
        <f aca="false">N125</f>
        <v>0.36386</v>
      </c>
      <c r="BJ125" s="49" t="n">
        <v>18</v>
      </c>
      <c r="BK125" s="50" t="n">
        <v>6.5</v>
      </c>
      <c r="BL125" s="51" t="n">
        <v>-26</v>
      </c>
      <c r="BM125" s="51" t="n">
        <v>1</v>
      </c>
      <c r="BN125" s="51" t="n">
        <v>150</v>
      </c>
      <c r="BO125" s="52" t="n">
        <v>179</v>
      </c>
      <c r="BP125" s="53" t="n">
        <v>65</v>
      </c>
      <c r="BQ125" s="53" t="n">
        <v>5</v>
      </c>
      <c r="BR125" s="53" t="n">
        <v>0.1</v>
      </c>
      <c r="BS125" s="54" t="n">
        <v>30</v>
      </c>
      <c r="BT125" s="51" t="n">
        <v>24</v>
      </c>
      <c r="BU125" s="55" t="n">
        <f aca="false">BI125*((BJ125-BK125)/(BJ125-BL125))*BT125*BS125</f>
        <v>68.4718363636364</v>
      </c>
      <c r="BV125" s="59" t="n">
        <f aca="false">((BM125*BN125*BO125*(BP125-BQ125))/1000000)*BS125*(1+BR125)</f>
        <v>53.163</v>
      </c>
      <c r="BW125" s="57" t="n">
        <f aca="false">BU125+BV125</f>
        <v>121.634836363636</v>
      </c>
    </row>
    <row r="126" customFormat="false" ht="12.75" hidden="false" customHeight="false" outlineLevel="0" collapsed="false">
      <c r="B126" s="39" t="n">
        <v>123</v>
      </c>
      <c r="C126" s="40"/>
      <c r="D126" s="40" t="s">
        <v>318</v>
      </c>
      <c r="E126" s="39" t="s">
        <v>319</v>
      </c>
      <c r="F126" s="42" t="s">
        <v>106</v>
      </c>
      <c r="G126" s="43" t="n">
        <v>3</v>
      </c>
      <c r="H126" s="44"/>
      <c r="I126" s="44" t="n">
        <v>41640</v>
      </c>
      <c r="J126" s="44" t="s">
        <v>37</v>
      </c>
      <c r="K126" s="46" t="n">
        <v>0.32056</v>
      </c>
      <c r="L126" s="46" t="n">
        <v>0</v>
      </c>
      <c r="M126" s="46" t="n">
        <v>0.00119</v>
      </c>
      <c r="N126" s="47" t="n">
        <v>0.32175</v>
      </c>
      <c r="O126" s="39" t="s">
        <v>38</v>
      </c>
      <c r="P126" s="48" t="n">
        <f aca="false">N126</f>
        <v>0.32175</v>
      </c>
      <c r="Q126" s="49" t="n">
        <v>18</v>
      </c>
      <c r="R126" s="50" t="n">
        <v>-7</v>
      </c>
      <c r="S126" s="51" t="n">
        <v>-26</v>
      </c>
      <c r="T126" s="51" t="n">
        <v>1</v>
      </c>
      <c r="U126" s="51" t="n">
        <v>150</v>
      </c>
      <c r="V126" s="52" t="n">
        <v>94</v>
      </c>
      <c r="W126" s="53" t="n">
        <v>65</v>
      </c>
      <c r="X126" s="53" t="n">
        <v>5</v>
      </c>
      <c r="Y126" s="53" t="n">
        <v>0.1</v>
      </c>
      <c r="Z126" s="54" t="n">
        <v>31</v>
      </c>
      <c r="AA126" s="51" t="n">
        <v>24</v>
      </c>
      <c r="AB126" s="55" t="n">
        <f aca="false">P126*((Q126-R126)/(Q126-S126))*AA126*Z126</f>
        <v>136.0125</v>
      </c>
      <c r="AC126" s="59" t="n">
        <f aca="false">((T126*U126*V126*(W126-X126))/1000000)*Z126*(1+Y126)</f>
        <v>28.8486</v>
      </c>
      <c r="AD126" s="57" t="n">
        <f aca="false">AB126+AC126</f>
        <v>164.8611</v>
      </c>
      <c r="AE126" s="48" t="n">
        <f aca="false">N126</f>
        <v>0.32175</v>
      </c>
      <c r="AF126" s="49" t="n">
        <v>18</v>
      </c>
      <c r="AG126" s="50" t="n">
        <v>0</v>
      </c>
      <c r="AH126" s="51" t="n">
        <v>-26</v>
      </c>
      <c r="AI126" s="51" t="n">
        <v>1</v>
      </c>
      <c r="AJ126" s="51" t="n">
        <v>150</v>
      </c>
      <c r="AK126" s="52" t="n">
        <v>94</v>
      </c>
      <c r="AL126" s="53" t="n">
        <v>65</v>
      </c>
      <c r="AM126" s="53" t="n">
        <v>5</v>
      </c>
      <c r="AN126" s="53" t="n">
        <v>0.1</v>
      </c>
      <c r="AO126" s="54" t="n">
        <v>28</v>
      </c>
      <c r="AP126" s="51" t="n">
        <v>24</v>
      </c>
      <c r="AQ126" s="55" t="n">
        <f aca="false">AE126*((AF126-AG126)/(AF126-AH126))*AP126*AO126</f>
        <v>88.452</v>
      </c>
      <c r="AR126" s="59" t="n">
        <f aca="false">((AI126*AJ126*AK126*(AL126-AM126))/1000000)*AO126*(1+AN126)</f>
        <v>26.0568</v>
      </c>
      <c r="AS126" s="57" t="n">
        <f aca="false">AQ126+AR126</f>
        <v>114.5088</v>
      </c>
      <c r="AT126" s="48" t="n">
        <f aca="false">N126</f>
        <v>0.32175</v>
      </c>
      <c r="AU126" s="49" t="n">
        <v>18</v>
      </c>
      <c r="AV126" s="50" t="n">
        <v>2.2</v>
      </c>
      <c r="AW126" s="51" t="n">
        <v>-26</v>
      </c>
      <c r="AX126" s="51" t="n">
        <v>1</v>
      </c>
      <c r="AY126" s="51" t="n">
        <v>150</v>
      </c>
      <c r="AZ126" s="52" t="n">
        <v>94</v>
      </c>
      <c r="BA126" s="53" t="n">
        <v>65</v>
      </c>
      <c r="BB126" s="53" t="n">
        <v>5</v>
      </c>
      <c r="BC126" s="53" t="n">
        <v>0.1</v>
      </c>
      <c r="BD126" s="54" t="n">
        <v>31</v>
      </c>
      <c r="BE126" s="51" t="n">
        <v>24</v>
      </c>
      <c r="BF126" s="55" t="n">
        <f aca="false">AT126*((AU126-AV126)/(AU126-AW126))*BE126*BD126</f>
        <v>85.9599</v>
      </c>
      <c r="BG126" s="56" t="n">
        <f aca="false">((AX126*AY126*AZ126*(BA126-BB126))/1000000)*BD126*(1+BC126)*0</f>
        <v>0</v>
      </c>
      <c r="BH126" s="57" t="n">
        <f aca="false">BF126+BG126</f>
        <v>85.9599</v>
      </c>
      <c r="BI126" s="48" t="n">
        <f aca="false">N126</f>
        <v>0.32175</v>
      </c>
      <c r="BJ126" s="49" t="n">
        <v>18</v>
      </c>
      <c r="BK126" s="50" t="n">
        <v>6.5</v>
      </c>
      <c r="BL126" s="51" t="n">
        <v>-26</v>
      </c>
      <c r="BM126" s="51" t="n">
        <v>1</v>
      </c>
      <c r="BN126" s="51" t="n">
        <v>150</v>
      </c>
      <c r="BO126" s="52" t="n">
        <v>94</v>
      </c>
      <c r="BP126" s="53" t="n">
        <v>65</v>
      </c>
      <c r="BQ126" s="53" t="n">
        <v>5</v>
      </c>
      <c r="BR126" s="53" t="n">
        <v>0.1</v>
      </c>
      <c r="BS126" s="54" t="n">
        <v>30</v>
      </c>
      <c r="BT126" s="51" t="n">
        <v>24</v>
      </c>
      <c r="BU126" s="55" t="n">
        <f aca="false">BI126*((BJ126-BK126)/(BJ126-BL126))*BT126*BS126</f>
        <v>60.5475</v>
      </c>
      <c r="BV126" s="56" t="n">
        <f aca="false">((BM126*BN126*BO126*(BP126-BQ126))/1000000)*BS126*(1+BR126)*0</f>
        <v>0</v>
      </c>
      <c r="BW126" s="57" t="n">
        <f aca="false">BU126+BV126</f>
        <v>60.5475</v>
      </c>
    </row>
    <row r="127" customFormat="false" ht="12.75" hidden="false" customHeight="false" outlineLevel="0" collapsed="false">
      <c r="B127" s="39" t="n">
        <v>124</v>
      </c>
      <c r="C127" s="40"/>
      <c r="D127" s="40" t="s">
        <v>320</v>
      </c>
      <c r="E127" s="64" t="s">
        <v>321</v>
      </c>
      <c r="F127" s="42" t="s">
        <v>41</v>
      </c>
      <c r="G127" s="43" t="n">
        <v>45</v>
      </c>
      <c r="H127" s="44"/>
      <c r="I127" s="44" t="n">
        <v>41699</v>
      </c>
      <c r="J127" s="44" t="s">
        <v>37</v>
      </c>
      <c r="K127" s="46" t="n">
        <v>0.24149</v>
      </c>
      <c r="L127" s="46" t="n">
        <v>0.055</v>
      </c>
      <c r="M127" s="46" t="n">
        <v>0.00088</v>
      </c>
      <c r="N127" s="47" t="n">
        <v>0.29737</v>
      </c>
      <c r="O127" s="39"/>
      <c r="P127" s="48" t="n">
        <f aca="false">N127</f>
        <v>0.29737</v>
      </c>
      <c r="Q127" s="49"/>
      <c r="R127" s="50"/>
      <c r="S127" s="51"/>
      <c r="T127" s="51"/>
      <c r="U127" s="51"/>
      <c r="V127" s="52"/>
      <c r="W127" s="53"/>
      <c r="X127" s="53"/>
      <c r="Y127" s="53"/>
      <c r="Z127" s="54"/>
      <c r="AA127" s="51"/>
      <c r="AB127" s="55"/>
      <c r="AC127" s="59"/>
      <c r="AD127" s="57"/>
      <c r="AE127" s="48" t="n">
        <f aca="false">N127</f>
        <v>0.29737</v>
      </c>
      <c r="AF127" s="49"/>
      <c r="AG127" s="50"/>
      <c r="AH127" s="51"/>
      <c r="AI127" s="51"/>
      <c r="AJ127" s="51"/>
      <c r="AK127" s="52"/>
      <c r="AL127" s="53"/>
      <c r="AM127" s="53"/>
      <c r="AN127" s="53"/>
      <c r="AO127" s="54"/>
      <c r="AP127" s="51"/>
      <c r="AQ127" s="55"/>
      <c r="AR127" s="59"/>
      <c r="AS127" s="57"/>
      <c r="AT127" s="48" t="n">
        <f aca="false">N127</f>
        <v>0.29737</v>
      </c>
      <c r="AU127" s="49" t="n">
        <v>18</v>
      </c>
      <c r="AV127" s="50" t="n">
        <v>2.2</v>
      </c>
      <c r="AW127" s="51" t="n">
        <v>-26</v>
      </c>
      <c r="AX127" s="51" t="n">
        <v>1</v>
      </c>
      <c r="AY127" s="51" t="n">
        <v>150</v>
      </c>
      <c r="AZ127" s="52" t="n">
        <v>185</v>
      </c>
      <c r="BA127" s="53" t="n">
        <v>65</v>
      </c>
      <c r="BB127" s="53" t="n">
        <v>5</v>
      </c>
      <c r="BC127" s="53" t="n">
        <v>0.1</v>
      </c>
      <c r="BD127" s="54" t="n">
        <v>31</v>
      </c>
      <c r="BE127" s="51" t="n">
        <v>24</v>
      </c>
      <c r="BF127" s="55" t="n">
        <f aca="false">AT127*((AU127-AV127)/(AU127-AW127))*BE127*BD127</f>
        <v>79.4464505454546</v>
      </c>
      <c r="BG127" s="59" t="n">
        <f aca="false">((AX127*AY127*AZ127*(BA127-BB127))/1000000)*BD127*(1+BC127)</f>
        <v>56.7765</v>
      </c>
      <c r="BH127" s="57" t="n">
        <f aca="false">BF127+BG127</f>
        <v>136.222950545455</v>
      </c>
      <c r="BI127" s="48" t="n">
        <f aca="false">N127</f>
        <v>0.29737</v>
      </c>
      <c r="BJ127" s="49" t="n">
        <v>18</v>
      </c>
      <c r="BK127" s="50" t="n">
        <v>6.5</v>
      </c>
      <c r="BL127" s="51" t="n">
        <v>-26</v>
      </c>
      <c r="BM127" s="51" t="n">
        <v>1</v>
      </c>
      <c r="BN127" s="51" t="n">
        <v>150</v>
      </c>
      <c r="BO127" s="52" t="n">
        <v>185</v>
      </c>
      <c r="BP127" s="53" t="n">
        <v>65</v>
      </c>
      <c r="BQ127" s="53" t="n">
        <v>5</v>
      </c>
      <c r="BR127" s="53" t="n">
        <v>0.1</v>
      </c>
      <c r="BS127" s="54" t="n">
        <v>30</v>
      </c>
      <c r="BT127" s="51" t="n">
        <v>24</v>
      </c>
      <c r="BU127" s="55" t="n">
        <f aca="false">BI127*((BJ127-BK127)/(BJ127-BL127))*BT127*BS127</f>
        <v>55.9596272727273</v>
      </c>
      <c r="BV127" s="59" t="n">
        <f aca="false">((BM127*BN127*BO127*(BP127-BQ127))/1000000)*BS127*(1+BR127)</f>
        <v>54.945</v>
      </c>
      <c r="BW127" s="57" t="n">
        <f aca="false">BU127+BV127</f>
        <v>110.904627272727</v>
      </c>
    </row>
    <row r="128" customFormat="false" ht="12.75" hidden="false" customHeight="false" outlineLevel="0" collapsed="false">
      <c r="A128" s="0" t="n">
        <v>1</v>
      </c>
      <c r="B128" s="39" t="n">
        <v>125</v>
      </c>
      <c r="C128" s="40"/>
      <c r="D128" s="40" t="s">
        <v>322</v>
      </c>
      <c r="E128" s="65" t="s">
        <v>323</v>
      </c>
      <c r="F128" s="42" t="s">
        <v>41</v>
      </c>
      <c r="G128" s="43" t="s">
        <v>324</v>
      </c>
      <c r="H128" s="44" t="s">
        <v>36</v>
      </c>
      <c r="I128" s="44" t="n">
        <v>39945</v>
      </c>
      <c r="J128" s="44" t="s">
        <v>37</v>
      </c>
      <c r="K128" s="46" t="n">
        <v>0.4308</v>
      </c>
      <c r="L128" s="46" t="n">
        <v>0.103</v>
      </c>
      <c r="M128" s="46" t="n">
        <v>0.00225</v>
      </c>
      <c r="N128" s="47" t="n">
        <v>0.53605</v>
      </c>
      <c r="O128" s="39"/>
      <c r="P128" s="48" t="n">
        <f aca="false">N128</f>
        <v>0.53605</v>
      </c>
      <c r="Q128" s="49" t="n">
        <v>18</v>
      </c>
      <c r="R128" s="50" t="n">
        <v>-7</v>
      </c>
      <c r="S128" s="51" t="n">
        <v>-26</v>
      </c>
      <c r="T128" s="51" t="n">
        <v>1</v>
      </c>
      <c r="U128" s="51" t="n">
        <v>150</v>
      </c>
      <c r="V128" s="52" t="n">
        <v>285</v>
      </c>
      <c r="W128" s="53" t="n">
        <v>65</v>
      </c>
      <c r="X128" s="53" t="n">
        <v>5</v>
      </c>
      <c r="Y128" s="53" t="n">
        <v>0.1</v>
      </c>
      <c r="Z128" s="54" t="n">
        <v>31</v>
      </c>
      <c r="AA128" s="51" t="n">
        <v>24</v>
      </c>
      <c r="AB128" s="55" t="n">
        <f aca="false">P128*((Q128-R128)/(Q128-S128))*AA128*Z128</f>
        <v>226.602954545455</v>
      </c>
      <c r="AC128" s="59" t="n">
        <f aca="false">((T128*U128*V128*(W128-X128))/1000000)*Z128*(1+Y128)</f>
        <v>87.4665</v>
      </c>
      <c r="AD128" s="57" t="n">
        <f aca="false">AB128+AC128</f>
        <v>314.069454545455</v>
      </c>
      <c r="AE128" s="48" t="n">
        <f aca="false">N128</f>
        <v>0.53605</v>
      </c>
      <c r="AF128" s="49" t="n">
        <v>18</v>
      </c>
      <c r="AG128" s="50" t="n">
        <v>0</v>
      </c>
      <c r="AH128" s="51" t="n">
        <v>-26</v>
      </c>
      <c r="AI128" s="51" t="n">
        <v>1</v>
      </c>
      <c r="AJ128" s="51" t="n">
        <v>150</v>
      </c>
      <c r="AK128" s="52" t="n">
        <v>285</v>
      </c>
      <c r="AL128" s="53" t="n">
        <v>65</v>
      </c>
      <c r="AM128" s="53" t="n">
        <v>5</v>
      </c>
      <c r="AN128" s="53" t="n">
        <v>0.1</v>
      </c>
      <c r="AO128" s="54" t="n">
        <v>28</v>
      </c>
      <c r="AP128" s="51" t="n">
        <v>24</v>
      </c>
      <c r="AQ128" s="55" t="n">
        <f aca="false">AE128*((AF128-AG128)/(AF128-AH128))*AP128*AO128</f>
        <v>147.365018181818</v>
      </c>
      <c r="AR128" s="59" t="n">
        <f aca="false">((AI128*AJ128*AK128*(AL128-AM128))/1000000)*AO128*(1+AN128)</f>
        <v>79.002</v>
      </c>
      <c r="AS128" s="57" t="n">
        <f aca="false">AQ128+AR128</f>
        <v>226.367018181818</v>
      </c>
      <c r="AT128" s="48" t="n">
        <f aca="false">N128</f>
        <v>0.53605</v>
      </c>
      <c r="AU128" s="49" t="n">
        <v>18</v>
      </c>
      <c r="AV128" s="50" t="n">
        <v>2.2</v>
      </c>
      <c r="AW128" s="51" t="n">
        <v>-26</v>
      </c>
      <c r="AX128" s="51" t="n">
        <v>1</v>
      </c>
      <c r="AY128" s="51" t="n">
        <v>150</v>
      </c>
      <c r="AZ128" s="52" t="n">
        <v>285</v>
      </c>
      <c r="BA128" s="53" t="n">
        <v>65</v>
      </c>
      <c r="BB128" s="53" t="n">
        <v>5</v>
      </c>
      <c r="BC128" s="53" t="n">
        <v>0.1</v>
      </c>
      <c r="BD128" s="54" t="n">
        <v>31</v>
      </c>
      <c r="BE128" s="51" t="n">
        <v>24</v>
      </c>
      <c r="BF128" s="55" t="n">
        <f aca="false">AT128*((AU128-AV128)/(AU128-AW128))*BE128*BD128</f>
        <v>143.213067272727</v>
      </c>
      <c r="BG128" s="59" t="n">
        <f aca="false">((AX128*AY128*AZ128*(BA128-BB128))/1000000)*BD128*(1+BC128)</f>
        <v>87.4665</v>
      </c>
      <c r="BH128" s="57" t="n">
        <f aca="false">BF128+BG128</f>
        <v>230.679567272727</v>
      </c>
      <c r="BI128" s="48" t="n">
        <f aca="false">N128</f>
        <v>0.53605</v>
      </c>
      <c r="BJ128" s="49" t="n">
        <v>18</v>
      </c>
      <c r="BK128" s="50" t="n">
        <v>6.5</v>
      </c>
      <c r="BL128" s="51" t="n">
        <v>-26</v>
      </c>
      <c r="BM128" s="51" t="n">
        <v>1</v>
      </c>
      <c r="BN128" s="51" t="n">
        <v>150</v>
      </c>
      <c r="BO128" s="52" t="n">
        <v>285</v>
      </c>
      <c r="BP128" s="53" t="n">
        <v>65</v>
      </c>
      <c r="BQ128" s="53" t="n">
        <v>5</v>
      </c>
      <c r="BR128" s="53" t="n">
        <v>0.1</v>
      </c>
      <c r="BS128" s="54" t="n">
        <v>30</v>
      </c>
      <c r="BT128" s="51" t="n">
        <v>24</v>
      </c>
      <c r="BU128" s="55" t="n">
        <f aca="false">BI128*((BJ128-BK128)/(BJ128-BL128))*BT128*BS128</f>
        <v>100.874863636364</v>
      </c>
      <c r="BV128" s="59" t="n">
        <f aca="false">((BM128*BN128*BO128*(BP128-BQ128))/1000000)*BS128*(1+BR128)</f>
        <v>84.645</v>
      </c>
      <c r="BW128" s="57" t="n">
        <f aca="false">BU128+BV128</f>
        <v>185.519863636364</v>
      </c>
    </row>
    <row r="129" customFormat="false" ht="12.75" hidden="false" customHeight="false" outlineLevel="0" collapsed="false">
      <c r="A129" s="0" t="n">
        <v>1</v>
      </c>
      <c r="B129" s="39" t="n">
        <v>126</v>
      </c>
      <c r="C129" s="40"/>
      <c r="D129" s="40" t="s">
        <v>325</v>
      </c>
      <c r="E129" s="39" t="s">
        <v>326</v>
      </c>
      <c r="F129" s="42" t="s">
        <v>41</v>
      </c>
      <c r="G129" s="43" t="s">
        <v>327</v>
      </c>
      <c r="H129" s="44" t="s">
        <v>36</v>
      </c>
      <c r="I129" s="44" t="n">
        <v>39945</v>
      </c>
      <c r="J129" s="44" t="s">
        <v>37</v>
      </c>
      <c r="K129" s="46" t="n">
        <v>0.16884</v>
      </c>
      <c r="L129" s="46" t="n">
        <v>0.045</v>
      </c>
      <c r="M129" s="46" t="n">
        <v>0.00089</v>
      </c>
      <c r="N129" s="47" t="n">
        <v>0.21473</v>
      </c>
      <c r="O129" s="39"/>
      <c r="P129" s="48" t="n">
        <f aca="false">N129</f>
        <v>0.21473</v>
      </c>
      <c r="Q129" s="49" t="n">
        <v>18</v>
      </c>
      <c r="R129" s="50" t="n">
        <v>-7</v>
      </c>
      <c r="S129" s="51" t="n">
        <v>-26</v>
      </c>
      <c r="T129" s="51" t="n">
        <v>1</v>
      </c>
      <c r="U129" s="51" t="n">
        <v>150</v>
      </c>
      <c r="V129" s="52" t="n">
        <v>112</v>
      </c>
      <c r="W129" s="53" t="n">
        <v>65</v>
      </c>
      <c r="X129" s="53" t="n">
        <v>5</v>
      </c>
      <c r="Y129" s="53" t="n">
        <v>0.1</v>
      </c>
      <c r="Z129" s="54" t="n">
        <v>31</v>
      </c>
      <c r="AA129" s="51" t="n">
        <v>24</v>
      </c>
      <c r="AB129" s="55" t="n">
        <f aca="false">P129*((Q129-R129)/(Q129-S129))*AA129*Z129</f>
        <v>90.7722272727273</v>
      </c>
      <c r="AC129" s="59" t="n">
        <f aca="false">((T129*U129*V129*(W129-X129))/1000000)*Z129*(1+Y129)</f>
        <v>34.3728</v>
      </c>
      <c r="AD129" s="57" t="n">
        <f aca="false">AB129+AC129</f>
        <v>125.145027272727</v>
      </c>
      <c r="AE129" s="48" t="n">
        <f aca="false">N129</f>
        <v>0.21473</v>
      </c>
      <c r="AF129" s="49" t="n">
        <v>18</v>
      </c>
      <c r="AG129" s="50" t="n">
        <v>0</v>
      </c>
      <c r="AH129" s="51" t="n">
        <v>-26</v>
      </c>
      <c r="AI129" s="51" t="n">
        <v>1</v>
      </c>
      <c r="AJ129" s="51" t="n">
        <v>150</v>
      </c>
      <c r="AK129" s="52" t="n">
        <v>112</v>
      </c>
      <c r="AL129" s="53" t="n">
        <v>65</v>
      </c>
      <c r="AM129" s="53" t="n">
        <v>5</v>
      </c>
      <c r="AN129" s="53" t="n">
        <v>0.1</v>
      </c>
      <c r="AO129" s="54" t="n">
        <v>28</v>
      </c>
      <c r="AP129" s="51" t="n">
        <v>24</v>
      </c>
      <c r="AQ129" s="55" t="n">
        <f aca="false">AE129*((AF129-AG129)/(AF129-AH129))*AP129*AO129</f>
        <v>59.0312290909091</v>
      </c>
      <c r="AR129" s="59" t="n">
        <f aca="false">((AI129*AJ129*AK129*(AL129-AM129))/1000000)*AO129*(1+AN129)</f>
        <v>31.0464</v>
      </c>
      <c r="AS129" s="57" t="n">
        <f aca="false">AQ129+AR129</f>
        <v>90.0776290909091</v>
      </c>
      <c r="AT129" s="48" t="n">
        <f aca="false">N129</f>
        <v>0.21473</v>
      </c>
      <c r="AU129" s="49" t="n">
        <v>18</v>
      </c>
      <c r="AV129" s="50" t="n">
        <v>2.2</v>
      </c>
      <c r="AW129" s="51" t="n">
        <v>-26</v>
      </c>
      <c r="AX129" s="51" t="n">
        <v>1</v>
      </c>
      <c r="AY129" s="51" t="n">
        <v>150</v>
      </c>
      <c r="AZ129" s="52" t="n">
        <v>112</v>
      </c>
      <c r="BA129" s="53" t="n">
        <v>65</v>
      </c>
      <c r="BB129" s="53" t="n">
        <v>5</v>
      </c>
      <c r="BC129" s="53" t="n">
        <v>0.1</v>
      </c>
      <c r="BD129" s="54" t="n">
        <v>31</v>
      </c>
      <c r="BE129" s="51" t="n">
        <v>24</v>
      </c>
      <c r="BF129" s="55" t="n">
        <f aca="false">AT129*((AU129-AV129)/(AU129-AW129))*BE129*BD129</f>
        <v>57.3680476363636</v>
      </c>
      <c r="BG129" s="59" t="n">
        <f aca="false">((AX129*AY129*AZ129*(BA129-BB129))/1000000)*BD129*(1+BC129)</f>
        <v>34.3728</v>
      </c>
      <c r="BH129" s="57" t="n">
        <f aca="false">BF129+BG129</f>
        <v>91.7408476363636</v>
      </c>
      <c r="BI129" s="48" t="n">
        <f aca="false">N129</f>
        <v>0.21473</v>
      </c>
      <c r="BJ129" s="49" t="n">
        <v>18</v>
      </c>
      <c r="BK129" s="50" t="n">
        <v>6.5</v>
      </c>
      <c r="BL129" s="51" t="n">
        <v>-26</v>
      </c>
      <c r="BM129" s="51" t="n">
        <v>1</v>
      </c>
      <c r="BN129" s="51" t="n">
        <v>150</v>
      </c>
      <c r="BO129" s="52" t="n">
        <v>112</v>
      </c>
      <c r="BP129" s="53" t="n">
        <v>65</v>
      </c>
      <c r="BQ129" s="53" t="n">
        <v>5</v>
      </c>
      <c r="BR129" s="53" t="n">
        <v>0.1</v>
      </c>
      <c r="BS129" s="54" t="n">
        <v>30</v>
      </c>
      <c r="BT129" s="51" t="n">
        <v>24</v>
      </c>
      <c r="BU129" s="55" t="n">
        <f aca="false">BI129*((BJ129-BK129)/(BJ129-BL129))*BT129*BS129</f>
        <v>40.4082818181818</v>
      </c>
      <c r="BV129" s="59" t="n">
        <f aca="false">((BM129*BN129*BO129*(BP129-BQ129))/1000000)*BS129*(1+BR129)</f>
        <v>33.264</v>
      </c>
      <c r="BW129" s="57" t="n">
        <f aca="false">BU129+BV129</f>
        <v>73.6722818181818</v>
      </c>
    </row>
    <row r="130" customFormat="false" ht="12.75" hidden="false" customHeight="false" outlineLevel="0" collapsed="false">
      <c r="A130" s="0" t="n">
        <v>1</v>
      </c>
      <c r="B130" s="39" t="n">
        <v>127</v>
      </c>
      <c r="C130" s="40"/>
      <c r="D130" s="40" t="s">
        <v>328</v>
      </c>
      <c r="E130" s="39" t="s">
        <v>329</v>
      </c>
      <c r="F130" s="42" t="s">
        <v>77</v>
      </c>
      <c r="G130" s="43" t="n">
        <v>11</v>
      </c>
      <c r="H130" s="44" t="s">
        <v>36</v>
      </c>
      <c r="I130" s="44" t="n">
        <v>40261</v>
      </c>
      <c r="J130" s="44" t="s">
        <v>37</v>
      </c>
      <c r="K130" s="46" t="n">
        <v>0.27833</v>
      </c>
      <c r="L130" s="46" t="n">
        <v>0.076</v>
      </c>
      <c r="M130" s="46" t="n">
        <v>0.00147</v>
      </c>
      <c r="N130" s="47" t="n">
        <v>0.3558</v>
      </c>
      <c r="O130" s="39"/>
      <c r="P130" s="48" t="n">
        <f aca="false">N130</f>
        <v>0.3558</v>
      </c>
      <c r="Q130" s="49" t="n">
        <v>18</v>
      </c>
      <c r="R130" s="50" t="n">
        <v>-7</v>
      </c>
      <c r="S130" s="51" t="n">
        <v>-26</v>
      </c>
      <c r="T130" s="51" t="n">
        <v>1</v>
      </c>
      <c r="U130" s="51" t="n">
        <v>150</v>
      </c>
      <c r="V130" s="52" t="n">
        <v>213</v>
      </c>
      <c r="W130" s="53" t="n">
        <v>65</v>
      </c>
      <c r="X130" s="53" t="n">
        <v>5</v>
      </c>
      <c r="Y130" s="53" t="n">
        <v>0.1</v>
      </c>
      <c r="Z130" s="54" t="n">
        <v>31</v>
      </c>
      <c r="AA130" s="51" t="n">
        <v>24</v>
      </c>
      <c r="AB130" s="55" t="n">
        <f aca="false">P130*((Q130-R130)/(Q130-S130))*AA130*Z130</f>
        <v>150.406363636364</v>
      </c>
      <c r="AC130" s="59" t="n">
        <f aca="false">((T130*U130*V130*(W130-X130))/1000000)*Z130*(1+Y130)</f>
        <v>65.3697</v>
      </c>
      <c r="AD130" s="57" t="n">
        <f aca="false">AB130+AC130</f>
        <v>215.776063636364</v>
      </c>
      <c r="AE130" s="48" t="n">
        <f aca="false">N130</f>
        <v>0.3558</v>
      </c>
      <c r="AF130" s="49" t="n">
        <v>18</v>
      </c>
      <c r="AG130" s="50" t="n">
        <v>0</v>
      </c>
      <c r="AH130" s="51" t="n">
        <v>-26</v>
      </c>
      <c r="AI130" s="51" t="n">
        <v>1</v>
      </c>
      <c r="AJ130" s="51" t="n">
        <v>150</v>
      </c>
      <c r="AK130" s="52" t="n">
        <v>213</v>
      </c>
      <c r="AL130" s="53" t="n">
        <v>65</v>
      </c>
      <c r="AM130" s="53" t="n">
        <v>5</v>
      </c>
      <c r="AN130" s="53" t="n">
        <v>0.1</v>
      </c>
      <c r="AO130" s="54" t="n">
        <v>28</v>
      </c>
      <c r="AP130" s="51" t="n">
        <v>24</v>
      </c>
      <c r="AQ130" s="55" t="n">
        <f aca="false">AE130*((AF130-AG130)/(AF130-AH130))*AP130*AO130</f>
        <v>97.8126545454546</v>
      </c>
      <c r="AR130" s="59" t="n">
        <f aca="false">((AI130*AJ130*AK130*(AL130-AM130))/1000000)*AO130*(1+AN130)</f>
        <v>59.0436</v>
      </c>
      <c r="AS130" s="57" t="n">
        <f aca="false">AQ130+AR130</f>
        <v>156.856254545455</v>
      </c>
      <c r="AT130" s="48" t="n">
        <f aca="false">N130</f>
        <v>0.3558</v>
      </c>
      <c r="AU130" s="49" t="n">
        <v>18</v>
      </c>
      <c r="AV130" s="50" t="n">
        <v>2.2</v>
      </c>
      <c r="AW130" s="51" t="n">
        <v>-26</v>
      </c>
      <c r="AX130" s="51" t="n">
        <v>1</v>
      </c>
      <c r="AY130" s="51" t="n">
        <v>150</v>
      </c>
      <c r="AZ130" s="52" t="n">
        <v>213</v>
      </c>
      <c r="BA130" s="53" t="n">
        <v>65</v>
      </c>
      <c r="BB130" s="53" t="n">
        <v>5</v>
      </c>
      <c r="BC130" s="53" t="n">
        <v>0.1</v>
      </c>
      <c r="BD130" s="54" t="n">
        <v>31</v>
      </c>
      <c r="BE130" s="51" t="n">
        <v>24</v>
      </c>
      <c r="BF130" s="55" t="n">
        <f aca="false">AT130*((AU130-AV130)/(AU130-AW130))*BE130*BD130</f>
        <v>95.0568218181819</v>
      </c>
      <c r="BG130" s="59" t="n">
        <f aca="false">((AX130*AY130*AZ130*(BA130-BB130))/1000000)*BD130*(1+BC130)</f>
        <v>65.3697</v>
      </c>
      <c r="BH130" s="57" t="n">
        <f aca="false">BF130+BG130</f>
        <v>160.426521818182</v>
      </c>
      <c r="BI130" s="48" t="n">
        <f aca="false">N130</f>
        <v>0.3558</v>
      </c>
      <c r="BJ130" s="49" t="n">
        <v>18</v>
      </c>
      <c r="BK130" s="50" t="n">
        <v>6.5</v>
      </c>
      <c r="BL130" s="51" t="n">
        <v>-26</v>
      </c>
      <c r="BM130" s="51" t="n">
        <v>1</v>
      </c>
      <c r="BN130" s="51" t="n">
        <v>150</v>
      </c>
      <c r="BO130" s="52" t="n">
        <v>213</v>
      </c>
      <c r="BP130" s="53" t="n">
        <v>65</v>
      </c>
      <c r="BQ130" s="53" t="n">
        <v>5</v>
      </c>
      <c r="BR130" s="53" t="n">
        <v>0.1</v>
      </c>
      <c r="BS130" s="54" t="n">
        <v>30</v>
      </c>
      <c r="BT130" s="51" t="n">
        <v>24</v>
      </c>
      <c r="BU130" s="55" t="n">
        <f aca="false">BI130*((BJ130-BK130)/(BJ130-BL130))*BT130*BS130</f>
        <v>66.9550909090909</v>
      </c>
      <c r="BV130" s="59" t="n">
        <f aca="false">((BM130*BN130*BO130*(BP130-BQ130))/1000000)*BS130*(1+BR130)</f>
        <v>63.261</v>
      </c>
      <c r="BW130" s="57" t="n">
        <f aca="false">BU130+BV130</f>
        <v>130.216090909091</v>
      </c>
    </row>
    <row r="131" customFormat="false" ht="12.75" hidden="false" customHeight="false" outlineLevel="0" collapsed="false">
      <c r="A131" s="0" t="n">
        <v>1</v>
      </c>
      <c r="B131" s="39" t="n">
        <v>128</v>
      </c>
      <c r="C131" s="40" t="s">
        <v>32</v>
      </c>
      <c r="D131" s="40" t="s">
        <v>330</v>
      </c>
      <c r="E131" s="39" t="s">
        <v>331</v>
      </c>
      <c r="F131" s="42" t="s">
        <v>332</v>
      </c>
      <c r="G131" s="43" t="n">
        <v>11</v>
      </c>
      <c r="H131" s="44" t="s">
        <v>36</v>
      </c>
      <c r="I131" s="44" t="n">
        <v>39472</v>
      </c>
      <c r="J131" s="44" t="s">
        <v>37</v>
      </c>
      <c r="K131" s="46" t="n">
        <v>0.26707</v>
      </c>
      <c r="L131" s="46" t="n">
        <v>0</v>
      </c>
      <c r="M131" s="46" t="n">
        <v>0.0013</v>
      </c>
      <c r="N131" s="47" t="n">
        <v>0.26837</v>
      </c>
      <c r="O131" s="39" t="s">
        <v>38</v>
      </c>
      <c r="P131" s="48" t="n">
        <f aca="false">N131</f>
        <v>0.26837</v>
      </c>
      <c r="Q131" s="49" t="n">
        <v>18</v>
      </c>
      <c r="R131" s="50" t="n">
        <v>-7</v>
      </c>
      <c r="S131" s="51" t="n">
        <v>-26</v>
      </c>
      <c r="T131" s="51" t="n">
        <v>1</v>
      </c>
      <c r="U131" s="51" t="n">
        <v>150</v>
      </c>
      <c r="V131" s="52" t="n">
        <v>176</v>
      </c>
      <c r="W131" s="53" t="n">
        <v>65</v>
      </c>
      <c r="X131" s="53" t="n">
        <v>5</v>
      </c>
      <c r="Y131" s="53" t="n">
        <v>0.1</v>
      </c>
      <c r="Z131" s="54" t="n">
        <v>31</v>
      </c>
      <c r="AA131" s="51" t="n">
        <v>24</v>
      </c>
      <c r="AB131" s="55" t="n">
        <f aca="false">P131*((Q131-R131)/(Q131-S131))*AA131*Z131</f>
        <v>113.447318181818</v>
      </c>
      <c r="AC131" s="56" t="n">
        <f aca="false">((T131*U131*V131*(W131-X131))/1000000)*Z131*(1+Y131)*0</f>
        <v>0</v>
      </c>
      <c r="AD131" s="57" t="n">
        <f aca="false">AB131+AC131</f>
        <v>113.447318181818</v>
      </c>
      <c r="AE131" s="48" t="n">
        <f aca="false">N131</f>
        <v>0.26837</v>
      </c>
      <c r="AF131" s="49" t="n">
        <v>18</v>
      </c>
      <c r="AG131" s="50" t="n">
        <v>0</v>
      </c>
      <c r="AH131" s="51" t="n">
        <v>-26</v>
      </c>
      <c r="AI131" s="51" t="n">
        <v>1</v>
      </c>
      <c r="AJ131" s="51" t="n">
        <v>150</v>
      </c>
      <c r="AK131" s="52" t="n">
        <v>176</v>
      </c>
      <c r="AL131" s="53" t="n">
        <v>65</v>
      </c>
      <c r="AM131" s="53" t="n">
        <v>5</v>
      </c>
      <c r="AN131" s="53" t="n">
        <v>0.1</v>
      </c>
      <c r="AO131" s="54" t="n">
        <v>28</v>
      </c>
      <c r="AP131" s="51" t="n">
        <v>24</v>
      </c>
      <c r="AQ131" s="55" t="n">
        <f aca="false">AE131*((AF131-AG131)/(AF131-AH131))*AP131*AO131</f>
        <v>73.7773527272727</v>
      </c>
      <c r="AR131" s="56" t="n">
        <f aca="false">((AI131*AJ131*AK131*(AL131-AM131))/1000000)*AO131*(1+AN131)*0</f>
        <v>0</v>
      </c>
      <c r="AS131" s="57" t="n">
        <f aca="false">AQ131+AR131</f>
        <v>73.7773527272727</v>
      </c>
      <c r="AT131" s="48" t="n">
        <f aca="false">N131</f>
        <v>0.26837</v>
      </c>
      <c r="AU131" s="49" t="n">
        <v>18</v>
      </c>
      <c r="AV131" s="50" t="n">
        <v>2.2</v>
      </c>
      <c r="AW131" s="51" t="n">
        <v>-26</v>
      </c>
      <c r="AX131" s="51" t="n">
        <v>1</v>
      </c>
      <c r="AY131" s="51" t="n">
        <v>150</v>
      </c>
      <c r="AZ131" s="52" t="n">
        <v>176</v>
      </c>
      <c r="BA131" s="53" t="n">
        <v>65</v>
      </c>
      <c r="BB131" s="53" t="n">
        <v>5</v>
      </c>
      <c r="BC131" s="53" t="n">
        <v>0.1</v>
      </c>
      <c r="BD131" s="54" t="n">
        <v>31</v>
      </c>
      <c r="BE131" s="51" t="n">
        <v>24</v>
      </c>
      <c r="BF131" s="55" t="n">
        <f aca="false">AT131*((AU131-AV131)/(AU131-AW131))*BE131*BD131</f>
        <v>71.6987050909091</v>
      </c>
      <c r="BG131" s="56" t="n">
        <f aca="false">((AX131*AY131*AZ131*(BA131-BB131))/1000000)*BD131*(1+BC131)*0</f>
        <v>0</v>
      </c>
      <c r="BH131" s="57" t="n">
        <f aca="false">BF131+BG131</f>
        <v>71.6987050909091</v>
      </c>
      <c r="BI131" s="48" t="n">
        <f aca="false">N131</f>
        <v>0.26837</v>
      </c>
      <c r="BJ131" s="49" t="n">
        <v>18</v>
      </c>
      <c r="BK131" s="50" t="n">
        <v>6.5</v>
      </c>
      <c r="BL131" s="51" t="n">
        <v>-26</v>
      </c>
      <c r="BM131" s="51" t="n">
        <v>1</v>
      </c>
      <c r="BN131" s="51" t="n">
        <v>150</v>
      </c>
      <c r="BO131" s="52" t="n">
        <v>176</v>
      </c>
      <c r="BP131" s="53" t="n">
        <v>65</v>
      </c>
      <c r="BQ131" s="53" t="n">
        <v>5</v>
      </c>
      <c r="BR131" s="53" t="n">
        <v>0.1</v>
      </c>
      <c r="BS131" s="54" t="n">
        <v>30</v>
      </c>
      <c r="BT131" s="51" t="n">
        <v>24</v>
      </c>
      <c r="BU131" s="55" t="n">
        <f aca="false">BI131*((BJ131-BK131)/(BJ131-BL131))*BT131*BS131</f>
        <v>50.5023545454545</v>
      </c>
      <c r="BV131" s="56" t="n">
        <f aca="false">((BM131*BN131*BO131*(BP131-BQ131))/1000000)*BS131*(1+BR131)*0</f>
        <v>0</v>
      </c>
      <c r="BW131" s="57" t="n">
        <f aca="false">BU131+BV131</f>
        <v>50.5023545454545</v>
      </c>
    </row>
    <row r="132" customFormat="false" ht="12.75" hidden="false" customHeight="false" outlineLevel="0" collapsed="false">
      <c r="A132" s="0" t="n">
        <v>1</v>
      </c>
      <c r="B132" s="39" t="n">
        <v>129</v>
      </c>
      <c r="C132" s="40" t="s">
        <v>32</v>
      </c>
      <c r="D132" s="40" t="s">
        <v>333</v>
      </c>
      <c r="E132" s="61" t="s">
        <v>334</v>
      </c>
      <c r="F132" s="42" t="s">
        <v>154</v>
      </c>
      <c r="G132" s="43" t="n">
        <v>72</v>
      </c>
      <c r="H132" s="44" t="s">
        <v>36</v>
      </c>
      <c r="I132" s="44" t="n">
        <v>39472</v>
      </c>
      <c r="J132" s="44" t="s">
        <v>37</v>
      </c>
      <c r="K132" s="46" t="n">
        <v>0.43181</v>
      </c>
      <c r="L132" s="46" t="n">
        <v>0.131</v>
      </c>
      <c r="M132" s="46" t="n">
        <v>0.00163</v>
      </c>
      <c r="N132" s="47" t="n">
        <v>0.56444</v>
      </c>
      <c r="O132" s="39"/>
      <c r="P132" s="48" t="n">
        <f aca="false">N132</f>
        <v>0.56444</v>
      </c>
      <c r="Q132" s="49" t="n">
        <v>18</v>
      </c>
      <c r="R132" s="50" t="n">
        <v>-7</v>
      </c>
      <c r="S132" s="51" t="n">
        <v>-26</v>
      </c>
      <c r="T132" s="51" t="n">
        <v>1</v>
      </c>
      <c r="U132" s="51" t="n">
        <v>150</v>
      </c>
      <c r="V132" s="52" t="n">
        <v>182</v>
      </c>
      <c r="W132" s="53" t="n">
        <v>65</v>
      </c>
      <c r="X132" s="53" t="n">
        <v>5</v>
      </c>
      <c r="Y132" s="53" t="n">
        <v>0.1</v>
      </c>
      <c r="Z132" s="54" t="n">
        <v>31</v>
      </c>
      <c r="AA132" s="51" t="n">
        <v>24</v>
      </c>
      <c r="AB132" s="55" t="n">
        <f aca="false">P132*((Q132-R132)/(Q132-S132))*AA132*Z132</f>
        <v>238.604181818182</v>
      </c>
      <c r="AC132" s="59" t="n">
        <f aca="false">((T132*U132*V132*(W132-X132))/1000000)*Z132*(1+Y132)</f>
        <v>55.8558</v>
      </c>
      <c r="AD132" s="57" t="n">
        <f aca="false">AB132+AC132</f>
        <v>294.459981818182</v>
      </c>
      <c r="AE132" s="48" t="n">
        <f aca="false">N132</f>
        <v>0.56444</v>
      </c>
      <c r="AF132" s="49" t="n">
        <v>18</v>
      </c>
      <c r="AG132" s="50" t="n">
        <v>0</v>
      </c>
      <c r="AH132" s="51" t="n">
        <v>-26</v>
      </c>
      <c r="AI132" s="51" t="n">
        <v>1</v>
      </c>
      <c r="AJ132" s="51" t="n">
        <v>150</v>
      </c>
      <c r="AK132" s="52" t="n">
        <v>182</v>
      </c>
      <c r="AL132" s="53" t="n">
        <v>65</v>
      </c>
      <c r="AM132" s="53" t="n">
        <v>5</v>
      </c>
      <c r="AN132" s="53" t="n">
        <v>0.1</v>
      </c>
      <c r="AO132" s="54" t="n">
        <v>28</v>
      </c>
      <c r="AP132" s="51" t="n">
        <v>24</v>
      </c>
      <c r="AQ132" s="55" t="n">
        <f aca="false">AE132*((AF132-AG132)/(AF132-AH132))*AP132*AO132</f>
        <v>155.169687272727</v>
      </c>
      <c r="AR132" s="59" t="n">
        <f aca="false">((AI132*AJ132*AK132*(AL132-AM132))/1000000)*AO132*(1+AN132)</f>
        <v>50.4504</v>
      </c>
      <c r="AS132" s="57" t="n">
        <f aca="false">AQ132+AR132</f>
        <v>205.620087272727</v>
      </c>
      <c r="AT132" s="48" t="n">
        <f aca="false">N132</f>
        <v>0.56444</v>
      </c>
      <c r="AU132" s="49" t="n">
        <v>18</v>
      </c>
      <c r="AV132" s="50" t="n">
        <v>2.2</v>
      </c>
      <c r="AW132" s="51" t="n">
        <v>-26</v>
      </c>
      <c r="AX132" s="51" t="n">
        <v>1</v>
      </c>
      <c r="AY132" s="51" t="n">
        <v>150</v>
      </c>
      <c r="AZ132" s="52" t="n">
        <v>182</v>
      </c>
      <c r="BA132" s="53" t="n">
        <v>65</v>
      </c>
      <c r="BB132" s="53" t="n">
        <v>5</v>
      </c>
      <c r="BC132" s="53" t="n">
        <v>0.1</v>
      </c>
      <c r="BD132" s="54" t="n">
        <v>31</v>
      </c>
      <c r="BE132" s="51" t="n">
        <v>24</v>
      </c>
      <c r="BF132" s="55" t="n">
        <f aca="false">AT132*((AU132-AV132)/(AU132-AW132))*BE132*BD132</f>
        <v>150.797842909091</v>
      </c>
      <c r="BG132" s="59" t="n">
        <f aca="false">((AX132*AY132*AZ132*(BA132-BB132))/1000000)*BD132*(1+BC132)</f>
        <v>55.8558</v>
      </c>
      <c r="BH132" s="57" t="n">
        <f aca="false">BF132+BG132</f>
        <v>206.653642909091</v>
      </c>
      <c r="BI132" s="48" t="n">
        <f aca="false">N132</f>
        <v>0.56444</v>
      </c>
      <c r="BJ132" s="49" t="n">
        <v>18</v>
      </c>
      <c r="BK132" s="50" t="n">
        <v>6.5</v>
      </c>
      <c r="BL132" s="51" t="n">
        <v>-26</v>
      </c>
      <c r="BM132" s="51" t="n">
        <v>1</v>
      </c>
      <c r="BN132" s="51" t="n">
        <v>150</v>
      </c>
      <c r="BO132" s="52" t="n">
        <v>182</v>
      </c>
      <c r="BP132" s="53" t="n">
        <v>65</v>
      </c>
      <c r="BQ132" s="53" t="n">
        <v>5</v>
      </c>
      <c r="BR132" s="53" t="n">
        <v>0.1</v>
      </c>
      <c r="BS132" s="54" t="n">
        <v>30</v>
      </c>
      <c r="BT132" s="51" t="n">
        <v>24</v>
      </c>
      <c r="BU132" s="55" t="n">
        <f aca="false">BI132*((BJ132-BK132)/(BJ132-BL132))*BT132*BS132</f>
        <v>106.217345454545</v>
      </c>
      <c r="BV132" s="59" t="n">
        <f aca="false">((BM132*BN132*BO132*(BP132-BQ132))/1000000)*BS132*(1+BR132)</f>
        <v>54.054</v>
      </c>
      <c r="BW132" s="57" t="n">
        <f aca="false">BU132+BV132</f>
        <v>160.271345454545</v>
      </c>
    </row>
    <row r="133" customFormat="false" ht="12.75" hidden="false" customHeight="false" outlineLevel="0" collapsed="false">
      <c r="B133" s="39" t="n">
        <v>130</v>
      </c>
      <c r="C133" s="40"/>
      <c r="D133" s="40" t="s">
        <v>335</v>
      </c>
      <c r="E133" s="61" t="s">
        <v>336</v>
      </c>
      <c r="F133" s="42" t="s">
        <v>154</v>
      </c>
      <c r="G133" s="43" t="n">
        <v>14</v>
      </c>
      <c r="H133" s="44"/>
      <c r="I133" s="44" t="n">
        <v>41699</v>
      </c>
      <c r="J133" s="44" t="s">
        <v>37</v>
      </c>
      <c r="K133" s="46" t="n">
        <v>0.28619</v>
      </c>
      <c r="L133" s="46" t="n">
        <v>0</v>
      </c>
      <c r="M133" s="46" t="n">
        <v>0.00139</v>
      </c>
      <c r="N133" s="47" t="n">
        <v>0.28758</v>
      </c>
      <c r="O133" s="39" t="s">
        <v>38</v>
      </c>
      <c r="P133" s="48" t="n">
        <f aca="false">N133</f>
        <v>0.28758</v>
      </c>
      <c r="Q133" s="49"/>
      <c r="R133" s="50"/>
      <c r="S133" s="51"/>
      <c r="T133" s="51"/>
      <c r="U133" s="51"/>
      <c r="V133" s="52"/>
      <c r="W133" s="53"/>
      <c r="X133" s="53"/>
      <c r="Y133" s="53"/>
      <c r="Z133" s="54"/>
      <c r="AA133" s="51"/>
      <c r="AB133" s="55"/>
      <c r="AC133" s="59"/>
      <c r="AD133" s="57"/>
      <c r="AE133" s="48" t="n">
        <f aca="false">N133</f>
        <v>0.28758</v>
      </c>
      <c r="AF133" s="49"/>
      <c r="AG133" s="50"/>
      <c r="AH133" s="51"/>
      <c r="AI133" s="51"/>
      <c r="AJ133" s="51"/>
      <c r="AK133" s="52"/>
      <c r="AL133" s="53"/>
      <c r="AM133" s="53"/>
      <c r="AN133" s="53"/>
      <c r="AO133" s="54"/>
      <c r="AP133" s="51"/>
      <c r="AQ133" s="55"/>
      <c r="AR133" s="59"/>
      <c r="AS133" s="57"/>
      <c r="AT133" s="48" t="n">
        <f aca="false">N133</f>
        <v>0.28758</v>
      </c>
      <c r="AU133" s="49" t="n">
        <v>18</v>
      </c>
      <c r="AV133" s="50" t="n">
        <v>2.2</v>
      </c>
      <c r="AW133" s="51" t="n">
        <v>-26</v>
      </c>
      <c r="AX133" s="51" t="n">
        <v>1</v>
      </c>
      <c r="AY133" s="51" t="n">
        <v>150</v>
      </c>
      <c r="AZ133" s="52" t="n">
        <v>93</v>
      </c>
      <c r="BA133" s="53" t="n">
        <v>65</v>
      </c>
      <c r="BB133" s="53" t="n">
        <v>5</v>
      </c>
      <c r="BC133" s="53" t="n">
        <v>0.1</v>
      </c>
      <c r="BD133" s="54" t="n">
        <v>31</v>
      </c>
      <c r="BE133" s="51" t="n">
        <v>24</v>
      </c>
      <c r="BF133" s="55" t="n">
        <f aca="false">AT133*((AU133-AV133)/(AU133-AW133))*BE133*BD133</f>
        <v>76.8309185454546</v>
      </c>
      <c r="BG133" s="56" t="n">
        <f aca="false">((AX133*AY133*AZ133*(BA133-BB133))/1000000)*BD133*(1+BC133)*0</f>
        <v>0</v>
      </c>
      <c r="BH133" s="57" t="n">
        <f aca="false">BF133+BG133</f>
        <v>76.8309185454546</v>
      </c>
      <c r="BI133" s="48" t="n">
        <f aca="false">N133</f>
        <v>0.28758</v>
      </c>
      <c r="BJ133" s="49" t="n">
        <v>18</v>
      </c>
      <c r="BK133" s="50" t="n">
        <v>6.5</v>
      </c>
      <c r="BL133" s="51" t="n">
        <v>-26</v>
      </c>
      <c r="BM133" s="51" t="n">
        <v>1</v>
      </c>
      <c r="BN133" s="51" t="n">
        <v>150</v>
      </c>
      <c r="BO133" s="52" t="n">
        <v>93</v>
      </c>
      <c r="BP133" s="53" t="n">
        <v>65</v>
      </c>
      <c r="BQ133" s="53" t="n">
        <v>5</v>
      </c>
      <c r="BR133" s="53" t="n">
        <v>0.1</v>
      </c>
      <c r="BS133" s="54" t="n">
        <v>30</v>
      </c>
      <c r="BT133" s="51" t="n">
        <v>24</v>
      </c>
      <c r="BU133" s="55" t="n">
        <f aca="false">BI133*((BJ133-BK133)/(BJ133-BL133))*BT133*BS133</f>
        <v>54.1173272727273</v>
      </c>
      <c r="BV133" s="56" t="n">
        <f aca="false">((BM133*BN133*BO133*(BP133-BQ133))/1000000)*BS133*(1+BR133)*0</f>
        <v>0</v>
      </c>
      <c r="BW133" s="57" t="n">
        <f aca="false">BU133+BV133</f>
        <v>54.1173272727273</v>
      </c>
    </row>
    <row r="134" customFormat="false" ht="12.75" hidden="false" customHeight="false" outlineLevel="0" collapsed="false">
      <c r="B134" s="39" t="n">
        <v>131</v>
      </c>
      <c r="C134" s="40"/>
      <c r="D134" s="40" t="s">
        <v>337</v>
      </c>
      <c r="E134" s="61" t="s">
        <v>338</v>
      </c>
      <c r="F134" s="42" t="s">
        <v>154</v>
      </c>
      <c r="G134" s="43" t="n">
        <v>11</v>
      </c>
      <c r="H134" s="44"/>
      <c r="I134" s="44" t="n">
        <v>41699</v>
      </c>
      <c r="J134" s="44" t="s">
        <v>37</v>
      </c>
      <c r="K134" s="46" t="n">
        <v>0.4086</v>
      </c>
      <c r="L134" s="46" t="n">
        <v>0</v>
      </c>
      <c r="M134" s="46" t="n">
        <v>0.00199</v>
      </c>
      <c r="N134" s="47" t="n">
        <v>0.41059</v>
      </c>
      <c r="O134" s="39" t="s">
        <v>38</v>
      </c>
      <c r="P134" s="48" t="n">
        <f aca="false">N134</f>
        <v>0.41059</v>
      </c>
      <c r="Q134" s="49"/>
      <c r="R134" s="50"/>
      <c r="S134" s="51"/>
      <c r="T134" s="51"/>
      <c r="U134" s="51"/>
      <c r="V134" s="52"/>
      <c r="W134" s="53"/>
      <c r="X134" s="53"/>
      <c r="Y134" s="53"/>
      <c r="Z134" s="54"/>
      <c r="AA134" s="51"/>
      <c r="AB134" s="55"/>
      <c r="AC134" s="59"/>
      <c r="AD134" s="57"/>
      <c r="AE134" s="48" t="n">
        <f aca="false">N134</f>
        <v>0.41059</v>
      </c>
      <c r="AF134" s="49"/>
      <c r="AG134" s="50"/>
      <c r="AH134" s="51"/>
      <c r="AI134" s="51"/>
      <c r="AJ134" s="51"/>
      <c r="AK134" s="52"/>
      <c r="AL134" s="53"/>
      <c r="AM134" s="53"/>
      <c r="AN134" s="53"/>
      <c r="AO134" s="54"/>
      <c r="AP134" s="51"/>
      <c r="AQ134" s="55"/>
      <c r="AR134" s="59"/>
      <c r="AS134" s="57"/>
      <c r="AT134" s="48" t="n">
        <f aca="false">N134</f>
        <v>0.41059</v>
      </c>
      <c r="AU134" s="49" t="n">
        <v>18</v>
      </c>
      <c r="AV134" s="50" t="n">
        <v>2.2</v>
      </c>
      <c r="AW134" s="51" t="n">
        <v>-26</v>
      </c>
      <c r="AX134" s="51" t="n">
        <v>1</v>
      </c>
      <c r="AY134" s="51" t="n">
        <v>150</v>
      </c>
      <c r="AZ134" s="52" t="n">
        <v>158</v>
      </c>
      <c r="BA134" s="53" t="n">
        <v>65</v>
      </c>
      <c r="BB134" s="53" t="n">
        <v>5</v>
      </c>
      <c r="BC134" s="53" t="n">
        <v>0.1</v>
      </c>
      <c r="BD134" s="54" t="n">
        <v>31</v>
      </c>
      <c r="BE134" s="51" t="n">
        <v>24</v>
      </c>
      <c r="BF134" s="55" t="n">
        <f aca="false">AT134*((AU134-AV134)/(AU134-AW134))*BE134*BD134</f>
        <v>109.694717454545</v>
      </c>
      <c r="BG134" s="56" t="n">
        <f aca="false">((AX134*AY134*AZ134*(BA134-BB134))/1000000)*BD134*(1+BC134)*0</f>
        <v>0</v>
      </c>
      <c r="BH134" s="57" t="n">
        <f aca="false">BF134+BG134</f>
        <v>109.694717454545</v>
      </c>
      <c r="BI134" s="48" t="n">
        <f aca="false">N134</f>
        <v>0.41059</v>
      </c>
      <c r="BJ134" s="49" t="n">
        <v>18</v>
      </c>
      <c r="BK134" s="50" t="n">
        <v>6.5</v>
      </c>
      <c r="BL134" s="51" t="n">
        <v>-26</v>
      </c>
      <c r="BM134" s="51" t="n">
        <v>1</v>
      </c>
      <c r="BN134" s="51" t="n">
        <v>150</v>
      </c>
      <c r="BO134" s="52" t="n">
        <v>158</v>
      </c>
      <c r="BP134" s="53" t="n">
        <v>65</v>
      </c>
      <c r="BQ134" s="53" t="n">
        <v>5</v>
      </c>
      <c r="BR134" s="53" t="n">
        <v>0.1</v>
      </c>
      <c r="BS134" s="54" t="n">
        <v>30</v>
      </c>
      <c r="BT134" s="51" t="n">
        <v>24</v>
      </c>
      <c r="BU134" s="55" t="n">
        <f aca="false">BI134*((BJ134-BK134)/(BJ134-BL134))*BT134*BS134</f>
        <v>77.2655727272727</v>
      </c>
      <c r="BV134" s="56" t="n">
        <f aca="false">((BM134*BN134*BO134*(BP134-BQ134))/1000000)*BS134*(1+BR134)*0</f>
        <v>0</v>
      </c>
      <c r="BW134" s="57" t="n">
        <f aca="false">BU134+BV134</f>
        <v>77.2655727272727</v>
      </c>
    </row>
    <row r="135" customFormat="false" ht="12.75" hidden="false" customHeight="false" outlineLevel="0" collapsed="false">
      <c r="B135" s="39" t="n">
        <v>132</v>
      </c>
      <c r="C135" s="40"/>
      <c r="D135" s="40" t="s">
        <v>339</v>
      </c>
      <c r="E135" s="61" t="s">
        <v>340</v>
      </c>
      <c r="F135" s="42" t="s">
        <v>82</v>
      </c>
      <c r="G135" s="43" t="n">
        <v>19</v>
      </c>
      <c r="H135" s="44"/>
      <c r="I135" s="44" t="n">
        <v>41699</v>
      </c>
      <c r="J135" s="44" t="s">
        <v>37</v>
      </c>
      <c r="K135" s="46" t="n">
        <v>0.28242</v>
      </c>
      <c r="L135" s="46" t="n">
        <v>0.082</v>
      </c>
      <c r="M135" s="46" t="n">
        <v>0.0015</v>
      </c>
      <c r="N135" s="47" t="n">
        <v>0.36592</v>
      </c>
      <c r="O135" s="39"/>
      <c r="P135" s="48" t="n">
        <f aca="false">N135</f>
        <v>0.36592</v>
      </c>
      <c r="Q135" s="49"/>
      <c r="R135" s="50"/>
      <c r="S135" s="51"/>
      <c r="T135" s="51"/>
      <c r="U135" s="51"/>
      <c r="V135" s="52"/>
      <c r="W135" s="53"/>
      <c r="X135" s="53"/>
      <c r="Y135" s="53"/>
      <c r="Z135" s="54"/>
      <c r="AA135" s="51"/>
      <c r="AB135" s="55"/>
      <c r="AC135" s="59"/>
      <c r="AD135" s="57"/>
      <c r="AE135" s="48" t="n">
        <f aca="false">N135</f>
        <v>0.36592</v>
      </c>
      <c r="AF135" s="49"/>
      <c r="AG135" s="50"/>
      <c r="AH135" s="51"/>
      <c r="AI135" s="51"/>
      <c r="AJ135" s="51"/>
      <c r="AK135" s="52"/>
      <c r="AL135" s="53"/>
      <c r="AM135" s="53"/>
      <c r="AN135" s="53"/>
      <c r="AO135" s="54"/>
      <c r="AP135" s="51"/>
      <c r="AQ135" s="55"/>
      <c r="AR135" s="59"/>
      <c r="AS135" s="57"/>
      <c r="AT135" s="48" t="n">
        <f aca="false">N135</f>
        <v>0.36592</v>
      </c>
      <c r="AU135" s="49" t="n">
        <v>18</v>
      </c>
      <c r="AV135" s="50" t="n">
        <v>2.2</v>
      </c>
      <c r="AW135" s="51" t="n">
        <v>-26</v>
      </c>
      <c r="AX135" s="51" t="n">
        <v>1</v>
      </c>
      <c r="AY135" s="51" t="n">
        <v>150</v>
      </c>
      <c r="AZ135" s="52" t="n">
        <v>161</v>
      </c>
      <c r="BA135" s="53" t="n">
        <v>65</v>
      </c>
      <c r="BB135" s="53" t="n">
        <v>5</v>
      </c>
      <c r="BC135" s="53" t="n">
        <v>0.1</v>
      </c>
      <c r="BD135" s="54" t="n">
        <v>31</v>
      </c>
      <c r="BE135" s="51" t="n">
        <v>24</v>
      </c>
      <c r="BF135" s="55" t="n">
        <f aca="false">AT135*((AU135-AV135)/(AU135-AW135))*BE135*BD135</f>
        <v>97.7605178181818</v>
      </c>
      <c r="BG135" s="59" t="n">
        <f aca="false">((AX135*AY135*AZ135*(BA135-BB135))/1000000)*BD135*(1+BC135)</f>
        <v>49.4109</v>
      </c>
      <c r="BH135" s="57" t="n">
        <f aca="false">BF135+BG135</f>
        <v>147.171417818182</v>
      </c>
      <c r="BI135" s="48" t="n">
        <f aca="false">N135</f>
        <v>0.36592</v>
      </c>
      <c r="BJ135" s="49" t="n">
        <v>18</v>
      </c>
      <c r="BK135" s="50" t="n">
        <v>6.5</v>
      </c>
      <c r="BL135" s="51" t="n">
        <v>-26</v>
      </c>
      <c r="BM135" s="51" t="n">
        <v>1</v>
      </c>
      <c r="BN135" s="51" t="n">
        <v>150</v>
      </c>
      <c r="BO135" s="52" t="n">
        <v>161</v>
      </c>
      <c r="BP135" s="53" t="n">
        <v>65</v>
      </c>
      <c r="BQ135" s="53" t="n">
        <v>5</v>
      </c>
      <c r="BR135" s="53" t="n">
        <v>0.1</v>
      </c>
      <c r="BS135" s="54" t="n">
        <v>30</v>
      </c>
      <c r="BT135" s="51" t="n">
        <v>24</v>
      </c>
      <c r="BU135" s="55" t="n">
        <f aca="false">BI135*((BJ135-BK135)/(BJ135-BL135))*BT135*BS135</f>
        <v>68.8594909090909</v>
      </c>
      <c r="BV135" s="59" t="n">
        <f aca="false">((BM135*BN135*BO135*(BP135-BQ135))/1000000)*BS135*(1+BR135)</f>
        <v>47.817</v>
      </c>
      <c r="BW135" s="57" t="n">
        <f aca="false">BU135+BV135</f>
        <v>116.676490909091</v>
      </c>
    </row>
    <row r="136" customFormat="false" ht="12.75" hidden="false" customHeight="false" outlineLevel="0" collapsed="false">
      <c r="A136" s="0" t="n">
        <v>1</v>
      </c>
      <c r="B136" s="39" t="n">
        <v>133</v>
      </c>
      <c r="C136" s="40"/>
      <c r="D136" s="40" t="s">
        <v>341</v>
      </c>
      <c r="E136" s="61" t="s">
        <v>342</v>
      </c>
      <c r="F136" s="42" t="s">
        <v>82</v>
      </c>
      <c r="G136" s="43" t="n">
        <v>22</v>
      </c>
      <c r="H136" s="44" t="s">
        <v>36</v>
      </c>
      <c r="I136" s="44" t="n">
        <v>40142</v>
      </c>
      <c r="J136" s="44" t="s">
        <v>37</v>
      </c>
      <c r="K136" s="46" t="n">
        <v>0.23991</v>
      </c>
      <c r="L136" s="46" t="n">
        <v>0.123</v>
      </c>
      <c r="M136" s="46" t="n">
        <v>0.00135</v>
      </c>
      <c r="N136" s="47" t="n">
        <v>0.36426</v>
      </c>
      <c r="O136" s="39"/>
      <c r="P136" s="48" t="n">
        <f aca="false">N136</f>
        <v>0.36426</v>
      </c>
      <c r="Q136" s="49" t="n">
        <v>18</v>
      </c>
      <c r="R136" s="50" t="n">
        <v>-7</v>
      </c>
      <c r="S136" s="51" t="n">
        <v>-26</v>
      </c>
      <c r="T136" s="51" t="n">
        <v>1</v>
      </c>
      <c r="U136" s="51" t="n">
        <v>150</v>
      </c>
      <c r="V136" s="52" t="n">
        <v>272</v>
      </c>
      <c r="W136" s="53" t="n">
        <v>65</v>
      </c>
      <c r="X136" s="53" t="n">
        <v>5</v>
      </c>
      <c r="Y136" s="53" t="n">
        <v>0.1</v>
      </c>
      <c r="Z136" s="54" t="n">
        <v>31</v>
      </c>
      <c r="AA136" s="51" t="n">
        <v>24</v>
      </c>
      <c r="AB136" s="55" t="n">
        <f aca="false">P136*((Q136-R136)/(Q136-S136))*AA136*Z136</f>
        <v>153.982636363636</v>
      </c>
      <c r="AC136" s="59" t="n">
        <f aca="false">((T136*U136*V136*(W136-X136))/1000000)*Z136*(1+Y136)</f>
        <v>83.4768</v>
      </c>
      <c r="AD136" s="57" t="n">
        <f aca="false">AB136+AC136</f>
        <v>237.459436363636</v>
      </c>
      <c r="AE136" s="48" t="n">
        <f aca="false">N136</f>
        <v>0.36426</v>
      </c>
      <c r="AF136" s="49" t="n">
        <v>18</v>
      </c>
      <c r="AG136" s="50" t="n">
        <v>0</v>
      </c>
      <c r="AH136" s="51" t="n">
        <v>-26</v>
      </c>
      <c r="AI136" s="51" t="n">
        <v>1</v>
      </c>
      <c r="AJ136" s="51" t="n">
        <v>150</v>
      </c>
      <c r="AK136" s="52" t="n">
        <v>272</v>
      </c>
      <c r="AL136" s="53" t="n">
        <v>65</v>
      </c>
      <c r="AM136" s="53" t="n">
        <v>5</v>
      </c>
      <c r="AN136" s="53" t="n">
        <v>0.1</v>
      </c>
      <c r="AO136" s="54" t="n">
        <v>28</v>
      </c>
      <c r="AP136" s="51" t="n">
        <v>24</v>
      </c>
      <c r="AQ136" s="55" t="n">
        <f aca="false">AE136*((AF136-AG136)/(AF136-AH136))*AP136*AO136</f>
        <v>100.138385454545</v>
      </c>
      <c r="AR136" s="59" t="n">
        <f aca="false">((AI136*AJ136*AK136*(AL136-AM136))/1000000)*AO136*(1+AN136)</f>
        <v>75.3984</v>
      </c>
      <c r="AS136" s="57" t="n">
        <f aca="false">AQ136+AR136</f>
        <v>175.536785454545</v>
      </c>
      <c r="AT136" s="48" t="n">
        <f aca="false">N136</f>
        <v>0.36426</v>
      </c>
      <c r="AU136" s="49" t="n">
        <v>18</v>
      </c>
      <c r="AV136" s="50" t="n">
        <v>2.2</v>
      </c>
      <c r="AW136" s="51" t="n">
        <v>-26</v>
      </c>
      <c r="AX136" s="51" t="n">
        <v>1</v>
      </c>
      <c r="AY136" s="51" t="n">
        <v>150</v>
      </c>
      <c r="AZ136" s="52" t="n">
        <v>272</v>
      </c>
      <c r="BA136" s="53" t="n">
        <v>65</v>
      </c>
      <c r="BB136" s="53" t="n">
        <v>5</v>
      </c>
      <c r="BC136" s="53" t="n">
        <v>0.1</v>
      </c>
      <c r="BD136" s="54" t="n">
        <v>31</v>
      </c>
      <c r="BE136" s="51" t="n">
        <v>24</v>
      </c>
      <c r="BF136" s="55" t="n">
        <f aca="false">AT136*((AU136-AV136)/(AU136-AW136))*BE136*BD136</f>
        <v>97.3170261818182</v>
      </c>
      <c r="BG136" s="59" t="n">
        <f aca="false">((AX136*AY136*AZ136*(BA136-BB136))/1000000)*BD136*(1+BC136)</f>
        <v>83.4768</v>
      </c>
      <c r="BH136" s="57" t="n">
        <f aca="false">BF136+BG136</f>
        <v>180.793826181818</v>
      </c>
      <c r="BI136" s="48" t="n">
        <f aca="false">N136</f>
        <v>0.36426</v>
      </c>
      <c r="BJ136" s="49" t="n">
        <v>18</v>
      </c>
      <c r="BK136" s="50" t="n">
        <v>6.5</v>
      </c>
      <c r="BL136" s="51" t="n">
        <v>-26</v>
      </c>
      <c r="BM136" s="51" t="n">
        <v>1</v>
      </c>
      <c r="BN136" s="51" t="n">
        <v>150</v>
      </c>
      <c r="BO136" s="52" t="n">
        <v>272</v>
      </c>
      <c r="BP136" s="53" t="n">
        <v>65</v>
      </c>
      <c r="BQ136" s="53" t="n">
        <v>5</v>
      </c>
      <c r="BR136" s="53" t="n">
        <v>0.1</v>
      </c>
      <c r="BS136" s="54" t="n">
        <v>30</v>
      </c>
      <c r="BT136" s="51" t="n">
        <v>24</v>
      </c>
      <c r="BU136" s="55" t="n">
        <f aca="false">BI136*((BJ136-BK136)/(BJ136-BL136))*BT136*BS136</f>
        <v>68.5471090909091</v>
      </c>
      <c r="BV136" s="59" t="n">
        <f aca="false">((BM136*BN136*BO136*(BP136-BQ136))/1000000)*BS136*(1+BR136)</f>
        <v>80.784</v>
      </c>
      <c r="BW136" s="57" t="n">
        <f aca="false">BU136+BV136</f>
        <v>149.331109090909</v>
      </c>
    </row>
    <row r="137" customFormat="false" ht="12.75" hidden="false" customHeight="false" outlineLevel="0" collapsed="false">
      <c r="B137" s="39" t="n">
        <v>134</v>
      </c>
      <c r="C137" s="40"/>
      <c r="D137" s="40" t="s">
        <v>343</v>
      </c>
      <c r="E137" s="61" t="s">
        <v>344</v>
      </c>
      <c r="F137" s="42" t="s">
        <v>41</v>
      </c>
      <c r="G137" s="43" t="n">
        <v>43</v>
      </c>
      <c r="H137" s="44"/>
      <c r="I137" s="44" t="n">
        <v>41699</v>
      </c>
      <c r="J137" s="44" t="s">
        <v>37</v>
      </c>
      <c r="K137" s="46" t="n">
        <v>0.30705</v>
      </c>
      <c r="L137" s="46" t="n">
        <v>0.054</v>
      </c>
      <c r="M137" s="46" t="n">
        <v>0.0011</v>
      </c>
      <c r="N137" s="47" t="n">
        <v>0.36215</v>
      </c>
      <c r="O137" s="39"/>
      <c r="P137" s="48" t="n">
        <f aca="false">N137</f>
        <v>0.36215</v>
      </c>
      <c r="Q137" s="49"/>
      <c r="R137" s="50"/>
      <c r="S137" s="51"/>
      <c r="T137" s="51"/>
      <c r="U137" s="51"/>
      <c r="V137" s="52"/>
      <c r="W137" s="53"/>
      <c r="X137" s="53"/>
      <c r="Y137" s="53"/>
      <c r="Z137" s="54"/>
      <c r="AA137" s="51"/>
      <c r="AB137" s="55"/>
      <c r="AC137" s="59"/>
      <c r="AD137" s="57"/>
      <c r="AE137" s="48" t="n">
        <f aca="false">N137</f>
        <v>0.36215</v>
      </c>
      <c r="AF137" s="49"/>
      <c r="AG137" s="50"/>
      <c r="AH137" s="51"/>
      <c r="AI137" s="51"/>
      <c r="AJ137" s="51"/>
      <c r="AK137" s="52"/>
      <c r="AL137" s="53"/>
      <c r="AM137" s="53"/>
      <c r="AN137" s="53"/>
      <c r="AO137" s="54"/>
      <c r="AP137" s="51"/>
      <c r="AQ137" s="55"/>
      <c r="AR137" s="59"/>
      <c r="AS137" s="57"/>
      <c r="AT137" s="48" t="n">
        <f aca="false">N137</f>
        <v>0.36215</v>
      </c>
      <c r="AU137" s="49" t="n">
        <v>18</v>
      </c>
      <c r="AV137" s="50" t="n">
        <v>2.2</v>
      </c>
      <c r="AW137" s="51" t="n">
        <v>-26</v>
      </c>
      <c r="AX137" s="51" t="n">
        <v>1</v>
      </c>
      <c r="AY137" s="51" t="n">
        <v>150</v>
      </c>
      <c r="AZ137" s="52" t="n">
        <v>163</v>
      </c>
      <c r="BA137" s="53" t="n">
        <v>65</v>
      </c>
      <c r="BB137" s="53" t="n">
        <v>5</v>
      </c>
      <c r="BC137" s="53" t="n">
        <v>0.1</v>
      </c>
      <c r="BD137" s="54" t="n">
        <v>31</v>
      </c>
      <c r="BE137" s="51" t="n">
        <v>24</v>
      </c>
      <c r="BF137" s="55" t="n">
        <f aca="false">AT137*((AU137-AV137)/(AU137-AW137))*BE137*BD137</f>
        <v>96.7533109090909</v>
      </c>
      <c r="BG137" s="59" t="n">
        <f aca="false">((AX137*AY137*AZ137*(BA137-BB137))/1000000)*BD137*(1+BC137)</f>
        <v>50.0247</v>
      </c>
      <c r="BH137" s="57" t="n">
        <f aca="false">BF137+BG137</f>
        <v>146.778010909091</v>
      </c>
      <c r="BI137" s="48" t="n">
        <f aca="false">N137</f>
        <v>0.36215</v>
      </c>
      <c r="BJ137" s="49" t="n">
        <v>18</v>
      </c>
      <c r="BK137" s="50" t="n">
        <v>6.5</v>
      </c>
      <c r="BL137" s="51" t="n">
        <v>-26</v>
      </c>
      <c r="BM137" s="51" t="n">
        <v>1</v>
      </c>
      <c r="BN137" s="51" t="n">
        <v>150</v>
      </c>
      <c r="BO137" s="52" t="n">
        <v>163</v>
      </c>
      <c r="BP137" s="53" t="n">
        <v>65</v>
      </c>
      <c r="BQ137" s="53" t="n">
        <v>5</v>
      </c>
      <c r="BR137" s="53" t="n">
        <v>0.1</v>
      </c>
      <c r="BS137" s="54" t="n">
        <v>30</v>
      </c>
      <c r="BT137" s="51" t="n">
        <v>24</v>
      </c>
      <c r="BU137" s="55" t="n">
        <f aca="false">BI137*((BJ137-BK137)/(BJ137-BL137))*BT137*BS137</f>
        <v>68.1500454545455</v>
      </c>
      <c r="BV137" s="59" t="n">
        <f aca="false">((BM137*BN137*BO137*(BP137-BQ137))/1000000)*BS137*(1+BR137)</f>
        <v>48.411</v>
      </c>
      <c r="BW137" s="57" t="n">
        <f aca="false">BU137+BV137</f>
        <v>116.561045454545</v>
      </c>
    </row>
    <row r="138" customFormat="false" ht="12.75" hidden="false" customHeight="false" outlineLevel="0" collapsed="false">
      <c r="B138" s="39" t="n">
        <v>135</v>
      </c>
      <c r="C138" s="40"/>
      <c r="D138" s="40" t="s">
        <v>345</v>
      </c>
      <c r="E138" s="61" t="s">
        <v>346</v>
      </c>
      <c r="F138" s="42" t="s">
        <v>41</v>
      </c>
      <c r="G138" s="43" t="n">
        <v>39</v>
      </c>
      <c r="H138" s="44"/>
      <c r="I138" s="44" t="n">
        <v>41671</v>
      </c>
      <c r="J138" s="44" t="s">
        <v>37</v>
      </c>
      <c r="K138" s="46" t="n">
        <v>0.24149</v>
      </c>
      <c r="L138" s="46" t="n">
        <v>0.058</v>
      </c>
      <c r="M138" s="46" t="n">
        <v>0.00089</v>
      </c>
      <c r="N138" s="47" t="n">
        <v>0.30038</v>
      </c>
      <c r="O138" s="39"/>
      <c r="P138" s="48" t="n">
        <f aca="false">N138</f>
        <v>0.30038</v>
      </c>
      <c r="Q138" s="49"/>
      <c r="R138" s="50"/>
      <c r="S138" s="51"/>
      <c r="T138" s="51"/>
      <c r="U138" s="51"/>
      <c r="V138" s="52"/>
      <c r="W138" s="53"/>
      <c r="X138" s="53"/>
      <c r="Y138" s="53"/>
      <c r="Z138" s="54"/>
      <c r="AA138" s="51"/>
      <c r="AB138" s="55"/>
      <c r="AC138" s="59"/>
      <c r="AD138" s="57"/>
      <c r="AE138" s="48" t="n">
        <f aca="false">N138</f>
        <v>0.30038</v>
      </c>
      <c r="AF138" s="49" t="n">
        <v>18</v>
      </c>
      <c r="AG138" s="50" t="n">
        <v>0</v>
      </c>
      <c r="AH138" s="51" t="n">
        <v>-26</v>
      </c>
      <c r="AI138" s="51" t="n">
        <v>1</v>
      </c>
      <c r="AJ138" s="51" t="n">
        <v>150</v>
      </c>
      <c r="AK138" s="52" t="n">
        <v>169</v>
      </c>
      <c r="AL138" s="53" t="n">
        <v>65</v>
      </c>
      <c r="AM138" s="53" t="n">
        <v>5</v>
      </c>
      <c r="AN138" s="53" t="n">
        <v>0.1</v>
      </c>
      <c r="AO138" s="54" t="n">
        <v>28</v>
      </c>
      <c r="AP138" s="51" t="n">
        <v>24</v>
      </c>
      <c r="AQ138" s="55" t="n">
        <f aca="false">AE138*((AF138-AG138)/(AF138-AH138))*AP138*AO138</f>
        <v>82.5771927272727</v>
      </c>
      <c r="AR138" s="59" t="n">
        <f aca="false">((AI138*AJ138*AK138*(AL138-AM138))/1000000)*AO138*(1+AN138)</f>
        <v>46.8468</v>
      </c>
      <c r="AS138" s="57" t="n">
        <f aca="false">AQ138+AR138</f>
        <v>129.423992727273</v>
      </c>
      <c r="AT138" s="48" t="n">
        <f aca="false">N138</f>
        <v>0.30038</v>
      </c>
      <c r="AU138" s="49" t="n">
        <v>18</v>
      </c>
      <c r="AV138" s="50" t="n">
        <v>2.2</v>
      </c>
      <c r="AW138" s="51" t="n">
        <v>-26</v>
      </c>
      <c r="AX138" s="51" t="n">
        <v>1</v>
      </c>
      <c r="AY138" s="51" t="n">
        <v>150</v>
      </c>
      <c r="AZ138" s="52" t="n">
        <v>169</v>
      </c>
      <c r="BA138" s="53" t="n">
        <v>65</v>
      </c>
      <c r="BB138" s="53" t="n">
        <v>5</v>
      </c>
      <c r="BC138" s="53" t="n">
        <v>0.1</v>
      </c>
      <c r="BD138" s="54" t="n">
        <v>31</v>
      </c>
      <c r="BE138" s="51" t="n">
        <v>24</v>
      </c>
      <c r="BF138" s="55" t="n">
        <f aca="false">AT138*((AU138-AV138)/(AU138-AW138))*BE138*BD138</f>
        <v>80.2506130909091</v>
      </c>
      <c r="BG138" s="59" t="n">
        <f aca="false">((AX138*AY138*AZ138*(BA138-BB138))/1000000)*BD138*(1+BC138)</f>
        <v>51.8661</v>
      </c>
      <c r="BH138" s="57" t="n">
        <f aca="false">BF138+BG138</f>
        <v>132.116713090909</v>
      </c>
      <c r="BI138" s="48" t="n">
        <f aca="false">N138</f>
        <v>0.30038</v>
      </c>
      <c r="BJ138" s="49" t="n">
        <v>18</v>
      </c>
      <c r="BK138" s="50" t="n">
        <v>6.5</v>
      </c>
      <c r="BL138" s="51" t="n">
        <v>-26</v>
      </c>
      <c r="BM138" s="51" t="n">
        <v>1</v>
      </c>
      <c r="BN138" s="51" t="n">
        <v>150</v>
      </c>
      <c r="BO138" s="52" t="n">
        <v>169</v>
      </c>
      <c r="BP138" s="53" t="n">
        <v>65</v>
      </c>
      <c r="BQ138" s="53" t="n">
        <v>5</v>
      </c>
      <c r="BR138" s="53" t="n">
        <v>0.1</v>
      </c>
      <c r="BS138" s="54" t="n">
        <v>30</v>
      </c>
      <c r="BT138" s="51" t="n">
        <v>24</v>
      </c>
      <c r="BU138" s="55" t="n">
        <f aca="false">BI138*((BJ138-BK138)/(BJ138-BL138))*BT138*BS138</f>
        <v>56.5260545454545</v>
      </c>
      <c r="BV138" s="59" t="n">
        <f aca="false">((BM138*BN138*BO138*(BP138-BQ138))/1000000)*BS138*(1+BR138)</f>
        <v>50.193</v>
      </c>
      <c r="BW138" s="57" t="n">
        <f aca="false">BU138+BV138</f>
        <v>106.719054545455</v>
      </c>
    </row>
    <row r="139" customFormat="false" ht="12.75" hidden="false" customHeight="false" outlineLevel="0" collapsed="false">
      <c r="B139" s="39" t="n">
        <v>136</v>
      </c>
      <c r="C139" s="40"/>
      <c r="D139" s="40" t="s">
        <v>347</v>
      </c>
      <c r="E139" s="39" t="s">
        <v>348</v>
      </c>
      <c r="F139" s="42" t="s">
        <v>82</v>
      </c>
      <c r="G139" s="43" t="n">
        <v>15</v>
      </c>
      <c r="H139" s="44"/>
      <c r="I139" s="44" t="n">
        <v>41640</v>
      </c>
      <c r="J139" s="44" t="s">
        <v>37</v>
      </c>
      <c r="K139" s="46" t="n">
        <v>0.21488</v>
      </c>
      <c r="L139" s="46" t="n">
        <v>0.043</v>
      </c>
      <c r="M139" s="46" t="n">
        <v>0.00111</v>
      </c>
      <c r="N139" s="47" t="n">
        <v>0.25899</v>
      </c>
      <c r="O139" s="39"/>
      <c r="P139" s="48" t="n">
        <f aca="false">N139</f>
        <v>0.25899</v>
      </c>
      <c r="Q139" s="49" t="n">
        <v>18</v>
      </c>
      <c r="R139" s="50" t="n">
        <v>-7</v>
      </c>
      <c r="S139" s="51" t="n">
        <v>-26</v>
      </c>
      <c r="T139" s="51" t="n">
        <v>1</v>
      </c>
      <c r="U139" s="51" t="n">
        <v>150</v>
      </c>
      <c r="V139" s="52" t="n">
        <v>113</v>
      </c>
      <c r="W139" s="53" t="n">
        <v>65</v>
      </c>
      <c r="X139" s="53" t="n">
        <v>5</v>
      </c>
      <c r="Y139" s="53" t="n">
        <v>0.1</v>
      </c>
      <c r="Z139" s="54" t="n">
        <v>31</v>
      </c>
      <c r="AA139" s="51" t="n">
        <v>24</v>
      </c>
      <c r="AB139" s="55" t="n">
        <f aca="false">P139*((Q139-R139)/(Q139-S139))*AA139*Z139</f>
        <v>109.482136363636</v>
      </c>
      <c r="AC139" s="59" t="n">
        <f aca="false">((T139*U139*V139*(W139-X139))/1000000)*Z139*(1+Y139)</f>
        <v>34.6797</v>
      </c>
      <c r="AD139" s="57" t="n">
        <f aca="false">AB139+AC139</f>
        <v>144.161836363636</v>
      </c>
      <c r="AE139" s="48" t="n">
        <f aca="false">N139</f>
        <v>0.25899</v>
      </c>
      <c r="AF139" s="49" t="n">
        <v>18</v>
      </c>
      <c r="AG139" s="50" t="n">
        <v>0</v>
      </c>
      <c r="AH139" s="51" t="n">
        <v>-26</v>
      </c>
      <c r="AI139" s="51" t="n">
        <v>1</v>
      </c>
      <c r="AJ139" s="51" t="n">
        <v>150</v>
      </c>
      <c r="AK139" s="52" t="n">
        <v>113</v>
      </c>
      <c r="AL139" s="53" t="n">
        <v>65</v>
      </c>
      <c r="AM139" s="53" t="n">
        <v>5</v>
      </c>
      <c r="AN139" s="53" t="n">
        <v>0.1</v>
      </c>
      <c r="AO139" s="54" t="n">
        <v>28</v>
      </c>
      <c r="AP139" s="51" t="n">
        <v>24</v>
      </c>
      <c r="AQ139" s="55" t="n">
        <f aca="false">AE139*((AF139-AG139)/(AF139-AH139))*AP139*AO139</f>
        <v>71.1987054545455</v>
      </c>
      <c r="AR139" s="59" t="n">
        <f aca="false">((AI139*AJ139*AK139*(AL139-AM139))/1000000)*AO139*(1+AN139)</f>
        <v>31.3236</v>
      </c>
      <c r="AS139" s="57" t="n">
        <f aca="false">AQ139+AR139</f>
        <v>102.522305454545</v>
      </c>
      <c r="AT139" s="48" t="n">
        <f aca="false">N139</f>
        <v>0.25899</v>
      </c>
      <c r="AU139" s="49" t="n">
        <v>18</v>
      </c>
      <c r="AV139" s="50" t="n">
        <v>2.2</v>
      </c>
      <c r="AW139" s="51" t="n">
        <v>-26</v>
      </c>
      <c r="AX139" s="51" t="n">
        <v>1</v>
      </c>
      <c r="AY139" s="51" t="n">
        <v>150</v>
      </c>
      <c r="AZ139" s="52" t="n">
        <v>113</v>
      </c>
      <c r="BA139" s="53" t="n">
        <v>65</v>
      </c>
      <c r="BB139" s="53" t="n">
        <v>5</v>
      </c>
      <c r="BC139" s="53" t="n">
        <v>0.1</v>
      </c>
      <c r="BD139" s="54" t="n">
        <v>31</v>
      </c>
      <c r="BE139" s="51" t="n">
        <v>24</v>
      </c>
      <c r="BF139" s="55" t="n">
        <f aca="false">AT139*((AU139-AV139)/(AU139-AW139))*BE139*BD139</f>
        <v>69.1927101818182</v>
      </c>
      <c r="BG139" s="59" t="n">
        <f aca="false">((AX139*AY139*AZ139*(BA139-BB139))/1000000)*BD139*(1+BC139)</f>
        <v>34.6797</v>
      </c>
      <c r="BH139" s="57" t="n">
        <f aca="false">BF139+BG139</f>
        <v>103.872410181818</v>
      </c>
      <c r="BI139" s="48" t="n">
        <f aca="false">N139</f>
        <v>0.25899</v>
      </c>
      <c r="BJ139" s="49" t="n">
        <v>18</v>
      </c>
      <c r="BK139" s="50" t="n">
        <v>6.5</v>
      </c>
      <c r="BL139" s="51" t="n">
        <v>-26</v>
      </c>
      <c r="BM139" s="51" t="n">
        <v>1</v>
      </c>
      <c r="BN139" s="51" t="n">
        <v>150</v>
      </c>
      <c r="BO139" s="52" t="n">
        <v>113</v>
      </c>
      <c r="BP139" s="53" t="n">
        <v>65</v>
      </c>
      <c r="BQ139" s="53" t="n">
        <v>5</v>
      </c>
      <c r="BR139" s="53" t="n">
        <v>0.1</v>
      </c>
      <c r="BS139" s="54" t="n">
        <v>30</v>
      </c>
      <c r="BT139" s="51" t="n">
        <v>24</v>
      </c>
      <c r="BU139" s="55" t="n">
        <f aca="false">BI139*((BJ139-BK139)/(BJ139-BL139))*BT139*BS139</f>
        <v>48.7372090909091</v>
      </c>
      <c r="BV139" s="59" t="n">
        <f aca="false">((BM139*BN139*BO139*(BP139-BQ139))/1000000)*BS139*(1+BR139)</f>
        <v>33.561</v>
      </c>
      <c r="BW139" s="57" t="n">
        <f aca="false">BU139+BV139</f>
        <v>82.2982090909091</v>
      </c>
    </row>
    <row r="140" customFormat="false" ht="12.75" hidden="false" customHeight="false" outlineLevel="0" collapsed="false">
      <c r="B140" s="39" t="n">
        <v>137</v>
      </c>
      <c r="C140" s="40"/>
      <c r="D140" s="40" t="s">
        <v>349</v>
      </c>
      <c r="E140" s="39" t="s">
        <v>350</v>
      </c>
      <c r="F140" s="40" t="s">
        <v>351</v>
      </c>
      <c r="G140" s="43" t="n">
        <v>2</v>
      </c>
      <c r="H140" s="44"/>
      <c r="I140" s="44" t="n">
        <v>41334</v>
      </c>
      <c r="J140" s="44" t="s">
        <v>37</v>
      </c>
      <c r="K140" s="46" t="n">
        <v>0.21488</v>
      </c>
      <c r="L140" s="46" t="n">
        <v>0</v>
      </c>
      <c r="M140" s="46" t="n">
        <v>0.00057</v>
      </c>
      <c r="N140" s="47" t="n">
        <v>0.21545</v>
      </c>
      <c r="O140" s="39" t="s">
        <v>38</v>
      </c>
      <c r="P140" s="48" t="n">
        <f aca="false">N140</f>
        <v>0.21545</v>
      </c>
      <c r="Q140" s="49" t="n">
        <v>18</v>
      </c>
      <c r="R140" s="50" t="n">
        <v>-7</v>
      </c>
      <c r="S140" s="51" t="n">
        <v>-26</v>
      </c>
      <c r="T140" s="51" t="n">
        <v>1</v>
      </c>
      <c r="U140" s="51" t="n">
        <v>150</v>
      </c>
      <c r="V140" s="52" t="n">
        <v>100</v>
      </c>
      <c r="W140" s="53" t="n">
        <v>65</v>
      </c>
      <c r="X140" s="53" t="n">
        <v>5</v>
      </c>
      <c r="Y140" s="53" t="n">
        <v>0.1</v>
      </c>
      <c r="Z140" s="54" t="n">
        <v>31</v>
      </c>
      <c r="AA140" s="51" t="n">
        <v>24</v>
      </c>
      <c r="AB140" s="55" t="n">
        <f aca="false">P140*((Q140-R140)/(Q140-S140))*AA140*Z140</f>
        <v>91.0765909090909</v>
      </c>
      <c r="AC140" s="56" t="n">
        <f aca="false">((T140*U140*V140*(W140-X140))/1000000)*Z140*(1+Y140)*0</f>
        <v>0</v>
      </c>
      <c r="AD140" s="57" t="n">
        <f aca="false">AB140+AC140</f>
        <v>91.0765909090909</v>
      </c>
      <c r="AE140" s="48" t="n">
        <f aca="false">N140</f>
        <v>0.21545</v>
      </c>
      <c r="AF140" s="49" t="n">
        <v>18</v>
      </c>
      <c r="AG140" s="50" t="n">
        <v>0</v>
      </c>
      <c r="AH140" s="51" t="n">
        <v>-26</v>
      </c>
      <c r="AI140" s="51" t="n">
        <v>1</v>
      </c>
      <c r="AJ140" s="51" t="n">
        <v>150</v>
      </c>
      <c r="AK140" s="52" t="n">
        <v>100</v>
      </c>
      <c r="AL140" s="53" t="n">
        <v>65</v>
      </c>
      <c r="AM140" s="53" t="n">
        <v>5</v>
      </c>
      <c r="AN140" s="53" t="n">
        <v>0.1</v>
      </c>
      <c r="AO140" s="54" t="n">
        <v>28</v>
      </c>
      <c r="AP140" s="51" t="n">
        <v>24</v>
      </c>
      <c r="AQ140" s="55" t="n">
        <f aca="false">AE140*((AF140-AG140)/(AF140-AH140))*AP140*AO140</f>
        <v>59.2291636363636</v>
      </c>
      <c r="AR140" s="56" t="n">
        <f aca="false">((AI140*AJ140*AK140*(AL140-AM140))/1000000)*AO140*(1+AN140)*0</f>
        <v>0</v>
      </c>
      <c r="AS140" s="57" t="n">
        <f aca="false">AQ140+AR140</f>
        <v>59.2291636363636</v>
      </c>
      <c r="AT140" s="48" t="n">
        <f aca="false">N140</f>
        <v>0.21545</v>
      </c>
      <c r="AU140" s="49" t="n">
        <v>18</v>
      </c>
      <c r="AV140" s="50" t="n">
        <v>2.2</v>
      </c>
      <c r="AW140" s="51" t="n">
        <v>-26</v>
      </c>
      <c r="AX140" s="51" t="n">
        <v>1</v>
      </c>
      <c r="AY140" s="51" t="n">
        <v>150</v>
      </c>
      <c r="AZ140" s="52" t="n">
        <v>100</v>
      </c>
      <c r="BA140" s="53" t="n">
        <v>65</v>
      </c>
      <c r="BB140" s="53" t="n">
        <v>5</v>
      </c>
      <c r="BC140" s="53" t="n">
        <v>0.1</v>
      </c>
      <c r="BD140" s="54" t="n">
        <v>31</v>
      </c>
      <c r="BE140" s="51" t="n">
        <v>24</v>
      </c>
      <c r="BF140" s="55" t="n">
        <f aca="false">AT140*((AU140-AV140)/(AU140-AW140))*BE140*BD140</f>
        <v>57.5604054545455</v>
      </c>
      <c r="BG140" s="56" t="n">
        <f aca="false">((AX140*AY140*AZ140*(BA140-BB140))/1000000)*BD140*(1+BC140)*0</f>
        <v>0</v>
      </c>
      <c r="BH140" s="57" t="n">
        <f aca="false">BF140+BG140</f>
        <v>57.5604054545455</v>
      </c>
      <c r="BI140" s="48" t="n">
        <f aca="false">N140</f>
        <v>0.21545</v>
      </c>
      <c r="BJ140" s="49" t="n">
        <v>18</v>
      </c>
      <c r="BK140" s="50" t="n">
        <v>6.5</v>
      </c>
      <c r="BL140" s="51" t="n">
        <v>-26</v>
      </c>
      <c r="BM140" s="51" t="n">
        <v>1</v>
      </c>
      <c r="BN140" s="51" t="n">
        <v>150</v>
      </c>
      <c r="BO140" s="52" t="n">
        <v>100</v>
      </c>
      <c r="BP140" s="53" t="n">
        <v>65</v>
      </c>
      <c r="BQ140" s="53" t="n">
        <v>5</v>
      </c>
      <c r="BR140" s="53" t="n">
        <v>0.1</v>
      </c>
      <c r="BS140" s="54" t="n">
        <v>30</v>
      </c>
      <c r="BT140" s="51" t="n">
        <v>24</v>
      </c>
      <c r="BU140" s="55" t="n">
        <f aca="false">BI140*((BJ140-BK140)/(BJ140-BL140))*BT140*BS140</f>
        <v>40.5437727272727</v>
      </c>
      <c r="BV140" s="56" t="n">
        <f aca="false">((BM140*BN140*BO140*(BP140-BQ140))/1000000)*BS140*(1+BR140)*0</f>
        <v>0</v>
      </c>
      <c r="BW140" s="57" t="n">
        <f aca="false">BU140+BV140</f>
        <v>40.5437727272727</v>
      </c>
    </row>
    <row r="141" customFormat="false" ht="12.75" hidden="false" customHeight="false" outlineLevel="0" collapsed="false">
      <c r="B141" s="39" t="n">
        <v>138</v>
      </c>
      <c r="C141" s="40"/>
      <c r="D141" s="40" t="s">
        <v>352</v>
      </c>
      <c r="E141" s="39" t="s">
        <v>353</v>
      </c>
      <c r="F141" s="42" t="s">
        <v>131</v>
      </c>
      <c r="G141" s="43" t="n">
        <v>71</v>
      </c>
      <c r="H141" s="44"/>
      <c r="I141" s="44" t="n">
        <v>41334</v>
      </c>
      <c r="J141" s="44" t="s">
        <v>37</v>
      </c>
      <c r="K141" s="46" t="n">
        <v>0.21488</v>
      </c>
      <c r="L141" s="46" t="n">
        <v>0</v>
      </c>
      <c r="M141" s="46" t="n">
        <v>0.00057</v>
      </c>
      <c r="N141" s="47" t="n">
        <v>0.21545</v>
      </c>
      <c r="O141" s="39" t="s">
        <v>38</v>
      </c>
      <c r="P141" s="48" t="n">
        <f aca="false">N141</f>
        <v>0.21545</v>
      </c>
      <c r="Q141" s="49" t="n">
        <v>18</v>
      </c>
      <c r="R141" s="50" t="n">
        <v>-7</v>
      </c>
      <c r="S141" s="51" t="n">
        <v>-26</v>
      </c>
      <c r="T141" s="51" t="n">
        <v>1</v>
      </c>
      <c r="U141" s="51" t="n">
        <v>150</v>
      </c>
      <c r="V141" s="52" t="n">
        <v>124</v>
      </c>
      <c r="W141" s="53" t="n">
        <v>65</v>
      </c>
      <c r="X141" s="53" t="n">
        <v>5</v>
      </c>
      <c r="Y141" s="53" t="n">
        <v>0.1</v>
      </c>
      <c r="Z141" s="54" t="n">
        <v>31</v>
      </c>
      <c r="AA141" s="51" t="n">
        <v>24</v>
      </c>
      <c r="AB141" s="55" t="n">
        <f aca="false">P141*((Q141-R141)/(Q141-S141))*AA141*Z141</f>
        <v>91.0765909090909</v>
      </c>
      <c r="AC141" s="56" t="n">
        <f aca="false">((T141*U141*V141*(W141-X141))/1000000)*Z141*(1+Y141)*0</f>
        <v>0</v>
      </c>
      <c r="AD141" s="57" t="n">
        <f aca="false">AB141+AC141</f>
        <v>91.0765909090909</v>
      </c>
      <c r="AE141" s="48" t="n">
        <f aca="false">N141</f>
        <v>0.21545</v>
      </c>
      <c r="AF141" s="49" t="n">
        <v>18</v>
      </c>
      <c r="AG141" s="50" t="n">
        <v>0</v>
      </c>
      <c r="AH141" s="51" t="n">
        <v>-26</v>
      </c>
      <c r="AI141" s="51" t="n">
        <v>1</v>
      </c>
      <c r="AJ141" s="51" t="n">
        <v>150</v>
      </c>
      <c r="AK141" s="52" t="n">
        <v>124</v>
      </c>
      <c r="AL141" s="53" t="n">
        <v>65</v>
      </c>
      <c r="AM141" s="53" t="n">
        <v>5</v>
      </c>
      <c r="AN141" s="53" t="n">
        <v>0.1</v>
      </c>
      <c r="AO141" s="54" t="n">
        <v>28</v>
      </c>
      <c r="AP141" s="51" t="n">
        <v>24</v>
      </c>
      <c r="AQ141" s="55" t="n">
        <f aca="false">AE141*((AF141-AG141)/(AF141-AH141))*AP141*AO141</f>
        <v>59.2291636363636</v>
      </c>
      <c r="AR141" s="56" t="n">
        <f aca="false">((AI141*AJ141*AK141*(AL141-AM141))/1000000)*AO141*(1+AN141)*0</f>
        <v>0</v>
      </c>
      <c r="AS141" s="57" t="n">
        <f aca="false">AQ141+AR141</f>
        <v>59.2291636363636</v>
      </c>
      <c r="AT141" s="48" t="n">
        <f aca="false">N141</f>
        <v>0.21545</v>
      </c>
      <c r="AU141" s="49" t="n">
        <v>18</v>
      </c>
      <c r="AV141" s="50" t="n">
        <v>2.2</v>
      </c>
      <c r="AW141" s="51" t="n">
        <v>-26</v>
      </c>
      <c r="AX141" s="51" t="n">
        <v>1</v>
      </c>
      <c r="AY141" s="51" t="n">
        <v>150</v>
      </c>
      <c r="AZ141" s="52" t="n">
        <v>124</v>
      </c>
      <c r="BA141" s="53" t="n">
        <v>65</v>
      </c>
      <c r="BB141" s="53" t="n">
        <v>5</v>
      </c>
      <c r="BC141" s="53" t="n">
        <v>0.1</v>
      </c>
      <c r="BD141" s="54" t="n">
        <v>31</v>
      </c>
      <c r="BE141" s="51" t="n">
        <v>24</v>
      </c>
      <c r="BF141" s="55" t="n">
        <f aca="false">AT141*((AU141-AV141)/(AU141-AW141))*BE141*BD141</f>
        <v>57.5604054545455</v>
      </c>
      <c r="BG141" s="56" t="n">
        <f aca="false">((AX141*AY141*AZ141*(BA141-BB141))/1000000)*BD141*(1+BC141)*0</f>
        <v>0</v>
      </c>
      <c r="BH141" s="57" t="n">
        <f aca="false">BF141+BG141</f>
        <v>57.5604054545455</v>
      </c>
      <c r="BI141" s="48" t="n">
        <f aca="false">N141</f>
        <v>0.21545</v>
      </c>
      <c r="BJ141" s="49" t="n">
        <v>18</v>
      </c>
      <c r="BK141" s="50" t="n">
        <v>6.5</v>
      </c>
      <c r="BL141" s="51" t="n">
        <v>-26</v>
      </c>
      <c r="BM141" s="51" t="n">
        <v>1</v>
      </c>
      <c r="BN141" s="51" t="n">
        <v>150</v>
      </c>
      <c r="BO141" s="52" t="n">
        <v>124</v>
      </c>
      <c r="BP141" s="53" t="n">
        <v>65</v>
      </c>
      <c r="BQ141" s="53" t="n">
        <v>5</v>
      </c>
      <c r="BR141" s="53" t="n">
        <v>0.1</v>
      </c>
      <c r="BS141" s="54" t="n">
        <v>30</v>
      </c>
      <c r="BT141" s="51" t="n">
        <v>24</v>
      </c>
      <c r="BU141" s="55" t="n">
        <f aca="false">BI141*((BJ141-BK141)/(BJ141-BL141))*BT141*BS141</f>
        <v>40.5437727272727</v>
      </c>
      <c r="BV141" s="56" t="n">
        <f aca="false">((BM141*BN141*BO141*(BP141-BQ141))/1000000)*BS141*(1+BR141)*0</f>
        <v>0</v>
      </c>
      <c r="BW141" s="57" t="n">
        <f aca="false">BU141+BV141</f>
        <v>40.5437727272727</v>
      </c>
    </row>
    <row r="142" customFormat="false" ht="12.75" hidden="false" customHeight="false" outlineLevel="0" collapsed="false">
      <c r="B142" s="39" t="n">
        <v>139</v>
      </c>
      <c r="C142" s="40"/>
      <c r="D142" s="40" t="s">
        <v>354</v>
      </c>
      <c r="E142" s="39" t="s">
        <v>355</v>
      </c>
      <c r="F142" s="42" t="s">
        <v>134</v>
      </c>
      <c r="G142" s="43" t="n">
        <v>29</v>
      </c>
      <c r="H142" s="44"/>
      <c r="I142" s="44" t="n">
        <v>41334</v>
      </c>
      <c r="J142" s="44" t="s">
        <v>37</v>
      </c>
      <c r="K142" s="46" t="n">
        <v>0.21489</v>
      </c>
      <c r="L142" s="46" t="n">
        <v>0</v>
      </c>
      <c r="M142" s="46" t="n">
        <v>0.00057</v>
      </c>
      <c r="N142" s="47" t="n">
        <v>0.21546</v>
      </c>
      <c r="O142" s="39" t="s">
        <v>38</v>
      </c>
      <c r="P142" s="48" t="n">
        <f aca="false">N142</f>
        <v>0.21546</v>
      </c>
      <c r="Q142" s="49" t="n">
        <v>18</v>
      </c>
      <c r="R142" s="50" t="n">
        <v>-7</v>
      </c>
      <c r="S142" s="51" t="n">
        <v>-26</v>
      </c>
      <c r="T142" s="51" t="n">
        <v>1</v>
      </c>
      <c r="U142" s="51" t="n">
        <v>150</v>
      </c>
      <c r="V142" s="52" t="n">
        <v>79</v>
      </c>
      <c r="W142" s="53" t="n">
        <v>65</v>
      </c>
      <c r="X142" s="53" t="n">
        <v>5</v>
      </c>
      <c r="Y142" s="53" t="n">
        <v>0.1</v>
      </c>
      <c r="Z142" s="54" t="n">
        <v>31</v>
      </c>
      <c r="AA142" s="51" t="n">
        <v>24</v>
      </c>
      <c r="AB142" s="55" t="n">
        <f aca="false">P142*((Q142-R142)/(Q142-S142))*AA142*Z142</f>
        <v>91.0808181818182</v>
      </c>
      <c r="AC142" s="56" t="n">
        <f aca="false">((T142*U142*V142*(W142-X142))/1000000)*Z142*(1+Y142)*0</f>
        <v>0</v>
      </c>
      <c r="AD142" s="57" t="n">
        <f aca="false">AB142+AC142</f>
        <v>91.0808181818182</v>
      </c>
      <c r="AE142" s="48" t="n">
        <f aca="false">N142</f>
        <v>0.21546</v>
      </c>
      <c r="AF142" s="49" t="n">
        <v>18</v>
      </c>
      <c r="AG142" s="50" t="n">
        <v>0</v>
      </c>
      <c r="AH142" s="51" t="n">
        <v>-26</v>
      </c>
      <c r="AI142" s="51" t="n">
        <v>1</v>
      </c>
      <c r="AJ142" s="51" t="n">
        <v>150</v>
      </c>
      <c r="AK142" s="52" t="n">
        <v>79</v>
      </c>
      <c r="AL142" s="53" t="n">
        <v>65</v>
      </c>
      <c r="AM142" s="53" t="n">
        <v>5</v>
      </c>
      <c r="AN142" s="53" t="n">
        <v>0.1</v>
      </c>
      <c r="AO142" s="54" t="n">
        <v>28</v>
      </c>
      <c r="AP142" s="51" t="n">
        <v>24</v>
      </c>
      <c r="AQ142" s="55" t="n">
        <f aca="false">AE142*((AF142-AG142)/(AF142-AH142))*AP142*AO142</f>
        <v>59.2319127272727</v>
      </c>
      <c r="AR142" s="56" t="n">
        <f aca="false">((AI142*AJ142*AK142*(AL142-AM142))/1000000)*AO142*(1+AN142)*0</f>
        <v>0</v>
      </c>
      <c r="AS142" s="57" t="n">
        <f aca="false">AQ142+AR142</f>
        <v>59.2319127272727</v>
      </c>
      <c r="AT142" s="48" t="n">
        <f aca="false">N142</f>
        <v>0.21546</v>
      </c>
      <c r="AU142" s="49" t="n">
        <v>18</v>
      </c>
      <c r="AV142" s="50" t="n">
        <v>2.2</v>
      </c>
      <c r="AW142" s="51" t="n">
        <v>-26</v>
      </c>
      <c r="AX142" s="51" t="n">
        <v>1</v>
      </c>
      <c r="AY142" s="51" t="n">
        <v>150</v>
      </c>
      <c r="AZ142" s="52" t="n">
        <v>79</v>
      </c>
      <c r="BA142" s="53" t="n">
        <v>65</v>
      </c>
      <c r="BB142" s="53" t="n">
        <v>5</v>
      </c>
      <c r="BC142" s="53" t="n">
        <v>0.1</v>
      </c>
      <c r="BD142" s="54" t="n">
        <v>31</v>
      </c>
      <c r="BE142" s="51" t="n">
        <v>24</v>
      </c>
      <c r="BF142" s="55" t="n">
        <f aca="false">AT142*((AU142-AV142)/(AU142-AW142))*BE142*BD142</f>
        <v>57.5630770909091</v>
      </c>
      <c r="BG142" s="56" t="n">
        <f aca="false">((AX142*AY142*AZ142*(BA142-BB142))/1000000)*BD142*(1+BC142)*0</f>
        <v>0</v>
      </c>
      <c r="BH142" s="57" t="n">
        <f aca="false">BF142+BG142</f>
        <v>57.5630770909091</v>
      </c>
      <c r="BI142" s="48" t="n">
        <f aca="false">N142</f>
        <v>0.21546</v>
      </c>
      <c r="BJ142" s="49" t="n">
        <v>18</v>
      </c>
      <c r="BK142" s="50" t="n">
        <v>6.5</v>
      </c>
      <c r="BL142" s="51" t="n">
        <v>-26</v>
      </c>
      <c r="BM142" s="51" t="n">
        <v>1</v>
      </c>
      <c r="BN142" s="51" t="n">
        <v>150</v>
      </c>
      <c r="BO142" s="52" t="n">
        <v>79</v>
      </c>
      <c r="BP142" s="53" t="n">
        <v>65</v>
      </c>
      <c r="BQ142" s="53" t="n">
        <v>5</v>
      </c>
      <c r="BR142" s="53" t="n">
        <v>0.1</v>
      </c>
      <c r="BS142" s="54" t="n">
        <v>30</v>
      </c>
      <c r="BT142" s="51" t="n">
        <v>24</v>
      </c>
      <c r="BU142" s="55" t="n">
        <f aca="false">BI142*((BJ142-BK142)/(BJ142-BL142))*BT142*BS142</f>
        <v>40.5456545454545</v>
      </c>
      <c r="BV142" s="56" t="n">
        <f aca="false">((BM142*BN142*BO142*(BP142-BQ142))/1000000)*BS142*(1+BR142)*0</f>
        <v>0</v>
      </c>
      <c r="BW142" s="57" t="n">
        <f aca="false">BU142+BV142</f>
        <v>40.5456545454545</v>
      </c>
    </row>
    <row r="143" customFormat="false" ht="12.75" hidden="false" customHeight="false" outlineLevel="0" collapsed="false">
      <c r="B143" s="39" t="n">
        <v>140</v>
      </c>
      <c r="C143" s="40"/>
      <c r="D143" s="40" t="s">
        <v>356</v>
      </c>
      <c r="E143" s="61" t="s">
        <v>357</v>
      </c>
      <c r="F143" s="42" t="s">
        <v>113</v>
      </c>
      <c r="G143" s="43" t="n">
        <v>27</v>
      </c>
      <c r="H143" s="44"/>
      <c r="I143" s="44" t="n">
        <v>41699</v>
      </c>
      <c r="J143" s="44" t="s">
        <v>37</v>
      </c>
      <c r="K143" s="46" t="n">
        <v>0.42173</v>
      </c>
      <c r="L143" s="46" t="n">
        <v>0.11</v>
      </c>
      <c r="M143" s="46" t="n">
        <v>0.00157</v>
      </c>
      <c r="N143" s="47" t="n">
        <v>0.5333</v>
      </c>
      <c r="O143" s="39"/>
      <c r="P143" s="48" t="n">
        <f aca="false">N143</f>
        <v>0.5333</v>
      </c>
      <c r="Q143" s="49"/>
      <c r="R143" s="50"/>
      <c r="S143" s="51"/>
      <c r="T143" s="51"/>
      <c r="U143" s="51"/>
      <c r="V143" s="52"/>
      <c r="W143" s="53"/>
      <c r="X143" s="53"/>
      <c r="Y143" s="53"/>
      <c r="Z143" s="54"/>
      <c r="AA143" s="51"/>
      <c r="AB143" s="55"/>
      <c r="AC143" s="56"/>
      <c r="AD143" s="57"/>
      <c r="AE143" s="48" t="n">
        <f aca="false">N143</f>
        <v>0.5333</v>
      </c>
      <c r="AF143" s="49"/>
      <c r="AG143" s="50"/>
      <c r="AH143" s="51"/>
      <c r="AI143" s="51"/>
      <c r="AJ143" s="51"/>
      <c r="AK143" s="52"/>
      <c r="AL143" s="53"/>
      <c r="AM143" s="53"/>
      <c r="AN143" s="53"/>
      <c r="AO143" s="54"/>
      <c r="AP143" s="51"/>
      <c r="AQ143" s="55"/>
      <c r="AR143" s="56"/>
      <c r="AS143" s="57"/>
      <c r="AT143" s="48" t="n">
        <f aca="false">N143</f>
        <v>0.5333</v>
      </c>
      <c r="AU143" s="49" t="n">
        <v>18</v>
      </c>
      <c r="AV143" s="50" t="n">
        <v>2.2</v>
      </c>
      <c r="AW143" s="51" t="n">
        <v>-26</v>
      </c>
      <c r="AX143" s="51" t="n">
        <v>1</v>
      </c>
      <c r="AY143" s="51" t="n">
        <v>150</v>
      </c>
      <c r="AZ143" s="52" t="n">
        <v>216</v>
      </c>
      <c r="BA143" s="53" t="n">
        <v>65</v>
      </c>
      <c r="BB143" s="53" t="n">
        <v>5</v>
      </c>
      <c r="BC143" s="53" t="n">
        <v>0.1</v>
      </c>
      <c r="BD143" s="54" t="n">
        <v>31</v>
      </c>
      <c r="BE143" s="51" t="n">
        <v>24</v>
      </c>
      <c r="BF143" s="55" t="n">
        <f aca="false">AT143*((AU143-AV143)/(AU143-AW143))*BE143*BD143</f>
        <v>142.478367272727</v>
      </c>
      <c r="BG143" s="59" t="n">
        <f aca="false">((AX143*AY143*AZ143*(BA143-BB143))/1000000)*BD143*(1+BC143)</f>
        <v>66.2904</v>
      </c>
      <c r="BH143" s="57" t="n">
        <f aca="false">BF143+BG143</f>
        <v>208.768767272727</v>
      </c>
      <c r="BI143" s="48" t="n">
        <f aca="false">N143</f>
        <v>0.5333</v>
      </c>
      <c r="BJ143" s="49" t="n">
        <v>18</v>
      </c>
      <c r="BK143" s="50" t="n">
        <v>6.5</v>
      </c>
      <c r="BL143" s="51" t="n">
        <v>-26</v>
      </c>
      <c r="BM143" s="51" t="n">
        <v>1</v>
      </c>
      <c r="BN143" s="51" t="n">
        <v>150</v>
      </c>
      <c r="BO143" s="52" t="n">
        <v>216</v>
      </c>
      <c r="BP143" s="53" t="n">
        <v>65</v>
      </c>
      <c r="BQ143" s="53" t="n">
        <v>5</v>
      </c>
      <c r="BR143" s="53" t="n">
        <v>0.1</v>
      </c>
      <c r="BS143" s="54" t="n">
        <v>30</v>
      </c>
      <c r="BT143" s="51" t="n">
        <v>24</v>
      </c>
      <c r="BU143" s="55" t="n">
        <f aca="false">BI143*((BJ143-BK143)/(BJ143-BL143))*BT143*BS143</f>
        <v>100.357363636364</v>
      </c>
      <c r="BV143" s="59" t="n">
        <f aca="false">((BM143*BN143*BO143*(BP143-BQ143))/1000000)*BS143*(1+BR143)</f>
        <v>64.152</v>
      </c>
      <c r="BW143" s="57" t="n">
        <f aca="false">BU143+BV143</f>
        <v>164.509363636364</v>
      </c>
    </row>
    <row r="144" customFormat="false" ht="12.75" hidden="false" customHeight="false" outlineLevel="0" collapsed="false">
      <c r="A144" s="0" t="n">
        <v>1</v>
      </c>
      <c r="B144" s="39" t="n">
        <v>141</v>
      </c>
      <c r="C144" s="40"/>
      <c r="D144" s="40" t="s">
        <v>358</v>
      </c>
      <c r="E144" s="39" t="s">
        <v>359</v>
      </c>
      <c r="F144" s="42" t="s">
        <v>82</v>
      </c>
      <c r="G144" s="43" t="n">
        <v>14</v>
      </c>
      <c r="H144" s="44" t="s">
        <v>36</v>
      </c>
      <c r="I144" s="44" t="n">
        <v>39947</v>
      </c>
      <c r="J144" s="44" t="s">
        <v>37</v>
      </c>
      <c r="K144" s="46" t="n">
        <v>0.2343</v>
      </c>
      <c r="L144" s="46" t="n">
        <v>0.064</v>
      </c>
      <c r="M144" s="46" t="n">
        <v>0.00087</v>
      </c>
      <c r="N144" s="47" t="n">
        <v>0.29917</v>
      </c>
      <c r="O144" s="39"/>
      <c r="P144" s="48" t="n">
        <f aca="false">N144</f>
        <v>0.29917</v>
      </c>
      <c r="Q144" s="49" t="n">
        <v>18</v>
      </c>
      <c r="R144" s="50" t="n">
        <v>-7</v>
      </c>
      <c r="S144" s="51" t="n">
        <v>-26</v>
      </c>
      <c r="T144" s="51" t="n">
        <v>1</v>
      </c>
      <c r="U144" s="51" t="n">
        <v>150</v>
      </c>
      <c r="V144" s="52" t="n">
        <v>236</v>
      </c>
      <c r="W144" s="53" t="n">
        <v>65</v>
      </c>
      <c r="X144" s="53" t="n">
        <v>5</v>
      </c>
      <c r="Y144" s="53" t="n">
        <v>0.1</v>
      </c>
      <c r="Z144" s="54" t="n">
        <v>31</v>
      </c>
      <c r="AA144" s="51" t="n">
        <v>24</v>
      </c>
      <c r="AB144" s="55" t="n">
        <f aca="false">P144*((Q144-R144)/(Q144-S144))*AA144*Z144</f>
        <v>126.467318181818</v>
      </c>
      <c r="AC144" s="59" t="n">
        <f aca="false">((T144*U144*V144*(W144-X144))/1000000)*Z144*(1+Y144)</f>
        <v>72.4284</v>
      </c>
      <c r="AD144" s="57" t="n">
        <f aca="false">AB144+AC144</f>
        <v>198.895718181818</v>
      </c>
      <c r="AE144" s="48" t="n">
        <f aca="false">N144</f>
        <v>0.29917</v>
      </c>
      <c r="AF144" s="49" t="n">
        <v>18</v>
      </c>
      <c r="AG144" s="50" t="n">
        <v>0</v>
      </c>
      <c r="AH144" s="51" t="n">
        <v>-26</v>
      </c>
      <c r="AI144" s="51" t="n">
        <v>1</v>
      </c>
      <c r="AJ144" s="51" t="n">
        <v>150</v>
      </c>
      <c r="AK144" s="52" t="n">
        <v>236</v>
      </c>
      <c r="AL144" s="53" t="n">
        <v>65</v>
      </c>
      <c r="AM144" s="53" t="n">
        <v>5</v>
      </c>
      <c r="AN144" s="53" t="n">
        <v>0.1</v>
      </c>
      <c r="AO144" s="54" t="n">
        <v>28</v>
      </c>
      <c r="AP144" s="51" t="n">
        <v>24</v>
      </c>
      <c r="AQ144" s="55" t="n">
        <f aca="false">AE144*((AF144-AG144)/(AF144-AH144))*AP144*AO144</f>
        <v>82.2445527272727</v>
      </c>
      <c r="AR144" s="59" t="n">
        <f aca="false">((AI144*AJ144*AK144*(AL144-AM144))/1000000)*AO144*(1+AN144)</f>
        <v>65.4192</v>
      </c>
      <c r="AS144" s="57" t="n">
        <f aca="false">AQ144+AR144</f>
        <v>147.663752727273</v>
      </c>
      <c r="AT144" s="48" t="n">
        <f aca="false">N144</f>
        <v>0.29917</v>
      </c>
      <c r="AU144" s="49" t="n">
        <v>18</v>
      </c>
      <c r="AV144" s="50" t="n">
        <v>2.2</v>
      </c>
      <c r="AW144" s="51" t="n">
        <v>-26</v>
      </c>
      <c r="AX144" s="51" t="n">
        <v>1</v>
      </c>
      <c r="AY144" s="51" t="n">
        <v>150</v>
      </c>
      <c r="AZ144" s="52" t="n">
        <v>236</v>
      </c>
      <c r="BA144" s="53" t="n">
        <v>65</v>
      </c>
      <c r="BB144" s="53" t="n">
        <v>5</v>
      </c>
      <c r="BC144" s="53" t="n">
        <v>0.1</v>
      </c>
      <c r="BD144" s="54" t="n">
        <v>31</v>
      </c>
      <c r="BE144" s="51" t="n">
        <v>24</v>
      </c>
      <c r="BF144" s="55" t="n">
        <f aca="false">AT144*((AU144-AV144)/(AU144-AW144))*BE144*BD144</f>
        <v>79.9273450909091</v>
      </c>
      <c r="BG144" s="59" t="n">
        <f aca="false">((AX144*AY144*AZ144*(BA144-BB144))/1000000)*BD144*(1+BC144)</f>
        <v>72.4284</v>
      </c>
      <c r="BH144" s="57" t="n">
        <f aca="false">BF144+BG144</f>
        <v>152.355745090909</v>
      </c>
      <c r="BI144" s="48" t="n">
        <f aca="false">N144</f>
        <v>0.29917</v>
      </c>
      <c r="BJ144" s="49" t="n">
        <v>18</v>
      </c>
      <c r="BK144" s="50" t="n">
        <v>6.5</v>
      </c>
      <c r="BL144" s="51" t="n">
        <v>-26</v>
      </c>
      <c r="BM144" s="51" t="n">
        <v>1</v>
      </c>
      <c r="BN144" s="51" t="n">
        <v>150</v>
      </c>
      <c r="BO144" s="52" t="n">
        <v>236</v>
      </c>
      <c r="BP144" s="53" t="n">
        <v>65</v>
      </c>
      <c r="BQ144" s="53" t="n">
        <v>5</v>
      </c>
      <c r="BR144" s="53" t="n">
        <v>0.1</v>
      </c>
      <c r="BS144" s="54" t="n">
        <v>30</v>
      </c>
      <c r="BT144" s="51" t="n">
        <v>24</v>
      </c>
      <c r="BU144" s="55" t="n">
        <f aca="false">BI144*((BJ144-BK144)/(BJ144-BL144))*BT144*BS144</f>
        <v>56.2983545454545</v>
      </c>
      <c r="BV144" s="59" t="n">
        <f aca="false">((BM144*BN144*BO144*(BP144-BQ144))/1000000)*BS144*(1+BR144)</f>
        <v>70.092</v>
      </c>
      <c r="BW144" s="57" t="n">
        <f aca="false">BU144+BV144</f>
        <v>126.390354545455</v>
      </c>
    </row>
    <row r="145" customFormat="false" ht="12.75" hidden="false" customHeight="false" outlineLevel="0" collapsed="false">
      <c r="A145" s="0" t="n">
        <v>1</v>
      </c>
      <c r="B145" s="39" t="n">
        <v>142</v>
      </c>
      <c r="C145" s="40" t="s">
        <v>32</v>
      </c>
      <c r="D145" s="40" t="s">
        <v>360</v>
      </c>
      <c r="E145" s="39" t="s">
        <v>361</v>
      </c>
      <c r="F145" s="42" t="s">
        <v>60</v>
      </c>
      <c r="G145" s="43" t="n">
        <v>93</v>
      </c>
      <c r="H145" s="44" t="s">
        <v>36</v>
      </c>
      <c r="I145" s="44" t="n">
        <v>39472</v>
      </c>
      <c r="J145" s="44" t="s">
        <v>37</v>
      </c>
      <c r="K145" s="46" t="n">
        <v>0.133</v>
      </c>
      <c r="L145" s="46" t="n">
        <v>0.008</v>
      </c>
      <c r="M145" s="46" t="n">
        <v>0.00066</v>
      </c>
      <c r="N145" s="47" t="n">
        <v>0.14166</v>
      </c>
      <c r="O145" s="39"/>
      <c r="P145" s="48" t="n">
        <f aca="false">N145</f>
        <v>0.14166</v>
      </c>
      <c r="Q145" s="49" t="n">
        <v>18</v>
      </c>
      <c r="R145" s="50" t="n">
        <v>-7</v>
      </c>
      <c r="S145" s="51" t="n">
        <v>-26</v>
      </c>
      <c r="T145" s="51" t="n">
        <v>1</v>
      </c>
      <c r="U145" s="51" t="n">
        <v>150</v>
      </c>
      <c r="V145" s="52" t="n">
        <v>26</v>
      </c>
      <c r="W145" s="53" t="n">
        <v>65</v>
      </c>
      <c r="X145" s="53" t="n">
        <v>5</v>
      </c>
      <c r="Y145" s="53" t="n">
        <v>0.1</v>
      </c>
      <c r="Z145" s="54" t="n">
        <v>31</v>
      </c>
      <c r="AA145" s="51" t="n">
        <v>24</v>
      </c>
      <c r="AB145" s="55" t="n">
        <f aca="false">P145*((Q145-R145)/(Q145-S145))*AA145*Z145</f>
        <v>59.8835454545455</v>
      </c>
      <c r="AC145" s="59" t="n">
        <f aca="false">((T145*U145*V145*(W145-X145))/1000000)*Z145*(1+Y145)</f>
        <v>7.9794</v>
      </c>
      <c r="AD145" s="57" t="n">
        <f aca="false">AB145+AC145</f>
        <v>67.8629454545455</v>
      </c>
      <c r="AE145" s="48" t="n">
        <f aca="false">N145</f>
        <v>0.14166</v>
      </c>
      <c r="AF145" s="49" t="n">
        <v>18</v>
      </c>
      <c r="AG145" s="50" t="n">
        <v>0</v>
      </c>
      <c r="AH145" s="51" t="n">
        <v>-26</v>
      </c>
      <c r="AI145" s="51" t="n">
        <v>1</v>
      </c>
      <c r="AJ145" s="51" t="n">
        <v>150</v>
      </c>
      <c r="AK145" s="52" t="n">
        <v>26</v>
      </c>
      <c r="AL145" s="53" t="n">
        <v>65</v>
      </c>
      <c r="AM145" s="53" t="n">
        <v>5</v>
      </c>
      <c r="AN145" s="53" t="n">
        <v>0.1</v>
      </c>
      <c r="AO145" s="54" t="n">
        <v>28</v>
      </c>
      <c r="AP145" s="51" t="n">
        <v>24</v>
      </c>
      <c r="AQ145" s="55" t="n">
        <f aca="false">AE145*((AF145-AG145)/(AF145-AH145))*AP145*AO145</f>
        <v>38.9436218181818</v>
      </c>
      <c r="AR145" s="59" t="n">
        <f aca="false">((AI145*AJ145*AK145*(AL145-AM145))/1000000)*AO145*(1+AN145)</f>
        <v>7.2072</v>
      </c>
      <c r="AS145" s="57" t="n">
        <f aca="false">AQ145+AR145</f>
        <v>46.1508218181818</v>
      </c>
      <c r="AT145" s="48" t="n">
        <f aca="false">N145</f>
        <v>0.14166</v>
      </c>
      <c r="AU145" s="49" t="n">
        <v>18</v>
      </c>
      <c r="AV145" s="50" t="n">
        <v>2.2</v>
      </c>
      <c r="AW145" s="51" t="n">
        <v>-26</v>
      </c>
      <c r="AX145" s="51" t="n">
        <v>1</v>
      </c>
      <c r="AY145" s="51" t="n">
        <v>150</v>
      </c>
      <c r="AZ145" s="52" t="n">
        <v>26</v>
      </c>
      <c r="BA145" s="53" t="n">
        <v>65</v>
      </c>
      <c r="BB145" s="53" t="n">
        <v>5</v>
      </c>
      <c r="BC145" s="53" t="n">
        <v>0.1</v>
      </c>
      <c r="BD145" s="54" t="n">
        <v>31</v>
      </c>
      <c r="BE145" s="51" t="n">
        <v>24</v>
      </c>
      <c r="BF145" s="55" t="n">
        <f aca="false">AT145*((AU145-AV145)/(AU145-AW145))*BE145*BD145</f>
        <v>37.8464007272727</v>
      </c>
      <c r="BG145" s="59" t="n">
        <f aca="false">((AX145*AY145*AZ145*(BA145-BB145))/1000000)*BD145*(1+BC145)</f>
        <v>7.9794</v>
      </c>
      <c r="BH145" s="57" t="n">
        <f aca="false">BF145+BG145</f>
        <v>45.8258007272727</v>
      </c>
      <c r="BI145" s="48" t="n">
        <f aca="false">N145</f>
        <v>0.14166</v>
      </c>
      <c r="BJ145" s="49" t="n">
        <v>18</v>
      </c>
      <c r="BK145" s="50" t="n">
        <v>6.5</v>
      </c>
      <c r="BL145" s="51" t="n">
        <v>-26</v>
      </c>
      <c r="BM145" s="51" t="n">
        <v>1</v>
      </c>
      <c r="BN145" s="51" t="n">
        <v>150</v>
      </c>
      <c r="BO145" s="52" t="n">
        <v>26</v>
      </c>
      <c r="BP145" s="53" t="n">
        <v>65</v>
      </c>
      <c r="BQ145" s="53" t="n">
        <v>5</v>
      </c>
      <c r="BR145" s="53" t="n">
        <v>0.1</v>
      </c>
      <c r="BS145" s="54" t="n">
        <v>30</v>
      </c>
      <c r="BT145" s="51" t="n">
        <v>24</v>
      </c>
      <c r="BU145" s="55" t="n">
        <f aca="false">BI145*((BJ145-BK145)/(BJ145-BL145))*BT145*BS145</f>
        <v>26.6578363636364</v>
      </c>
      <c r="BV145" s="59" t="n">
        <f aca="false">((BM145*BN145*BO145*(BP145-BQ145))/1000000)*BS145*(1+BR145)</f>
        <v>7.722</v>
      </c>
      <c r="BW145" s="57" t="n">
        <f aca="false">BU145+BV145</f>
        <v>34.3798363636364</v>
      </c>
    </row>
    <row r="146" customFormat="false" ht="12.75" hidden="false" customHeight="false" outlineLevel="0" collapsed="false">
      <c r="B146" s="39" t="n">
        <v>143</v>
      </c>
      <c r="C146" s="40"/>
      <c r="D146" s="40" t="s">
        <v>362</v>
      </c>
      <c r="E146" s="39" t="s">
        <v>363</v>
      </c>
      <c r="F146" s="42" t="s">
        <v>154</v>
      </c>
      <c r="G146" s="43" t="n">
        <v>3</v>
      </c>
      <c r="H146" s="44"/>
      <c r="I146" s="44" t="n">
        <v>41640</v>
      </c>
      <c r="J146" s="44" t="s">
        <v>37</v>
      </c>
      <c r="K146" s="46" t="n">
        <v>0.2276</v>
      </c>
      <c r="L146" s="46" t="n">
        <v>0</v>
      </c>
      <c r="M146" s="46" t="n">
        <v>0.00135</v>
      </c>
      <c r="N146" s="47" t="n">
        <v>0.22895</v>
      </c>
      <c r="O146" s="39" t="s">
        <v>38</v>
      </c>
      <c r="P146" s="48" t="n">
        <f aca="false">N146</f>
        <v>0.22895</v>
      </c>
      <c r="Q146" s="49" t="n">
        <v>18</v>
      </c>
      <c r="R146" s="50" t="n">
        <v>-7</v>
      </c>
      <c r="S146" s="51" t="n">
        <v>-26</v>
      </c>
      <c r="T146" s="51" t="n">
        <v>1</v>
      </c>
      <c r="U146" s="51" t="n">
        <v>150</v>
      </c>
      <c r="V146" s="52" t="n">
        <v>109</v>
      </c>
      <c r="W146" s="53" t="n">
        <v>65</v>
      </c>
      <c r="X146" s="53" t="n">
        <v>5</v>
      </c>
      <c r="Y146" s="53" t="n">
        <v>0.1</v>
      </c>
      <c r="Z146" s="54" t="n">
        <v>31</v>
      </c>
      <c r="AA146" s="51" t="n">
        <v>24</v>
      </c>
      <c r="AB146" s="55" t="n">
        <f aca="false">P146*((Q146-R146)/(Q146-S146))*AA146*Z146</f>
        <v>96.7834090909091</v>
      </c>
      <c r="AC146" s="56" t="n">
        <f aca="false">((T146*U146*V146*(W146-X146))/1000000)*Z146*(1+Y146)*0</f>
        <v>0</v>
      </c>
      <c r="AD146" s="57" t="n">
        <f aca="false">AB146+AC146</f>
        <v>96.7834090909091</v>
      </c>
      <c r="AE146" s="48" t="n">
        <f aca="false">N146</f>
        <v>0.22895</v>
      </c>
      <c r="AF146" s="49" t="n">
        <v>18</v>
      </c>
      <c r="AG146" s="50" t="n">
        <v>0</v>
      </c>
      <c r="AH146" s="51" t="n">
        <v>-26</v>
      </c>
      <c r="AI146" s="51" t="n">
        <v>1</v>
      </c>
      <c r="AJ146" s="51" t="n">
        <v>150</v>
      </c>
      <c r="AK146" s="52" t="n">
        <v>109</v>
      </c>
      <c r="AL146" s="53" t="n">
        <v>65</v>
      </c>
      <c r="AM146" s="53" t="n">
        <v>5</v>
      </c>
      <c r="AN146" s="53" t="n">
        <v>0.1</v>
      </c>
      <c r="AO146" s="54" t="n">
        <v>28</v>
      </c>
      <c r="AP146" s="51" t="n">
        <v>24</v>
      </c>
      <c r="AQ146" s="55" t="n">
        <f aca="false">AE146*((AF146-AG146)/(AF146-AH146))*AP146*AO146</f>
        <v>62.9404363636364</v>
      </c>
      <c r="AR146" s="56" t="n">
        <f aca="false">((AI146*AJ146*AK146*(AL146-AM146))/1000000)*AO146*(1+AN146)*0</f>
        <v>0</v>
      </c>
      <c r="AS146" s="57" t="n">
        <f aca="false">AQ146+AR146</f>
        <v>62.9404363636364</v>
      </c>
      <c r="AT146" s="48" t="n">
        <f aca="false">N146</f>
        <v>0.22895</v>
      </c>
      <c r="AU146" s="49" t="n">
        <v>18</v>
      </c>
      <c r="AV146" s="50" t="n">
        <v>2.2</v>
      </c>
      <c r="AW146" s="51" t="n">
        <v>-26</v>
      </c>
      <c r="AX146" s="51" t="n">
        <v>1</v>
      </c>
      <c r="AY146" s="51" t="n">
        <v>150</v>
      </c>
      <c r="AZ146" s="52" t="n">
        <v>109</v>
      </c>
      <c r="BA146" s="53" t="n">
        <v>65</v>
      </c>
      <c r="BB146" s="53" t="n">
        <v>5</v>
      </c>
      <c r="BC146" s="53" t="n">
        <v>0.1</v>
      </c>
      <c r="BD146" s="54" t="n">
        <v>31</v>
      </c>
      <c r="BE146" s="51" t="n">
        <v>24</v>
      </c>
      <c r="BF146" s="55" t="n">
        <f aca="false">AT146*((AU146-AV146)/(AU146-AW146))*BE146*BD146</f>
        <v>61.1671145454546</v>
      </c>
      <c r="BG146" s="56" t="n">
        <f aca="false">((AX146*AY146*AZ146*(BA146-BB146))/1000000)*BD146*(1+BC146)*0</f>
        <v>0</v>
      </c>
      <c r="BH146" s="57" t="n">
        <f aca="false">BF146+BG146</f>
        <v>61.1671145454546</v>
      </c>
      <c r="BI146" s="48" t="n">
        <f aca="false">N146</f>
        <v>0.22895</v>
      </c>
      <c r="BJ146" s="49" t="n">
        <v>18</v>
      </c>
      <c r="BK146" s="50" t="n">
        <v>6.5</v>
      </c>
      <c r="BL146" s="51" t="n">
        <v>-26</v>
      </c>
      <c r="BM146" s="51" t="n">
        <v>1</v>
      </c>
      <c r="BN146" s="51" t="n">
        <v>150</v>
      </c>
      <c r="BO146" s="52" t="n">
        <v>109</v>
      </c>
      <c r="BP146" s="53" t="n">
        <v>65</v>
      </c>
      <c r="BQ146" s="53" t="n">
        <v>5</v>
      </c>
      <c r="BR146" s="53" t="n">
        <v>0.1</v>
      </c>
      <c r="BS146" s="54" t="n">
        <v>30</v>
      </c>
      <c r="BT146" s="51" t="n">
        <v>24</v>
      </c>
      <c r="BU146" s="55" t="n">
        <f aca="false">BI146*((BJ146-BK146)/(BJ146-BL146))*BT146*BS146</f>
        <v>43.0842272727273</v>
      </c>
      <c r="BV146" s="56" t="n">
        <f aca="false">((BM146*BN146*BO146*(BP146-BQ146))/1000000)*BS146*(1+BR146)*0</f>
        <v>0</v>
      </c>
      <c r="BW146" s="57" t="n">
        <f aca="false">BU146+BV146</f>
        <v>43.0842272727273</v>
      </c>
    </row>
    <row r="147" customFormat="false" ht="12.75" hidden="false" customHeight="false" outlineLevel="0" collapsed="false">
      <c r="B147" s="39" t="n">
        <v>144</v>
      </c>
      <c r="C147" s="40"/>
      <c r="D147" s="40" t="s">
        <v>364</v>
      </c>
      <c r="E147" s="39" t="s">
        <v>365</v>
      </c>
      <c r="F147" s="42" t="s">
        <v>131</v>
      </c>
      <c r="G147" s="60" t="s">
        <v>366</v>
      </c>
      <c r="H147" s="44"/>
      <c r="I147" s="44" t="n">
        <v>41334</v>
      </c>
      <c r="J147" s="45" t="s">
        <v>37</v>
      </c>
      <c r="K147" s="46" t="n">
        <v>0.33432</v>
      </c>
      <c r="L147" s="46" t="n">
        <v>0</v>
      </c>
      <c r="M147" s="46" t="n">
        <v>0.00149</v>
      </c>
      <c r="N147" s="47" t="n">
        <v>0.33581</v>
      </c>
      <c r="O147" s="39" t="s">
        <v>38</v>
      </c>
      <c r="P147" s="48" t="n">
        <f aca="false">N147</f>
        <v>0.33581</v>
      </c>
      <c r="Q147" s="49" t="n">
        <v>18</v>
      </c>
      <c r="R147" s="50" t="n">
        <v>-7</v>
      </c>
      <c r="S147" s="51" t="n">
        <v>-26</v>
      </c>
      <c r="T147" s="51" t="n">
        <v>1</v>
      </c>
      <c r="U147" s="51" t="n">
        <v>150</v>
      </c>
      <c r="V147" s="52" t="n">
        <v>165</v>
      </c>
      <c r="W147" s="53" t="n">
        <v>65</v>
      </c>
      <c r="X147" s="53" t="n">
        <v>5</v>
      </c>
      <c r="Y147" s="53" t="n">
        <v>0.1</v>
      </c>
      <c r="Z147" s="54" t="n">
        <v>31</v>
      </c>
      <c r="AA147" s="51" t="n">
        <v>24</v>
      </c>
      <c r="AB147" s="55" t="n">
        <f aca="false">P147*((Q147-R147)/(Q147-S147))*AA147*Z147</f>
        <v>141.956045454545</v>
      </c>
      <c r="AC147" s="56" t="n">
        <f aca="false">((T147*U147*V147*(W147-X147))/1000000)*Z147*(1+Y147)*0</f>
        <v>0</v>
      </c>
      <c r="AD147" s="57" t="n">
        <f aca="false">AB147+AC147</f>
        <v>141.956045454545</v>
      </c>
      <c r="AE147" s="48" t="n">
        <f aca="false">N147</f>
        <v>0.33581</v>
      </c>
      <c r="AF147" s="49" t="n">
        <v>18</v>
      </c>
      <c r="AG147" s="50" t="n">
        <v>0</v>
      </c>
      <c r="AH147" s="51" t="n">
        <v>-26</v>
      </c>
      <c r="AI147" s="51" t="n">
        <v>1</v>
      </c>
      <c r="AJ147" s="51" t="n">
        <v>150</v>
      </c>
      <c r="AK147" s="52" t="n">
        <v>165</v>
      </c>
      <c r="AL147" s="53" t="n">
        <v>65</v>
      </c>
      <c r="AM147" s="53" t="n">
        <v>5</v>
      </c>
      <c r="AN147" s="53" t="n">
        <v>0.1</v>
      </c>
      <c r="AO147" s="54" t="n">
        <v>28</v>
      </c>
      <c r="AP147" s="51" t="n">
        <v>24</v>
      </c>
      <c r="AQ147" s="55" t="n">
        <f aca="false">AE147*((AF147-AG147)/(AF147-AH147))*AP147*AO147</f>
        <v>92.3172218181818</v>
      </c>
      <c r="AR147" s="56" t="n">
        <f aca="false">((AI147*AJ147*AK147*(AL147-AM147))/1000000)*AO147*(1+AN147)*0</f>
        <v>0</v>
      </c>
      <c r="AS147" s="57" t="n">
        <f aca="false">AQ147+AR147</f>
        <v>92.3172218181818</v>
      </c>
      <c r="AT147" s="48" t="n">
        <f aca="false">N147</f>
        <v>0.33581</v>
      </c>
      <c r="AU147" s="49" t="n">
        <v>18</v>
      </c>
      <c r="AV147" s="50" t="n">
        <v>2.2</v>
      </c>
      <c r="AW147" s="51" t="n">
        <v>-26</v>
      </c>
      <c r="AX147" s="51" t="n">
        <v>1</v>
      </c>
      <c r="AY147" s="51" t="n">
        <v>150</v>
      </c>
      <c r="AZ147" s="52" t="n">
        <v>165</v>
      </c>
      <c r="BA147" s="53" t="n">
        <v>65</v>
      </c>
      <c r="BB147" s="53" t="n">
        <v>5</v>
      </c>
      <c r="BC147" s="53" t="n">
        <v>0.1</v>
      </c>
      <c r="BD147" s="54" t="n">
        <v>31</v>
      </c>
      <c r="BE147" s="51" t="n">
        <v>24</v>
      </c>
      <c r="BF147" s="55" t="n">
        <f aca="false">AT147*((AU147-AV147)/(AU147-AW147))*BE147*BD147</f>
        <v>89.7162207272727</v>
      </c>
      <c r="BG147" s="56" t="n">
        <f aca="false">((AX147*AY147*AZ147*(BA147-BB147))/1000000)*BD147*(1+BC147)*0</f>
        <v>0</v>
      </c>
      <c r="BH147" s="57" t="n">
        <f aca="false">BF147+BG147</f>
        <v>89.7162207272727</v>
      </c>
      <c r="BI147" s="48" t="n">
        <f aca="false">N147</f>
        <v>0.33581</v>
      </c>
      <c r="BJ147" s="49" t="n">
        <v>18</v>
      </c>
      <c r="BK147" s="50" t="n">
        <v>6.5</v>
      </c>
      <c r="BL147" s="51" t="n">
        <v>-26</v>
      </c>
      <c r="BM147" s="51" t="n">
        <v>1</v>
      </c>
      <c r="BN147" s="51" t="n">
        <v>150</v>
      </c>
      <c r="BO147" s="52" t="n">
        <v>165</v>
      </c>
      <c r="BP147" s="53" t="n">
        <v>65</v>
      </c>
      <c r="BQ147" s="53" t="n">
        <v>5</v>
      </c>
      <c r="BR147" s="53" t="n">
        <v>0.1</v>
      </c>
      <c r="BS147" s="54" t="n">
        <v>30</v>
      </c>
      <c r="BT147" s="51" t="n">
        <v>24</v>
      </c>
      <c r="BU147" s="55" t="n">
        <f aca="false">BI147*((BJ147-BK147)/(BJ147-BL147))*BT147*BS147</f>
        <v>63.1933363636364</v>
      </c>
      <c r="BV147" s="56" t="n">
        <f aca="false">((BM147*BN147*BO147*(BP147-BQ147))/1000000)*BS147*(1+BR147)*0</f>
        <v>0</v>
      </c>
      <c r="BW147" s="57" t="n">
        <f aca="false">BU147+BV147</f>
        <v>63.1933363636364</v>
      </c>
    </row>
    <row r="148" customFormat="false" ht="12.75" hidden="false" customHeight="false" outlineLevel="0" collapsed="false">
      <c r="B148" s="39" t="n">
        <v>145</v>
      </c>
      <c r="C148" s="40"/>
      <c r="D148" s="40" t="s">
        <v>367</v>
      </c>
      <c r="E148" s="61" t="s">
        <v>368</v>
      </c>
      <c r="F148" s="42" t="s">
        <v>369</v>
      </c>
      <c r="G148" s="43" t="n">
        <v>14</v>
      </c>
      <c r="H148" s="44"/>
      <c r="I148" s="44" t="n">
        <v>41334</v>
      </c>
      <c r="J148" s="45" t="s">
        <v>37</v>
      </c>
      <c r="K148" s="46" t="n">
        <v>0.2661</v>
      </c>
      <c r="L148" s="46" t="n">
        <v>0</v>
      </c>
      <c r="M148" s="46" t="n">
        <v>0.00118</v>
      </c>
      <c r="N148" s="47" t="n">
        <v>0.26728</v>
      </c>
      <c r="O148" s="39" t="s">
        <v>38</v>
      </c>
      <c r="P148" s="48" t="n">
        <f aca="false">N148</f>
        <v>0.26728</v>
      </c>
      <c r="Q148" s="49" t="n">
        <v>18</v>
      </c>
      <c r="R148" s="50" t="n">
        <v>-7</v>
      </c>
      <c r="S148" s="51" t="n">
        <v>-26</v>
      </c>
      <c r="T148" s="51" t="n">
        <v>1</v>
      </c>
      <c r="U148" s="51" t="n">
        <v>150</v>
      </c>
      <c r="V148" s="52" t="n">
        <v>131</v>
      </c>
      <c r="W148" s="53" t="n">
        <v>65</v>
      </c>
      <c r="X148" s="53" t="n">
        <v>5</v>
      </c>
      <c r="Y148" s="53" t="n">
        <v>0.1</v>
      </c>
      <c r="Z148" s="54" t="n">
        <v>31</v>
      </c>
      <c r="AA148" s="51" t="n">
        <v>24</v>
      </c>
      <c r="AB148" s="55" t="n">
        <f aca="false">P148*((Q148-R148)/(Q148-S148))*AA148*Z148</f>
        <v>112.986545454545</v>
      </c>
      <c r="AC148" s="56" t="n">
        <f aca="false">((T148*U148*V148*(W148-X148))/1000000)*Z148*(1+Y148)*0</f>
        <v>0</v>
      </c>
      <c r="AD148" s="57" t="n">
        <f aca="false">AB148+AC148</f>
        <v>112.986545454545</v>
      </c>
      <c r="AE148" s="48" t="n">
        <f aca="false">N148</f>
        <v>0.26728</v>
      </c>
      <c r="AF148" s="49" t="n">
        <v>18</v>
      </c>
      <c r="AG148" s="50" t="n">
        <v>0</v>
      </c>
      <c r="AH148" s="51" t="n">
        <v>-26</v>
      </c>
      <c r="AI148" s="51" t="n">
        <v>1</v>
      </c>
      <c r="AJ148" s="51" t="n">
        <v>150</v>
      </c>
      <c r="AK148" s="52" t="n">
        <v>131</v>
      </c>
      <c r="AL148" s="53" t="n">
        <v>65</v>
      </c>
      <c r="AM148" s="53" t="n">
        <v>5</v>
      </c>
      <c r="AN148" s="53" t="n">
        <v>0.1</v>
      </c>
      <c r="AO148" s="54" t="n">
        <v>28</v>
      </c>
      <c r="AP148" s="51" t="n">
        <v>24</v>
      </c>
      <c r="AQ148" s="55" t="n">
        <f aca="false">AE148*((AF148-AG148)/(AF148-AH148))*AP148*AO148</f>
        <v>73.4777018181818</v>
      </c>
      <c r="AR148" s="56" t="n">
        <f aca="false">((AI148*AJ148*AK148*(AL148-AM148))/1000000)*AO148*(1+AN148)*0</f>
        <v>0</v>
      </c>
      <c r="AS148" s="57" t="n">
        <f aca="false">AQ148+AR148</f>
        <v>73.4777018181818</v>
      </c>
      <c r="AT148" s="48" t="n">
        <f aca="false">N148</f>
        <v>0.26728</v>
      </c>
      <c r="AU148" s="49" t="n">
        <v>18</v>
      </c>
      <c r="AV148" s="50" t="n">
        <v>2.2</v>
      </c>
      <c r="AW148" s="51" t="n">
        <v>-26</v>
      </c>
      <c r="AX148" s="51" t="n">
        <v>1</v>
      </c>
      <c r="AY148" s="51" t="n">
        <v>150</v>
      </c>
      <c r="AZ148" s="52" t="n">
        <v>131</v>
      </c>
      <c r="BA148" s="53" t="n">
        <v>65</v>
      </c>
      <c r="BB148" s="53" t="n">
        <v>5</v>
      </c>
      <c r="BC148" s="53" t="n">
        <v>0.1</v>
      </c>
      <c r="BD148" s="54" t="n">
        <v>31</v>
      </c>
      <c r="BE148" s="51" t="n">
        <v>24</v>
      </c>
      <c r="BF148" s="55" t="n">
        <f aca="false">AT148*((AU148-AV148)/(AU148-AW148))*BE148*BD148</f>
        <v>71.4074967272727</v>
      </c>
      <c r="BG148" s="56" t="n">
        <f aca="false">((AX148*AY148*AZ148*(BA148-BB148))/1000000)*BD148*(1+BC148)*0</f>
        <v>0</v>
      </c>
      <c r="BH148" s="57" t="n">
        <f aca="false">BF148+BG148</f>
        <v>71.4074967272727</v>
      </c>
      <c r="BI148" s="48" t="n">
        <f aca="false">N148</f>
        <v>0.26728</v>
      </c>
      <c r="BJ148" s="49" t="n">
        <v>18</v>
      </c>
      <c r="BK148" s="50" t="n">
        <v>6.5</v>
      </c>
      <c r="BL148" s="51" t="n">
        <v>-26</v>
      </c>
      <c r="BM148" s="51" t="n">
        <v>1</v>
      </c>
      <c r="BN148" s="51" t="n">
        <v>150</v>
      </c>
      <c r="BO148" s="52" t="n">
        <v>131</v>
      </c>
      <c r="BP148" s="53" t="n">
        <v>65</v>
      </c>
      <c r="BQ148" s="53" t="n">
        <v>5</v>
      </c>
      <c r="BR148" s="53" t="n">
        <v>0.1</v>
      </c>
      <c r="BS148" s="54" t="n">
        <v>30</v>
      </c>
      <c r="BT148" s="51" t="n">
        <v>24</v>
      </c>
      <c r="BU148" s="55" t="n">
        <f aca="false">BI148*((BJ148-BK148)/(BJ148-BL148))*BT148*BS148</f>
        <v>50.2972363636364</v>
      </c>
      <c r="BV148" s="56" t="n">
        <f aca="false">((BM148*BN148*BO148*(BP148-BQ148))/1000000)*BS148*(1+BR148)*0</f>
        <v>0</v>
      </c>
      <c r="BW148" s="57" t="n">
        <f aca="false">BU148+BV148</f>
        <v>50.2972363636364</v>
      </c>
    </row>
    <row r="149" customFormat="false" ht="12.75" hidden="false" customHeight="false" outlineLevel="0" collapsed="false">
      <c r="A149" s="0" t="n">
        <v>1</v>
      </c>
      <c r="B149" s="39" t="n">
        <v>146</v>
      </c>
      <c r="C149" s="40"/>
      <c r="D149" s="40" t="s">
        <v>370</v>
      </c>
      <c r="E149" s="39" t="s">
        <v>371</v>
      </c>
      <c r="F149" s="42" t="s">
        <v>41</v>
      </c>
      <c r="G149" s="43" t="n">
        <v>5</v>
      </c>
      <c r="H149" s="44" t="s">
        <v>36</v>
      </c>
      <c r="I149" s="44" t="n">
        <v>39836</v>
      </c>
      <c r="J149" s="45" t="s">
        <v>37</v>
      </c>
      <c r="K149" s="46" t="n">
        <v>0.2447</v>
      </c>
      <c r="L149" s="46" t="n">
        <v>0</v>
      </c>
      <c r="M149" s="46" t="n">
        <v>0.00119</v>
      </c>
      <c r="N149" s="47" t="n">
        <v>0.24589</v>
      </c>
      <c r="O149" s="39" t="s">
        <v>38</v>
      </c>
      <c r="P149" s="48" t="n">
        <f aca="false">N149</f>
        <v>0.24589</v>
      </c>
      <c r="Q149" s="49" t="n">
        <v>18</v>
      </c>
      <c r="R149" s="50" t="n">
        <v>-7</v>
      </c>
      <c r="S149" s="51" t="n">
        <v>-26</v>
      </c>
      <c r="T149" s="51" t="n">
        <v>1</v>
      </c>
      <c r="U149" s="51" t="n">
        <v>150</v>
      </c>
      <c r="V149" s="52" t="n">
        <v>147</v>
      </c>
      <c r="W149" s="53" t="n">
        <v>65</v>
      </c>
      <c r="X149" s="53" t="n">
        <v>5</v>
      </c>
      <c r="Y149" s="53" t="n">
        <v>0.1</v>
      </c>
      <c r="Z149" s="54" t="n">
        <v>31</v>
      </c>
      <c r="AA149" s="51" t="n">
        <v>24</v>
      </c>
      <c r="AB149" s="55" t="n">
        <f aca="false">P149*((Q149-R149)/(Q149-S149))*AA149*Z149</f>
        <v>103.944409090909</v>
      </c>
      <c r="AC149" s="56" t="n">
        <f aca="false">((T149*U149*V149*(W149-X149))/1000000)*Z149*(1+Y149)*0</f>
        <v>0</v>
      </c>
      <c r="AD149" s="57" t="n">
        <f aca="false">AB149+AC149</f>
        <v>103.944409090909</v>
      </c>
      <c r="AE149" s="48" t="n">
        <f aca="false">N149</f>
        <v>0.24589</v>
      </c>
      <c r="AF149" s="49" t="n">
        <v>18</v>
      </c>
      <c r="AG149" s="50" t="n">
        <v>0</v>
      </c>
      <c r="AH149" s="51" t="n">
        <v>-26</v>
      </c>
      <c r="AI149" s="51" t="n">
        <v>1</v>
      </c>
      <c r="AJ149" s="51" t="n">
        <v>150</v>
      </c>
      <c r="AK149" s="52" t="n">
        <v>147</v>
      </c>
      <c r="AL149" s="53" t="n">
        <v>65</v>
      </c>
      <c r="AM149" s="53" t="n">
        <v>5</v>
      </c>
      <c r="AN149" s="53" t="n">
        <v>0.1</v>
      </c>
      <c r="AO149" s="54" t="n">
        <v>28</v>
      </c>
      <c r="AP149" s="51" t="n">
        <v>24</v>
      </c>
      <c r="AQ149" s="55" t="n">
        <f aca="false">AE149*((AF149-AG149)/(AF149-AH149))*AP149*AO149</f>
        <v>67.5973963636364</v>
      </c>
      <c r="AR149" s="56" t="n">
        <f aca="false">((AI149*AJ149*AK149*(AL149-AM149))/1000000)*AO149*(1+AN149)*0</f>
        <v>0</v>
      </c>
      <c r="AS149" s="57" t="n">
        <f aca="false">AQ149+AR149</f>
        <v>67.5973963636364</v>
      </c>
      <c r="AT149" s="48" t="n">
        <f aca="false">N149</f>
        <v>0.24589</v>
      </c>
      <c r="AU149" s="49" t="n">
        <v>18</v>
      </c>
      <c r="AV149" s="50" t="n">
        <v>2.2</v>
      </c>
      <c r="AW149" s="51" t="n">
        <v>-26</v>
      </c>
      <c r="AX149" s="51" t="n">
        <v>1</v>
      </c>
      <c r="AY149" s="51" t="n">
        <v>150</v>
      </c>
      <c r="AZ149" s="52" t="n">
        <v>147</v>
      </c>
      <c r="BA149" s="53" t="n">
        <v>65</v>
      </c>
      <c r="BB149" s="53" t="n">
        <v>5</v>
      </c>
      <c r="BC149" s="53" t="n">
        <v>0.1</v>
      </c>
      <c r="BD149" s="54" t="n">
        <v>31</v>
      </c>
      <c r="BE149" s="51" t="n">
        <v>24</v>
      </c>
      <c r="BF149" s="55" t="n">
        <f aca="false">AT149*((AU149-AV149)/(AU149-AW149))*BE149*BD149</f>
        <v>65.6928665454546</v>
      </c>
      <c r="BG149" s="56" t="n">
        <f aca="false">((AX149*AY149*AZ149*(BA149-BB149))/1000000)*BD149*(1+BC149)*0</f>
        <v>0</v>
      </c>
      <c r="BH149" s="57" t="n">
        <f aca="false">BF149+BG149</f>
        <v>65.6928665454546</v>
      </c>
      <c r="BI149" s="48" t="n">
        <f aca="false">N149</f>
        <v>0.24589</v>
      </c>
      <c r="BJ149" s="49" t="n">
        <v>18</v>
      </c>
      <c r="BK149" s="50" t="n">
        <v>6.5</v>
      </c>
      <c r="BL149" s="51" t="n">
        <v>-26</v>
      </c>
      <c r="BM149" s="51" t="n">
        <v>1</v>
      </c>
      <c r="BN149" s="51" t="n">
        <v>150</v>
      </c>
      <c r="BO149" s="52" t="n">
        <v>147</v>
      </c>
      <c r="BP149" s="53" t="n">
        <v>65</v>
      </c>
      <c r="BQ149" s="53" t="n">
        <v>5</v>
      </c>
      <c r="BR149" s="53" t="n">
        <v>0.1</v>
      </c>
      <c r="BS149" s="54" t="n">
        <v>30</v>
      </c>
      <c r="BT149" s="51" t="n">
        <v>24</v>
      </c>
      <c r="BU149" s="55" t="n">
        <f aca="false">BI149*((BJ149-BK149)/(BJ149-BL149))*BT149*BS149</f>
        <v>46.2720272727273</v>
      </c>
      <c r="BV149" s="56" t="n">
        <f aca="false">((BM149*BN149*BO149*(BP149-BQ149))/1000000)*BS149*(1+BR149)*0</f>
        <v>0</v>
      </c>
      <c r="BW149" s="57" t="n">
        <f aca="false">BU149+BV149</f>
        <v>46.2720272727273</v>
      </c>
    </row>
    <row r="150" customFormat="false" ht="12.75" hidden="false" customHeight="false" outlineLevel="0" collapsed="false">
      <c r="A150" s="0" t="n">
        <v>1</v>
      </c>
      <c r="B150" s="39" t="n">
        <v>147</v>
      </c>
      <c r="C150" s="40"/>
      <c r="D150" s="40" t="s">
        <v>372</v>
      </c>
      <c r="E150" s="39" t="s">
        <v>373</v>
      </c>
      <c r="F150" s="42" t="s">
        <v>41</v>
      </c>
      <c r="G150" s="43" t="n">
        <v>7</v>
      </c>
      <c r="H150" s="44" t="s">
        <v>36</v>
      </c>
      <c r="I150" s="44" t="n">
        <v>39836</v>
      </c>
      <c r="J150" s="45" t="s">
        <v>37</v>
      </c>
      <c r="K150" s="46" t="n">
        <v>0.12074</v>
      </c>
      <c r="L150" s="46" t="n">
        <v>0</v>
      </c>
      <c r="M150" s="46" t="n">
        <v>0.00059</v>
      </c>
      <c r="N150" s="47" t="n">
        <v>0.12133</v>
      </c>
      <c r="O150" s="39" t="s">
        <v>38</v>
      </c>
      <c r="P150" s="48" t="n">
        <f aca="false">N150</f>
        <v>0.12133</v>
      </c>
      <c r="Q150" s="49" t="n">
        <v>18</v>
      </c>
      <c r="R150" s="50" t="n">
        <v>-7</v>
      </c>
      <c r="S150" s="51" t="n">
        <v>-26</v>
      </c>
      <c r="T150" s="51" t="n">
        <v>1</v>
      </c>
      <c r="U150" s="51" t="n">
        <v>150</v>
      </c>
      <c r="V150" s="52" t="n">
        <v>59</v>
      </c>
      <c r="W150" s="53" t="n">
        <v>65</v>
      </c>
      <c r="X150" s="53" t="n">
        <v>5</v>
      </c>
      <c r="Y150" s="53" t="n">
        <v>0.1</v>
      </c>
      <c r="Z150" s="54" t="n">
        <v>31</v>
      </c>
      <c r="AA150" s="51" t="n">
        <v>24</v>
      </c>
      <c r="AB150" s="55" t="n">
        <f aca="false">P150*((Q150-R150)/(Q150-S150))*AA150*Z150</f>
        <v>51.2895</v>
      </c>
      <c r="AC150" s="56" t="n">
        <f aca="false">((T150*U150*V150*(W150-X150))/1000000)*Z150*(1+Y150)*0</f>
        <v>0</v>
      </c>
      <c r="AD150" s="57" t="n">
        <f aca="false">AB150+AC150</f>
        <v>51.2895</v>
      </c>
      <c r="AE150" s="48" t="n">
        <f aca="false">N150</f>
        <v>0.12133</v>
      </c>
      <c r="AF150" s="49" t="n">
        <v>18</v>
      </c>
      <c r="AG150" s="50" t="n">
        <v>0</v>
      </c>
      <c r="AH150" s="51" t="n">
        <v>-26</v>
      </c>
      <c r="AI150" s="51" t="n">
        <v>1</v>
      </c>
      <c r="AJ150" s="51" t="n">
        <v>150</v>
      </c>
      <c r="AK150" s="52" t="n">
        <v>59</v>
      </c>
      <c r="AL150" s="53" t="n">
        <v>65</v>
      </c>
      <c r="AM150" s="53" t="n">
        <v>5</v>
      </c>
      <c r="AN150" s="53" t="n">
        <v>0.1</v>
      </c>
      <c r="AO150" s="54" t="n">
        <v>28</v>
      </c>
      <c r="AP150" s="51" t="n">
        <v>24</v>
      </c>
      <c r="AQ150" s="55" t="n">
        <f aca="false">AE150*((AF150-AG150)/(AF150-AH150))*AP150*AO150</f>
        <v>33.35472</v>
      </c>
      <c r="AR150" s="56" t="n">
        <f aca="false">((AI150*AJ150*AK150*(AL150-AM150))/1000000)*AO150*(1+AN150)*0</f>
        <v>0</v>
      </c>
      <c r="AS150" s="57" t="n">
        <f aca="false">AQ150+AR150</f>
        <v>33.35472</v>
      </c>
      <c r="AT150" s="48" t="n">
        <f aca="false">N150</f>
        <v>0.12133</v>
      </c>
      <c r="AU150" s="49" t="n">
        <v>18</v>
      </c>
      <c r="AV150" s="50" t="n">
        <v>2.2</v>
      </c>
      <c r="AW150" s="51" t="n">
        <v>-26</v>
      </c>
      <c r="AX150" s="51" t="n">
        <v>1</v>
      </c>
      <c r="AY150" s="51" t="n">
        <v>150</v>
      </c>
      <c r="AZ150" s="52" t="n">
        <v>59</v>
      </c>
      <c r="BA150" s="53" t="n">
        <v>65</v>
      </c>
      <c r="BB150" s="53" t="n">
        <v>5</v>
      </c>
      <c r="BC150" s="53" t="n">
        <v>0.1</v>
      </c>
      <c r="BD150" s="54" t="n">
        <v>31</v>
      </c>
      <c r="BE150" s="51" t="n">
        <v>24</v>
      </c>
      <c r="BF150" s="55" t="n">
        <f aca="false">AT150*((AU150-AV150)/(AU150-AW150))*BE150*BD150</f>
        <v>32.414964</v>
      </c>
      <c r="BG150" s="56" t="n">
        <f aca="false">((AX150*AY150*AZ150*(BA150-BB150))/1000000)*BD150*(1+BC150)*0</f>
        <v>0</v>
      </c>
      <c r="BH150" s="57" t="n">
        <f aca="false">BF150+BG150</f>
        <v>32.414964</v>
      </c>
      <c r="BI150" s="48" t="n">
        <f aca="false">N150</f>
        <v>0.12133</v>
      </c>
      <c r="BJ150" s="49" t="n">
        <v>18</v>
      </c>
      <c r="BK150" s="50" t="n">
        <v>6.5</v>
      </c>
      <c r="BL150" s="51" t="n">
        <v>-26</v>
      </c>
      <c r="BM150" s="51" t="n">
        <v>1</v>
      </c>
      <c r="BN150" s="51" t="n">
        <v>150</v>
      </c>
      <c r="BO150" s="52" t="n">
        <v>59</v>
      </c>
      <c r="BP150" s="53" t="n">
        <v>65</v>
      </c>
      <c r="BQ150" s="53" t="n">
        <v>5</v>
      </c>
      <c r="BR150" s="53" t="n">
        <v>0.1</v>
      </c>
      <c r="BS150" s="54" t="n">
        <v>30</v>
      </c>
      <c r="BT150" s="51" t="n">
        <v>24</v>
      </c>
      <c r="BU150" s="55" t="n">
        <f aca="false">BI150*((BJ150-BK150)/(BJ150-BL150))*BT150*BS150</f>
        <v>22.8321</v>
      </c>
      <c r="BV150" s="56" t="n">
        <f aca="false">((BM150*BN150*BO150*(BP150-BQ150))/1000000)*BS150*(1+BR150)*0</f>
        <v>0</v>
      </c>
      <c r="BW150" s="57" t="n">
        <f aca="false">BU150+BV150</f>
        <v>22.8321</v>
      </c>
    </row>
    <row r="151" customFormat="false" ht="12.75" hidden="false" customHeight="false" outlineLevel="0" collapsed="false">
      <c r="A151" s="0" t="n">
        <v>1</v>
      </c>
      <c r="B151" s="39" t="n">
        <v>148</v>
      </c>
      <c r="C151" s="40"/>
      <c r="D151" s="40" t="s">
        <v>374</v>
      </c>
      <c r="E151" s="39" t="s">
        <v>373</v>
      </c>
      <c r="F151" s="42" t="s">
        <v>41</v>
      </c>
      <c r="G151" s="43" t="s">
        <v>375</v>
      </c>
      <c r="H151" s="44" t="s">
        <v>36</v>
      </c>
      <c r="I151" s="44" t="n">
        <v>39836</v>
      </c>
      <c r="J151" s="45" t="s">
        <v>37</v>
      </c>
      <c r="K151" s="46" t="n">
        <v>0.17293</v>
      </c>
      <c r="L151" s="46" t="n">
        <v>0</v>
      </c>
      <c r="M151" s="46" t="n">
        <v>0.00084</v>
      </c>
      <c r="N151" s="47" t="n">
        <v>0.17377</v>
      </c>
      <c r="O151" s="39" t="s">
        <v>38</v>
      </c>
      <c r="P151" s="48" t="n">
        <f aca="false">N151</f>
        <v>0.17377</v>
      </c>
      <c r="Q151" s="49" t="n">
        <v>18</v>
      </c>
      <c r="R151" s="50" t="n">
        <v>-7</v>
      </c>
      <c r="S151" s="51" t="n">
        <v>-26</v>
      </c>
      <c r="T151" s="51" t="n">
        <v>1</v>
      </c>
      <c r="U151" s="51" t="n">
        <v>150</v>
      </c>
      <c r="V151" s="52" t="n">
        <v>136</v>
      </c>
      <c r="W151" s="53" t="n">
        <v>65</v>
      </c>
      <c r="X151" s="53" t="n">
        <v>5</v>
      </c>
      <c r="Y151" s="53" t="n">
        <v>0.1</v>
      </c>
      <c r="Z151" s="54" t="n">
        <v>31</v>
      </c>
      <c r="AA151" s="51" t="n">
        <v>24</v>
      </c>
      <c r="AB151" s="55" t="n">
        <f aca="false">P151*((Q151-R151)/(Q151-S151))*AA151*Z151</f>
        <v>73.4573181818182</v>
      </c>
      <c r="AC151" s="56" t="n">
        <f aca="false">((T151*U151*V151*(W151-X151))/1000000)*Z151*(1+Y151)*0</f>
        <v>0</v>
      </c>
      <c r="AD151" s="57" t="n">
        <f aca="false">AB151+AC151</f>
        <v>73.4573181818182</v>
      </c>
      <c r="AE151" s="48" t="n">
        <f aca="false">N151</f>
        <v>0.17377</v>
      </c>
      <c r="AF151" s="49" t="n">
        <v>18</v>
      </c>
      <c r="AG151" s="50" t="n">
        <v>0</v>
      </c>
      <c r="AH151" s="51" t="n">
        <v>-26</v>
      </c>
      <c r="AI151" s="51" t="n">
        <v>1</v>
      </c>
      <c r="AJ151" s="51" t="n">
        <v>150</v>
      </c>
      <c r="AK151" s="52" t="n">
        <v>136</v>
      </c>
      <c r="AL151" s="53" t="n">
        <v>65</v>
      </c>
      <c r="AM151" s="53" t="n">
        <v>5</v>
      </c>
      <c r="AN151" s="53" t="n">
        <v>0.1</v>
      </c>
      <c r="AO151" s="54" t="n">
        <v>28</v>
      </c>
      <c r="AP151" s="51" t="n">
        <v>24</v>
      </c>
      <c r="AQ151" s="55" t="n">
        <f aca="false">AE151*((AF151-AG151)/(AF151-AH151))*AP151*AO151</f>
        <v>47.7709527272727</v>
      </c>
      <c r="AR151" s="56" t="n">
        <f aca="false">((AI151*AJ151*AK151*(AL151-AM151))/1000000)*AO151*(1+AN151)*0</f>
        <v>0</v>
      </c>
      <c r="AS151" s="57" t="n">
        <f aca="false">AQ151+AR151</f>
        <v>47.7709527272727</v>
      </c>
      <c r="AT151" s="48" t="n">
        <f aca="false">N151</f>
        <v>0.17377</v>
      </c>
      <c r="AU151" s="49" t="n">
        <v>18</v>
      </c>
      <c r="AV151" s="50" t="n">
        <v>2.2</v>
      </c>
      <c r="AW151" s="51" t="n">
        <v>-26</v>
      </c>
      <c r="AX151" s="51" t="n">
        <v>1</v>
      </c>
      <c r="AY151" s="51" t="n">
        <v>150</v>
      </c>
      <c r="AZ151" s="52" t="n">
        <v>136</v>
      </c>
      <c r="BA151" s="53" t="n">
        <v>65</v>
      </c>
      <c r="BB151" s="53" t="n">
        <v>5</v>
      </c>
      <c r="BC151" s="53" t="n">
        <v>0.1</v>
      </c>
      <c r="BD151" s="54" t="n">
        <v>31</v>
      </c>
      <c r="BE151" s="51" t="n">
        <v>24</v>
      </c>
      <c r="BF151" s="55" t="n">
        <f aca="false">AT151*((AU151-AV151)/(AU151-AW151))*BE151*BD151</f>
        <v>46.4250250909091</v>
      </c>
      <c r="BG151" s="56" t="n">
        <f aca="false">((AX151*AY151*AZ151*(BA151-BB151))/1000000)*BD151*(1+BC151)*0</f>
        <v>0</v>
      </c>
      <c r="BH151" s="57" t="n">
        <f aca="false">BF151+BG151</f>
        <v>46.4250250909091</v>
      </c>
      <c r="BI151" s="48" t="n">
        <f aca="false">N151</f>
        <v>0.17377</v>
      </c>
      <c r="BJ151" s="49" t="n">
        <v>18</v>
      </c>
      <c r="BK151" s="50" t="n">
        <v>6.5</v>
      </c>
      <c r="BL151" s="51" t="n">
        <v>-26</v>
      </c>
      <c r="BM151" s="51" t="n">
        <v>1</v>
      </c>
      <c r="BN151" s="51" t="n">
        <v>150</v>
      </c>
      <c r="BO151" s="52" t="n">
        <v>136</v>
      </c>
      <c r="BP151" s="53" t="n">
        <v>65</v>
      </c>
      <c r="BQ151" s="53" t="n">
        <v>5</v>
      </c>
      <c r="BR151" s="53" t="n">
        <v>0.1</v>
      </c>
      <c r="BS151" s="54" t="n">
        <v>30</v>
      </c>
      <c r="BT151" s="51" t="n">
        <v>24</v>
      </c>
      <c r="BU151" s="55" t="n">
        <f aca="false">BI151*((BJ151-BK151)/(BJ151-BL151))*BT151*BS151</f>
        <v>32.7003545454545</v>
      </c>
      <c r="BV151" s="56" t="n">
        <f aca="false">((BM151*BN151*BO151*(BP151-BQ151))/1000000)*BS151*(1+BR151)*0</f>
        <v>0</v>
      </c>
      <c r="BW151" s="57" t="n">
        <f aca="false">BU151+BV151</f>
        <v>32.7003545454545</v>
      </c>
    </row>
    <row r="152" customFormat="false" ht="12.75" hidden="false" customHeight="false" outlineLevel="0" collapsed="false">
      <c r="B152" s="39" t="n">
        <v>149</v>
      </c>
      <c r="C152" s="40"/>
      <c r="D152" s="40" t="s">
        <v>376</v>
      </c>
      <c r="E152" s="61" t="s">
        <v>377</v>
      </c>
      <c r="F152" s="42" t="s">
        <v>106</v>
      </c>
      <c r="G152" s="43" t="n">
        <v>54</v>
      </c>
      <c r="H152" s="44"/>
      <c r="I152" s="44" t="n">
        <v>41671</v>
      </c>
      <c r="J152" s="45" t="s">
        <v>37</v>
      </c>
      <c r="K152" s="46" t="n">
        <v>0.2828</v>
      </c>
      <c r="L152" s="46" t="n">
        <v>0</v>
      </c>
      <c r="M152" s="46" t="n">
        <v>0.00094</v>
      </c>
      <c r="N152" s="47" t="n">
        <v>0.28374</v>
      </c>
      <c r="O152" s="39" t="s">
        <v>38</v>
      </c>
      <c r="P152" s="48" t="n">
        <f aca="false">N152</f>
        <v>0.28374</v>
      </c>
      <c r="Q152" s="49"/>
      <c r="R152" s="50"/>
      <c r="S152" s="51"/>
      <c r="T152" s="51"/>
      <c r="U152" s="51"/>
      <c r="V152" s="52"/>
      <c r="W152" s="53"/>
      <c r="X152" s="53"/>
      <c r="Y152" s="53"/>
      <c r="Z152" s="54"/>
      <c r="AA152" s="51"/>
      <c r="AB152" s="55"/>
      <c r="AC152" s="56"/>
      <c r="AD152" s="57"/>
      <c r="AE152" s="48" t="n">
        <f aca="false">N152</f>
        <v>0.28374</v>
      </c>
      <c r="AF152" s="49" t="n">
        <v>18</v>
      </c>
      <c r="AG152" s="50" t="n">
        <v>0</v>
      </c>
      <c r="AH152" s="51" t="n">
        <v>-26</v>
      </c>
      <c r="AI152" s="51" t="n">
        <v>1</v>
      </c>
      <c r="AJ152" s="51" t="n">
        <v>150</v>
      </c>
      <c r="AK152" s="52" t="n">
        <v>132</v>
      </c>
      <c r="AL152" s="53" t="n">
        <v>65</v>
      </c>
      <c r="AM152" s="53" t="n">
        <v>5</v>
      </c>
      <c r="AN152" s="53" t="n">
        <v>0.1</v>
      </c>
      <c r="AO152" s="54" t="n">
        <v>28</v>
      </c>
      <c r="AP152" s="51" t="n">
        <v>24</v>
      </c>
      <c r="AQ152" s="55" t="n">
        <f aca="false">AE152*((AF152-AG152)/(AF152-AH152))*AP152*AO152</f>
        <v>78.0027054545455</v>
      </c>
      <c r="AR152" s="56" t="n">
        <f aca="false">((AI152*AJ152*AK152*(AL152-AM152))/1000000)*AO152*(1+AN152)*0</f>
        <v>0</v>
      </c>
      <c r="AS152" s="57" t="n">
        <f aca="false">AQ152+AR152</f>
        <v>78.0027054545455</v>
      </c>
      <c r="AT152" s="48" t="n">
        <f aca="false">N152</f>
        <v>0.28374</v>
      </c>
      <c r="AU152" s="49" t="n">
        <v>18</v>
      </c>
      <c r="AV152" s="50" t="n">
        <v>2.2</v>
      </c>
      <c r="AW152" s="51" t="n">
        <v>-26</v>
      </c>
      <c r="AX152" s="51" t="n">
        <v>1</v>
      </c>
      <c r="AY152" s="51" t="n">
        <v>150</v>
      </c>
      <c r="AZ152" s="52" t="n">
        <v>132</v>
      </c>
      <c r="BA152" s="53" t="n">
        <v>65</v>
      </c>
      <c r="BB152" s="53" t="n">
        <v>5</v>
      </c>
      <c r="BC152" s="53" t="n">
        <v>0.1</v>
      </c>
      <c r="BD152" s="54" t="n">
        <v>31</v>
      </c>
      <c r="BE152" s="51" t="n">
        <v>24</v>
      </c>
      <c r="BF152" s="55" t="n">
        <f aca="false">AT152*((AU152-AV152)/(AU152-AW152))*BE152*BD152</f>
        <v>75.8050101818182</v>
      </c>
      <c r="BG152" s="56" t="n">
        <f aca="false">((AX152*AY152*AZ152*(BA152-BB152))/1000000)*BD152*(1+BC152)*0</f>
        <v>0</v>
      </c>
      <c r="BH152" s="57" t="n">
        <f aca="false">BF152+BG152</f>
        <v>75.8050101818182</v>
      </c>
      <c r="BI152" s="48" t="n">
        <f aca="false">N152</f>
        <v>0.28374</v>
      </c>
      <c r="BJ152" s="49" t="n">
        <v>18</v>
      </c>
      <c r="BK152" s="50" t="n">
        <v>6.5</v>
      </c>
      <c r="BL152" s="51" t="n">
        <v>-26</v>
      </c>
      <c r="BM152" s="51" t="n">
        <v>1</v>
      </c>
      <c r="BN152" s="51" t="n">
        <v>150</v>
      </c>
      <c r="BO152" s="52" t="n">
        <v>132</v>
      </c>
      <c r="BP152" s="53" t="n">
        <v>65</v>
      </c>
      <c r="BQ152" s="53" t="n">
        <v>5</v>
      </c>
      <c r="BR152" s="53" t="n">
        <v>0.1</v>
      </c>
      <c r="BS152" s="54" t="n">
        <v>30</v>
      </c>
      <c r="BT152" s="51" t="n">
        <v>24</v>
      </c>
      <c r="BU152" s="55" t="n">
        <f aca="false">BI152*((BJ152-BK152)/(BJ152-BL152))*BT152*BS152</f>
        <v>53.3947090909091</v>
      </c>
      <c r="BV152" s="56" t="n">
        <f aca="false">((BM152*BN152*BO152*(BP152-BQ152))/1000000)*BS152*(1+BR152)*0</f>
        <v>0</v>
      </c>
      <c r="BW152" s="57" t="n">
        <f aca="false">BU152+BV152</f>
        <v>53.3947090909091</v>
      </c>
    </row>
    <row r="153" customFormat="false" ht="12.75" hidden="false" customHeight="false" outlineLevel="0" collapsed="false">
      <c r="B153" s="39" t="n">
        <v>150</v>
      </c>
      <c r="C153" s="40"/>
      <c r="D153" s="40" t="s">
        <v>378</v>
      </c>
      <c r="E153" s="61" t="s">
        <v>377</v>
      </c>
      <c r="F153" s="42" t="s">
        <v>106</v>
      </c>
      <c r="G153" s="43" t="n">
        <v>56</v>
      </c>
      <c r="H153" s="44"/>
      <c r="I153" s="44" t="n">
        <v>41671</v>
      </c>
      <c r="J153" s="45" t="s">
        <v>37</v>
      </c>
      <c r="K153" s="46" t="n">
        <v>0.17722</v>
      </c>
      <c r="L153" s="46" t="n">
        <v>0</v>
      </c>
      <c r="M153" s="46" t="n">
        <v>0.00116</v>
      </c>
      <c r="N153" s="47" t="n">
        <v>0.17838</v>
      </c>
      <c r="O153" s="39" t="s">
        <v>38</v>
      </c>
      <c r="P153" s="48" t="n">
        <f aca="false">N153</f>
        <v>0.17838</v>
      </c>
      <c r="Q153" s="49"/>
      <c r="R153" s="50"/>
      <c r="S153" s="51"/>
      <c r="T153" s="51"/>
      <c r="U153" s="51"/>
      <c r="V153" s="52"/>
      <c r="W153" s="53"/>
      <c r="X153" s="53"/>
      <c r="Y153" s="53"/>
      <c r="Z153" s="54"/>
      <c r="AA153" s="51"/>
      <c r="AB153" s="55"/>
      <c r="AC153" s="56"/>
      <c r="AD153" s="57"/>
      <c r="AE153" s="48" t="n">
        <f aca="false">N153</f>
        <v>0.17838</v>
      </c>
      <c r="AF153" s="49" t="n">
        <v>18</v>
      </c>
      <c r="AG153" s="50" t="n">
        <v>0</v>
      </c>
      <c r="AH153" s="51" t="n">
        <v>-26</v>
      </c>
      <c r="AI153" s="51" t="n">
        <v>1</v>
      </c>
      <c r="AJ153" s="51" t="n">
        <v>150</v>
      </c>
      <c r="AK153" s="52" t="n">
        <v>69</v>
      </c>
      <c r="AL153" s="53" t="n">
        <v>65</v>
      </c>
      <c r="AM153" s="53" t="n">
        <v>5</v>
      </c>
      <c r="AN153" s="53" t="n">
        <v>0.1</v>
      </c>
      <c r="AO153" s="54" t="n">
        <v>28</v>
      </c>
      <c r="AP153" s="51" t="n">
        <v>24</v>
      </c>
      <c r="AQ153" s="55" t="n">
        <f aca="false">AE153*((AF153-AG153)/(AF153-AH153))*AP153*AO153</f>
        <v>49.0382836363636</v>
      </c>
      <c r="AR153" s="56" t="n">
        <f aca="false">((AI153*AJ153*AK153*(AL153-AM153))/1000000)*AO153*(1+AN153)*0</f>
        <v>0</v>
      </c>
      <c r="AS153" s="57" t="n">
        <f aca="false">AQ153+AR153</f>
        <v>49.0382836363636</v>
      </c>
      <c r="AT153" s="48" t="n">
        <f aca="false">N153</f>
        <v>0.17838</v>
      </c>
      <c r="AU153" s="49" t="n">
        <v>18</v>
      </c>
      <c r="AV153" s="50" t="n">
        <v>2.2</v>
      </c>
      <c r="AW153" s="51" t="n">
        <v>-26</v>
      </c>
      <c r="AX153" s="51" t="n">
        <v>1</v>
      </c>
      <c r="AY153" s="51" t="n">
        <v>150</v>
      </c>
      <c r="AZ153" s="52" t="n">
        <v>69</v>
      </c>
      <c r="BA153" s="53" t="n">
        <v>65</v>
      </c>
      <c r="BB153" s="53" t="n">
        <v>5</v>
      </c>
      <c r="BC153" s="53" t="n">
        <v>0.1</v>
      </c>
      <c r="BD153" s="54" t="n">
        <v>31</v>
      </c>
      <c r="BE153" s="51" t="n">
        <v>24</v>
      </c>
      <c r="BF153" s="55" t="n">
        <f aca="false">AT153*((AU153-AV153)/(AU153-AW153))*BE153*BD153</f>
        <v>47.6566494545455</v>
      </c>
      <c r="BG153" s="56" t="n">
        <f aca="false">((AX153*AY153*AZ153*(BA153-BB153))/1000000)*BD153*(1+BC153)*0</f>
        <v>0</v>
      </c>
      <c r="BH153" s="57" t="n">
        <f aca="false">BF153+BG153</f>
        <v>47.6566494545455</v>
      </c>
      <c r="BI153" s="48" t="n">
        <f aca="false">N153</f>
        <v>0.17838</v>
      </c>
      <c r="BJ153" s="49" t="n">
        <v>18</v>
      </c>
      <c r="BK153" s="50" t="n">
        <v>6.5</v>
      </c>
      <c r="BL153" s="51" t="n">
        <v>-26</v>
      </c>
      <c r="BM153" s="51" t="n">
        <v>1</v>
      </c>
      <c r="BN153" s="51" t="n">
        <v>150</v>
      </c>
      <c r="BO153" s="52" t="n">
        <v>69</v>
      </c>
      <c r="BP153" s="53" t="n">
        <v>65</v>
      </c>
      <c r="BQ153" s="53" t="n">
        <v>5</v>
      </c>
      <c r="BR153" s="53" t="n">
        <v>0.1</v>
      </c>
      <c r="BS153" s="54" t="n">
        <v>30</v>
      </c>
      <c r="BT153" s="51" t="n">
        <v>24</v>
      </c>
      <c r="BU153" s="55" t="n">
        <f aca="false">BI153*((BJ153-BK153)/(BJ153-BL153))*BT153*BS153</f>
        <v>33.5678727272727</v>
      </c>
      <c r="BV153" s="56" t="n">
        <f aca="false">((BM153*BN153*BO153*(BP153-BQ153))/1000000)*BS153*(1+BR153)*0</f>
        <v>0</v>
      </c>
      <c r="BW153" s="57" t="n">
        <f aca="false">BU153+BV153</f>
        <v>33.5678727272727</v>
      </c>
    </row>
    <row r="154" customFormat="false" ht="12.75" hidden="false" customHeight="false" outlineLevel="0" collapsed="false">
      <c r="A154" s="0" t="n">
        <v>1</v>
      </c>
      <c r="B154" s="39" t="n">
        <v>151</v>
      </c>
      <c r="C154" s="40"/>
      <c r="D154" s="40" t="s">
        <v>379</v>
      </c>
      <c r="E154" s="39" t="s">
        <v>380</v>
      </c>
      <c r="F154" s="42" t="s">
        <v>381</v>
      </c>
      <c r="G154" s="43" t="n">
        <v>18</v>
      </c>
      <c r="H154" s="44" t="s">
        <v>36</v>
      </c>
      <c r="I154" s="44" t="n">
        <v>40142</v>
      </c>
      <c r="J154" s="45" t="s">
        <v>37</v>
      </c>
      <c r="K154" s="46" t="n">
        <v>0.08698</v>
      </c>
      <c r="L154" s="46" t="n">
        <v>0.079</v>
      </c>
      <c r="M154" s="46" t="n">
        <v>0.01059</v>
      </c>
      <c r="N154" s="47" t="n">
        <v>0.17657</v>
      </c>
      <c r="O154" s="39"/>
      <c r="P154" s="48" t="n">
        <f aca="false">N154</f>
        <v>0.17657</v>
      </c>
      <c r="Q154" s="49" t="n">
        <v>18</v>
      </c>
      <c r="R154" s="50" t="n">
        <v>-7</v>
      </c>
      <c r="S154" s="51" t="n">
        <v>-26</v>
      </c>
      <c r="T154" s="51" t="n">
        <v>1</v>
      </c>
      <c r="U154" s="51" t="n">
        <v>150</v>
      </c>
      <c r="V154" s="52" t="n">
        <v>28</v>
      </c>
      <c r="W154" s="53" t="n">
        <v>65</v>
      </c>
      <c r="X154" s="53" t="n">
        <v>5</v>
      </c>
      <c r="Y154" s="53" t="n">
        <v>0.1</v>
      </c>
      <c r="Z154" s="54" t="n">
        <v>31</v>
      </c>
      <c r="AA154" s="51" t="n">
        <v>24</v>
      </c>
      <c r="AB154" s="55" t="n">
        <f aca="false">P154*((Q154-R154)/(Q154-S154))*AA154*Z154</f>
        <v>74.6409545454546</v>
      </c>
      <c r="AC154" s="59" t="n">
        <f aca="false">((T154*U154*V154*(W154-X154))/1000000)*Z154*(1+Y154)</f>
        <v>8.5932</v>
      </c>
      <c r="AD154" s="57" t="n">
        <f aca="false">AB154+AC154</f>
        <v>83.2341545454545</v>
      </c>
      <c r="AE154" s="48" t="n">
        <f aca="false">N154</f>
        <v>0.17657</v>
      </c>
      <c r="AF154" s="49" t="n">
        <v>18</v>
      </c>
      <c r="AG154" s="50" t="n">
        <v>0</v>
      </c>
      <c r="AH154" s="51" t="n">
        <v>-26</v>
      </c>
      <c r="AI154" s="51" t="n">
        <v>1</v>
      </c>
      <c r="AJ154" s="51" t="n">
        <v>150</v>
      </c>
      <c r="AK154" s="52" t="n">
        <v>28</v>
      </c>
      <c r="AL154" s="53" t="n">
        <v>65</v>
      </c>
      <c r="AM154" s="53" t="n">
        <v>5</v>
      </c>
      <c r="AN154" s="53" t="n">
        <v>0.1</v>
      </c>
      <c r="AO154" s="54" t="n">
        <v>28</v>
      </c>
      <c r="AP154" s="51" t="n">
        <v>24</v>
      </c>
      <c r="AQ154" s="55" t="n">
        <f aca="false">AE154*((AF154-AG154)/(AF154-AH154))*AP154*AO154</f>
        <v>48.5406981818182</v>
      </c>
      <c r="AR154" s="59" t="n">
        <f aca="false">((AI154*AJ154*AK154*(AL154-AM154))/1000000)*AO154*(1+AN154)</f>
        <v>7.7616</v>
      </c>
      <c r="AS154" s="57" t="n">
        <f aca="false">AQ154+AR154</f>
        <v>56.3022981818182</v>
      </c>
      <c r="AT154" s="48" t="n">
        <f aca="false">N154</f>
        <v>0.17657</v>
      </c>
      <c r="AU154" s="49" t="n">
        <v>18</v>
      </c>
      <c r="AV154" s="50" t="n">
        <v>2.2</v>
      </c>
      <c r="AW154" s="51" t="n">
        <v>-26</v>
      </c>
      <c r="AX154" s="51" t="n">
        <v>1</v>
      </c>
      <c r="AY154" s="51" t="n">
        <v>150</v>
      </c>
      <c r="AZ154" s="52" t="n">
        <v>28</v>
      </c>
      <c r="BA154" s="53" t="n">
        <v>65</v>
      </c>
      <c r="BB154" s="53" t="n">
        <v>5</v>
      </c>
      <c r="BC154" s="53" t="n">
        <v>0.1</v>
      </c>
      <c r="BD154" s="54" t="n">
        <v>31</v>
      </c>
      <c r="BE154" s="51" t="n">
        <v>24</v>
      </c>
      <c r="BF154" s="55" t="n">
        <f aca="false">AT154*((AU154-AV154)/(AU154-AW154))*BE154*BD154</f>
        <v>47.1730832727273</v>
      </c>
      <c r="BG154" s="59" t="n">
        <f aca="false">((AX154*AY154*AZ154*(BA154-BB154))/1000000)*BD154*(1+BC154)</f>
        <v>8.5932</v>
      </c>
      <c r="BH154" s="57" t="n">
        <f aca="false">BF154+BG154</f>
        <v>55.7662832727273</v>
      </c>
      <c r="BI154" s="48" t="n">
        <f aca="false">N154</f>
        <v>0.17657</v>
      </c>
      <c r="BJ154" s="49" t="n">
        <v>18</v>
      </c>
      <c r="BK154" s="50" t="n">
        <v>6.5</v>
      </c>
      <c r="BL154" s="51" t="n">
        <v>-26</v>
      </c>
      <c r="BM154" s="51" t="n">
        <v>1</v>
      </c>
      <c r="BN154" s="51" t="n">
        <v>150</v>
      </c>
      <c r="BO154" s="52" t="n">
        <v>28</v>
      </c>
      <c r="BP154" s="53" t="n">
        <v>65</v>
      </c>
      <c r="BQ154" s="53" t="n">
        <v>5</v>
      </c>
      <c r="BR154" s="53" t="n">
        <v>0.1</v>
      </c>
      <c r="BS154" s="54" t="n">
        <v>30</v>
      </c>
      <c r="BT154" s="51" t="n">
        <v>24</v>
      </c>
      <c r="BU154" s="55" t="n">
        <f aca="false">BI154*((BJ154-BK154)/(BJ154-BL154))*BT154*BS154</f>
        <v>33.2272636363636</v>
      </c>
      <c r="BV154" s="59" t="n">
        <f aca="false">((BM154*BN154*BO154*(BP154-BQ154))/1000000)*BS154*(1+BR154)</f>
        <v>8.316</v>
      </c>
      <c r="BW154" s="57" t="n">
        <f aca="false">BU154+BV154</f>
        <v>41.5432636363636</v>
      </c>
    </row>
    <row r="155" customFormat="false" ht="12.75" hidden="false" customHeight="false" outlineLevel="0" collapsed="false">
      <c r="A155" s="0" t="n">
        <v>1</v>
      </c>
      <c r="B155" s="39" t="n">
        <v>152</v>
      </c>
      <c r="C155" s="40"/>
      <c r="D155" s="40" t="s">
        <v>382</v>
      </c>
      <c r="E155" s="39" t="s">
        <v>380</v>
      </c>
      <c r="F155" s="42" t="s">
        <v>154</v>
      </c>
      <c r="G155" s="43" t="n">
        <v>20</v>
      </c>
      <c r="H155" s="44" t="s">
        <v>36</v>
      </c>
      <c r="I155" s="44" t="n">
        <v>40142</v>
      </c>
      <c r="J155" s="45" t="s">
        <v>37</v>
      </c>
      <c r="K155" s="46" t="n">
        <v>0.09312</v>
      </c>
      <c r="L155" s="46" t="n">
        <v>0.078</v>
      </c>
      <c r="M155" s="46" t="n">
        <v>0.00057</v>
      </c>
      <c r="N155" s="47" t="n">
        <v>0.17169</v>
      </c>
      <c r="O155" s="39"/>
      <c r="P155" s="48" t="n">
        <f aca="false">N155</f>
        <v>0.17169</v>
      </c>
      <c r="Q155" s="49" t="n">
        <v>18</v>
      </c>
      <c r="R155" s="50" t="n">
        <v>-7</v>
      </c>
      <c r="S155" s="51" t="n">
        <v>-26</v>
      </c>
      <c r="T155" s="51" t="n">
        <v>1</v>
      </c>
      <c r="U155" s="51" t="n">
        <v>150</v>
      </c>
      <c r="V155" s="52" t="n">
        <v>43</v>
      </c>
      <c r="W155" s="53" t="n">
        <v>65</v>
      </c>
      <c r="X155" s="53" t="n">
        <v>5</v>
      </c>
      <c r="Y155" s="53" t="n">
        <v>0.1</v>
      </c>
      <c r="Z155" s="54" t="n">
        <v>31</v>
      </c>
      <c r="AA155" s="51" t="n">
        <v>24</v>
      </c>
      <c r="AB155" s="55" t="n">
        <f aca="false">P155*((Q155-R155)/(Q155-S155))*AA155*Z155</f>
        <v>72.5780454545455</v>
      </c>
      <c r="AC155" s="59" t="n">
        <f aca="false">((T155*U155*V155*(W155-X155))/1000000)*Z155*(1+Y155)</f>
        <v>13.1967</v>
      </c>
      <c r="AD155" s="57" t="n">
        <f aca="false">AB155+AC155</f>
        <v>85.7747454545455</v>
      </c>
      <c r="AE155" s="48" t="n">
        <f aca="false">N155</f>
        <v>0.17169</v>
      </c>
      <c r="AF155" s="49" t="n">
        <v>18</v>
      </c>
      <c r="AG155" s="50" t="n">
        <v>0</v>
      </c>
      <c r="AH155" s="51" t="n">
        <v>-26</v>
      </c>
      <c r="AI155" s="51" t="n">
        <v>1</v>
      </c>
      <c r="AJ155" s="51" t="n">
        <v>150</v>
      </c>
      <c r="AK155" s="52" t="n">
        <v>43</v>
      </c>
      <c r="AL155" s="53" t="n">
        <v>65</v>
      </c>
      <c r="AM155" s="53" t="n">
        <v>5</v>
      </c>
      <c r="AN155" s="53" t="n">
        <v>0.1</v>
      </c>
      <c r="AO155" s="54" t="n">
        <v>28</v>
      </c>
      <c r="AP155" s="51" t="n">
        <v>24</v>
      </c>
      <c r="AQ155" s="55" t="n">
        <f aca="false">AE155*((AF155-AG155)/(AF155-AH155))*AP155*AO155</f>
        <v>47.1991418181818</v>
      </c>
      <c r="AR155" s="59" t="n">
        <f aca="false">((AI155*AJ155*AK155*(AL155-AM155))/1000000)*AO155*(1+AN155)</f>
        <v>11.9196</v>
      </c>
      <c r="AS155" s="57" t="n">
        <f aca="false">AQ155+AR155</f>
        <v>59.1187418181818</v>
      </c>
      <c r="AT155" s="48" t="n">
        <f aca="false">N155</f>
        <v>0.17169</v>
      </c>
      <c r="AU155" s="49" t="n">
        <v>18</v>
      </c>
      <c r="AV155" s="50" t="n">
        <v>2.2</v>
      </c>
      <c r="AW155" s="51" t="n">
        <v>-26</v>
      </c>
      <c r="AX155" s="51" t="n">
        <v>1</v>
      </c>
      <c r="AY155" s="51" t="n">
        <v>150</v>
      </c>
      <c r="AZ155" s="52" t="n">
        <v>43</v>
      </c>
      <c r="BA155" s="53" t="n">
        <v>65</v>
      </c>
      <c r="BB155" s="53" t="n">
        <v>5</v>
      </c>
      <c r="BC155" s="53" t="n">
        <v>0.1</v>
      </c>
      <c r="BD155" s="54" t="n">
        <v>31</v>
      </c>
      <c r="BE155" s="51" t="n">
        <v>24</v>
      </c>
      <c r="BF155" s="55" t="n">
        <f aca="false">AT155*((AU155-AV155)/(AU155-AW155))*BE155*BD155</f>
        <v>45.8693247272727</v>
      </c>
      <c r="BG155" s="59" t="n">
        <f aca="false">((AX155*AY155*AZ155*(BA155-BB155))/1000000)*BD155*(1+BC155)</f>
        <v>13.1967</v>
      </c>
      <c r="BH155" s="57" t="n">
        <f aca="false">BF155+BG155</f>
        <v>59.0660247272727</v>
      </c>
      <c r="BI155" s="48" t="n">
        <f aca="false">N155</f>
        <v>0.17169</v>
      </c>
      <c r="BJ155" s="49" t="n">
        <v>18</v>
      </c>
      <c r="BK155" s="50" t="n">
        <v>6.5</v>
      </c>
      <c r="BL155" s="51" t="n">
        <v>-26</v>
      </c>
      <c r="BM155" s="51" t="n">
        <v>1</v>
      </c>
      <c r="BN155" s="51" t="n">
        <v>150</v>
      </c>
      <c r="BO155" s="52" t="n">
        <v>43</v>
      </c>
      <c r="BP155" s="53" t="n">
        <v>65</v>
      </c>
      <c r="BQ155" s="53" t="n">
        <v>5</v>
      </c>
      <c r="BR155" s="53" t="n">
        <v>0.1</v>
      </c>
      <c r="BS155" s="54" t="n">
        <v>30</v>
      </c>
      <c r="BT155" s="51" t="n">
        <v>24</v>
      </c>
      <c r="BU155" s="55" t="n">
        <f aca="false">BI155*((BJ155-BK155)/(BJ155-BL155))*BT155*BS155</f>
        <v>32.3089363636364</v>
      </c>
      <c r="BV155" s="59" t="n">
        <f aca="false">((BM155*BN155*BO155*(BP155-BQ155))/1000000)*BS155*(1+BR155)</f>
        <v>12.771</v>
      </c>
      <c r="BW155" s="57" t="n">
        <f aca="false">BU155+BV155</f>
        <v>45.0799363636364</v>
      </c>
    </row>
    <row r="156" customFormat="false" ht="12.75" hidden="false" customHeight="false" outlineLevel="0" collapsed="false">
      <c r="A156" s="0" t="n">
        <v>1</v>
      </c>
      <c r="B156" s="39" t="n">
        <v>153</v>
      </c>
      <c r="C156" s="40"/>
      <c r="D156" s="40" t="s">
        <v>383</v>
      </c>
      <c r="E156" s="39" t="s">
        <v>380</v>
      </c>
      <c r="F156" s="42" t="s">
        <v>154</v>
      </c>
      <c r="G156" s="43" t="n">
        <v>22</v>
      </c>
      <c r="H156" s="44" t="s">
        <v>36</v>
      </c>
      <c r="I156" s="44" t="n">
        <v>40142</v>
      </c>
      <c r="J156" s="45" t="s">
        <v>37</v>
      </c>
      <c r="K156" s="46" t="n">
        <v>0.09414</v>
      </c>
      <c r="L156" s="46" t="n">
        <v>0.073</v>
      </c>
      <c r="M156" s="46" t="n">
        <v>0.02117</v>
      </c>
      <c r="N156" s="47" t="n">
        <v>0.18831</v>
      </c>
      <c r="O156" s="39"/>
      <c r="P156" s="48" t="n">
        <f aca="false">N156</f>
        <v>0.18831</v>
      </c>
      <c r="Q156" s="49" t="n">
        <v>18</v>
      </c>
      <c r="R156" s="50" t="n">
        <v>-7</v>
      </c>
      <c r="S156" s="51" t="n">
        <v>-26</v>
      </c>
      <c r="T156" s="51" t="n">
        <v>1</v>
      </c>
      <c r="U156" s="51" t="n">
        <v>150</v>
      </c>
      <c r="V156" s="52" t="n">
        <v>26</v>
      </c>
      <c r="W156" s="53" t="n">
        <v>65</v>
      </c>
      <c r="X156" s="53" t="n">
        <v>5</v>
      </c>
      <c r="Y156" s="53" t="n">
        <v>0.1</v>
      </c>
      <c r="Z156" s="54" t="n">
        <v>31</v>
      </c>
      <c r="AA156" s="51" t="n">
        <v>24</v>
      </c>
      <c r="AB156" s="55" t="n">
        <f aca="false">P156*((Q156-R156)/(Q156-S156))*AA156*Z156</f>
        <v>79.6037727272727</v>
      </c>
      <c r="AC156" s="59" t="n">
        <f aca="false">((T156*U156*V156*(W156-X156))/1000000)*Z156*(1+Y156)</f>
        <v>7.9794</v>
      </c>
      <c r="AD156" s="57" t="n">
        <f aca="false">AB156+AC156</f>
        <v>87.5831727272727</v>
      </c>
      <c r="AE156" s="48" t="n">
        <f aca="false">N156</f>
        <v>0.18831</v>
      </c>
      <c r="AF156" s="49" t="n">
        <v>18</v>
      </c>
      <c r="AG156" s="50" t="n">
        <v>0</v>
      </c>
      <c r="AH156" s="51" t="n">
        <v>-26</v>
      </c>
      <c r="AI156" s="51" t="n">
        <v>1</v>
      </c>
      <c r="AJ156" s="51" t="n">
        <v>150</v>
      </c>
      <c r="AK156" s="52" t="n">
        <v>26</v>
      </c>
      <c r="AL156" s="53" t="n">
        <v>65</v>
      </c>
      <c r="AM156" s="53" t="n">
        <v>5</v>
      </c>
      <c r="AN156" s="53" t="n">
        <v>0.1</v>
      </c>
      <c r="AO156" s="54" t="n">
        <v>28</v>
      </c>
      <c r="AP156" s="51" t="n">
        <v>24</v>
      </c>
      <c r="AQ156" s="55" t="n">
        <f aca="false">AE156*((AF156-AG156)/(AF156-AH156))*AP156*AO156</f>
        <v>51.7681309090909</v>
      </c>
      <c r="AR156" s="59" t="n">
        <f aca="false">((AI156*AJ156*AK156*(AL156-AM156))/1000000)*AO156*(1+AN156)</f>
        <v>7.2072</v>
      </c>
      <c r="AS156" s="57" t="n">
        <f aca="false">AQ156+AR156</f>
        <v>58.9753309090909</v>
      </c>
      <c r="AT156" s="48" t="n">
        <f aca="false">N156</f>
        <v>0.18831</v>
      </c>
      <c r="AU156" s="49" t="n">
        <v>18</v>
      </c>
      <c r="AV156" s="50" t="n">
        <v>2.2</v>
      </c>
      <c r="AW156" s="51" t="n">
        <v>-26</v>
      </c>
      <c r="AX156" s="51" t="n">
        <v>1</v>
      </c>
      <c r="AY156" s="51" t="n">
        <v>150</v>
      </c>
      <c r="AZ156" s="52" t="n">
        <v>26</v>
      </c>
      <c r="BA156" s="53" t="n">
        <v>65</v>
      </c>
      <c r="BB156" s="53" t="n">
        <v>5</v>
      </c>
      <c r="BC156" s="53" t="n">
        <v>0.1</v>
      </c>
      <c r="BD156" s="54" t="n">
        <v>31</v>
      </c>
      <c r="BE156" s="51" t="n">
        <v>24</v>
      </c>
      <c r="BF156" s="55" t="n">
        <f aca="false">AT156*((AU156-AV156)/(AU156-AW156))*BE156*BD156</f>
        <v>50.3095843636364</v>
      </c>
      <c r="BG156" s="59" t="n">
        <f aca="false">((AX156*AY156*AZ156*(BA156-BB156))/1000000)*BD156*(1+BC156)</f>
        <v>7.9794</v>
      </c>
      <c r="BH156" s="57" t="n">
        <f aca="false">BF156+BG156</f>
        <v>58.2889843636364</v>
      </c>
      <c r="BI156" s="48" t="n">
        <f aca="false">N156</f>
        <v>0.18831</v>
      </c>
      <c r="BJ156" s="49" t="n">
        <v>18</v>
      </c>
      <c r="BK156" s="50" t="n">
        <v>6.5</v>
      </c>
      <c r="BL156" s="51" t="n">
        <v>-26</v>
      </c>
      <c r="BM156" s="51" t="n">
        <v>1</v>
      </c>
      <c r="BN156" s="51" t="n">
        <v>150</v>
      </c>
      <c r="BO156" s="52" t="n">
        <v>26</v>
      </c>
      <c r="BP156" s="53" t="n">
        <v>65</v>
      </c>
      <c r="BQ156" s="53" t="n">
        <v>5</v>
      </c>
      <c r="BR156" s="53" t="n">
        <v>0.1</v>
      </c>
      <c r="BS156" s="54" t="n">
        <v>30</v>
      </c>
      <c r="BT156" s="51" t="n">
        <v>24</v>
      </c>
      <c r="BU156" s="55" t="n">
        <f aca="false">BI156*((BJ156-BK156)/(BJ156-BL156))*BT156*BS156</f>
        <v>35.4365181818182</v>
      </c>
      <c r="BV156" s="59" t="n">
        <f aca="false">((BM156*BN156*BO156*(BP156-BQ156))/1000000)*BS156*(1+BR156)</f>
        <v>7.722</v>
      </c>
      <c r="BW156" s="57" t="n">
        <f aca="false">BU156+BV156</f>
        <v>43.1585181818182</v>
      </c>
    </row>
    <row r="157" customFormat="false" ht="12.75" hidden="false" customHeight="false" outlineLevel="0" collapsed="false">
      <c r="B157" s="39" t="n">
        <v>154</v>
      </c>
      <c r="C157" s="40"/>
      <c r="D157" s="40" t="s">
        <v>384</v>
      </c>
      <c r="E157" s="61" t="s">
        <v>385</v>
      </c>
      <c r="F157" s="42" t="s">
        <v>106</v>
      </c>
      <c r="G157" s="43" t="n">
        <v>13</v>
      </c>
      <c r="H157" s="44"/>
      <c r="I157" s="44" t="n">
        <v>41699</v>
      </c>
      <c r="J157" s="45" t="s">
        <v>37</v>
      </c>
      <c r="K157" s="46" t="n">
        <v>0.3607</v>
      </c>
      <c r="L157" s="46" t="n">
        <v>0</v>
      </c>
      <c r="M157" s="46" t="n">
        <v>0.00176</v>
      </c>
      <c r="N157" s="47" t="n">
        <v>0.36246</v>
      </c>
      <c r="O157" s="39" t="s">
        <v>38</v>
      </c>
      <c r="P157" s="48" t="n">
        <f aca="false">N157</f>
        <v>0.36246</v>
      </c>
      <c r="Q157" s="49"/>
      <c r="R157" s="50"/>
      <c r="S157" s="51"/>
      <c r="T157" s="51"/>
      <c r="U157" s="51"/>
      <c r="V157" s="52"/>
      <c r="W157" s="53"/>
      <c r="X157" s="53"/>
      <c r="Y157" s="53"/>
      <c r="Z157" s="54"/>
      <c r="AA157" s="51"/>
      <c r="AB157" s="55"/>
      <c r="AC157" s="59"/>
      <c r="AD157" s="57"/>
      <c r="AE157" s="48" t="n">
        <f aca="false">N157</f>
        <v>0.36246</v>
      </c>
      <c r="AF157" s="49"/>
      <c r="AG157" s="50"/>
      <c r="AH157" s="51"/>
      <c r="AI157" s="51"/>
      <c r="AJ157" s="51"/>
      <c r="AK157" s="52"/>
      <c r="AL157" s="53"/>
      <c r="AM157" s="53"/>
      <c r="AN157" s="53"/>
      <c r="AO157" s="54"/>
      <c r="AP157" s="51"/>
      <c r="AQ157" s="55"/>
      <c r="AR157" s="59"/>
      <c r="AS157" s="57"/>
      <c r="AT157" s="48" t="n">
        <f aca="false">N157</f>
        <v>0.36246</v>
      </c>
      <c r="AU157" s="49" t="n">
        <v>18</v>
      </c>
      <c r="AV157" s="50" t="n">
        <v>2.2</v>
      </c>
      <c r="AW157" s="51" t="n">
        <v>-26</v>
      </c>
      <c r="AX157" s="51" t="n">
        <v>1</v>
      </c>
      <c r="AY157" s="51" t="n">
        <v>150</v>
      </c>
      <c r="AZ157" s="52" t="n">
        <v>201</v>
      </c>
      <c r="BA157" s="53" t="n">
        <v>65</v>
      </c>
      <c r="BB157" s="53" t="n">
        <v>5</v>
      </c>
      <c r="BC157" s="53" t="n">
        <v>0.1</v>
      </c>
      <c r="BD157" s="54" t="n">
        <v>31</v>
      </c>
      <c r="BE157" s="51" t="n">
        <v>24</v>
      </c>
      <c r="BF157" s="55" t="n">
        <f aca="false">AT157*((AU157-AV157)/(AU157-AW157))*BE157*BD157</f>
        <v>96.8361316363637</v>
      </c>
      <c r="BG157" s="56" t="n">
        <f aca="false">((AX157*AY157*AZ157*(BA157-BB157))/1000000)*BD157*(1+BC157)*0</f>
        <v>0</v>
      </c>
      <c r="BH157" s="57" t="n">
        <f aca="false">BF157+BG157</f>
        <v>96.8361316363637</v>
      </c>
      <c r="BI157" s="48" t="n">
        <f aca="false">N157</f>
        <v>0.36246</v>
      </c>
      <c r="BJ157" s="49" t="n">
        <v>18</v>
      </c>
      <c r="BK157" s="50" t="n">
        <v>6.5</v>
      </c>
      <c r="BL157" s="51" t="n">
        <v>-26</v>
      </c>
      <c r="BM157" s="51" t="n">
        <v>1</v>
      </c>
      <c r="BN157" s="51" t="n">
        <v>150</v>
      </c>
      <c r="BO157" s="52" t="n">
        <v>201</v>
      </c>
      <c r="BP157" s="53" t="n">
        <v>65</v>
      </c>
      <c r="BQ157" s="53" t="n">
        <v>5</v>
      </c>
      <c r="BR157" s="53" t="n">
        <v>0.1</v>
      </c>
      <c r="BS157" s="54" t="n">
        <v>30</v>
      </c>
      <c r="BT157" s="51" t="n">
        <v>24</v>
      </c>
      <c r="BU157" s="55" t="n">
        <f aca="false">BI157*((BJ157-BK157)/(BJ157-BL157))*BT157*BS157</f>
        <v>68.2083818181818</v>
      </c>
      <c r="BV157" s="56" t="n">
        <f aca="false">((BM157*BN157*BO157*(BP157-BQ157))/1000000)*BS157*(1+BR157)*0</f>
        <v>0</v>
      </c>
      <c r="BW157" s="57" t="n">
        <f aca="false">BU157+BV157</f>
        <v>68.2083818181818</v>
      </c>
    </row>
    <row r="158" customFormat="false" ht="12.75" hidden="false" customHeight="false" outlineLevel="0" collapsed="false">
      <c r="B158" s="39" t="n">
        <v>155</v>
      </c>
      <c r="C158" s="40"/>
      <c r="D158" s="40" t="s">
        <v>386</v>
      </c>
      <c r="E158" s="61" t="s">
        <v>387</v>
      </c>
      <c r="F158" s="42" t="s">
        <v>82</v>
      </c>
      <c r="G158" s="43" t="n">
        <v>23</v>
      </c>
      <c r="H158" s="44"/>
      <c r="I158" s="44" t="n">
        <v>41699</v>
      </c>
      <c r="J158" s="45" t="s">
        <v>37</v>
      </c>
      <c r="K158" s="46" t="n">
        <v>0.28242</v>
      </c>
      <c r="L158" s="46" t="n">
        <v>0.059</v>
      </c>
      <c r="M158" s="46" t="n">
        <v>0.00146</v>
      </c>
      <c r="N158" s="47" t="n">
        <v>0.34288</v>
      </c>
      <c r="O158" s="39"/>
      <c r="P158" s="48" t="n">
        <f aca="false">N158</f>
        <v>0.34288</v>
      </c>
      <c r="Q158" s="49"/>
      <c r="R158" s="50"/>
      <c r="S158" s="51"/>
      <c r="T158" s="51"/>
      <c r="U158" s="51"/>
      <c r="V158" s="52"/>
      <c r="W158" s="53"/>
      <c r="X158" s="53"/>
      <c r="Y158" s="53"/>
      <c r="Z158" s="54"/>
      <c r="AA158" s="51"/>
      <c r="AB158" s="55"/>
      <c r="AC158" s="59"/>
      <c r="AD158" s="57"/>
      <c r="AE158" s="48" t="n">
        <f aca="false">N158</f>
        <v>0.34288</v>
      </c>
      <c r="AF158" s="49"/>
      <c r="AG158" s="50"/>
      <c r="AH158" s="51"/>
      <c r="AI158" s="51"/>
      <c r="AJ158" s="51"/>
      <c r="AK158" s="52"/>
      <c r="AL158" s="53"/>
      <c r="AM158" s="53"/>
      <c r="AN158" s="53"/>
      <c r="AO158" s="54"/>
      <c r="AP158" s="51"/>
      <c r="AQ158" s="55"/>
      <c r="AR158" s="59"/>
      <c r="AS158" s="57"/>
      <c r="AT158" s="48" t="n">
        <f aca="false">N158</f>
        <v>0.34288</v>
      </c>
      <c r="AU158" s="49" t="n">
        <v>18</v>
      </c>
      <c r="AV158" s="50" t="n">
        <v>2.2</v>
      </c>
      <c r="AW158" s="51" t="n">
        <v>-26</v>
      </c>
      <c r="AX158" s="51" t="n">
        <v>1</v>
      </c>
      <c r="AY158" s="51" t="n">
        <v>150</v>
      </c>
      <c r="AZ158" s="52" t="n">
        <v>150</v>
      </c>
      <c r="BA158" s="53" t="n">
        <v>65</v>
      </c>
      <c r="BB158" s="53" t="n">
        <v>5</v>
      </c>
      <c r="BC158" s="53" t="n">
        <v>0.1</v>
      </c>
      <c r="BD158" s="54" t="n">
        <v>31</v>
      </c>
      <c r="BE158" s="51" t="n">
        <v>24</v>
      </c>
      <c r="BF158" s="55" t="n">
        <f aca="false">AT158*((AU158-AV158)/(AU158-AW158))*BE158*BD158</f>
        <v>91.6050676363636</v>
      </c>
      <c r="BG158" s="59" t="n">
        <f aca="false">((AX158*AY158*AZ158*(BA158-BB158))/1000000)*BD158*(1+BC158)</f>
        <v>46.035</v>
      </c>
      <c r="BH158" s="57" t="n">
        <f aca="false">BF158+BG158</f>
        <v>137.640067636364</v>
      </c>
      <c r="BI158" s="48" t="n">
        <f aca="false">N158</f>
        <v>0.34288</v>
      </c>
      <c r="BJ158" s="49" t="n">
        <v>18</v>
      </c>
      <c r="BK158" s="50" t="n">
        <v>6.5</v>
      </c>
      <c r="BL158" s="51" t="n">
        <v>-26</v>
      </c>
      <c r="BM158" s="51" t="n">
        <v>1</v>
      </c>
      <c r="BN158" s="51" t="n">
        <v>150</v>
      </c>
      <c r="BO158" s="52" t="n">
        <v>150</v>
      </c>
      <c r="BP158" s="53" t="n">
        <v>65</v>
      </c>
      <c r="BQ158" s="53" t="n">
        <v>5</v>
      </c>
      <c r="BR158" s="53" t="n">
        <v>0.1</v>
      </c>
      <c r="BS158" s="54" t="n">
        <v>30</v>
      </c>
      <c r="BT158" s="51" t="n">
        <v>24</v>
      </c>
      <c r="BU158" s="55" t="n">
        <f aca="false">BI158*((BJ158-BK158)/(BJ158-BL158))*BT158*BS158</f>
        <v>64.5237818181818</v>
      </c>
      <c r="BV158" s="59" t="n">
        <f aca="false">((BM158*BN158*BO158*(BP158-BQ158))/1000000)*BS158*(1+BR158)</f>
        <v>44.55</v>
      </c>
      <c r="BW158" s="57" t="n">
        <f aca="false">BU158+BV158</f>
        <v>109.073781818182</v>
      </c>
    </row>
    <row r="159" customFormat="false" ht="12.75" hidden="false" customHeight="false" outlineLevel="0" collapsed="false">
      <c r="A159" s="0" t="n">
        <v>1</v>
      </c>
      <c r="B159" s="39" t="n">
        <v>156</v>
      </c>
      <c r="C159" s="40"/>
      <c r="D159" s="40" t="s">
        <v>388</v>
      </c>
      <c r="E159" s="39" t="s">
        <v>389</v>
      </c>
      <c r="F159" s="42" t="s">
        <v>44</v>
      </c>
      <c r="G159" s="43" t="s">
        <v>390</v>
      </c>
      <c r="H159" s="44" t="s">
        <v>36</v>
      </c>
      <c r="I159" s="44" t="n">
        <v>40172</v>
      </c>
      <c r="J159" s="45" t="s">
        <v>37</v>
      </c>
      <c r="K159" s="46" t="n">
        <v>0.40543</v>
      </c>
      <c r="L159" s="46" t="n">
        <v>0</v>
      </c>
      <c r="M159" s="46" t="n">
        <v>0.00197</v>
      </c>
      <c r="N159" s="47" t="n">
        <v>0.4074</v>
      </c>
      <c r="O159" s="39" t="s">
        <v>38</v>
      </c>
      <c r="P159" s="48" t="n">
        <f aca="false">N159</f>
        <v>0.4074</v>
      </c>
      <c r="Q159" s="49" t="n">
        <v>18</v>
      </c>
      <c r="R159" s="50" t="n">
        <v>-7</v>
      </c>
      <c r="S159" s="51" t="n">
        <v>-26</v>
      </c>
      <c r="T159" s="51" t="n">
        <v>1</v>
      </c>
      <c r="U159" s="51" t="n">
        <v>150</v>
      </c>
      <c r="V159" s="52" t="n">
        <v>161</v>
      </c>
      <c r="W159" s="53" t="n">
        <v>65</v>
      </c>
      <c r="X159" s="53" t="n">
        <v>5</v>
      </c>
      <c r="Y159" s="53" t="n">
        <v>0.1</v>
      </c>
      <c r="Z159" s="54" t="n">
        <v>31</v>
      </c>
      <c r="AA159" s="51" t="n">
        <v>24</v>
      </c>
      <c r="AB159" s="55" t="n">
        <f aca="false">P159*((Q159-R159)/(Q159-S159))*AA159*Z159</f>
        <v>172.219090909091</v>
      </c>
      <c r="AC159" s="56" t="n">
        <f aca="false">((T159*U159*V159*(W159-X159))/1000000)*Z159*(1+Y159)*0</f>
        <v>0</v>
      </c>
      <c r="AD159" s="57" t="n">
        <f aca="false">AB159+AC159</f>
        <v>172.219090909091</v>
      </c>
      <c r="AE159" s="48" t="n">
        <f aca="false">N159</f>
        <v>0.4074</v>
      </c>
      <c r="AF159" s="49" t="n">
        <v>18</v>
      </c>
      <c r="AG159" s="50" t="n">
        <v>0</v>
      </c>
      <c r="AH159" s="51" t="n">
        <v>-26</v>
      </c>
      <c r="AI159" s="51" t="n">
        <v>1</v>
      </c>
      <c r="AJ159" s="51" t="n">
        <v>150</v>
      </c>
      <c r="AK159" s="52" t="n">
        <v>161</v>
      </c>
      <c r="AL159" s="53" t="n">
        <v>65</v>
      </c>
      <c r="AM159" s="53" t="n">
        <v>5</v>
      </c>
      <c r="AN159" s="53" t="n">
        <v>0.1</v>
      </c>
      <c r="AO159" s="54" t="n">
        <v>28</v>
      </c>
      <c r="AP159" s="51" t="n">
        <v>24</v>
      </c>
      <c r="AQ159" s="55" t="n">
        <f aca="false">AE159*((AF159-AG159)/(AF159-AH159))*AP159*AO159</f>
        <v>111.997963636364</v>
      </c>
      <c r="AR159" s="56" t="n">
        <f aca="false">((AI159*AJ159*AK159*(AL159-AM159))/1000000)*AO159*(1+AN159)*0</f>
        <v>0</v>
      </c>
      <c r="AS159" s="57" t="n">
        <f aca="false">AQ159+AR159</f>
        <v>111.997963636364</v>
      </c>
      <c r="AT159" s="48" t="n">
        <f aca="false">N159</f>
        <v>0.4074</v>
      </c>
      <c r="AU159" s="49" t="n">
        <v>18</v>
      </c>
      <c r="AV159" s="50" t="n">
        <v>2.2</v>
      </c>
      <c r="AW159" s="51" t="n">
        <v>-26</v>
      </c>
      <c r="AX159" s="51" t="n">
        <v>1</v>
      </c>
      <c r="AY159" s="51" t="n">
        <v>150</v>
      </c>
      <c r="AZ159" s="52" t="n">
        <v>161</v>
      </c>
      <c r="BA159" s="53" t="n">
        <v>65</v>
      </c>
      <c r="BB159" s="53" t="n">
        <v>5</v>
      </c>
      <c r="BC159" s="53" t="n">
        <v>0.1</v>
      </c>
      <c r="BD159" s="54" t="n">
        <v>31</v>
      </c>
      <c r="BE159" s="51" t="n">
        <v>24</v>
      </c>
      <c r="BF159" s="55" t="n">
        <f aca="false">AT159*((AU159-AV159)/(AU159-AW159))*BE159*BD159</f>
        <v>108.842465454545</v>
      </c>
      <c r="BG159" s="56" t="n">
        <f aca="false">((AX159*AY159*AZ159*(BA159-BB159))/1000000)*BD159*(1+BC159)*0</f>
        <v>0</v>
      </c>
      <c r="BH159" s="57" t="n">
        <f aca="false">BF159+BG159</f>
        <v>108.842465454545</v>
      </c>
      <c r="BI159" s="48" t="n">
        <f aca="false">N159</f>
        <v>0.4074</v>
      </c>
      <c r="BJ159" s="49" t="n">
        <v>18</v>
      </c>
      <c r="BK159" s="50" t="n">
        <v>6.5</v>
      </c>
      <c r="BL159" s="51" t="n">
        <v>-26</v>
      </c>
      <c r="BM159" s="51" t="n">
        <v>1</v>
      </c>
      <c r="BN159" s="51" t="n">
        <v>150</v>
      </c>
      <c r="BO159" s="52" t="n">
        <v>161</v>
      </c>
      <c r="BP159" s="53" t="n">
        <v>65</v>
      </c>
      <c r="BQ159" s="53" t="n">
        <v>5</v>
      </c>
      <c r="BR159" s="53" t="n">
        <v>0.1</v>
      </c>
      <c r="BS159" s="54" t="n">
        <v>30</v>
      </c>
      <c r="BT159" s="51" t="n">
        <v>24</v>
      </c>
      <c r="BU159" s="55" t="n">
        <f aca="false">BI159*((BJ159-BK159)/(BJ159-BL159))*BT159*BS159</f>
        <v>76.6652727272727</v>
      </c>
      <c r="BV159" s="56" t="n">
        <f aca="false">((BM159*BN159*BO159*(BP159-BQ159))/1000000)*BS159*(1+BR159)*0</f>
        <v>0</v>
      </c>
      <c r="BW159" s="57" t="n">
        <f aca="false">BU159+BV159</f>
        <v>76.6652727272727</v>
      </c>
    </row>
    <row r="160" customFormat="false" ht="12.75" hidden="false" customHeight="false" outlineLevel="0" collapsed="false">
      <c r="A160" s="0" t="n">
        <v>1</v>
      </c>
      <c r="B160" s="39" t="n">
        <v>157</v>
      </c>
      <c r="C160" s="40"/>
      <c r="D160" s="40" t="s">
        <v>391</v>
      </c>
      <c r="E160" s="39" t="s">
        <v>392</v>
      </c>
      <c r="F160" s="42" t="s">
        <v>41</v>
      </c>
      <c r="G160" s="43" t="n">
        <v>11</v>
      </c>
      <c r="H160" s="44" t="s">
        <v>36</v>
      </c>
      <c r="I160" s="44" t="n">
        <v>40172</v>
      </c>
      <c r="J160" s="45" t="s">
        <v>37</v>
      </c>
      <c r="K160" s="46" t="n">
        <v>0.12074</v>
      </c>
      <c r="L160" s="46" t="n">
        <v>0</v>
      </c>
      <c r="M160" s="46" t="n">
        <v>0.0004</v>
      </c>
      <c r="N160" s="47" t="n">
        <v>0.12114</v>
      </c>
      <c r="O160" s="39" t="s">
        <v>38</v>
      </c>
      <c r="P160" s="48" t="n">
        <f aca="false">N160</f>
        <v>0.12114</v>
      </c>
      <c r="Q160" s="49" t="n">
        <v>18</v>
      </c>
      <c r="R160" s="50" t="n">
        <v>-7</v>
      </c>
      <c r="S160" s="51" t="n">
        <v>-26</v>
      </c>
      <c r="T160" s="51" t="n">
        <v>1</v>
      </c>
      <c r="U160" s="51" t="n">
        <v>150</v>
      </c>
      <c r="V160" s="52" t="n">
        <v>88</v>
      </c>
      <c r="W160" s="53" t="n">
        <v>65</v>
      </c>
      <c r="X160" s="53" t="n">
        <v>5</v>
      </c>
      <c r="Y160" s="53" t="n">
        <v>0.1</v>
      </c>
      <c r="Z160" s="54" t="n">
        <v>31</v>
      </c>
      <c r="AA160" s="51" t="n">
        <v>24</v>
      </c>
      <c r="AB160" s="55" t="n">
        <f aca="false">P160*((Q160-R160)/(Q160-S160))*AA160*Z160</f>
        <v>51.2091818181818</v>
      </c>
      <c r="AC160" s="56" t="n">
        <f aca="false">((T160*U160*V160*(W160-X160))/1000000)*Z160*(1+Y160)*0</f>
        <v>0</v>
      </c>
      <c r="AD160" s="57" t="n">
        <f aca="false">AB160+AC160</f>
        <v>51.2091818181818</v>
      </c>
      <c r="AE160" s="48" t="n">
        <f aca="false">N160</f>
        <v>0.12114</v>
      </c>
      <c r="AF160" s="49" t="n">
        <v>18</v>
      </c>
      <c r="AG160" s="50" t="n">
        <v>0</v>
      </c>
      <c r="AH160" s="51" t="n">
        <v>-26</v>
      </c>
      <c r="AI160" s="51" t="n">
        <v>1</v>
      </c>
      <c r="AJ160" s="51" t="n">
        <v>150</v>
      </c>
      <c r="AK160" s="52" t="n">
        <v>88</v>
      </c>
      <c r="AL160" s="53" t="n">
        <v>65</v>
      </c>
      <c r="AM160" s="53" t="n">
        <v>5</v>
      </c>
      <c r="AN160" s="53" t="n">
        <v>0.1</v>
      </c>
      <c r="AO160" s="54" t="n">
        <v>28</v>
      </c>
      <c r="AP160" s="51" t="n">
        <v>24</v>
      </c>
      <c r="AQ160" s="55" t="n">
        <f aca="false">AE160*((AF160-AG160)/(AF160-AH160))*AP160*AO160</f>
        <v>33.3024872727273</v>
      </c>
      <c r="AR160" s="56" t="n">
        <f aca="false">((AI160*AJ160*AK160*(AL160-AM160))/1000000)*AO160*(1+AN160)*0</f>
        <v>0</v>
      </c>
      <c r="AS160" s="57" t="n">
        <f aca="false">AQ160+AR160</f>
        <v>33.3024872727273</v>
      </c>
      <c r="AT160" s="48" t="n">
        <f aca="false">N160</f>
        <v>0.12114</v>
      </c>
      <c r="AU160" s="49" t="n">
        <v>18</v>
      </c>
      <c r="AV160" s="50" t="n">
        <v>2.2</v>
      </c>
      <c r="AW160" s="51" t="n">
        <v>-26</v>
      </c>
      <c r="AX160" s="51" t="n">
        <v>1</v>
      </c>
      <c r="AY160" s="51" t="n">
        <v>150</v>
      </c>
      <c r="AZ160" s="52" t="n">
        <v>88</v>
      </c>
      <c r="BA160" s="53" t="n">
        <v>65</v>
      </c>
      <c r="BB160" s="53" t="n">
        <v>5</v>
      </c>
      <c r="BC160" s="53" t="n">
        <v>0.1</v>
      </c>
      <c r="BD160" s="54" t="n">
        <v>31</v>
      </c>
      <c r="BE160" s="51" t="n">
        <v>24</v>
      </c>
      <c r="BF160" s="55" t="n">
        <f aca="false">AT160*((AU160-AV160)/(AU160-AW160))*BE160*BD160</f>
        <v>32.3642029090909</v>
      </c>
      <c r="BG160" s="56" t="n">
        <f aca="false">((AX160*AY160*AZ160*(BA160-BB160))/1000000)*BD160*(1+BC160)*0</f>
        <v>0</v>
      </c>
      <c r="BH160" s="57" t="n">
        <f aca="false">BF160+BG160</f>
        <v>32.3642029090909</v>
      </c>
      <c r="BI160" s="48" t="n">
        <f aca="false">N160</f>
        <v>0.12114</v>
      </c>
      <c r="BJ160" s="49" t="n">
        <v>18</v>
      </c>
      <c r="BK160" s="50" t="n">
        <v>6.5</v>
      </c>
      <c r="BL160" s="51" t="n">
        <v>-26</v>
      </c>
      <c r="BM160" s="51" t="n">
        <v>1</v>
      </c>
      <c r="BN160" s="51" t="n">
        <v>150</v>
      </c>
      <c r="BO160" s="52" t="n">
        <v>88</v>
      </c>
      <c r="BP160" s="53" t="n">
        <v>65</v>
      </c>
      <c r="BQ160" s="53" t="n">
        <v>5</v>
      </c>
      <c r="BR160" s="53" t="n">
        <v>0.1</v>
      </c>
      <c r="BS160" s="54" t="n">
        <v>30</v>
      </c>
      <c r="BT160" s="51" t="n">
        <v>24</v>
      </c>
      <c r="BU160" s="55" t="n">
        <f aca="false">BI160*((BJ160-BK160)/(BJ160-BL160))*BT160*BS160</f>
        <v>22.7963454545455</v>
      </c>
      <c r="BV160" s="56" t="n">
        <f aca="false">((BM160*BN160*BO160*(BP160-BQ160))/1000000)*BS160*(1+BR160)*0</f>
        <v>0</v>
      </c>
      <c r="BW160" s="57" t="n">
        <f aca="false">BU160+BV160</f>
        <v>22.7963454545455</v>
      </c>
    </row>
    <row r="161" customFormat="false" ht="12.75" hidden="false" customHeight="false" outlineLevel="0" collapsed="false">
      <c r="A161" s="0" t="n">
        <v>1</v>
      </c>
      <c r="B161" s="39" t="n">
        <v>158</v>
      </c>
      <c r="C161" s="40"/>
      <c r="D161" s="40" t="s">
        <v>393</v>
      </c>
      <c r="E161" s="39" t="s">
        <v>392</v>
      </c>
      <c r="F161" s="42" t="s">
        <v>41</v>
      </c>
      <c r="G161" s="43" t="n">
        <v>13</v>
      </c>
      <c r="H161" s="44" t="s">
        <v>36</v>
      </c>
      <c r="I161" s="44" t="n">
        <v>40172</v>
      </c>
      <c r="J161" s="45" t="s">
        <v>37</v>
      </c>
      <c r="K161" s="46" t="n">
        <v>0.2413</v>
      </c>
      <c r="L161" s="46" t="n">
        <v>0</v>
      </c>
      <c r="M161" s="46" t="n">
        <v>0.00081</v>
      </c>
      <c r="N161" s="47" t="n">
        <v>0.24211</v>
      </c>
      <c r="O161" s="39" t="s">
        <v>38</v>
      </c>
      <c r="P161" s="48" t="n">
        <f aca="false">N161</f>
        <v>0.24211</v>
      </c>
      <c r="Q161" s="49" t="n">
        <v>18</v>
      </c>
      <c r="R161" s="50" t="n">
        <v>-7</v>
      </c>
      <c r="S161" s="51" t="n">
        <v>-26</v>
      </c>
      <c r="T161" s="51" t="n">
        <v>1</v>
      </c>
      <c r="U161" s="51" t="n">
        <v>150</v>
      </c>
      <c r="V161" s="52" t="n">
        <v>119</v>
      </c>
      <c r="W161" s="53" t="n">
        <v>65</v>
      </c>
      <c r="X161" s="53" t="n">
        <v>5</v>
      </c>
      <c r="Y161" s="53" t="n">
        <v>0.1</v>
      </c>
      <c r="Z161" s="54" t="n">
        <v>31</v>
      </c>
      <c r="AA161" s="51" t="n">
        <v>24</v>
      </c>
      <c r="AB161" s="55" t="n">
        <f aca="false">P161*((Q161-R161)/(Q161-S161))*AA161*Z161</f>
        <v>102.3465</v>
      </c>
      <c r="AC161" s="56" t="n">
        <f aca="false">((T161*U161*V161*(W161-X161))/1000000)*Z161*(1+Y161)*0</f>
        <v>0</v>
      </c>
      <c r="AD161" s="57" t="n">
        <f aca="false">AB161+AC161</f>
        <v>102.3465</v>
      </c>
      <c r="AE161" s="48" t="n">
        <f aca="false">N161</f>
        <v>0.24211</v>
      </c>
      <c r="AF161" s="49" t="n">
        <v>18</v>
      </c>
      <c r="AG161" s="50" t="n">
        <v>0</v>
      </c>
      <c r="AH161" s="51" t="n">
        <v>-26</v>
      </c>
      <c r="AI161" s="51" t="n">
        <v>1</v>
      </c>
      <c r="AJ161" s="51" t="n">
        <v>150</v>
      </c>
      <c r="AK161" s="52" t="n">
        <v>119</v>
      </c>
      <c r="AL161" s="53" t="n">
        <v>65</v>
      </c>
      <c r="AM161" s="53" t="n">
        <v>5</v>
      </c>
      <c r="AN161" s="53" t="n">
        <v>0.1</v>
      </c>
      <c r="AO161" s="54" t="n">
        <v>28</v>
      </c>
      <c r="AP161" s="51" t="n">
        <v>24</v>
      </c>
      <c r="AQ161" s="55" t="n">
        <f aca="false">AE161*((AF161-AG161)/(AF161-AH161))*AP161*AO161</f>
        <v>66.55824</v>
      </c>
      <c r="AR161" s="56" t="n">
        <f aca="false">((AI161*AJ161*AK161*(AL161-AM161))/1000000)*AO161*(1+AN161)*0</f>
        <v>0</v>
      </c>
      <c r="AS161" s="57" t="n">
        <f aca="false">AQ161+AR161</f>
        <v>66.55824</v>
      </c>
      <c r="AT161" s="48" t="n">
        <f aca="false">N161</f>
        <v>0.24211</v>
      </c>
      <c r="AU161" s="49" t="n">
        <v>18</v>
      </c>
      <c r="AV161" s="50" t="n">
        <v>2.2</v>
      </c>
      <c r="AW161" s="51" t="n">
        <v>-26</v>
      </c>
      <c r="AX161" s="51" t="n">
        <v>1</v>
      </c>
      <c r="AY161" s="51" t="n">
        <v>150</v>
      </c>
      <c r="AZ161" s="52" t="n">
        <v>119</v>
      </c>
      <c r="BA161" s="53" t="n">
        <v>65</v>
      </c>
      <c r="BB161" s="53" t="n">
        <v>5</v>
      </c>
      <c r="BC161" s="53" t="n">
        <v>0.1</v>
      </c>
      <c r="BD161" s="54" t="n">
        <v>31</v>
      </c>
      <c r="BE161" s="51" t="n">
        <v>24</v>
      </c>
      <c r="BF161" s="55" t="n">
        <f aca="false">AT161*((AU161-AV161)/(AU161-AW161))*BE161*BD161</f>
        <v>64.682988</v>
      </c>
      <c r="BG161" s="56" t="n">
        <f aca="false">((AX161*AY161*AZ161*(BA161-BB161))/1000000)*BD161*(1+BC161)*0</f>
        <v>0</v>
      </c>
      <c r="BH161" s="57" t="n">
        <f aca="false">BF161+BG161</f>
        <v>64.682988</v>
      </c>
      <c r="BI161" s="48" t="n">
        <f aca="false">N161</f>
        <v>0.24211</v>
      </c>
      <c r="BJ161" s="49" t="n">
        <v>18</v>
      </c>
      <c r="BK161" s="50" t="n">
        <v>6.5</v>
      </c>
      <c r="BL161" s="51" t="n">
        <v>-26</v>
      </c>
      <c r="BM161" s="51" t="n">
        <v>1</v>
      </c>
      <c r="BN161" s="51" t="n">
        <v>150</v>
      </c>
      <c r="BO161" s="52" t="n">
        <v>119</v>
      </c>
      <c r="BP161" s="53" t="n">
        <v>65</v>
      </c>
      <c r="BQ161" s="53" t="n">
        <v>5</v>
      </c>
      <c r="BR161" s="53" t="n">
        <v>0.1</v>
      </c>
      <c r="BS161" s="54" t="n">
        <v>30</v>
      </c>
      <c r="BT161" s="51" t="n">
        <v>24</v>
      </c>
      <c r="BU161" s="55" t="n">
        <f aca="false">BI161*((BJ161-BK161)/(BJ161-BL161))*BT161*BS161</f>
        <v>45.5607</v>
      </c>
      <c r="BV161" s="56" t="n">
        <f aca="false">((BM161*BN161*BO161*(BP161-BQ161))/1000000)*BS161*(1+BR161)*0</f>
        <v>0</v>
      </c>
      <c r="BW161" s="57" t="n">
        <f aca="false">BU161+BV161</f>
        <v>45.5607</v>
      </c>
    </row>
    <row r="162" customFormat="false" ht="12.75" hidden="false" customHeight="false" outlineLevel="0" collapsed="false">
      <c r="A162" s="0" t="n">
        <v>1</v>
      </c>
      <c r="B162" s="39" t="n">
        <v>159</v>
      </c>
      <c r="C162" s="40"/>
      <c r="D162" s="40" t="s">
        <v>394</v>
      </c>
      <c r="E162" s="61" t="s">
        <v>395</v>
      </c>
      <c r="F162" s="42" t="s">
        <v>128</v>
      </c>
      <c r="G162" s="43" t="n">
        <v>10</v>
      </c>
      <c r="H162" s="44" t="s">
        <v>36</v>
      </c>
      <c r="I162" s="44" t="n">
        <v>40172</v>
      </c>
      <c r="J162" s="45" t="s">
        <v>37</v>
      </c>
      <c r="K162" s="46" t="n">
        <v>0.17293</v>
      </c>
      <c r="L162" s="46" t="n">
        <v>0</v>
      </c>
      <c r="M162" s="46" t="n">
        <v>0.00057</v>
      </c>
      <c r="N162" s="47" t="n">
        <v>0.1735</v>
      </c>
      <c r="O162" s="39" t="s">
        <v>38</v>
      </c>
      <c r="P162" s="48" t="n">
        <f aca="false">N162</f>
        <v>0.1735</v>
      </c>
      <c r="Q162" s="49" t="n">
        <v>18</v>
      </c>
      <c r="R162" s="50" t="n">
        <v>-7</v>
      </c>
      <c r="S162" s="51" t="n">
        <v>-26</v>
      </c>
      <c r="T162" s="51" t="n">
        <v>1</v>
      </c>
      <c r="U162" s="51" t="n">
        <v>150</v>
      </c>
      <c r="V162" s="52" t="n">
        <v>118</v>
      </c>
      <c r="W162" s="53" t="n">
        <v>65</v>
      </c>
      <c r="X162" s="53" t="n">
        <v>5</v>
      </c>
      <c r="Y162" s="53" t="n">
        <v>0.1</v>
      </c>
      <c r="Z162" s="54" t="n">
        <v>31</v>
      </c>
      <c r="AA162" s="51" t="n">
        <v>24</v>
      </c>
      <c r="AB162" s="55" t="n">
        <f aca="false">P162*((Q162-R162)/(Q162-S162))*AA162*Z162</f>
        <v>73.3431818181818</v>
      </c>
      <c r="AC162" s="56" t="n">
        <f aca="false">((T162*U162*V162*(W162-X162))/1000000)*Z162*(1+Y162)*0</f>
        <v>0</v>
      </c>
      <c r="AD162" s="57" t="n">
        <f aca="false">AB162+AC162</f>
        <v>73.3431818181818</v>
      </c>
      <c r="AE162" s="48" t="n">
        <f aca="false">N162</f>
        <v>0.1735</v>
      </c>
      <c r="AF162" s="49" t="n">
        <v>18</v>
      </c>
      <c r="AG162" s="50" t="n">
        <v>0</v>
      </c>
      <c r="AH162" s="51" t="n">
        <v>-26</v>
      </c>
      <c r="AI162" s="51" t="n">
        <v>1</v>
      </c>
      <c r="AJ162" s="51" t="n">
        <v>150</v>
      </c>
      <c r="AK162" s="52" t="n">
        <v>118</v>
      </c>
      <c r="AL162" s="53" t="n">
        <v>65</v>
      </c>
      <c r="AM162" s="53" t="n">
        <v>5</v>
      </c>
      <c r="AN162" s="53" t="n">
        <v>0.1</v>
      </c>
      <c r="AO162" s="54" t="n">
        <v>28</v>
      </c>
      <c r="AP162" s="51" t="n">
        <v>24</v>
      </c>
      <c r="AQ162" s="55" t="n">
        <f aca="false">AE162*((AF162-AG162)/(AF162-AH162))*AP162*AO162</f>
        <v>47.6967272727273</v>
      </c>
      <c r="AR162" s="56" t="n">
        <f aca="false">((AI162*AJ162*AK162*(AL162-AM162))/1000000)*AO162*(1+AN162)*0</f>
        <v>0</v>
      </c>
      <c r="AS162" s="57" t="n">
        <f aca="false">AQ162+AR162</f>
        <v>47.6967272727273</v>
      </c>
      <c r="AT162" s="48" t="n">
        <f aca="false">N162</f>
        <v>0.1735</v>
      </c>
      <c r="AU162" s="49" t="n">
        <v>18</v>
      </c>
      <c r="AV162" s="50" t="n">
        <v>2.2</v>
      </c>
      <c r="AW162" s="51" t="n">
        <v>-26</v>
      </c>
      <c r="AX162" s="51" t="n">
        <v>1</v>
      </c>
      <c r="AY162" s="51" t="n">
        <v>150</v>
      </c>
      <c r="AZ162" s="52" t="n">
        <v>118</v>
      </c>
      <c r="BA162" s="53" t="n">
        <v>65</v>
      </c>
      <c r="BB162" s="53" t="n">
        <v>5</v>
      </c>
      <c r="BC162" s="53" t="n">
        <v>0.1</v>
      </c>
      <c r="BD162" s="54" t="n">
        <v>31</v>
      </c>
      <c r="BE162" s="51" t="n">
        <v>24</v>
      </c>
      <c r="BF162" s="55" t="n">
        <f aca="false">AT162*((AU162-AV162)/(AU162-AW162))*BE162*BD162</f>
        <v>46.3528909090909</v>
      </c>
      <c r="BG162" s="56" t="n">
        <f aca="false">((AX162*AY162*AZ162*(BA162-BB162))/1000000)*BD162*(1+BC162)*0</f>
        <v>0</v>
      </c>
      <c r="BH162" s="57" t="n">
        <f aca="false">BF162+BG162</f>
        <v>46.3528909090909</v>
      </c>
      <c r="BI162" s="48" t="n">
        <f aca="false">N162</f>
        <v>0.1735</v>
      </c>
      <c r="BJ162" s="49" t="n">
        <v>18</v>
      </c>
      <c r="BK162" s="50" t="n">
        <v>6.5</v>
      </c>
      <c r="BL162" s="51" t="n">
        <v>-26</v>
      </c>
      <c r="BM162" s="51" t="n">
        <v>1</v>
      </c>
      <c r="BN162" s="51" t="n">
        <v>150</v>
      </c>
      <c r="BO162" s="52" t="n">
        <v>118</v>
      </c>
      <c r="BP162" s="53" t="n">
        <v>65</v>
      </c>
      <c r="BQ162" s="53" t="n">
        <v>5</v>
      </c>
      <c r="BR162" s="53" t="n">
        <v>0.1</v>
      </c>
      <c r="BS162" s="54" t="n">
        <v>30</v>
      </c>
      <c r="BT162" s="51" t="n">
        <v>24</v>
      </c>
      <c r="BU162" s="55" t="n">
        <f aca="false">BI162*((BJ162-BK162)/(BJ162-BL162))*BT162*BS162</f>
        <v>32.6495454545455</v>
      </c>
      <c r="BV162" s="56" t="n">
        <f aca="false">((BM162*BN162*BO162*(BP162-BQ162))/1000000)*BS162*(1+BR162)*0</f>
        <v>0</v>
      </c>
      <c r="BW162" s="57" t="n">
        <f aca="false">BU162+BV162</f>
        <v>32.6495454545455</v>
      </c>
    </row>
    <row r="163" customFormat="false" ht="12.75" hidden="false" customHeight="false" outlineLevel="0" collapsed="false">
      <c r="B163" s="39" t="n">
        <v>160</v>
      </c>
      <c r="C163" s="40"/>
      <c r="D163" s="40" t="s">
        <v>396</v>
      </c>
      <c r="E163" s="61" t="s">
        <v>397</v>
      </c>
      <c r="F163" s="42" t="s">
        <v>131</v>
      </c>
      <c r="G163" s="43" t="n">
        <v>9</v>
      </c>
      <c r="H163" s="44"/>
      <c r="I163" s="44" t="n">
        <v>41699</v>
      </c>
      <c r="J163" s="45" t="s">
        <v>37</v>
      </c>
      <c r="K163" s="46" t="n">
        <v>0.30084</v>
      </c>
      <c r="L163" s="46" t="n">
        <v>0.057</v>
      </c>
      <c r="M163" s="46" t="n">
        <v>0.00155</v>
      </c>
      <c r="N163" s="47" t="n">
        <v>0.35939</v>
      </c>
      <c r="O163" s="39"/>
      <c r="P163" s="48" t="n">
        <f aca="false">N163</f>
        <v>0.35939</v>
      </c>
      <c r="Q163" s="49"/>
      <c r="R163" s="50"/>
      <c r="S163" s="51"/>
      <c r="T163" s="51"/>
      <c r="U163" s="51"/>
      <c r="V163" s="52"/>
      <c r="W163" s="53"/>
      <c r="X163" s="53"/>
      <c r="Y163" s="53"/>
      <c r="Z163" s="54"/>
      <c r="AA163" s="51"/>
      <c r="AB163" s="55"/>
      <c r="AC163" s="56"/>
      <c r="AD163" s="57"/>
      <c r="AE163" s="48" t="n">
        <f aca="false">N163</f>
        <v>0.35939</v>
      </c>
      <c r="AF163" s="49"/>
      <c r="AG163" s="50"/>
      <c r="AH163" s="51"/>
      <c r="AI163" s="51"/>
      <c r="AJ163" s="51"/>
      <c r="AK163" s="52"/>
      <c r="AL163" s="53"/>
      <c r="AM163" s="53"/>
      <c r="AN163" s="53"/>
      <c r="AO163" s="54"/>
      <c r="AP163" s="51"/>
      <c r="AQ163" s="55"/>
      <c r="AR163" s="56"/>
      <c r="AS163" s="57"/>
      <c r="AT163" s="48" t="n">
        <f aca="false">N163</f>
        <v>0.35939</v>
      </c>
      <c r="AU163" s="49" t="n">
        <v>18</v>
      </c>
      <c r="AV163" s="50" t="n">
        <v>2.2</v>
      </c>
      <c r="AW163" s="51" t="n">
        <v>-26</v>
      </c>
      <c r="AX163" s="51" t="n">
        <v>1</v>
      </c>
      <c r="AY163" s="51" t="n">
        <v>150</v>
      </c>
      <c r="AZ163" s="52" t="n">
        <v>157</v>
      </c>
      <c r="BA163" s="53" t="n">
        <v>65</v>
      </c>
      <c r="BB163" s="53" t="n">
        <v>5</v>
      </c>
      <c r="BC163" s="53" t="n">
        <v>0.1</v>
      </c>
      <c r="BD163" s="54" t="n">
        <v>31</v>
      </c>
      <c r="BE163" s="51" t="n">
        <v>24</v>
      </c>
      <c r="BF163" s="55" t="n">
        <f aca="false">AT163*((AU163-AV163)/(AU163-AW163))*BE163*BD163</f>
        <v>96.0159392727273</v>
      </c>
      <c r="BG163" s="59" t="n">
        <f aca="false">((AX163*AY163*AZ163*(BA163-BB163))/1000000)*BD163*(1+BC163)</f>
        <v>48.1833</v>
      </c>
      <c r="BH163" s="57" t="n">
        <f aca="false">BF163+BG163</f>
        <v>144.199239272727</v>
      </c>
      <c r="BI163" s="48" t="n">
        <f aca="false">N163</f>
        <v>0.35939</v>
      </c>
      <c r="BJ163" s="49" t="n">
        <v>18</v>
      </c>
      <c r="BK163" s="50" t="n">
        <v>6.5</v>
      </c>
      <c r="BL163" s="51" t="n">
        <v>-26</v>
      </c>
      <c r="BM163" s="51" t="n">
        <v>1</v>
      </c>
      <c r="BN163" s="51" t="n">
        <v>150</v>
      </c>
      <c r="BO163" s="52" t="n">
        <v>157</v>
      </c>
      <c r="BP163" s="53" t="n">
        <v>65</v>
      </c>
      <c r="BQ163" s="53" t="n">
        <v>5</v>
      </c>
      <c r="BR163" s="53" t="n">
        <v>0.1</v>
      </c>
      <c r="BS163" s="54" t="n">
        <v>30</v>
      </c>
      <c r="BT163" s="51" t="n">
        <v>24</v>
      </c>
      <c r="BU163" s="55" t="n">
        <f aca="false">BI163*((BJ163-BK163)/(BJ163-BL163))*BT163*BS163</f>
        <v>67.6306636363636</v>
      </c>
      <c r="BV163" s="59" t="n">
        <f aca="false">((BM163*BN163*BO163*(BP163-BQ163))/1000000)*BS163*(1+BR163)</f>
        <v>46.629</v>
      </c>
      <c r="BW163" s="57" t="n">
        <f aca="false">BU163+BV163</f>
        <v>114.259663636364</v>
      </c>
    </row>
    <row r="164" customFormat="false" ht="12.75" hidden="false" customHeight="false" outlineLevel="0" collapsed="false">
      <c r="B164" s="39" t="n">
        <v>161</v>
      </c>
      <c r="C164" s="40"/>
      <c r="D164" s="40" t="s">
        <v>398</v>
      </c>
      <c r="E164" s="61" t="s">
        <v>399</v>
      </c>
      <c r="F164" s="42" t="s">
        <v>41</v>
      </c>
      <c r="G164" s="43" t="s">
        <v>400</v>
      </c>
      <c r="H164" s="44"/>
      <c r="I164" s="44" t="n">
        <v>41699</v>
      </c>
      <c r="J164" s="45" t="s">
        <v>37</v>
      </c>
      <c r="K164" s="46" t="n">
        <v>0.22</v>
      </c>
      <c r="L164" s="46" t="n">
        <v>0.02</v>
      </c>
      <c r="M164" s="46" t="n">
        <v>0.0011</v>
      </c>
      <c r="N164" s="47" t="n">
        <v>0.2411</v>
      </c>
      <c r="O164" s="39"/>
      <c r="P164" s="48" t="n">
        <f aca="false">N164</f>
        <v>0.2411</v>
      </c>
      <c r="Q164" s="49"/>
      <c r="R164" s="50"/>
      <c r="S164" s="51"/>
      <c r="T164" s="51"/>
      <c r="U164" s="51"/>
      <c r="V164" s="52"/>
      <c r="W164" s="53"/>
      <c r="X164" s="53"/>
      <c r="Y164" s="53"/>
      <c r="Z164" s="54"/>
      <c r="AA164" s="51"/>
      <c r="AB164" s="55"/>
      <c r="AC164" s="56"/>
      <c r="AD164" s="57"/>
      <c r="AE164" s="48" t="n">
        <f aca="false">N164</f>
        <v>0.2411</v>
      </c>
      <c r="AF164" s="49"/>
      <c r="AG164" s="50"/>
      <c r="AH164" s="51"/>
      <c r="AI164" s="51"/>
      <c r="AJ164" s="51"/>
      <c r="AK164" s="52"/>
      <c r="AL164" s="53"/>
      <c r="AM164" s="53"/>
      <c r="AN164" s="53"/>
      <c r="AO164" s="54"/>
      <c r="AP164" s="51"/>
      <c r="AQ164" s="55"/>
      <c r="AR164" s="56"/>
      <c r="AS164" s="57"/>
      <c r="AT164" s="48" t="n">
        <f aca="false">N164</f>
        <v>0.2411</v>
      </c>
      <c r="AU164" s="49" t="n">
        <v>18</v>
      </c>
      <c r="AV164" s="50" t="n">
        <v>2.2</v>
      </c>
      <c r="AW164" s="51" t="n">
        <v>-26</v>
      </c>
      <c r="AX164" s="51" t="n">
        <v>1</v>
      </c>
      <c r="AY164" s="51" t="n">
        <v>150</v>
      </c>
      <c r="AZ164" s="52" t="n">
        <v>60</v>
      </c>
      <c r="BA164" s="53" t="n">
        <v>65</v>
      </c>
      <c r="BB164" s="53" t="n">
        <v>5</v>
      </c>
      <c r="BC164" s="53" t="n">
        <v>0.1</v>
      </c>
      <c r="BD164" s="54" t="n">
        <v>31</v>
      </c>
      <c r="BE164" s="51" t="n">
        <v>24</v>
      </c>
      <c r="BF164" s="55" t="n">
        <f aca="false">AT164*((AU164-AV164)/(AU164-AW164))*BE164*BD164</f>
        <v>64.4131527272728</v>
      </c>
      <c r="BG164" s="59" t="n">
        <f aca="false">((AX164*AY164*AZ164*(BA164-BB164))/1000000)*BD164*(1+BC164)</f>
        <v>18.414</v>
      </c>
      <c r="BH164" s="57" t="n">
        <f aca="false">BF164+BG164</f>
        <v>82.8271527272728</v>
      </c>
      <c r="BI164" s="48" t="n">
        <f aca="false">N164</f>
        <v>0.2411</v>
      </c>
      <c r="BJ164" s="49" t="n">
        <v>18</v>
      </c>
      <c r="BK164" s="50" t="n">
        <v>6.5</v>
      </c>
      <c r="BL164" s="51" t="n">
        <v>-26</v>
      </c>
      <c r="BM164" s="51" t="n">
        <v>1</v>
      </c>
      <c r="BN164" s="51" t="n">
        <v>150</v>
      </c>
      <c r="BO164" s="52" t="n">
        <v>60</v>
      </c>
      <c r="BP164" s="53" t="n">
        <v>65</v>
      </c>
      <c r="BQ164" s="53" t="n">
        <v>5</v>
      </c>
      <c r="BR164" s="53" t="n">
        <v>0.1</v>
      </c>
      <c r="BS164" s="54" t="n">
        <v>30</v>
      </c>
      <c r="BT164" s="51" t="n">
        <v>24</v>
      </c>
      <c r="BU164" s="55" t="n">
        <f aca="false">BI164*((BJ164-BK164)/(BJ164-BL164))*BT164*BS164</f>
        <v>45.3706363636364</v>
      </c>
      <c r="BV164" s="59" t="n">
        <f aca="false">((BM164*BN164*BO164*(BP164-BQ164))/1000000)*BS164*(1+BR164)</f>
        <v>17.82</v>
      </c>
      <c r="BW164" s="57" t="n">
        <f aca="false">BU164+BV164</f>
        <v>63.1906363636364</v>
      </c>
    </row>
    <row r="165" customFormat="false" ht="12.75" hidden="false" customHeight="false" outlineLevel="0" collapsed="false">
      <c r="B165" s="39" t="n">
        <v>162</v>
      </c>
      <c r="C165" s="40"/>
      <c r="D165" s="40" t="s">
        <v>401</v>
      </c>
      <c r="E165" s="61" t="s">
        <v>402</v>
      </c>
      <c r="F165" s="42" t="s">
        <v>154</v>
      </c>
      <c r="G165" s="43" t="n">
        <v>5</v>
      </c>
      <c r="H165" s="44"/>
      <c r="I165" s="44" t="n">
        <v>41640</v>
      </c>
      <c r="J165" s="45" t="s">
        <v>37</v>
      </c>
      <c r="K165" s="46" t="n">
        <v>0.2899</v>
      </c>
      <c r="L165" s="46" t="n">
        <v>0</v>
      </c>
      <c r="M165" s="46" t="n">
        <v>0.00141</v>
      </c>
      <c r="N165" s="47" t="n">
        <v>0.29131</v>
      </c>
      <c r="O165" s="61" t="s">
        <v>38</v>
      </c>
      <c r="P165" s="48" t="n">
        <f aca="false">N165</f>
        <v>0.29131</v>
      </c>
      <c r="Q165" s="49" t="n">
        <v>18</v>
      </c>
      <c r="R165" s="50" t="n">
        <v>-7</v>
      </c>
      <c r="S165" s="51" t="n">
        <v>-26</v>
      </c>
      <c r="T165" s="51" t="n">
        <v>1</v>
      </c>
      <c r="U165" s="51" t="n">
        <v>150</v>
      </c>
      <c r="V165" s="52" t="n">
        <v>138</v>
      </c>
      <c r="W165" s="53" t="n">
        <v>65</v>
      </c>
      <c r="X165" s="53" t="n">
        <v>5</v>
      </c>
      <c r="Y165" s="53" t="n">
        <v>0.1</v>
      </c>
      <c r="Z165" s="54" t="n">
        <v>31</v>
      </c>
      <c r="AA165" s="51" t="n">
        <v>24</v>
      </c>
      <c r="AB165" s="55" t="n">
        <f aca="false">P165*((Q165-R165)/(Q165-S165))*AA165*Z165</f>
        <v>123.144681818182</v>
      </c>
      <c r="AC165" s="56" t="n">
        <f aca="false">((T165*U165*V165*(W165-X165))/1000000)*Z165*(1+Y165)*0</f>
        <v>0</v>
      </c>
      <c r="AD165" s="57" t="n">
        <f aca="false">AB165+AC165</f>
        <v>123.144681818182</v>
      </c>
      <c r="AE165" s="48" t="n">
        <f aca="false">N165</f>
        <v>0.29131</v>
      </c>
      <c r="AF165" s="49" t="n">
        <v>18</v>
      </c>
      <c r="AG165" s="50" t="n">
        <v>0</v>
      </c>
      <c r="AH165" s="51" t="n">
        <v>-26</v>
      </c>
      <c r="AI165" s="51" t="n">
        <v>1</v>
      </c>
      <c r="AJ165" s="51" t="n">
        <v>150</v>
      </c>
      <c r="AK165" s="52" t="n">
        <v>138</v>
      </c>
      <c r="AL165" s="53" t="n">
        <v>65</v>
      </c>
      <c r="AM165" s="53" t="n">
        <v>5</v>
      </c>
      <c r="AN165" s="53" t="n">
        <v>0.1</v>
      </c>
      <c r="AO165" s="54" t="n">
        <v>28</v>
      </c>
      <c r="AP165" s="51" t="n">
        <v>24</v>
      </c>
      <c r="AQ165" s="55" t="n">
        <f aca="false">AE165*((AF165-AG165)/(AF165-AH165))*AP165*AO165</f>
        <v>80.0837672727273</v>
      </c>
      <c r="AR165" s="56" t="n">
        <f aca="false">((AI165*AJ165*AK165*(AL165-AM165))/1000000)*AO165*(1+AN165)*0</f>
        <v>0</v>
      </c>
      <c r="AS165" s="57" t="n">
        <f aca="false">AQ165+AR165</f>
        <v>80.0837672727273</v>
      </c>
      <c r="AT165" s="48" t="n">
        <f aca="false">N165</f>
        <v>0.29131</v>
      </c>
      <c r="AU165" s="49" t="n">
        <v>18</v>
      </c>
      <c r="AV165" s="50" t="n">
        <v>2.2</v>
      </c>
      <c r="AW165" s="51" t="n">
        <v>-26</v>
      </c>
      <c r="AX165" s="51" t="n">
        <v>1</v>
      </c>
      <c r="AY165" s="51" t="n">
        <v>150</v>
      </c>
      <c r="AZ165" s="52" t="n">
        <v>138</v>
      </c>
      <c r="BA165" s="53" t="n">
        <v>65</v>
      </c>
      <c r="BB165" s="53" t="n">
        <v>5</v>
      </c>
      <c r="BC165" s="53" t="n">
        <v>0.1</v>
      </c>
      <c r="BD165" s="54" t="n">
        <v>31</v>
      </c>
      <c r="BE165" s="51" t="n">
        <v>24</v>
      </c>
      <c r="BF165" s="55" t="n">
        <f aca="false">AT165*((AU165-AV165)/(AU165-AW165))*BE165*BD165</f>
        <v>77.8274389090909</v>
      </c>
      <c r="BG165" s="56" t="n">
        <f aca="false">((AX165*AY165*AZ165*(BA165-BB165))/1000000)*BD165*(1+BC165)*0</f>
        <v>0</v>
      </c>
      <c r="BH165" s="57" t="n">
        <f aca="false">BF165+BG165</f>
        <v>77.8274389090909</v>
      </c>
      <c r="BI165" s="48" t="n">
        <f aca="false">N165</f>
        <v>0.29131</v>
      </c>
      <c r="BJ165" s="49" t="n">
        <v>18</v>
      </c>
      <c r="BK165" s="50" t="n">
        <v>6.5</v>
      </c>
      <c r="BL165" s="51" t="n">
        <v>-26</v>
      </c>
      <c r="BM165" s="51" t="n">
        <v>1</v>
      </c>
      <c r="BN165" s="51" t="n">
        <v>150</v>
      </c>
      <c r="BO165" s="52" t="n">
        <v>138</v>
      </c>
      <c r="BP165" s="53" t="n">
        <v>65</v>
      </c>
      <c r="BQ165" s="53" t="n">
        <v>5</v>
      </c>
      <c r="BR165" s="53" t="n">
        <v>0.1</v>
      </c>
      <c r="BS165" s="54" t="n">
        <v>30</v>
      </c>
      <c r="BT165" s="51" t="n">
        <v>24</v>
      </c>
      <c r="BU165" s="55" t="n">
        <f aca="false">BI165*((BJ165-BK165)/(BJ165-BL165))*BT165*BS165</f>
        <v>54.8192454545455</v>
      </c>
      <c r="BV165" s="56" t="n">
        <f aca="false">((BM165*BN165*BO165*(BP165-BQ165))/1000000)*BS165*(1+BR165)*0</f>
        <v>0</v>
      </c>
      <c r="BW165" s="57" t="n">
        <f aca="false">BU165+BV165</f>
        <v>54.8192454545455</v>
      </c>
    </row>
    <row r="166" customFormat="false" ht="12.75" hidden="false" customHeight="false" outlineLevel="0" collapsed="false">
      <c r="B166" s="39" t="n">
        <v>163</v>
      </c>
      <c r="C166" s="40"/>
      <c r="D166" s="40" t="s">
        <v>403</v>
      </c>
      <c r="E166" s="61" t="s">
        <v>404</v>
      </c>
      <c r="F166" s="42" t="s">
        <v>60</v>
      </c>
      <c r="G166" s="43" t="s">
        <v>405</v>
      </c>
      <c r="H166" s="44"/>
      <c r="I166" s="44" t="n">
        <v>41640</v>
      </c>
      <c r="J166" s="45" t="s">
        <v>37</v>
      </c>
      <c r="K166" s="46" t="n">
        <v>0.14565</v>
      </c>
      <c r="L166" s="46" t="n">
        <v>0.1</v>
      </c>
      <c r="M166" s="46" t="n">
        <v>0.00521</v>
      </c>
      <c r="N166" s="47" t="n">
        <v>0.25086</v>
      </c>
      <c r="O166" s="39"/>
      <c r="P166" s="48" t="n">
        <f aca="false">N166</f>
        <v>0.25086</v>
      </c>
      <c r="Q166" s="49" t="n">
        <v>18</v>
      </c>
      <c r="R166" s="50" t="n">
        <v>-7</v>
      </c>
      <c r="S166" s="51" t="n">
        <v>-26</v>
      </c>
      <c r="T166" s="51" t="n">
        <v>1</v>
      </c>
      <c r="U166" s="51" t="n">
        <v>150</v>
      </c>
      <c r="V166" s="52" t="n">
        <v>46</v>
      </c>
      <c r="W166" s="53" t="n">
        <v>65</v>
      </c>
      <c r="X166" s="53" t="n">
        <v>5</v>
      </c>
      <c r="Y166" s="53" t="n">
        <v>0.1</v>
      </c>
      <c r="Z166" s="54" t="n">
        <v>31</v>
      </c>
      <c r="AA166" s="51" t="n">
        <v>24</v>
      </c>
      <c r="AB166" s="55" t="n">
        <f aca="false">P166*((Q166-R166)/(Q166-S166))*AA166*Z166</f>
        <v>106.045363636364</v>
      </c>
      <c r="AC166" s="59" t="n">
        <f aca="false">((T166*U166*V166*(W166-X166))/1000000)*Z166*(1+Y166)</f>
        <v>14.1174</v>
      </c>
      <c r="AD166" s="57" t="n">
        <f aca="false">AB166+AC166</f>
        <v>120.162763636364</v>
      </c>
      <c r="AE166" s="48" t="n">
        <f aca="false">N166</f>
        <v>0.25086</v>
      </c>
      <c r="AF166" s="49" t="n">
        <v>18</v>
      </c>
      <c r="AG166" s="50" t="n">
        <v>0</v>
      </c>
      <c r="AH166" s="51" t="n">
        <v>-26</v>
      </c>
      <c r="AI166" s="51" t="n">
        <v>1</v>
      </c>
      <c r="AJ166" s="51" t="n">
        <v>150</v>
      </c>
      <c r="AK166" s="52" t="n">
        <v>46</v>
      </c>
      <c r="AL166" s="53" t="n">
        <v>65</v>
      </c>
      <c r="AM166" s="53" t="n">
        <v>5</v>
      </c>
      <c r="AN166" s="53" t="n">
        <v>0.1</v>
      </c>
      <c r="AO166" s="54" t="n">
        <v>28</v>
      </c>
      <c r="AP166" s="51" t="n">
        <v>24</v>
      </c>
      <c r="AQ166" s="55" t="n">
        <f aca="false">AE166*((AF166-AG166)/(AF166-AH166))*AP166*AO166</f>
        <v>68.9636945454546</v>
      </c>
      <c r="AR166" s="59" t="n">
        <f aca="false">((AI166*AJ166*AK166*(AL166-AM166))/1000000)*AO166*(1+AN166)</f>
        <v>12.7512</v>
      </c>
      <c r="AS166" s="57" t="n">
        <f aca="false">AQ166+AR166</f>
        <v>81.7148945454546</v>
      </c>
      <c r="AT166" s="48" t="n">
        <f aca="false">N166</f>
        <v>0.25086</v>
      </c>
      <c r="AU166" s="49" t="n">
        <v>18</v>
      </c>
      <c r="AV166" s="50" t="n">
        <v>2.2</v>
      </c>
      <c r="AW166" s="51" t="n">
        <v>-26</v>
      </c>
      <c r="AX166" s="51" t="n">
        <v>1</v>
      </c>
      <c r="AY166" s="51" t="n">
        <v>150</v>
      </c>
      <c r="AZ166" s="52" t="n">
        <v>46</v>
      </c>
      <c r="BA166" s="53" t="n">
        <v>65</v>
      </c>
      <c r="BB166" s="53" t="n">
        <v>5</v>
      </c>
      <c r="BC166" s="53" t="n">
        <v>0.1</v>
      </c>
      <c r="BD166" s="54" t="n">
        <v>31</v>
      </c>
      <c r="BE166" s="51" t="n">
        <v>24</v>
      </c>
      <c r="BF166" s="55" t="n">
        <f aca="false">AT166*((AU166-AV166)/(AU166-AW166))*BE166*BD166</f>
        <v>67.0206698181818</v>
      </c>
      <c r="BG166" s="59" t="n">
        <f aca="false">((AX166*AY166*AZ166*(BA166-BB166))/1000000)*BD166*(1+BC166)</f>
        <v>14.1174</v>
      </c>
      <c r="BH166" s="57" t="n">
        <f aca="false">BF166+BG166</f>
        <v>81.1380698181818</v>
      </c>
      <c r="BI166" s="48" t="n">
        <f aca="false">N166</f>
        <v>0.25086</v>
      </c>
      <c r="BJ166" s="49" t="n">
        <v>18</v>
      </c>
      <c r="BK166" s="50" t="n">
        <v>6.5</v>
      </c>
      <c r="BL166" s="51" t="n">
        <v>-26</v>
      </c>
      <c r="BM166" s="51" t="n">
        <v>1</v>
      </c>
      <c r="BN166" s="51" t="n">
        <v>150</v>
      </c>
      <c r="BO166" s="52" t="n">
        <v>46</v>
      </c>
      <c r="BP166" s="53" t="n">
        <v>65</v>
      </c>
      <c r="BQ166" s="53" t="n">
        <v>5</v>
      </c>
      <c r="BR166" s="53" t="n">
        <v>0.1</v>
      </c>
      <c r="BS166" s="54" t="n">
        <v>30</v>
      </c>
      <c r="BT166" s="51" t="n">
        <v>24</v>
      </c>
      <c r="BU166" s="55" t="n">
        <f aca="false">BI166*((BJ166-BK166)/(BJ166-BL166))*BT166*BS166</f>
        <v>47.2072909090909</v>
      </c>
      <c r="BV166" s="59" t="n">
        <f aca="false">((BM166*BN166*BO166*(BP166-BQ166))/1000000)*BS166*(1+BR166)</f>
        <v>13.662</v>
      </c>
      <c r="BW166" s="57" t="n">
        <f aca="false">BU166+BV166</f>
        <v>60.8692909090909</v>
      </c>
    </row>
    <row r="167" customFormat="false" ht="12.75" hidden="false" customHeight="false" outlineLevel="0" collapsed="false">
      <c r="B167" s="39" t="n">
        <v>164</v>
      </c>
      <c r="C167" s="40"/>
      <c r="D167" s="40" t="s">
        <v>406</v>
      </c>
      <c r="E167" s="61" t="s">
        <v>407</v>
      </c>
      <c r="F167" s="42" t="s">
        <v>106</v>
      </c>
      <c r="G167" s="43" t="n">
        <v>62</v>
      </c>
      <c r="H167" s="44"/>
      <c r="I167" s="44" t="n">
        <v>41671</v>
      </c>
      <c r="J167" s="45" t="s">
        <v>37</v>
      </c>
      <c r="K167" s="46" t="n">
        <v>0.11358</v>
      </c>
      <c r="L167" s="46" t="n">
        <v>0.072</v>
      </c>
      <c r="M167" s="46" t="n">
        <v>0.0044</v>
      </c>
      <c r="N167" s="47" t="n">
        <v>0.18998</v>
      </c>
      <c r="O167" s="39"/>
      <c r="P167" s="48" t="n">
        <f aca="false">N167</f>
        <v>0.18998</v>
      </c>
      <c r="Q167" s="49"/>
      <c r="R167" s="50"/>
      <c r="S167" s="51"/>
      <c r="T167" s="51"/>
      <c r="U167" s="51"/>
      <c r="V167" s="52"/>
      <c r="W167" s="53"/>
      <c r="X167" s="53"/>
      <c r="Y167" s="53"/>
      <c r="Z167" s="54"/>
      <c r="AA167" s="51"/>
      <c r="AB167" s="55"/>
      <c r="AC167" s="59"/>
      <c r="AD167" s="57"/>
      <c r="AE167" s="48" t="n">
        <f aca="false">N167</f>
        <v>0.18998</v>
      </c>
      <c r="AF167" s="49" t="n">
        <v>18</v>
      </c>
      <c r="AG167" s="50" t="n">
        <v>0</v>
      </c>
      <c r="AH167" s="51" t="n">
        <v>-26</v>
      </c>
      <c r="AI167" s="51" t="n">
        <v>1</v>
      </c>
      <c r="AJ167" s="51" t="n">
        <v>150</v>
      </c>
      <c r="AK167" s="52" t="n">
        <v>47</v>
      </c>
      <c r="AL167" s="53" t="n">
        <v>65</v>
      </c>
      <c r="AM167" s="53" t="n">
        <v>5</v>
      </c>
      <c r="AN167" s="53" t="n">
        <v>0.1</v>
      </c>
      <c r="AO167" s="54" t="n">
        <v>28</v>
      </c>
      <c r="AP167" s="51" t="n">
        <v>24</v>
      </c>
      <c r="AQ167" s="55" t="n">
        <f aca="false">AE167*((AF167-AG167)/(AF167-AH167))*AP167*AO167</f>
        <v>52.2272290909091</v>
      </c>
      <c r="AR167" s="59" t="n">
        <f aca="false">((AI167*AJ167*AK167*(AL167-AM167))/1000000)*AO167*(1+AN167)</f>
        <v>13.0284</v>
      </c>
      <c r="AS167" s="57" t="n">
        <f aca="false">AQ167+AR167</f>
        <v>65.2556290909091</v>
      </c>
      <c r="AT167" s="48" t="n">
        <f aca="false">N167</f>
        <v>0.18998</v>
      </c>
      <c r="AU167" s="49" t="n">
        <v>18</v>
      </c>
      <c r="AV167" s="50" t="n">
        <v>2.2</v>
      </c>
      <c r="AW167" s="51" t="n">
        <v>-26</v>
      </c>
      <c r="AX167" s="51" t="n">
        <v>1</v>
      </c>
      <c r="AY167" s="51" t="n">
        <v>150</v>
      </c>
      <c r="AZ167" s="52" t="n">
        <v>47</v>
      </c>
      <c r="BA167" s="53" t="n">
        <v>65</v>
      </c>
      <c r="BB167" s="53" t="n">
        <v>5</v>
      </c>
      <c r="BC167" s="53" t="n">
        <v>0.1</v>
      </c>
      <c r="BD167" s="54" t="n">
        <v>31</v>
      </c>
      <c r="BE167" s="51" t="n">
        <v>24</v>
      </c>
      <c r="BF167" s="55" t="n">
        <f aca="false">AT167*((AU167-AV167)/(AU167-AW167))*BE167*BD167</f>
        <v>50.7557476363637</v>
      </c>
      <c r="BG167" s="59" t="n">
        <f aca="false">((AX167*AY167*AZ167*(BA167-BB167))/1000000)*BD167*(1+BC167)</f>
        <v>14.4243</v>
      </c>
      <c r="BH167" s="57" t="n">
        <f aca="false">BF167+BG167</f>
        <v>65.1800476363637</v>
      </c>
      <c r="BI167" s="48" t="n">
        <f aca="false">N167</f>
        <v>0.18998</v>
      </c>
      <c r="BJ167" s="49" t="n">
        <v>18</v>
      </c>
      <c r="BK167" s="50" t="n">
        <v>6.5</v>
      </c>
      <c r="BL167" s="51" t="n">
        <v>-26</v>
      </c>
      <c r="BM167" s="51" t="n">
        <v>1</v>
      </c>
      <c r="BN167" s="51" t="n">
        <v>150</v>
      </c>
      <c r="BO167" s="52" t="n">
        <v>47</v>
      </c>
      <c r="BP167" s="53" t="n">
        <v>65</v>
      </c>
      <c r="BQ167" s="53" t="n">
        <v>5</v>
      </c>
      <c r="BR167" s="53" t="n">
        <v>0.1</v>
      </c>
      <c r="BS167" s="54" t="n">
        <v>30</v>
      </c>
      <c r="BT167" s="51" t="n">
        <v>24</v>
      </c>
      <c r="BU167" s="55" t="n">
        <f aca="false">BI167*((BJ167-BK167)/(BJ167-BL167))*BT167*BS167</f>
        <v>35.7507818181818</v>
      </c>
      <c r="BV167" s="59" t="n">
        <f aca="false">((BM167*BN167*BO167*(BP167-BQ167))/1000000)*BS167*(1+BR167)</f>
        <v>13.959</v>
      </c>
      <c r="BW167" s="57" t="n">
        <f aca="false">BU167+BV167</f>
        <v>49.7097818181818</v>
      </c>
    </row>
    <row r="168" customFormat="false" ht="12.75" hidden="false" customHeight="false" outlineLevel="0" collapsed="false">
      <c r="B168" s="39" t="n">
        <v>165</v>
      </c>
      <c r="C168" s="40"/>
      <c r="D168" s="40" t="s">
        <v>408</v>
      </c>
      <c r="E168" s="61" t="s">
        <v>407</v>
      </c>
      <c r="F168" s="42" t="s">
        <v>106</v>
      </c>
      <c r="G168" s="43" t="n">
        <v>64</v>
      </c>
      <c r="H168" s="44"/>
      <c r="I168" s="44" t="n">
        <v>41671</v>
      </c>
      <c r="J168" s="45" t="s">
        <v>37</v>
      </c>
      <c r="K168" s="46" t="n">
        <v>0.14121</v>
      </c>
      <c r="L168" s="46" t="n">
        <v>0.094</v>
      </c>
      <c r="M168" s="46" t="n">
        <v>0.00859</v>
      </c>
      <c r="N168" s="47" t="n">
        <v>0.2438</v>
      </c>
      <c r="O168" s="39"/>
      <c r="P168" s="48" t="n">
        <f aca="false">N168</f>
        <v>0.2438</v>
      </c>
      <c r="Q168" s="49"/>
      <c r="R168" s="50"/>
      <c r="S168" s="51"/>
      <c r="T168" s="51"/>
      <c r="U168" s="51"/>
      <c r="V168" s="52"/>
      <c r="W168" s="53"/>
      <c r="X168" s="53"/>
      <c r="Y168" s="53"/>
      <c r="Z168" s="54"/>
      <c r="AA168" s="51"/>
      <c r="AB168" s="55"/>
      <c r="AC168" s="59"/>
      <c r="AD168" s="57"/>
      <c r="AE168" s="48" t="n">
        <f aca="false">N168</f>
        <v>0.2438</v>
      </c>
      <c r="AF168" s="49" t="n">
        <v>18</v>
      </c>
      <c r="AG168" s="50" t="n">
        <v>0</v>
      </c>
      <c r="AH168" s="51" t="n">
        <v>-26</v>
      </c>
      <c r="AI168" s="51" t="n">
        <v>1</v>
      </c>
      <c r="AJ168" s="51" t="n">
        <v>150</v>
      </c>
      <c r="AK168" s="52" t="n">
        <v>39</v>
      </c>
      <c r="AL168" s="53" t="n">
        <v>65</v>
      </c>
      <c r="AM168" s="53" t="n">
        <v>5</v>
      </c>
      <c r="AN168" s="53" t="n">
        <v>0.1</v>
      </c>
      <c r="AO168" s="54" t="n">
        <v>28</v>
      </c>
      <c r="AP168" s="51" t="n">
        <v>24</v>
      </c>
      <c r="AQ168" s="55" t="n">
        <f aca="false">AE168*((AF168-AG168)/(AF168-AH168))*AP168*AO168</f>
        <v>67.0228363636364</v>
      </c>
      <c r="AR168" s="59" t="n">
        <f aca="false">((AI168*AJ168*AK168*(AL168-AM168))/1000000)*AO168*(1+AN168)</f>
        <v>10.8108</v>
      </c>
      <c r="AS168" s="57" t="n">
        <f aca="false">AQ168+AR168</f>
        <v>77.8336363636364</v>
      </c>
      <c r="AT168" s="48" t="n">
        <f aca="false">N168</f>
        <v>0.2438</v>
      </c>
      <c r="AU168" s="49" t="n">
        <v>18</v>
      </c>
      <c r="AV168" s="50" t="n">
        <v>2.2</v>
      </c>
      <c r="AW168" s="51" t="n">
        <v>-26</v>
      </c>
      <c r="AX168" s="51" t="n">
        <v>1</v>
      </c>
      <c r="AY168" s="51" t="n">
        <v>150</v>
      </c>
      <c r="AZ168" s="52" t="n">
        <v>39</v>
      </c>
      <c r="BA168" s="53" t="n">
        <v>65</v>
      </c>
      <c r="BB168" s="53" t="n">
        <v>5</v>
      </c>
      <c r="BC168" s="53" t="n">
        <v>0.1</v>
      </c>
      <c r="BD168" s="54" t="n">
        <v>31</v>
      </c>
      <c r="BE168" s="51" t="n">
        <v>24</v>
      </c>
      <c r="BF168" s="55" t="n">
        <f aca="false">AT168*((AU168-AV168)/(AU168-AW168))*BE168*BD168</f>
        <v>65.1344945454546</v>
      </c>
      <c r="BG168" s="59" t="n">
        <f aca="false">((AX168*AY168*AZ168*(BA168-BB168))/1000000)*BD168*(1+BC168)</f>
        <v>11.9691</v>
      </c>
      <c r="BH168" s="57" t="n">
        <f aca="false">BF168+BG168</f>
        <v>77.1035945454546</v>
      </c>
      <c r="BI168" s="48" t="n">
        <f aca="false">N168</f>
        <v>0.2438</v>
      </c>
      <c r="BJ168" s="49" t="n">
        <v>18</v>
      </c>
      <c r="BK168" s="50" t="n">
        <v>6.5</v>
      </c>
      <c r="BL168" s="51" t="n">
        <v>-26</v>
      </c>
      <c r="BM168" s="51" t="n">
        <v>1</v>
      </c>
      <c r="BN168" s="51" t="n">
        <v>150</v>
      </c>
      <c r="BO168" s="52" t="n">
        <v>39</v>
      </c>
      <c r="BP168" s="53" t="n">
        <v>65</v>
      </c>
      <c r="BQ168" s="53" t="n">
        <v>5</v>
      </c>
      <c r="BR168" s="53" t="n">
        <v>0.1</v>
      </c>
      <c r="BS168" s="54" t="n">
        <v>30</v>
      </c>
      <c r="BT168" s="51" t="n">
        <v>24</v>
      </c>
      <c r="BU168" s="55" t="n">
        <f aca="false">BI168*((BJ168-BK168)/(BJ168-BL168))*BT168*BS168</f>
        <v>45.8787272727273</v>
      </c>
      <c r="BV168" s="59" t="n">
        <f aca="false">((BM168*BN168*BO168*(BP168-BQ168))/1000000)*BS168*(1+BR168)</f>
        <v>11.583</v>
      </c>
      <c r="BW168" s="57" t="n">
        <f aca="false">BU168+BV168</f>
        <v>57.4617272727273</v>
      </c>
    </row>
    <row r="169" customFormat="false" ht="12.75" hidden="false" customHeight="false" outlineLevel="0" collapsed="false">
      <c r="B169" s="39" t="n">
        <v>166</v>
      </c>
      <c r="C169" s="40"/>
      <c r="D169" s="40" t="s">
        <v>409</v>
      </c>
      <c r="E169" s="61" t="s">
        <v>407</v>
      </c>
      <c r="F169" s="42" t="s">
        <v>106</v>
      </c>
      <c r="G169" s="43" t="s">
        <v>410</v>
      </c>
      <c r="H169" s="44"/>
      <c r="I169" s="44" t="n">
        <v>41671</v>
      </c>
      <c r="J169" s="45" t="s">
        <v>37</v>
      </c>
      <c r="K169" s="46" t="n">
        <v>0.10642</v>
      </c>
      <c r="L169" s="46" t="n">
        <v>0.082</v>
      </c>
      <c r="M169" s="46" t="n">
        <v>0.00422</v>
      </c>
      <c r="N169" s="47" t="n">
        <v>0.19264</v>
      </c>
      <c r="O169" s="39"/>
      <c r="P169" s="48" t="n">
        <f aca="false">N169</f>
        <v>0.19264</v>
      </c>
      <c r="Q169" s="49"/>
      <c r="R169" s="50"/>
      <c r="S169" s="51"/>
      <c r="T169" s="51"/>
      <c r="U169" s="51"/>
      <c r="V169" s="52"/>
      <c r="W169" s="53"/>
      <c r="X169" s="53"/>
      <c r="Y169" s="53"/>
      <c r="Z169" s="54"/>
      <c r="AA169" s="51"/>
      <c r="AB169" s="55"/>
      <c r="AC169" s="59"/>
      <c r="AD169" s="57"/>
      <c r="AE169" s="48" t="n">
        <f aca="false">N169</f>
        <v>0.19264</v>
      </c>
      <c r="AF169" s="49" t="n">
        <v>18</v>
      </c>
      <c r="AG169" s="50" t="n">
        <v>0</v>
      </c>
      <c r="AH169" s="51" t="n">
        <v>-26</v>
      </c>
      <c r="AI169" s="51" t="n">
        <v>1</v>
      </c>
      <c r="AJ169" s="51" t="n">
        <v>150</v>
      </c>
      <c r="AK169" s="52" t="n">
        <v>29</v>
      </c>
      <c r="AL169" s="53" t="n">
        <v>65</v>
      </c>
      <c r="AM169" s="53" t="n">
        <v>5</v>
      </c>
      <c r="AN169" s="53" t="n">
        <v>0.1</v>
      </c>
      <c r="AO169" s="54" t="n">
        <v>28</v>
      </c>
      <c r="AP169" s="51" t="n">
        <v>24</v>
      </c>
      <c r="AQ169" s="55" t="n">
        <f aca="false">AE169*((AF169-AG169)/(AF169-AH169))*AP169*AO169</f>
        <v>52.9584872727273</v>
      </c>
      <c r="AR169" s="59" t="n">
        <f aca="false">((AI169*AJ169*AK169*(AL169-AM169))/1000000)*AO169*(1+AN169)</f>
        <v>8.0388</v>
      </c>
      <c r="AS169" s="57" t="n">
        <f aca="false">AQ169+AR169</f>
        <v>60.9972872727273</v>
      </c>
      <c r="AT169" s="48" t="n">
        <f aca="false">N169</f>
        <v>0.19264</v>
      </c>
      <c r="AU169" s="49" t="n">
        <v>18</v>
      </c>
      <c r="AV169" s="50" t="n">
        <v>2.2</v>
      </c>
      <c r="AW169" s="51" t="n">
        <v>-26</v>
      </c>
      <c r="AX169" s="51" t="n">
        <v>1</v>
      </c>
      <c r="AY169" s="51" t="n">
        <v>150</v>
      </c>
      <c r="AZ169" s="52" t="n">
        <v>29</v>
      </c>
      <c r="BA169" s="53" t="n">
        <v>65</v>
      </c>
      <c r="BB169" s="53" t="n">
        <v>5</v>
      </c>
      <c r="BC169" s="53" t="n">
        <v>0.1</v>
      </c>
      <c r="BD169" s="54" t="n">
        <v>31</v>
      </c>
      <c r="BE169" s="51" t="n">
        <v>24</v>
      </c>
      <c r="BF169" s="55" t="n">
        <f aca="false">AT169*((AU169-AV169)/(AU169-AW169))*BE169*BD169</f>
        <v>51.4664029090909</v>
      </c>
      <c r="BG169" s="59" t="n">
        <f aca="false">((AX169*AY169*AZ169*(BA169-BB169))/1000000)*BD169*(1+BC169)</f>
        <v>8.9001</v>
      </c>
      <c r="BH169" s="57" t="n">
        <f aca="false">BF169+BG169</f>
        <v>60.3665029090909</v>
      </c>
      <c r="BI169" s="48" t="n">
        <f aca="false">N169</f>
        <v>0.19264</v>
      </c>
      <c r="BJ169" s="49" t="n">
        <v>18</v>
      </c>
      <c r="BK169" s="50" t="n">
        <v>6.5</v>
      </c>
      <c r="BL169" s="51" t="n">
        <v>-26</v>
      </c>
      <c r="BM169" s="51" t="n">
        <v>1</v>
      </c>
      <c r="BN169" s="51" t="n">
        <v>150</v>
      </c>
      <c r="BO169" s="52" t="n">
        <v>29</v>
      </c>
      <c r="BP169" s="53" t="n">
        <v>65</v>
      </c>
      <c r="BQ169" s="53" t="n">
        <v>5</v>
      </c>
      <c r="BR169" s="53" t="n">
        <v>0.1</v>
      </c>
      <c r="BS169" s="54" t="n">
        <v>30</v>
      </c>
      <c r="BT169" s="51" t="n">
        <v>24</v>
      </c>
      <c r="BU169" s="55" t="n">
        <f aca="false">BI169*((BJ169-BK169)/(BJ169-BL169))*BT169*BS169</f>
        <v>36.2513454545455</v>
      </c>
      <c r="BV169" s="59" t="n">
        <f aca="false">((BM169*BN169*BO169*(BP169-BQ169))/1000000)*BS169*(1+BR169)</f>
        <v>8.613</v>
      </c>
      <c r="BW169" s="57" t="n">
        <f aca="false">BU169+BV169</f>
        <v>44.8643454545455</v>
      </c>
    </row>
    <row r="170" customFormat="false" ht="12.75" hidden="false" customHeight="false" outlineLevel="0" collapsed="false">
      <c r="B170" s="39" t="n">
        <v>167</v>
      </c>
      <c r="C170" s="40"/>
      <c r="D170" s="62" t="s">
        <v>411</v>
      </c>
      <c r="E170" s="61" t="s">
        <v>412</v>
      </c>
      <c r="F170" s="42" t="s">
        <v>154</v>
      </c>
      <c r="G170" s="43" t="n">
        <v>12</v>
      </c>
      <c r="H170" s="44"/>
      <c r="I170" s="44" t="n">
        <v>41730</v>
      </c>
      <c r="J170" s="45" t="s">
        <v>37</v>
      </c>
      <c r="K170" s="46" t="n">
        <v>0.40831</v>
      </c>
      <c r="L170" s="46" t="n">
        <v>0</v>
      </c>
      <c r="M170" s="46" t="n">
        <v>0.00136</v>
      </c>
      <c r="N170" s="47" t="n">
        <v>0.40967</v>
      </c>
      <c r="O170" s="61" t="s">
        <v>38</v>
      </c>
      <c r="P170" s="48" t="n">
        <f aca="false">N170</f>
        <v>0.40967</v>
      </c>
      <c r="Q170" s="49"/>
      <c r="R170" s="50"/>
      <c r="S170" s="51"/>
      <c r="T170" s="51"/>
      <c r="U170" s="51"/>
      <c r="V170" s="52"/>
      <c r="W170" s="53"/>
      <c r="X170" s="53"/>
      <c r="Y170" s="53"/>
      <c r="Z170" s="54"/>
      <c r="AA170" s="51"/>
      <c r="AB170" s="55"/>
      <c r="AC170" s="59"/>
      <c r="AD170" s="57"/>
      <c r="AE170" s="48" t="n">
        <f aca="false">N170</f>
        <v>0.40967</v>
      </c>
      <c r="AF170" s="49"/>
      <c r="AG170" s="50"/>
      <c r="AH170" s="51"/>
      <c r="AI170" s="51"/>
      <c r="AJ170" s="51"/>
      <c r="AK170" s="52"/>
      <c r="AL170" s="53"/>
      <c r="AM170" s="53"/>
      <c r="AN170" s="53"/>
      <c r="AO170" s="54"/>
      <c r="AP170" s="51"/>
      <c r="AQ170" s="55"/>
      <c r="AR170" s="59"/>
      <c r="AS170" s="57"/>
      <c r="AT170" s="48" t="n">
        <f aca="false">N170</f>
        <v>0.40967</v>
      </c>
      <c r="AU170" s="49"/>
      <c r="AV170" s="50"/>
      <c r="AW170" s="51"/>
      <c r="AX170" s="51"/>
      <c r="AY170" s="51"/>
      <c r="AZ170" s="52"/>
      <c r="BA170" s="53"/>
      <c r="BB170" s="53"/>
      <c r="BC170" s="53"/>
      <c r="BD170" s="54"/>
      <c r="BE170" s="51"/>
      <c r="BF170" s="55"/>
      <c r="BG170" s="59"/>
      <c r="BH170" s="57"/>
      <c r="BI170" s="48" t="n">
        <f aca="false">N170</f>
        <v>0.40967</v>
      </c>
      <c r="BJ170" s="49" t="n">
        <v>18</v>
      </c>
      <c r="BK170" s="50" t="n">
        <v>6.5</v>
      </c>
      <c r="BL170" s="51" t="n">
        <v>-26</v>
      </c>
      <c r="BM170" s="51" t="n">
        <v>1</v>
      </c>
      <c r="BN170" s="51" t="n">
        <v>150</v>
      </c>
      <c r="BO170" s="52" t="n">
        <v>162</v>
      </c>
      <c r="BP170" s="53" t="n">
        <v>65</v>
      </c>
      <c r="BQ170" s="53" t="n">
        <v>5</v>
      </c>
      <c r="BR170" s="53" t="n">
        <v>0.1</v>
      </c>
      <c r="BS170" s="54" t="n">
        <v>30</v>
      </c>
      <c r="BT170" s="51" t="n">
        <v>24</v>
      </c>
      <c r="BU170" s="55" t="n">
        <f aca="false">BI170*((BJ170-BK170)/(BJ170-BL170))*BT170*BS170</f>
        <v>77.0924454545454</v>
      </c>
      <c r="BV170" s="56" t="n">
        <f aca="false">((BM170*BN170*BO170*(BP170-BQ170))/1000000)*BS170*(1+BR170)*0</f>
        <v>0</v>
      </c>
      <c r="BW170" s="57" t="n">
        <f aca="false">BU170+BV170</f>
        <v>77.0924454545454</v>
      </c>
    </row>
    <row r="171" customFormat="false" ht="12.75" hidden="false" customHeight="false" outlineLevel="0" collapsed="false">
      <c r="A171" s="0" t="n">
        <v>1</v>
      </c>
      <c r="B171" s="39" t="n">
        <v>168</v>
      </c>
      <c r="C171" s="40"/>
      <c r="D171" s="40" t="s">
        <v>413</v>
      </c>
      <c r="E171" s="61" t="s">
        <v>414</v>
      </c>
      <c r="F171" s="42" t="s">
        <v>128</v>
      </c>
      <c r="G171" s="43" t="n">
        <v>6</v>
      </c>
      <c r="H171" s="44" t="s">
        <v>36</v>
      </c>
      <c r="I171" s="44" t="n">
        <v>40227</v>
      </c>
      <c r="J171" s="45" t="s">
        <v>37</v>
      </c>
      <c r="K171" s="46" t="n">
        <v>0.27014</v>
      </c>
      <c r="L171" s="46" t="n">
        <v>0.005</v>
      </c>
      <c r="M171" s="46" t="n">
        <v>0.0009</v>
      </c>
      <c r="N171" s="47" t="n">
        <v>0.27604</v>
      </c>
      <c r="O171" s="39"/>
      <c r="P171" s="48" t="n">
        <f aca="false">N171</f>
        <v>0.27604</v>
      </c>
      <c r="Q171" s="49" t="n">
        <v>18</v>
      </c>
      <c r="R171" s="50" t="n">
        <v>-7</v>
      </c>
      <c r="S171" s="51" t="n">
        <v>-26</v>
      </c>
      <c r="T171" s="51" t="n">
        <v>1</v>
      </c>
      <c r="U171" s="51" t="n">
        <v>150</v>
      </c>
      <c r="V171" s="52" t="n">
        <v>130</v>
      </c>
      <c r="W171" s="53" t="n">
        <v>65</v>
      </c>
      <c r="X171" s="53" t="n">
        <v>5</v>
      </c>
      <c r="Y171" s="53" t="n">
        <v>0.1</v>
      </c>
      <c r="Z171" s="54" t="n">
        <v>31</v>
      </c>
      <c r="AA171" s="51" t="n">
        <v>24</v>
      </c>
      <c r="AB171" s="55" t="n">
        <f aca="false">P171*((Q171-R171)/(Q171-S171))*AA171*Z171</f>
        <v>116.689636363636</v>
      </c>
      <c r="AC171" s="59" t="n">
        <f aca="false">((T171*U171*V171*(W171-X171))/1000000)*Z171*(1+Y171)</f>
        <v>39.897</v>
      </c>
      <c r="AD171" s="57" t="n">
        <f aca="false">AB171+AC171</f>
        <v>156.586636363636</v>
      </c>
      <c r="AE171" s="48" t="n">
        <f aca="false">N171</f>
        <v>0.27604</v>
      </c>
      <c r="AF171" s="49" t="n">
        <v>18</v>
      </c>
      <c r="AG171" s="50" t="n">
        <v>0</v>
      </c>
      <c r="AH171" s="51" t="n">
        <v>-26</v>
      </c>
      <c r="AI171" s="51" t="n">
        <v>1</v>
      </c>
      <c r="AJ171" s="51" t="n">
        <v>150</v>
      </c>
      <c r="AK171" s="52" t="n">
        <v>130</v>
      </c>
      <c r="AL171" s="53" t="n">
        <v>65</v>
      </c>
      <c r="AM171" s="53" t="n">
        <v>5</v>
      </c>
      <c r="AN171" s="53" t="n">
        <v>0.1</v>
      </c>
      <c r="AO171" s="54" t="n">
        <v>28</v>
      </c>
      <c r="AP171" s="51" t="n">
        <v>24</v>
      </c>
      <c r="AQ171" s="55" t="n">
        <f aca="false">AE171*((AF171-AG171)/(AF171-AH171))*AP171*AO171</f>
        <v>75.8859054545455</v>
      </c>
      <c r="AR171" s="59" t="n">
        <f aca="false">((AI171*AJ171*AK171*(AL171-AM171))/1000000)*AO171*(1+AN171)</f>
        <v>36.036</v>
      </c>
      <c r="AS171" s="57" t="n">
        <f aca="false">AQ171+AR171</f>
        <v>111.921905454545</v>
      </c>
      <c r="AT171" s="48" t="n">
        <f aca="false">N171</f>
        <v>0.27604</v>
      </c>
      <c r="AU171" s="49" t="n">
        <v>18</v>
      </c>
      <c r="AV171" s="50" t="n">
        <v>2.2</v>
      </c>
      <c r="AW171" s="51" t="n">
        <v>-26</v>
      </c>
      <c r="AX171" s="51" t="n">
        <v>1</v>
      </c>
      <c r="AY171" s="51" t="n">
        <v>150</v>
      </c>
      <c r="AZ171" s="52" t="n">
        <v>130</v>
      </c>
      <c r="BA171" s="53" t="n">
        <v>65</v>
      </c>
      <c r="BB171" s="53" t="n">
        <v>5</v>
      </c>
      <c r="BC171" s="53" t="n">
        <v>0.1</v>
      </c>
      <c r="BD171" s="54" t="n">
        <v>31</v>
      </c>
      <c r="BE171" s="51" t="n">
        <v>24</v>
      </c>
      <c r="BF171" s="55" t="n">
        <f aca="false">AT171*((AU171-AV171)/(AU171-AW171))*BE171*BD171</f>
        <v>73.7478501818182</v>
      </c>
      <c r="BG171" s="59" t="n">
        <f aca="false">((AX171*AY171*AZ171*(BA171-BB171))/1000000)*BD171*(1+BC171)</f>
        <v>39.897</v>
      </c>
      <c r="BH171" s="57" t="n">
        <f aca="false">BF171+BG171</f>
        <v>113.644850181818</v>
      </c>
      <c r="BI171" s="48" t="n">
        <f aca="false">N171</f>
        <v>0.27604</v>
      </c>
      <c r="BJ171" s="49" t="n">
        <v>18</v>
      </c>
      <c r="BK171" s="50" t="n">
        <v>6.5</v>
      </c>
      <c r="BL171" s="51" t="n">
        <v>-26</v>
      </c>
      <c r="BM171" s="51" t="n">
        <v>1</v>
      </c>
      <c r="BN171" s="51" t="n">
        <v>150</v>
      </c>
      <c r="BO171" s="52" t="n">
        <v>130</v>
      </c>
      <c r="BP171" s="53" t="n">
        <v>65</v>
      </c>
      <c r="BQ171" s="53" t="n">
        <v>5</v>
      </c>
      <c r="BR171" s="53" t="n">
        <v>0.1</v>
      </c>
      <c r="BS171" s="54" t="n">
        <v>30</v>
      </c>
      <c r="BT171" s="51" t="n">
        <v>24</v>
      </c>
      <c r="BU171" s="55" t="n">
        <f aca="false">BI171*((BJ171-BK171)/(BJ171-BL171))*BT171*BS171</f>
        <v>51.9457090909091</v>
      </c>
      <c r="BV171" s="59" t="n">
        <f aca="false">((BM171*BN171*BO171*(BP171-BQ171))/1000000)*BS171*(1+BR171)</f>
        <v>38.61</v>
      </c>
      <c r="BW171" s="57" t="n">
        <f aca="false">BU171+BV171</f>
        <v>90.5557090909091</v>
      </c>
    </row>
    <row r="172" customFormat="false" ht="12.75" hidden="false" customHeight="false" outlineLevel="0" collapsed="false">
      <c r="B172" s="39" t="n">
        <v>169</v>
      </c>
      <c r="C172" s="40"/>
      <c r="D172" s="40" t="s">
        <v>415</v>
      </c>
      <c r="E172" s="61" t="s">
        <v>416</v>
      </c>
      <c r="F172" s="42" t="s">
        <v>35</v>
      </c>
      <c r="G172" s="43" t="n">
        <v>29</v>
      </c>
      <c r="H172" s="44"/>
      <c r="I172" s="44" t="n">
        <v>41699</v>
      </c>
      <c r="J172" s="45" t="s">
        <v>37</v>
      </c>
      <c r="K172" s="46" t="n">
        <v>0.12279</v>
      </c>
      <c r="L172" s="46" t="n">
        <v>0.09</v>
      </c>
      <c r="M172" s="46" t="n">
        <v>0.00649</v>
      </c>
      <c r="N172" s="47" t="n">
        <v>0.21928</v>
      </c>
      <c r="O172" s="39"/>
      <c r="P172" s="48" t="n">
        <f aca="false">N172</f>
        <v>0.21928</v>
      </c>
      <c r="Q172" s="49"/>
      <c r="R172" s="50"/>
      <c r="S172" s="51"/>
      <c r="T172" s="51"/>
      <c r="U172" s="51"/>
      <c r="V172" s="52"/>
      <c r="W172" s="53"/>
      <c r="X172" s="53"/>
      <c r="Y172" s="53"/>
      <c r="Z172" s="54"/>
      <c r="AA172" s="51"/>
      <c r="AB172" s="55"/>
      <c r="AC172" s="59"/>
      <c r="AD172" s="57"/>
      <c r="AE172" s="48" t="n">
        <f aca="false">N172</f>
        <v>0.21928</v>
      </c>
      <c r="AF172" s="49"/>
      <c r="AG172" s="50"/>
      <c r="AH172" s="51"/>
      <c r="AI172" s="51"/>
      <c r="AJ172" s="51"/>
      <c r="AK172" s="52"/>
      <c r="AL172" s="53"/>
      <c r="AM172" s="53"/>
      <c r="AN172" s="53"/>
      <c r="AO172" s="54"/>
      <c r="AP172" s="51"/>
      <c r="AQ172" s="55"/>
      <c r="AR172" s="59"/>
      <c r="AS172" s="57"/>
      <c r="AT172" s="48" t="n">
        <f aca="false">N172</f>
        <v>0.21928</v>
      </c>
      <c r="AU172" s="49" t="n">
        <v>18</v>
      </c>
      <c r="AV172" s="50" t="n">
        <v>2.2</v>
      </c>
      <c r="AW172" s="51" t="n">
        <v>-26</v>
      </c>
      <c r="AX172" s="51" t="n">
        <v>1</v>
      </c>
      <c r="AY172" s="51" t="n">
        <v>150</v>
      </c>
      <c r="AZ172" s="52" t="n">
        <v>52</v>
      </c>
      <c r="BA172" s="53" t="n">
        <v>65</v>
      </c>
      <c r="BB172" s="53" t="n">
        <v>5</v>
      </c>
      <c r="BC172" s="53" t="n">
        <v>0.1</v>
      </c>
      <c r="BD172" s="54" t="n">
        <v>31</v>
      </c>
      <c r="BE172" s="51" t="n">
        <v>24</v>
      </c>
      <c r="BF172" s="55" t="n">
        <f aca="false">AT172*((AU172-AV172)/(AU172-AW172))*BE172*BD172</f>
        <v>58.5836421818182</v>
      </c>
      <c r="BG172" s="59" t="n">
        <f aca="false">((AX172*AY172*AZ172*(BA172-BB172))/1000000)*BD172*(1+BC172)</f>
        <v>15.9588</v>
      </c>
      <c r="BH172" s="57" t="n">
        <f aca="false">BF172+BG172</f>
        <v>74.5424421818182</v>
      </c>
      <c r="BI172" s="48" t="n">
        <f aca="false">N172</f>
        <v>0.21928</v>
      </c>
      <c r="BJ172" s="49" t="n">
        <v>18</v>
      </c>
      <c r="BK172" s="50" t="n">
        <v>6.5</v>
      </c>
      <c r="BL172" s="51" t="n">
        <v>-26</v>
      </c>
      <c r="BM172" s="51" t="n">
        <v>1</v>
      </c>
      <c r="BN172" s="51" t="n">
        <v>150</v>
      </c>
      <c r="BO172" s="52" t="n">
        <v>52</v>
      </c>
      <c r="BP172" s="53" t="n">
        <v>65</v>
      </c>
      <c r="BQ172" s="53" t="n">
        <v>5</v>
      </c>
      <c r="BR172" s="53" t="n">
        <v>0.1</v>
      </c>
      <c r="BS172" s="54" t="n">
        <v>30</v>
      </c>
      <c r="BT172" s="51" t="n">
        <v>24</v>
      </c>
      <c r="BU172" s="55" t="n">
        <f aca="false">BI172*((BJ172-BK172)/(BJ172-BL172))*BT172*BS172</f>
        <v>41.2645090909091</v>
      </c>
      <c r="BV172" s="59" t="n">
        <f aca="false">((BM172*BN172*BO172*(BP172-BQ172))/1000000)*BS172*(1+BR172)</f>
        <v>15.444</v>
      </c>
      <c r="BW172" s="57" t="n">
        <f aca="false">BU172+BV172</f>
        <v>56.7085090909091</v>
      </c>
    </row>
    <row r="173" customFormat="false" ht="12.75" hidden="false" customHeight="false" outlineLevel="0" collapsed="false">
      <c r="B173" s="39" t="n">
        <v>170</v>
      </c>
      <c r="C173" s="40"/>
      <c r="D173" s="40" t="s">
        <v>417</v>
      </c>
      <c r="E173" s="61" t="s">
        <v>416</v>
      </c>
      <c r="F173" s="42" t="s">
        <v>35</v>
      </c>
      <c r="G173" s="43" t="s">
        <v>418</v>
      </c>
      <c r="H173" s="44"/>
      <c r="I173" s="44" t="n">
        <v>41699</v>
      </c>
      <c r="J173" s="45" t="s">
        <v>37</v>
      </c>
      <c r="K173" s="46" t="n">
        <v>0.09006</v>
      </c>
      <c r="L173" s="46" t="n">
        <v>0.06</v>
      </c>
      <c r="M173" s="46" t="n">
        <v>0.00039</v>
      </c>
      <c r="N173" s="47" t="n">
        <v>0.15045</v>
      </c>
      <c r="O173" s="39"/>
      <c r="P173" s="48" t="n">
        <f aca="false">N173</f>
        <v>0.15045</v>
      </c>
      <c r="Q173" s="49"/>
      <c r="R173" s="50"/>
      <c r="S173" s="51"/>
      <c r="T173" s="51"/>
      <c r="U173" s="51"/>
      <c r="V173" s="52"/>
      <c r="W173" s="53"/>
      <c r="X173" s="53"/>
      <c r="Y173" s="53"/>
      <c r="Z173" s="54"/>
      <c r="AA173" s="51"/>
      <c r="AB173" s="55"/>
      <c r="AC173" s="59"/>
      <c r="AD173" s="57"/>
      <c r="AE173" s="48" t="n">
        <f aca="false">N173</f>
        <v>0.15045</v>
      </c>
      <c r="AF173" s="49"/>
      <c r="AG173" s="50"/>
      <c r="AH173" s="51"/>
      <c r="AI173" s="51"/>
      <c r="AJ173" s="51"/>
      <c r="AK173" s="52"/>
      <c r="AL173" s="53"/>
      <c r="AM173" s="53"/>
      <c r="AN173" s="53"/>
      <c r="AO173" s="54"/>
      <c r="AP173" s="51"/>
      <c r="AQ173" s="55"/>
      <c r="AR173" s="59"/>
      <c r="AS173" s="57"/>
      <c r="AT173" s="48" t="n">
        <f aca="false">N173</f>
        <v>0.15045</v>
      </c>
      <c r="AU173" s="49" t="n">
        <v>18</v>
      </c>
      <c r="AV173" s="50" t="n">
        <v>2.2</v>
      </c>
      <c r="AW173" s="51" t="n">
        <v>-26</v>
      </c>
      <c r="AX173" s="51" t="n">
        <v>1</v>
      </c>
      <c r="AY173" s="51" t="n">
        <v>150</v>
      </c>
      <c r="AZ173" s="52" t="n">
        <v>30</v>
      </c>
      <c r="BA173" s="53" t="n">
        <v>65</v>
      </c>
      <c r="BB173" s="53" t="n">
        <v>5</v>
      </c>
      <c r="BC173" s="53" t="n">
        <v>0.1</v>
      </c>
      <c r="BD173" s="54" t="n">
        <v>31</v>
      </c>
      <c r="BE173" s="51" t="n">
        <v>24</v>
      </c>
      <c r="BF173" s="55" t="n">
        <f aca="false">AT173*((AU173-AV173)/(AU173-AW173))*BE173*BD173</f>
        <v>40.1947690909091</v>
      </c>
      <c r="BG173" s="59" t="n">
        <f aca="false">((AX173*AY173*AZ173*(BA173-BB173))/1000000)*BD173*(1+BC173)</f>
        <v>9.207</v>
      </c>
      <c r="BH173" s="57" t="n">
        <f aca="false">BF173+BG173</f>
        <v>49.4017690909091</v>
      </c>
      <c r="BI173" s="48" t="n">
        <f aca="false">N173</f>
        <v>0.15045</v>
      </c>
      <c r="BJ173" s="49" t="n">
        <v>18</v>
      </c>
      <c r="BK173" s="50" t="n">
        <v>6.5</v>
      </c>
      <c r="BL173" s="51" t="n">
        <v>-26</v>
      </c>
      <c r="BM173" s="51" t="n">
        <v>1</v>
      </c>
      <c r="BN173" s="51" t="n">
        <v>150</v>
      </c>
      <c r="BO173" s="52" t="n">
        <v>30</v>
      </c>
      <c r="BP173" s="53" t="n">
        <v>65</v>
      </c>
      <c r="BQ173" s="53" t="n">
        <v>5</v>
      </c>
      <c r="BR173" s="53" t="n">
        <v>0.1</v>
      </c>
      <c r="BS173" s="54" t="n">
        <v>30</v>
      </c>
      <c r="BT173" s="51" t="n">
        <v>24</v>
      </c>
      <c r="BU173" s="55" t="n">
        <f aca="false">BI173*((BJ173-BK173)/(BJ173-BL173))*BT173*BS173</f>
        <v>28.3119545454545</v>
      </c>
      <c r="BV173" s="59" t="n">
        <f aca="false">((BM173*BN173*BO173*(BP173-BQ173))/1000000)*BS173*(1+BR173)</f>
        <v>8.91</v>
      </c>
      <c r="BW173" s="57" t="n">
        <f aca="false">BU173+BV173</f>
        <v>37.2219545454545</v>
      </c>
    </row>
    <row r="174" customFormat="false" ht="12.75" hidden="false" customHeight="false" outlineLevel="0" collapsed="false">
      <c r="B174" s="39" t="n">
        <v>171</v>
      </c>
      <c r="C174" s="40"/>
      <c r="D174" s="40" t="s">
        <v>419</v>
      </c>
      <c r="E174" s="39" t="s">
        <v>420</v>
      </c>
      <c r="F174" s="42" t="s">
        <v>134</v>
      </c>
      <c r="G174" s="43" t="n">
        <v>49</v>
      </c>
      <c r="H174" s="44"/>
      <c r="I174" s="44" t="n">
        <v>41671</v>
      </c>
      <c r="J174" s="45" t="s">
        <v>37</v>
      </c>
      <c r="K174" s="46" t="n">
        <v>0.287</v>
      </c>
      <c r="L174" s="46" t="n">
        <v>0</v>
      </c>
      <c r="M174" s="46" t="n">
        <v>0.00095</v>
      </c>
      <c r="N174" s="47" t="n">
        <v>0.28795</v>
      </c>
      <c r="O174" s="39" t="s">
        <v>38</v>
      </c>
      <c r="P174" s="48" t="n">
        <f aca="false">N174</f>
        <v>0.28795</v>
      </c>
      <c r="Q174" s="49"/>
      <c r="R174" s="50"/>
      <c r="S174" s="51"/>
      <c r="T174" s="51"/>
      <c r="U174" s="51"/>
      <c r="V174" s="52"/>
      <c r="W174" s="53"/>
      <c r="X174" s="53"/>
      <c r="Y174" s="53"/>
      <c r="Z174" s="54"/>
      <c r="AA174" s="51"/>
      <c r="AB174" s="55"/>
      <c r="AC174" s="59"/>
      <c r="AD174" s="57"/>
      <c r="AE174" s="48" t="n">
        <f aca="false">N174</f>
        <v>0.28795</v>
      </c>
      <c r="AF174" s="49" t="n">
        <v>18</v>
      </c>
      <c r="AG174" s="50" t="n">
        <v>0</v>
      </c>
      <c r="AH174" s="51" t="n">
        <v>-26</v>
      </c>
      <c r="AI174" s="51" t="n">
        <v>1</v>
      </c>
      <c r="AJ174" s="51" t="n">
        <v>150</v>
      </c>
      <c r="AK174" s="52" t="n">
        <v>64</v>
      </c>
      <c r="AL174" s="53" t="n">
        <v>65</v>
      </c>
      <c r="AM174" s="53" t="n">
        <v>5</v>
      </c>
      <c r="AN174" s="53" t="n">
        <v>0.1</v>
      </c>
      <c r="AO174" s="54" t="n">
        <v>28</v>
      </c>
      <c r="AP174" s="51" t="n">
        <v>24</v>
      </c>
      <c r="AQ174" s="55" t="n">
        <f aca="false">AE174*((AF174-AG174)/(AF174-AH174))*AP174*AO174</f>
        <v>79.1600727272727</v>
      </c>
      <c r="AR174" s="56" t="n">
        <f aca="false">((AI174*AJ174*AK174*(AL174-AM174))/1000000)*AO174*(1+AN174)*0</f>
        <v>0</v>
      </c>
      <c r="AS174" s="57" t="n">
        <f aca="false">AQ174+AR174</f>
        <v>79.1600727272727</v>
      </c>
      <c r="AT174" s="48" t="n">
        <f aca="false">N174</f>
        <v>0.28795</v>
      </c>
      <c r="AU174" s="49" t="n">
        <v>18</v>
      </c>
      <c r="AV174" s="50" t="n">
        <v>2.2</v>
      </c>
      <c r="AW174" s="51" t="n">
        <v>-26</v>
      </c>
      <c r="AX174" s="51" t="n">
        <v>1</v>
      </c>
      <c r="AY174" s="51" t="n">
        <v>150</v>
      </c>
      <c r="AZ174" s="52" t="n">
        <v>64</v>
      </c>
      <c r="BA174" s="53" t="n">
        <v>65</v>
      </c>
      <c r="BB174" s="53" t="n">
        <v>5</v>
      </c>
      <c r="BC174" s="53" t="n">
        <v>0.1</v>
      </c>
      <c r="BD174" s="54" t="n">
        <v>31</v>
      </c>
      <c r="BE174" s="51" t="n">
        <v>24</v>
      </c>
      <c r="BF174" s="55" t="n">
        <f aca="false">AT174*((AU174-AV174)/(AU174-AW174))*BE174*BD174</f>
        <v>76.9297690909091</v>
      </c>
      <c r="BG174" s="56" t="n">
        <f aca="false">((AX174*AY174*AZ174*(BA174-BB174))/1000000)*BD174*(1+BC174)*0</f>
        <v>0</v>
      </c>
      <c r="BH174" s="57" t="n">
        <f aca="false">BF174+BG174</f>
        <v>76.9297690909091</v>
      </c>
      <c r="BI174" s="48" t="n">
        <f aca="false">N174</f>
        <v>0.28795</v>
      </c>
      <c r="BJ174" s="49" t="n">
        <v>18</v>
      </c>
      <c r="BK174" s="50" t="n">
        <v>6.5</v>
      </c>
      <c r="BL174" s="51" t="n">
        <v>-26</v>
      </c>
      <c r="BM174" s="51" t="n">
        <v>1</v>
      </c>
      <c r="BN174" s="51" t="n">
        <v>150</v>
      </c>
      <c r="BO174" s="52" t="n">
        <v>64</v>
      </c>
      <c r="BP174" s="53" t="n">
        <v>65</v>
      </c>
      <c r="BQ174" s="53" t="n">
        <v>5</v>
      </c>
      <c r="BR174" s="53" t="n">
        <v>0.1</v>
      </c>
      <c r="BS174" s="54" t="n">
        <v>30</v>
      </c>
      <c r="BT174" s="51" t="n">
        <v>24</v>
      </c>
      <c r="BU174" s="55" t="n">
        <f aca="false">BI174*((BJ174-BK174)/(BJ174-BL174))*BT174*BS174</f>
        <v>54.1869545454545</v>
      </c>
      <c r="BV174" s="56" t="n">
        <f aca="false">((BM174*BN174*BO174*(BP174-BQ174))/1000000)*BS174*(1+BR174)*0</f>
        <v>0</v>
      </c>
      <c r="BW174" s="57" t="n">
        <f aca="false">BU174+BV174</f>
        <v>54.1869545454545</v>
      </c>
    </row>
    <row r="175" customFormat="false" ht="12.75" hidden="false" customHeight="false" outlineLevel="0" collapsed="false">
      <c r="B175" s="39" t="n">
        <v>172</v>
      </c>
      <c r="C175" s="40"/>
      <c r="D175" s="40" t="s">
        <v>421</v>
      </c>
      <c r="E175" s="61" t="s">
        <v>133</v>
      </c>
      <c r="F175" s="42" t="s">
        <v>134</v>
      </c>
      <c r="G175" s="44" t="s">
        <v>422</v>
      </c>
      <c r="H175" s="44"/>
      <c r="I175" s="44" t="n">
        <v>41640</v>
      </c>
      <c r="J175" s="45" t="s">
        <v>37</v>
      </c>
      <c r="K175" s="46" t="n">
        <v>0.4444</v>
      </c>
      <c r="L175" s="46" t="n">
        <v>0</v>
      </c>
      <c r="M175" s="46" t="n">
        <v>0.00148</v>
      </c>
      <c r="N175" s="47" t="n">
        <v>0.44588</v>
      </c>
      <c r="O175" s="61" t="s">
        <v>38</v>
      </c>
      <c r="P175" s="48" t="n">
        <f aca="false">N175</f>
        <v>0.44588</v>
      </c>
      <c r="Q175" s="49" t="n">
        <v>18</v>
      </c>
      <c r="R175" s="50" t="n">
        <v>-7</v>
      </c>
      <c r="S175" s="51" t="n">
        <v>-26</v>
      </c>
      <c r="T175" s="51" t="n">
        <v>1</v>
      </c>
      <c r="U175" s="51" t="n">
        <v>150</v>
      </c>
      <c r="V175" s="52" t="n">
        <v>122</v>
      </c>
      <c r="W175" s="53" t="n">
        <v>65</v>
      </c>
      <c r="X175" s="53" t="n">
        <v>5</v>
      </c>
      <c r="Y175" s="53" t="n">
        <v>0.1</v>
      </c>
      <c r="Z175" s="54" t="n">
        <v>31</v>
      </c>
      <c r="AA175" s="51" t="n">
        <v>24</v>
      </c>
      <c r="AB175" s="55" t="n">
        <f aca="false">P175*((Q175-R175)/(Q175-S175))*AA175*Z175</f>
        <v>188.485636363636</v>
      </c>
      <c r="AC175" s="56" t="n">
        <f aca="false">((T175*U175*V175*(W175-X175))/1000000)*Z175*(1+Y175)*0</f>
        <v>0</v>
      </c>
      <c r="AD175" s="57" t="n">
        <f aca="false">AB175+AC175</f>
        <v>188.485636363636</v>
      </c>
      <c r="AE175" s="48" t="n">
        <f aca="false">N175</f>
        <v>0.44588</v>
      </c>
      <c r="AF175" s="49" t="n">
        <v>18</v>
      </c>
      <c r="AG175" s="50" t="n">
        <v>0</v>
      </c>
      <c r="AH175" s="51" t="n">
        <v>-26</v>
      </c>
      <c r="AI175" s="51" t="n">
        <v>1</v>
      </c>
      <c r="AJ175" s="51" t="n">
        <v>150</v>
      </c>
      <c r="AK175" s="52" t="n">
        <v>122</v>
      </c>
      <c r="AL175" s="53" t="n">
        <v>65</v>
      </c>
      <c r="AM175" s="53" t="n">
        <v>5</v>
      </c>
      <c r="AN175" s="53" t="n">
        <v>0.1</v>
      </c>
      <c r="AO175" s="54" t="n">
        <v>28</v>
      </c>
      <c r="AP175" s="51" t="n">
        <v>24</v>
      </c>
      <c r="AQ175" s="55" t="n">
        <f aca="false">AE175*((AF175-AG175)/(AF175-AH175))*AP175*AO175</f>
        <v>122.576465454545</v>
      </c>
      <c r="AR175" s="56" t="n">
        <f aca="false">((AI175*AJ175*AK175*(AL175-AM175))/1000000)*AO175*(1+AN175)*0</f>
        <v>0</v>
      </c>
      <c r="AS175" s="57" t="n">
        <f aca="false">AQ175+AR175</f>
        <v>122.576465454545</v>
      </c>
      <c r="AT175" s="48" t="n">
        <f aca="false">N175</f>
        <v>0.44588</v>
      </c>
      <c r="AU175" s="49" t="n">
        <v>18</v>
      </c>
      <c r="AV175" s="50" t="n">
        <v>2.2</v>
      </c>
      <c r="AW175" s="51" t="n">
        <v>-26</v>
      </c>
      <c r="AX175" s="51" t="n">
        <v>1</v>
      </c>
      <c r="AY175" s="51" t="n">
        <v>150</v>
      </c>
      <c r="AZ175" s="52" t="n">
        <v>122</v>
      </c>
      <c r="BA175" s="53" t="n">
        <v>65</v>
      </c>
      <c r="BB175" s="53" t="n">
        <v>5</v>
      </c>
      <c r="BC175" s="53" t="n">
        <v>0.1</v>
      </c>
      <c r="BD175" s="54" t="n">
        <v>31</v>
      </c>
      <c r="BE175" s="51" t="n">
        <v>24</v>
      </c>
      <c r="BF175" s="55" t="n">
        <f aca="false">AT175*((AU175-AV175)/(AU175-AW175))*BE175*BD175</f>
        <v>119.122922181818</v>
      </c>
      <c r="BG175" s="56" t="n">
        <f aca="false">((AX175*AY175*AZ175*(BA175-BB175))/1000000)*BD175*(1+BC175)*0</f>
        <v>0</v>
      </c>
      <c r="BH175" s="57" t="n">
        <f aca="false">BF175+BG175</f>
        <v>119.122922181818</v>
      </c>
      <c r="BI175" s="48" t="n">
        <f aca="false">N175</f>
        <v>0.44588</v>
      </c>
      <c r="BJ175" s="49" t="n">
        <v>18</v>
      </c>
      <c r="BK175" s="50" t="n">
        <v>6.5</v>
      </c>
      <c r="BL175" s="51" t="n">
        <v>-26</v>
      </c>
      <c r="BM175" s="51" t="n">
        <v>1</v>
      </c>
      <c r="BN175" s="51" t="n">
        <v>150</v>
      </c>
      <c r="BO175" s="52" t="n">
        <v>122</v>
      </c>
      <c r="BP175" s="53" t="n">
        <v>65</v>
      </c>
      <c r="BQ175" s="53" t="n">
        <v>5</v>
      </c>
      <c r="BR175" s="53" t="n">
        <v>0.1</v>
      </c>
      <c r="BS175" s="54" t="n">
        <v>30</v>
      </c>
      <c r="BT175" s="51" t="n">
        <v>24</v>
      </c>
      <c r="BU175" s="55" t="n">
        <f aca="false">BI175*((BJ175-BK175)/(BJ175-BL175))*BT175*BS175</f>
        <v>83.9065090909091</v>
      </c>
      <c r="BV175" s="56" t="n">
        <f aca="false">((BM175*BN175*BO175*(BP175-BQ175))/1000000)*BS175*(1+BR175)*0</f>
        <v>0</v>
      </c>
      <c r="BW175" s="57" t="n">
        <f aca="false">BU175+BV175</f>
        <v>83.9065090909091</v>
      </c>
    </row>
    <row r="176" customFormat="false" ht="12.75" hidden="false" customHeight="false" outlineLevel="0" collapsed="false">
      <c r="B176" s="39" t="n">
        <v>173</v>
      </c>
      <c r="C176" s="40"/>
      <c r="D176" s="62" t="s">
        <v>423</v>
      </c>
      <c r="E176" s="61" t="s">
        <v>424</v>
      </c>
      <c r="F176" s="40" t="s">
        <v>106</v>
      </c>
      <c r="G176" s="66" t="s">
        <v>425</v>
      </c>
      <c r="H176" s="44"/>
      <c r="I176" s="44" t="n">
        <v>41699</v>
      </c>
      <c r="J176" s="45" t="s">
        <v>37</v>
      </c>
      <c r="K176" s="46" t="n">
        <v>0.11767</v>
      </c>
      <c r="L176" s="46" t="n">
        <v>0.101</v>
      </c>
      <c r="M176" s="46" t="n">
        <v>0.00054</v>
      </c>
      <c r="N176" s="47" t="n">
        <v>0.21921</v>
      </c>
      <c r="O176" s="61"/>
      <c r="P176" s="48" t="n">
        <f aca="false">N176</f>
        <v>0.21921</v>
      </c>
      <c r="Q176" s="49"/>
      <c r="R176" s="50"/>
      <c r="S176" s="51"/>
      <c r="T176" s="51"/>
      <c r="U176" s="51"/>
      <c r="V176" s="52"/>
      <c r="W176" s="53"/>
      <c r="X176" s="53"/>
      <c r="Y176" s="53"/>
      <c r="Z176" s="54"/>
      <c r="AA176" s="51"/>
      <c r="AB176" s="55"/>
      <c r="AC176" s="56"/>
      <c r="AD176" s="57"/>
      <c r="AE176" s="48" t="n">
        <f aca="false">N176</f>
        <v>0.21921</v>
      </c>
      <c r="AF176" s="49"/>
      <c r="AG176" s="50"/>
      <c r="AH176" s="51"/>
      <c r="AI176" s="51"/>
      <c r="AJ176" s="51"/>
      <c r="AK176" s="52"/>
      <c r="AL176" s="53"/>
      <c r="AM176" s="53"/>
      <c r="AN176" s="53"/>
      <c r="AO176" s="54"/>
      <c r="AP176" s="51"/>
      <c r="AQ176" s="55"/>
      <c r="AR176" s="56"/>
      <c r="AS176" s="57"/>
      <c r="AT176" s="48" t="n">
        <f aca="false">N176</f>
        <v>0.21921</v>
      </c>
      <c r="AU176" s="49" t="n">
        <v>18</v>
      </c>
      <c r="AV176" s="50" t="n">
        <v>2.2</v>
      </c>
      <c r="AW176" s="51" t="n">
        <v>-26</v>
      </c>
      <c r="AX176" s="51" t="n">
        <v>1</v>
      </c>
      <c r="AY176" s="51" t="n">
        <v>150</v>
      </c>
      <c r="AZ176" s="52" t="n">
        <v>30</v>
      </c>
      <c r="BA176" s="53" t="n">
        <v>65</v>
      </c>
      <c r="BB176" s="53" t="n">
        <v>5</v>
      </c>
      <c r="BC176" s="53" t="n">
        <v>0.1</v>
      </c>
      <c r="BD176" s="54" t="n">
        <v>31</v>
      </c>
      <c r="BE176" s="51" t="n">
        <v>24</v>
      </c>
      <c r="BF176" s="55" t="n">
        <f aca="false">AT176*((AU176-AV176)/(AU176-AW176))*BE176*BD176</f>
        <v>58.5649407272727</v>
      </c>
      <c r="BG176" s="59" t="n">
        <f aca="false">((AX176*AY176*AZ176*(BA176-BB176))/1000000)*BD176*(1+BC176)</f>
        <v>9.207</v>
      </c>
      <c r="BH176" s="57" t="n">
        <f aca="false">BF176+BG176</f>
        <v>67.7719407272727</v>
      </c>
      <c r="BI176" s="48" t="n">
        <f aca="false">N176</f>
        <v>0.21921</v>
      </c>
      <c r="BJ176" s="49" t="n">
        <v>18</v>
      </c>
      <c r="BK176" s="50" t="n">
        <v>6.5</v>
      </c>
      <c r="BL176" s="51" t="n">
        <v>-26</v>
      </c>
      <c r="BM176" s="51" t="n">
        <v>1</v>
      </c>
      <c r="BN176" s="51" t="n">
        <v>150</v>
      </c>
      <c r="BO176" s="52" t="n">
        <v>30</v>
      </c>
      <c r="BP176" s="53" t="n">
        <v>65</v>
      </c>
      <c r="BQ176" s="53" t="n">
        <v>5</v>
      </c>
      <c r="BR176" s="53" t="n">
        <v>0.1</v>
      </c>
      <c r="BS176" s="54" t="n">
        <v>30</v>
      </c>
      <c r="BT176" s="51" t="n">
        <v>24</v>
      </c>
      <c r="BU176" s="55" t="n">
        <f aca="false">BI176*((BJ176-BK176)/(BJ176-BL176))*BT176*BS176</f>
        <v>41.2513363636364</v>
      </c>
      <c r="BV176" s="59" t="n">
        <f aca="false">((BM176*BN176*BO176*(BP176-BQ176))/1000000)*BS176*(1+BR176)</f>
        <v>8.91</v>
      </c>
      <c r="BW176" s="57" t="n">
        <f aca="false">BU176+BV176</f>
        <v>50.1613363636364</v>
      </c>
    </row>
    <row r="177" customFormat="false" ht="12.75" hidden="false" customHeight="false" outlineLevel="0" collapsed="false">
      <c r="B177" s="39" t="n">
        <v>174</v>
      </c>
      <c r="C177" s="40"/>
      <c r="D177" s="62" t="s">
        <v>426</v>
      </c>
      <c r="E177" s="61" t="s">
        <v>424</v>
      </c>
      <c r="F177" s="40" t="s">
        <v>106</v>
      </c>
      <c r="G177" s="66" t="s">
        <v>427</v>
      </c>
      <c r="H177" s="44"/>
      <c r="I177" s="44" t="n">
        <v>41699</v>
      </c>
      <c r="J177" s="45" t="s">
        <v>37</v>
      </c>
      <c r="K177" s="46" t="n">
        <v>0.08571</v>
      </c>
      <c r="L177" s="46" t="n">
        <v>0.051</v>
      </c>
      <c r="M177" s="46" t="n">
        <v>0.00446</v>
      </c>
      <c r="N177" s="47" t="n">
        <v>0.14117</v>
      </c>
      <c r="O177" s="61"/>
      <c r="P177" s="48" t="n">
        <f aca="false">N177</f>
        <v>0.14117</v>
      </c>
      <c r="Q177" s="49"/>
      <c r="R177" s="50"/>
      <c r="S177" s="51"/>
      <c r="T177" s="51"/>
      <c r="U177" s="51"/>
      <c r="V177" s="52"/>
      <c r="W177" s="53"/>
      <c r="X177" s="53"/>
      <c r="Y177" s="53"/>
      <c r="Z177" s="54"/>
      <c r="AA177" s="51"/>
      <c r="AB177" s="55"/>
      <c r="AC177" s="56"/>
      <c r="AD177" s="57"/>
      <c r="AE177" s="48" t="n">
        <f aca="false">N177</f>
        <v>0.14117</v>
      </c>
      <c r="AF177" s="49"/>
      <c r="AG177" s="50"/>
      <c r="AH177" s="51"/>
      <c r="AI177" s="51"/>
      <c r="AJ177" s="51"/>
      <c r="AK177" s="52"/>
      <c r="AL177" s="53"/>
      <c r="AM177" s="53"/>
      <c r="AN177" s="53"/>
      <c r="AO177" s="54"/>
      <c r="AP177" s="51"/>
      <c r="AQ177" s="55"/>
      <c r="AR177" s="56"/>
      <c r="AS177" s="57"/>
      <c r="AT177" s="48" t="n">
        <f aca="false">N177</f>
        <v>0.14117</v>
      </c>
      <c r="AU177" s="49" t="n">
        <v>18</v>
      </c>
      <c r="AV177" s="50" t="n">
        <v>2.2</v>
      </c>
      <c r="AW177" s="51" t="n">
        <v>-26</v>
      </c>
      <c r="AX177" s="51" t="n">
        <v>1</v>
      </c>
      <c r="AY177" s="51" t="n">
        <v>150</v>
      </c>
      <c r="AZ177" s="52" t="n">
        <v>29</v>
      </c>
      <c r="BA177" s="53" t="n">
        <v>65</v>
      </c>
      <c r="BB177" s="53" t="n">
        <v>5</v>
      </c>
      <c r="BC177" s="53" t="n">
        <v>0.1</v>
      </c>
      <c r="BD177" s="54" t="n">
        <v>31</v>
      </c>
      <c r="BE177" s="51" t="n">
        <v>24</v>
      </c>
      <c r="BF177" s="55" t="n">
        <f aca="false">AT177*((AU177-AV177)/(AU177-AW177))*BE177*BD177</f>
        <v>37.7154905454546</v>
      </c>
      <c r="BG177" s="59" t="n">
        <f aca="false">((AX177*AY177*AZ177*(BA177-BB177))/1000000)*BD177*(1+BC177)</f>
        <v>8.9001</v>
      </c>
      <c r="BH177" s="57" t="n">
        <f aca="false">BF177+BG177</f>
        <v>46.6155905454546</v>
      </c>
      <c r="BI177" s="48" t="n">
        <f aca="false">N177</f>
        <v>0.14117</v>
      </c>
      <c r="BJ177" s="49" t="n">
        <v>18</v>
      </c>
      <c r="BK177" s="50" t="n">
        <v>6.5</v>
      </c>
      <c r="BL177" s="51" t="n">
        <v>-26</v>
      </c>
      <c r="BM177" s="51" t="n">
        <v>1</v>
      </c>
      <c r="BN177" s="51" t="n">
        <v>150</v>
      </c>
      <c r="BO177" s="52" t="n">
        <v>29</v>
      </c>
      <c r="BP177" s="53" t="n">
        <v>65</v>
      </c>
      <c r="BQ177" s="53" t="n">
        <v>5</v>
      </c>
      <c r="BR177" s="53" t="n">
        <v>0.1</v>
      </c>
      <c r="BS177" s="54" t="n">
        <v>30</v>
      </c>
      <c r="BT177" s="51" t="n">
        <v>24</v>
      </c>
      <c r="BU177" s="55" t="n">
        <f aca="false">BI177*((BJ177-BK177)/(BJ177-BL177))*BT177*BS177</f>
        <v>26.5656272727273</v>
      </c>
      <c r="BV177" s="59" t="n">
        <f aca="false">((BM177*BN177*BO177*(BP177-BQ177))/1000000)*BS177*(1+BR177)</f>
        <v>8.613</v>
      </c>
      <c r="BW177" s="57" t="n">
        <f aca="false">BU177+BV177</f>
        <v>35.1786272727273</v>
      </c>
    </row>
    <row r="178" customFormat="false" ht="12.75" hidden="false" customHeight="false" outlineLevel="0" collapsed="false">
      <c r="B178" s="39" t="n">
        <v>175</v>
      </c>
      <c r="C178" s="40"/>
      <c r="D178" s="62" t="s">
        <v>428</v>
      </c>
      <c r="E178" s="61" t="s">
        <v>424</v>
      </c>
      <c r="F178" s="40" t="s">
        <v>106</v>
      </c>
      <c r="G178" s="66" t="s">
        <v>429</v>
      </c>
      <c r="H178" s="44"/>
      <c r="I178" s="44" t="n">
        <v>41699</v>
      </c>
      <c r="J178" s="45" t="s">
        <v>37</v>
      </c>
      <c r="K178" s="46" t="n">
        <v>0.09107</v>
      </c>
      <c r="L178" s="46" t="n">
        <v>0.071</v>
      </c>
      <c r="M178" s="46" t="n">
        <v>0.00764</v>
      </c>
      <c r="N178" s="47" t="n">
        <v>0.16971</v>
      </c>
      <c r="O178" s="61"/>
      <c r="P178" s="48" t="n">
        <f aca="false">N178</f>
        <v>0.16971</v>
      </c>
      <c r="Q178" s="49"/>
      <c r="R178" s="50"/>
      <c r="S178" s="51"/>
      <c r="T178" s="51"/>
      <c r="U178" s="51"/>
      <c r="V178" s="52"/>
      <c r="W178" s="53"/>
      <c r="X178" s="53"/>
      <c r="Y178" s="53"/>
      <c r="Z178" s="54"/>
      <c r="AA178" s="51"/>
      <c r="AB178" s="55"/>
      <c r="AC178" s="56"/>
      <c r="AD178" s="57"/>
      <c r="AE178" s="48" t="n">
        <f aca="false">N178</f>
        <v>0.16971</v>
      </c>
      <c r="AF178" s="49"/>
      <c r="AG178" s="50"/>
      <c r="AH178" s="51"/>
      <c r="AI178" s="51"/>
      <c r="AJ178" s="51"/>
      <c r="AK178" s="52"/>
      <c r="AL178" s="53"/>
      <c r="AM178" s="53"/>
      <c r="AN178" s="53"/>
      <c r="AO178" s="54"/>
      <c r="AP178" s="51"/>
      <c r="AQ178" s="55"/>
      <c r="AR178" s="56"/>
      <c r="AS178" s="57"/>
      <c r="AT178" s="48" t="n">
        <f aca="false">N178</f>
        <v>0.16971</v>
      </c>
      <c r="AU178" s="49" t="n">
        <v>18</v>
      </c>
      <c r="AV178" s="50" t="n">
        <v>2.2</v>
      </c>
      <c r="AW178" s="51" t="n">
        <v>-26</v>
      </c>
      <c r="AX178" s="51" t="n">
        <v>1</v>
      </c>
      <c r="AY178" s="51" t="n">
        <v>150</v>
      </c>
      <c r="AZ178" s="52" t="n">
        <v>30</v>
      </c>
      <c r="BA178" s="53" t="n">
        <v>65</v>
      </c>
      <c r="BB178" s="53" t="n">
        <v>5</v>
      </c>
      <c r="BC178" s="53" t="n">
        <v>0.1</v>
      </c>
      <c r="BD178" s="54" t="n">
        <v>31</v>
      </c>
      <c r="BE178" s="51" t="n">
        <v>24</v>
      </c>
      <c r="BF178" s="55" t="n">
        <f aca="false">AT178*((AU178-AV178)/(AU178-AW178))*BE178*BD178</f>
        <v>45.3403407272727</v>
      </c>
      <c r="BG178" s="59" t="n">
        <f aca="false">((AX178*AY178*AZ178*(BA178-BB178))/1000000)*BD178*(1+BC178)</f>
        <v>9.207</v>
      </c>
      <c r="BH178" s="57" t="n">
        <f aca="false">BF178+BG178</f>
        <v>54.5473407272727</v>
      </c>
      <c r="BI178" s="48" t="n">
        <f aca="false">N178</f>
        <v>0.16971</v>
      </c>
      <c r="BJ178" s="49" t="n">
        <v>18</v>
      </c>
      <c r="BK178" s="50" t="n">
        <v>6.5</v>
      </c>
      <c r="BL178" s="51" t="n">
        <v>-26</v>
      </c>
      <c r="BM178" s="51" t="n">
        <v>1</v>
      </c>
      <c r="BN178" s="51" t="n">
        <v>150</v>
      </c>
      <c r="BO178" s="52" t="n">
        <v>30</v>
      </c>
      <c r="BP178" s="53" t="n">
        <v>65</v>
      </c>
      <c r="BQ178" s="53" t="n">
        <v>5</v>
      </c>
      <c r="BR178" s="53" t="n">
        <v>0.1</v>
      </c>
      <c r="BS178" s="54" t="n">
        <v>30</v>
      </c>
      <c r="BT178" s="51" t="n">
        <v>24</v>
      </c>
      <c r="BU178" s="55" t="n">
        <f aca="false">BI178*((BJ178-BK178)/(BJ178-BL178))*BT178*BS178</f>
        <v>31.9363363636364</v>
      </c>
      <c r="BV178" s="59" t="n">
        <f aca="false">((BM178*BN178*BO178*(BP178-BQ178))/1000000)*BS178*(1+BR178)</f>
        <v>8.91</v>
      </c>
      <c r="BW178" s="57" t="n">
        <f aca="false">BU178+BV178</f>
        <v>40.8463363636364</v>
      </c>
    </row>
    <row r="179" customFormat="false" ht="12.75" hidden="false" customHeight="false" outlineLevel="0" collapsed="false">
      <c r="B179" s="39" t="n">
        <v>176</v>
      </c>
      <c r="C179" s="40"/>
      <c r="D179" s="40" t="s">
        <v>430</v>
      </c>
      <c r="E179" s="61" t="s">
        <v>431</v>
      </c>
      <c r="F179" s="42" t="s">
        <v>60</v>
      </c>
      <c r="G179" s="67" t="n">
        <v>14</v>
      </c>
      <c r="H179" s="44"/>
      <c r="I179" s="44" t="n">
        <v>41671</v>
      </c>
      <c r="J179" s="45" t="s">
        <v>37</v>
      </c>
      <c r="K179" s="46" t="n">
        <v>0.3523</v>
      </c>
      <c r="L179" s="46" t="n">
        <v>0</v>
      </c>
      <c r="M179" s="46" t="n">
        <v>0.00117</v>
      </c>
      <c r="N179" s="47" t="n">
        <v>0.35347</v>
      </c>
      <c r="O179" s="61" t="s">
        <v>38</v>
      </c>
      <c r="P179" s="48" t="n">
        <f aca="false">N179</f>
        <v>0.35347</v>
      </c>
      <c r="Q179" s="49"/>
      <c r="R179" s="50"/>
      <c r="S179" s="51"/>
      <c r="T179" s="51"/>
      <c r="U179" s="51"/>
      <c r="V179" s="52"/>
      <c r="W179" s="53"/>
      <c r="X179" s="53"/>
      <c r="Y179" s="53"/>
      <c r="Z179" s="54"/>
      <c r="AA179" s="51"/>
      <c r="AB179" s="55"/>
      <c r="AC179" s="56"/>
      <c r="AD179" s="57"/>
      <c r="AE179" s="48" t="n">
        <f aca="false">N179</f>
        <v>0.35347</v>
      </c>
      <c r="AF179" s="49" t="n">
        <v>18</v>
      </c>
      <c r="AG179" s="50" t="n">
        <v>0</v>
      </c>
      <c r="AH179" s="51" t="n">
        <v>-26</v>
      </c>
      <c r="AI179" s="51" t="n">
        <v>1</v>
      </c>
      <c r="AJ179" s="51" t="n">
        <v>150</v>
      </c>
      <c r="AK179" s="52" t="n">
        <v>169</v>
      </c>
      <c r="AL179" s="53" t="n">
        <v>65</v>
      </c>
      <c r="AM179" s="53" t="n">
        <v>5</v>
      </c>
      <c r="AN179" s="53" t="n">
        <v>0.1</v>
      </c>
      <c r="AO179" s="54" t="n">
        <v>28</v>
      </c>
      <c r="AP179" s="51" t="n">
        <v>24</v>
      </c>
      <c r="AQ179" s="55" t="n">
        <f aca="false">AE179*((AF179-AG179)/(AF179-AH179))*AP179*AO179</f>
        <v>97.1721163636364</v>
      </c>
      <c r="AR179" s="56" t="n">
        <f aca="false">((AI179*AJ179*AK179*(AL179-AM179))/1000000)*AO179*(1+AN179)*0</f>
        <v>0</v>
      </c>
      <c r="AS179" s="57" t="n">
        <f aca="false">AQ179+AR179</f>
        <v>97.1721163636364</v>
      </c>
      <c r="AT179" s="48" t="n">
        <f aca="false">N179</f>
        <v>0.35347</v>
      </c>
      <c r="AU179" s="49" t="n">
        <v>18</v>
      </c>
      <c r="AV179" s="50" t="n">
        <v>2.2</v>
      </c>
      <c r="AW179" s="51" t="n">
        <v>-26</v>
      </c>
      <c r="AX179" s="51" t="n">
        <v>1</v>
      </c>
      <c r="AY179" s="51" t="n">
        <v>150</v>
      </c>
      <c r="AZ179" s="52" t="n">
        <v>169</v>
      </c>
      <c r="BA179" s="53" t="n">
        <v>65</v>
      </c>
      <c r="BB179" s="53" t="n">
        <v>5</v>
      </c>
      <c r="BC179" s="53" t="n">
        <v>0.1</v>
      </c>
      <c r="BD179" s="54" t="n">
        <v>31</v>
      </c>
      <c r="BE179" s="51" t="n">
        <v>24</v>
      </c>
      <c r="BF179" s="55" t="n">
        <f aca="false">AT179*((AU179-AV179)/(AU179-AW179))*BE179*BD179</f>
        <v>94.4343305454546</v>
      </c>
      <c r="BG179" s="56" t="n">
        <f aca="false">((AX179*AY179*AZ179*(BA179-BB179))/1000000)*BD179*(1+BC179)*0</f>
        <v>0</v>
      </c>
      <c r="BH179" s="57" t="n">
        <f aca="false">BF179+BG179</f>
        <v>94.4343305454546</v>
      </c>
      <c r="BI179" s="48" t="n">
        <f aca="false">N179</f>
        <v>0.35347</v>
      </c>
      <c r="BJ179" s="49" t="n">
        <v>18</v>
      </c>
      <c r="BK179" s="50" t="n">
        <v>6.5</v>
      </c>
      <c r="BL179" s="51" t="n">
        <v>-26</v>
      </c>
      <c r="BM179" s="51" t="n">
        <v>1</v>
      </c>
      <c r="BN179" s="51" t="n">
        <v>150</v>
      </c>
      <c r="BO179" s="52" t="n">
        <v>169</v>
      </c>
      <c r="BP179" s="53" t="n">
        <v>65</v>
      </c>
      <c r="BQ179" s="53" t="n">
        <v>5</v>
      </c>
      <c r="BR179" s="53" t="n">
        <v>0.1</v>
      </c>
      <c r="BS179" s="54" t="n">
        <v>30</v>
      </c>
      <c r="BT179" s="51" t="n">
        <v>24</v>
      </c>
      <c r="BU179" s="55" t="n">
        <f aca="false">BI179*((BJ179-BK179)/(BJ179-BL179))*BT179*BS179</f>
        <v>66.5166272727273</v>
      </c>
      <c r="BV179" s="56" t="n">
        <f aca="false">((BM179*BN179*BO179*(BP179-BQ179))/1000000)*BS179*(1+BR179)*0</f>
        <v>0</v>
      </c>
      <c r="BW179" s="57" t="n">
        <f aca="false">BU179+BV179</f>
        <v>66.5166272727273</v>
      </c>
    </row>
    <row r="180" customFormat="false" ht="12.75" hidden="false" customHeight="false" outlineLevel="0" collapsed="false">
      <c r="A180" s="0" t="n">
        <v>1</v>
      </c>
      <c r="B180" s="39" t="n">
        <v>177</v>
      </c>
      <c r="C180" s="40"/>
      <c r="D180" s="40" t="s">
        <v>432</v>
      </c>
      <c r="E180" s="39" t="s">
        <v>433</v>
      </c>
      <c r="F180" s="42" t="s">
        <v>41</v>
      </c>
      <c r="G180" s="43" t="s">
        <v>434</v>
      </c>
      <c r="H180" s="44" t="s">
        <v>36</v>
      </c>
      <c r="I180" s="44" t="n">
        <v>40135</v>
      </c>
      <c r="J180" s="45" t="s">
        <v>37</v>
      </c>
      <c r="K180" s="46" t="n">
        <v>0.3147</v>
      </c>
      <c r="L180" s="46" t="n">
        <v>0.063</v>
      </c>
      <c r="M180" s="46" t="n">
        <v>0.00114</v>
      </c>
      <c r="N180" s="47" t="n">
        <v>0.37884</v>
      </c>
      <c r="O180" s="39"/>
      <c r="P180" s="48" t="n">
        <f aca="false">N180</f>
        <v>0.37884</v>
      </c>
      <c r="Q180" s="49" t="n">
        <v>18</v>
      </c>
      <c r="R180" s="50" t="n">
        <v>-7</v>
      </c>
      <c r="S180" s="51" t="n">
        <v>-26</v>
      </c>
      <c r="T180" s="51" t="n">
        <v>1</v>
      </c>
      <c r="U180" s="51" t="n">
        <v>150</v>
      </c>
      <c r="V180" s="52" t="n">
        <v>180</v>
      </c>
      <c r="W180" s="53" t="n">
        <v>65</v>
      </c>
      <c r="X180" s="53" t="n">
        <v>5</v>
      </c>
      <c r="Y180" s="53" t="n">
        <v>0.1</v>
      </c>
      <c r="Z180" s="54" t="n">
        <v>31</v>
      </c>
      <c r="AA180" s="51" t="n">
        <v>24</v>
      </c>
      <c r="AB180" s="55" t="n">
        <f aca="false">P180*((Q180-R180)/(Q180-S180))*AA180*Z180</f>
        <v>160.146</v>
      </c>
      <c r="AC180" s="59" t="n">
        <f aca="false">((T180*U180*V180*(W180-X180))/1000000)*Z180*(1+Y180)</f>
        <v>55.242</v>
      </c>
      <c r="AD180" s="57" t="n">
        <f aca="false">AB180+AC180</f>
        <v>215.388</v>
      </c>
      <c r="AE180" s="48" t="n">
        <f aca="false">N180</f>
        <v>0.37884</v>
      </c>
      <c r="AF180" s="49" t="n">
        <v>18</v>
      </c>
      <c r="AG180" s="50" t="n">
        <v>0</v>
      </c>
      <c r="AH180" s="51" t="n">
        <v>-26</v>
      </c>
      <c r="AI180" s="51" t="n">
        <v>1</v>
      </c>
      <c r="AJ180" s="51" t="n">
        <v>150</v>
      </c>
      <c r="AK180" s="52" t="n">
        <v>180</v>
      </c>
      <c r="AL180" s="53" t="n">
        <v>65</v>
      </c>
      <c r="AM180" s="53" t="n">
        <v>5</v>
      </c>
      <c r="AN180" s="53" t="n">
        <v>0.1</v>
      </c>
      <c r="AO180" s="54" t="n">
        <v>28</v>
      </c>
      <c r="AP180" s="51" t="n">
        <v>24</v>
      </c>
      <c r="AQ180" s="55" t="n">
        <f aca="false">AE180*((AF180-AG180)/(AF180-AH180))*AP180*AO180</f>
        <v>104.14656</v>
      </c>
      <c r="AR180" s="59" t="n">
        <f aca="false">((AI180*AJ180*AK180*(AL180-AM180))/1000000)*AO180*(1+AN180)</f>
        <v>49.896</v>
      </c>
      <c r="AS180" s="57" t="n">
        <f aca="false">AQ180+AR180</f>
        <v>154.04256</v>
      </c>
      <c r="AT180" s="48" t="n">
        <f aca="false">N180</f>
        <v>0.37884</v>
      </c>
      <c r="AU180" s="49" t="n">
        <v>18</v>
      </c>
      <c r="AV180" s="50" t="n">
        <v>2.2</v>
      </c>
      <c r="AW180" s="51" t="n">
        <v>-26</v>
      </c>
      <c r="AX180" s="51" t="n">
        <v>1</v>
      </c>
      <c r="AY180" s="51" t="n">
        <v>150</v>
      </c>
      <c r="AZ180" s="52" t="n">
        <v>180</v>
      </c>
      <c r="BA180" s="53" t="n">
        <v>65</v>
      </c>
      <c r="BB180" s="53" t="n">
        <v>5</v>
      </c>
      <c r="BC180" s="53" t="n">
        <v>0.1</v>
      </c>
      <c r="BD180" s="54" t="n">
        <v>31</v>
      </c>
      <c r="BE180" s="51" t="n">
        <v>24</v>
      </c>
      <c r="BF180" s="55" t="n">
        <f aca="false">AT180*((AU180-AV180)/(AU180-AW180))*BE180*BD180</f>
        <v>101.212272</v>
      </c>
      <c r="BG180" s="59" t="n">
        <f aca="false">((AX180*AY180*AZ180*(BA180-BB180))/1000000)*BD180*(1+BC180)</f>
        <v>55.242</v>
      </c>
      <c r="BH180" s="57" t="n">
        <f aca="false">BF180+BG180</f>
        <v>156.454272</v>
      </c>
      <c r="BI180" s="48" t="n">
        <f aca="false">N180</f>
        <v>0.37884</v>
      </c>
      <c r="BJ180" s="49" t="n">
        <v>18</v>
      </c>
      <c r="BK180" s="50" t="n">
        <v>6.5</v>
      </c>
      <c r="BL180" s="51" t="n">
        <v>-26</v>
      </c>
      <c r="BM180" s="51" t="n">
        <v>1</v>
      </c>
      <c r="BN180" s="51" t="n">
        <v>150</v>
      </c>
      <c r="BO180" s="52" t="n">
        <v>180</v>
      </c>
      <c r="BP180" s="53" t="n">
        <v>65</v>
      </c>
      <c r="BQ180" s="53" t="n">
        <v>5</v>
      </c>
      <c r="BR180" s="53" t="n">
        <v>0.1</v>
      </c>
      <c r="BS180" s="54" t="n">
        <v>30</v>
      </c>
      <c r="BT180" s="51" t="n">
        <v>24</v>
      </c>
      <c r="BU180" s="55" t="n">
        <f aca="false">BI180*((BJ180-BK180)/(BJ180-BL180))*BT180*BS180</f>
        <v>71.2908</v>
      </c>
      <c r="BV180" s="59" t="n">
        <f aca="false">((BM180*BN180*BO180*(BP180-BQ180))/1000000)*BS180*(1+BR180)</f>
        <v>53.46</v>
      </c>
      <c r="BW180" s="57" t="n">
        <f aca="false">BU180+BV180</f>
        <v>124.7508</v>
      </c>
    </row>
    <row r="181" customFormat="false" ht="12.75" hidden="false" customHeight="false" outlineLevel="0" collapsed="false">
      <c r="B181" s="39" t="n">
        <v>178</v>
      </c>
      <c r="C181" s="40"/>
      <c r="D181" s="40" t="s">
        <v>435</v>
      </c>
      <c r="E181" s="61" t="s">
        <v>436</v>
      </c>
      <c r="F181" s="42" t="s">
        <v>106</v>
      </c>
      <c r="G181" s="60" t="s">
        <v>437</v>
      </c>
      <c r="H181" s="44"/>
      <c r="I181" s="44" t="n">
        <v>41640</v>
      </c>
      <c r="J181" s="45" t="s">
        <v>37</v>
      </c>
      <c r="K181" s="46" t="n">
        <v>0.4466</v>
      </c>
      <c r="L181" s="46" t="n">
        <v>0</v>
      </c>
      <c r="M181" s="46" t="n">
        <v>0.00148</v>
      </c>
      <c r="N181" s="47" t="n">
        <v>0.44808</v>
      </c>
      <c r="O181" s="61" t="s">
        <v>38</v>
      </c>
      <c r="P181" s="48" t="n">
        <f aca="false">N181</f>
        <v>0.44808</v>
      </c>
      <c r="Q181" s="49" t="n">
        <v>18</v>
      </c>
      <c r="R181" s="50" t="n">
        <v>-7</v>
      </c>
      <c r="S181" s="51" t="n">
        <v>-26</v>
      </c>
      <c r="T181" s="51" t="n">
        <v>1</v>
      </c>
      <c r="U181" s="51" t="n">
        <v>150</v>
      </c>
      <c r="V181" s="52" t="n">
        <v>129</v>
      </c>
      <c r="W181" s="53" t="n">
        <v>65</v>
      </c>
      <c r="X181" s="53" t="n">
        <v>5</v>
      </c>
      <c r="Y181" s="53" t="n">
        <v>0.1</v>
      </c>
      <c r="Z181" s="54" t="n">
        <v>31</v>
      </c>
      <c r="AA181" s="51" t="n">
        <v>24</v>
      </c>
      <c r="AB181" s="55" t="n">
        <f aca="false">P181*((Q181-R181)/(Q181-S181))*AA181*Z181</f>
        <v>189.415636363636</v>
      </c>
      <c r="AC181" s="56" t="n">
        <f aca="false">((T181*U181*V181*(W181-X181))/1000000)*Z181*(1+Y181)*0</f>
        <v>0</v>
      </c>
      <c r="AD181" s="57" t="n">
        <f aca="false">AB181+AC181</f>
        <v>189.415636363636</v>
      </c>
      <c r="AE181" s="48" t="n">
        <f aca="false">N181</f>
        <v>0.44808</v>
      </c>
      <c r="AF181" s="49" t="n">
        <v>18</v>
      </c>
      <c r="AG181" s="50" t="n">
        <v>0</v>
      </c>
      <c r="AH181" s="51" t="n">
        <v>-26</v>
      </c>
      <c r="AI181" s="51" t="n">
        <v>1</v>
      </c>
      <c r="AJ181" s="51" t="n">
        <v>150</v>
      </c>
      <c r="AK181" s="52" t="n">
        <v>129</v>
      </c>
      <c r="AL181" s="53" t="n">
        <v>65</v>
      </c>
      <c r="AM181" s="53" t="n">
        <v>5</v>
      </c>
      <c r="AN181" s="53" t="n">
        <v>0.1</v>
      </c>
      <c r="AO181" s="54" t="n">
        <v>28</v>
      </c>
      <c r="AP181" s="51" t="n">
        <v>24</v>
      </c>
      <c r="AQ181" s="55" t="n">
        <f aca="false">AE181*((AF181-AG181)/(AF181-AH181))*AP181*AO181</f>
        <v>123.181265454545</v>
      </c>
      <c r="AR181" s="56" t="n">
        <f aca="false">((AI181*AJ181*AK181*(AL181-AM181))/1000000)*AO181*(1+AN181)*0</f>
        <v>0</v>
      </c>
      <c r="AS181" s="57" t="n">
        <f aca="false">AQ181+AR181</f>
        <v>123.181265454545</v>
      </c>
      <c r="AT181" s="48" t="n">
        <f aca="false">N181</f>
        <v>0.44808</v>
      </c>
      <c r="AU181" s="49" t="n">
        <v>18</v>
      </c>
      <c r="AV181" s="50" t="n">
        <v>2.2</v>
      </c>
      <c r="AW181" s="51" t="n">
        <v>-26</v>
      </c>
      <c r="AX181" s="51" t="n">
        <v>1</v>
      </c>
      <c r="AY181" s="51" t="n">
        <v>150</v>
      </c>
      <c r="AZ181" s="52" t="n">
        <v>129</v>
      </c>
      <c r="BA181" s="53" t="n">
        <v>65</v>
      </c>
      <c r="BB181" s="53" t="n">
        <v>5</v>
      </c>
      <c r="BC181" s="53" t="n">
        <v>0.1</v>
      </c>
      <c r="BD181" s="54" t="n">
        <v>31</v>
      </c>
      <c r="BE181" s="51" t="n">
        <v>24</v>
      </c>
      <c r="BF181" s="55" t="n">
        <f aca="false">AT181*((AU181-AV181)/(AU181-AW181))*BE181*BD181</f>
        <v>119.710682181818</v>
      </c>
      <c r="BG181" s="56" t="n">
        <f aca="false">((AX181*AY181*AZ181*(BA181-BB181))/1000000)*BD181*(1+BC181)*0</f>
        <v>0</v>
      </c>
      <c r="BH181" s="57" t="n">
        <f aca="false">BF181+BG181</f>
        <v>119.710682181818</v>
      </c>
      <c r="BI181" s="48" t="n">
        <f aca="false">N181</f>
        <v>0.44808</v>
      </c>
      <c r="BJ181" s="49" t="n">
        <v>18</v>
      </c>
      <c r="BK181" s="50" t="n">
        <v>6.5</v>
      </c>
      <c r="BL181" s="51" t="n">
        <v>-26</v>
      </c>
      <c r="BM181" s="51" t="n">
        <v>1</v>
      </c>
      <c r="BN181" s="51" t="n">
        <v>150</v>
      </c>
      <c r="BO181" s="52" t="n">
        <v>129</v>
      </c>
      <c r="BP181" s="53" t="n">
        <v>65</v>
      </c>
      <c r="BQ181" s="53" t="n">
        <v>5</v>
      </c>
      <c r="BR181" s="53" t="n">
        <v>0.1</v>
      </c>
      <c r="BS181" s="54" t="n">
        <v>30</v>
      </c>
      <c r="BT181" s="51" t="n">
        <v>24</v>
      </c>
      <c r="BU181" s="55" t="n">
        <f aca="false">BI181*((BJ181-BK181)/(BJ181-BL181))*BT181*BS181</f>
        <v>84.3205090909091</v>
      </c>
      <c r="BV181" s="56" t="n">
        <f aca="false">((BM181*BN181*BO181*(BP181-BQ181))/1000000)*BS181*(1+BR181)*0</f>
        <v>0</v>
      </c>
      <c r="BW181" s="57" t="n">
        <f aca="false">BU181+BV181</f>
        <v>84.3205090909091</v>
      </c>
    </row>
    <row r="182" customFormat="false" ht="12.75" hidden="false" customHeight="false" outlineLevel="0" collapsed="false">
      <c r="B182" s="39" t="n">
        <v>179</v>
      </c>
      <c r="C182" s="40"/>
      <c r="D182" s="62" t="s">
        <v>438</v>
      </c>
      <c r="E182" s="61" t="s">
        <v>439</v>
      </c>
      <c r="F182" s="42" t="s">
        <v>154</v>
      </c>
      <c r="G182" s="60" t="s">
        <v>440</v>
      </c>
      <c r="H182" s="44"/>
      <c r="I182" s="44" t="n">
        <v>41699</v>
      </c>
      <c r="J182" s="45" t="s">
        <v>37</v>
      </c>
      <c r="K182" s="46" t="n">
        <f aca="false">0.34497+0.34222</f>
        <v>0.68719</v>
      </c>
      <c r="L182" s="46" t="n">
        <v>0</v>
      </c>
      <c r="M182" s="46" t="n">
        <f aca="false">0.00115+0.00114</f>
        <v>0.00229</v>
      </c>
      <c r="N182" s="47" t="n">
        <f aca="false">0.34612+0.34336</f>
        <v>0.68948</v>
      </c>
      <c r="O182" s="61" t="s">
        <v>38</v>
      </c>
      <c r="P182" s="48" t="n">
        <f aca="false">N182</f>
        <v>0.68948</v>
      </c>
      <c r="Q182" s="49"/>
      <c r="R182" s="50"/>
      <c r="S182" s="51"/>
      <c r="T182" s="51"/>
      <c r="U182" s="51"/>
      <c r="V182" s="52"/>
      <c r="W182" s="53"/>
      <c r="X182" s="53"/>
      <c r="Y182" s="53"/>
      <c r="Z182" s="54"/>
      <c r="AA182" s="51"/>
      <c r="AB182" s="55"/>
      <c r="AC182" s="56"/>
      <c r="AD182" s="57"/>
      <c r="AE182" s="48" t="n">
        <f aca="false">N182</f>
        <v>0.68948</v>
      </c>
      <c r="AF182" s="49"/>
      <c r="AG182" s="50"/>
      <c r="AH182" s="51"/>
      <c r="AI182" s="51"/>
      <c r="AJ182" s="51"/>
      <c r="AK182" s="52"/>
      <c r="AL182" s="53"/>
      <c r="AM182" s="53"/>
      <c r="AN182" s="53"/>
      <c r="AO182" s="54"/>
      <c r="AP182" s="51"/>
      <c r="AQ182" s="55"/>
      <c r="AR182" s="56"/>
      <c r="AS182" s="57"/>
      <c r="AT182" s="48" t="n">
        <f aca="false">N182</f>
        <v>0.68948</v>
      </c>
      <c r="AU182" s="49" t="n">
        <v>18</v>
      </c>
      <c r="AV182" s="50" t="n">
        <v>2.2</v>
      </c>
      <c r="AW182" s="51" t="n">
        <v>-26</v>
      </c>
      <c r="AX182" s="51" t="n">
        <v>1</v>
      </c>
      <c r="AY182" s="51" t="n">
        <v>150</v>
      </c>
      <c r="AZ182" s="52" t="n">
        <v>255</v>
      </c>
      <c r="BA182" s="53" t="n">
        <v>65</v>
      </c>
      <c r="BB182" s="53" t="n">
        <v>5</v>
      </c>
      <c r="BC182" s="53" t="n">
        <v>0.1</v>
      </c>
      <c r="BD182" s="54" t="n">
        <v>31</v>
      </c>
      <c r="BE182" s="51" t="n">
        <v>24</v>
      </c>
      <c r="BF182" s="55" t="n">
        <f aca="false">AT182*((AU182-AV182)/(AU182-AW182))*BE182*BD182</f>
        <v>184.203984</v>
      </c>
      <c r="BG182" s="56" t="n">
        <f aca="false">((AX182*AY182*AZ182*(BA182-BB182))/1000000)*BD182*(1+BC182)*0</f>
        <v>0</v>
      </c>
      <c r="BH182" s="57" t="n">
        <f aca="false">BF182+BG182</f>
        <v>184.203984</v>
      </c>
      <c r="BI182" s="48" t="n">
        <f aca="false">N182</f>
        <v>0.68948</v>
      </c>
      <c r="BJ182" s="49" t="n">
        <v>18</v>
      </c>
      <c r="BK182" s="50" t="n">
        <v>6.5</v>
      </c>
      <c r="BL182" s="51" t="n">
        <v>-26</v>
      </c>
      <c r="BM182" s="51" t="n">
        <v>1</v>
      </c>
      <c r="BN182" s="51" t="n">
        <v>150</v>
      </c>
      <c r="BO182" s="52" t="n">
        <v>255</v>
      </c>
      <c r="BP182" s="53" t="n">
        <v>65</v>
      </c>
      <c r="BQ182" s="53" t="n">
        <v>5</v>
      </c>
      <c r="BR182" s="53" t="n">
        <v>0.1</v>
      </c>
      <c r="BS182" s="54" t="n">
        <v>30</v>
      </c>
      <c r="BT182" s="51" t="n">
        <v>24</v>
      </c>
      <c r="BU182" s="55" t="n">
        <f aca="false">BI182*((BJ182-BK182)/(BJ182-BL182))*BT182*BS182</f>
        <v>129.7476</v>
      </c>
      <c r="BV182" s="56" t="n">
        <f aca="false">((BM182*BN182*BO182*(BP182-BQ182))/1000000)*BS182*(1+BR182)*0</f>
        <v>0</v>
      </c>
      <c r="BW182" s="57" t="n">
        <f aca="false">BU182+BV182</f>
        <v>129.7476</v>
      </c>
    </row>
    <row r="183" customFormat="false" ht="12.75" hidden="false" customHeight="false" outlineLevel="0" collapsed="false">
      <c r="B183" s="39" t="n">
        <v>180</v>
      </c>
      <c r="C183" s="40"/>
      <c r="D183" s="62" t="s">
        <v>441</v>
      </c>
      <c r="E183" s="61" t="s">
        <v>442</v>
      </c>
      <c r="F183" s="42" t="s">
        <v>134</v>
      </c>
      <c r="G183" s="43" t="n">
        <v>20</v>
      </c>
      <c r="H183" s="44"/>
      <c r="I183" s="44" t="n">
        <v>41640</v>
      </c>
      <c r="J183" s="45" t="s">
        <v>37</v>
      </c>
      <c r="K183" s="46" t="n">
        <v>0.41767</v>
      </c>
      <c r="L183" s="46" t="n">
        <v>0</v>
      </c>
      <c r="M183" s="46" t="n">
        <v>0.00139</v>
      </c>
      <c r="N183" s="47" t="n">
        <v>0.41906</v>
      </c>
      <c r="O183" s="61" t="s">
        <v>38</v>
      </c>
      <c r="P183" s="48" t="n">
        <f aca="false">N183</f>
        <v>0.41906</v>
      </c>
      <c r="Q183" s="49" t="n">
        <v>18</v>
      </c>
      <c r="R183" s="50" t="n">
        <v>-7</v>
      </c>
      <c r="S183" s="51" t="n">
        <v>-26</v>
      </c>
      <c r="T183" s="51" t="n">
        <v>1</v>
      </c>
      <c r="U183" s="51" t="n">
        <v>150</v>
      </c>
      <c r="V183" s="52" t="n">
        <v>194</v>
      </c>
      <c r="W183" s="53" t="n">
        <v>65</v>
      </c>
      <c r="X183" s="53" t="n">
        <v>5</v>
      </c>
      <c r="Y183" s="53" t="n">
        <v>0.1</v>
      </c>
      <c r="Z183" s="54" t="n">
        <v>31</v>
      </c>
      <c r="AA183" s="51" t="n">
        <v>24</v>
      </c>
      <c r="AB183" s="55" t="n">
        <f aca="false">P183*((Q183-R183)/(Q183-S183))*AA183*Z183</f>
        <v>177.148090909091</v>
      </c>
      <c r="AC183" s="56" t="n">
        <f aca="false">((T183*U183*V183*(W183-X183))/1000000)*Z183*(1+Y183)*0</f>
        <v>0</v>
      </c>
      <c r="AD183" s="57" t="n">
        <f aca="false">AB183+AC183</f>
        <v>177.148090909091</v>
      </c>
      <c r="AE183" s="48" t="n">
        <f aca="false">N183</f>
        <v>0.41906</v>
      </c>
      <c r="AF183" s="49" t="n">
        <v>18</v>
      </c>
      <c r="AG183" s="50" t="n">
        <v>0</v>
      </c>
      <c r="AH183" s="51" t="n">
        <v>-26</v>
      </c>
      <c r="AI183" s="51" t="n">
        <v>1</v>
      </c>
      <c r="AJ183" s="51" t="n">
        <v>150</v>
      </c>
      <c r="AK183" s="52" t="n">
        <v>194</v>
      </c>
      <c r="AL183" s="53" t="n">
        <v>65</v>
      </c>
      <c r="AM183" s="53" t="n">
        <v>5</v>
      </c>
      <c r="AN183" s="53" t="n">
        <v>0.1</v>
      </c>
      <c r="AO183" s="54" t="n">
        <v>28</v>
      </c>
      <c r="AP183" s="51" t="n">
        <v>24</v>
      </c>
      <c r="AQ183" s="55" t="n">
        <f aca="false">AE183*((AF183-AG183)/(AF183-AH183))*AP183*AO183</f>
        <v>115.203403636364</v>
      </c>
      <c r="AR183" s="56" t="n">
        <f aca="false">((AI183*AJ183*AK183*(AL183-AM183))/1000000)*AO183*(1+AN183)*0</f>
        <v>0</v>
      </c>
      <c r="AS183" s="57" t="n">
        <f aca="false">AQ183+AR183</f>
        <v>115.203403636364</v>
      </c>
      <c r="AT183" s="48" t="n">
        <f aca="false">N183</f>
        <v>0.41906</v>
      </c>
      <c r="AU183" s="49" t="n">
        <v>18</v>
      </c>
      <c r="AV183" s="50" t="n">
        <v>2.2</v>
      </c>
      <c r="AW183" s="51" t="n">
        <v>-26</v>
      </c>
      <c r="AX183" s="51" t="n">
        <v>1</v>
      </c>
      <c r="AY183" s="51" t="n">
        <v>150</v>
      </c>
      <c r="AZ183" s="52" t="n">
        <v>194</v>
      </c>
      <c r="BA183" s="53" t="n">
        <v>65</v>
      </c>
      <c r="BB183" s="53" t="n">
        <v>5</v>
      </c>
      <c r="BC183" s="53" t="n">
        <v>0.1</v>
      </c>
      <c r="BD183" s="54" t="n">
        <v>31</v>
      </c>
      <c r="BE183" s="51" t="n">
        <v>24</v>
      </c>
      <c r="BF183" s="55" t="n">
        <f aca="false">AT183*((AU183-AV183)/(AU183-AW183))*BE183*BD183</f>
        <v>111.957593454545</v>
      </c>
      <c r="BG183" s="56" t="n">
        <f aca="false">((AX183*AY183*AZ183*(BA183-BB183))/1000000)*BD183*(1+BC183)*0</f>
        <v>0</v>
      </c>
      <c r="BH183" s="57" t="n">
        <f aca="false">BF183+BG183</f>
        <v>111.957593454545</v>
      </c>
      <c r="BI183" s="48" t="n">
        <f aca="false">N183</f>
        <v>0.41906</v>
      </c>
      <c r="BJ183" s="49" t="n">
        <v>18</v>
      </c>
      <c r="BK183" s="50" t="n">
        <v>6.5</v>
      </c>
      <c r="BL183" s="51" t="n">
        <v>-26</v>
      </c>
      <c r="BM183" s="51" t="n">
        <v>1</v>
      </c>
      <c r="BN183" s="51" t="n">
        <v>150</v>
      </c>
      <c r="BO183" s="52" t="n">
        <v>194</v>
      </c>
      <c r="BP183" s="53" t="n">
        <v>65</v>
      </c>
      <c r="BQ183" s="53" t="n">
        <v>5</v>
      </c>
      <c r="BR183" s="53" t="n">
        <v>0.1</v>
      </c>
      <c r="BS183" s="54" t="n">
        <v>30</v>
      </c>
      <c r="BT183" s="51" t="n">
        <v>24</v>
      </c>
      <c r="BU183" s="55" t="n">
        <f aca="false">BI183*((BJ183-BK183)/(BJ183-BL183))*BT183*BS183</f>
        <v>78.8594727272727</v>
      </c>
      <c r="BV183" s="56" t="n">
        <f aca="false">((BM183*BN183*BO183*(BP183-BQ183))/1000000)*BS183*(1+BR183)*0</f>
        <v>0</v>
      </c>
      <c r="BW183" s="57" t="n">
        <f aca="false">BU183+BV183</f>
        <v>78.8594727272727</v>
      </c>
    </row>
    <row r="184" customFormat="false" ht="12.75" hidden="false" customHeight="false" outlineLevel="0" collapsed="false">
      <c r="B184" s="39" t="n">
        <v>181</v>
      </c>
      <c r="C184" s="40"/>
      <c r="D184" s="62" t="s">
        <v>443</v>
      </c>
      <c r="E184" s="61" t="s">
        <v>444</v>
      </c>
      <c r="F184" s="42" t="s">
        <v>445</v>
      </c>
      <c r="G184" s="68" t="s">
        <v>446</v>
      </c>
      <c r="H184" s="44"/>
      <c r="I184" s="44" t="n">
        <v>41699</v>
      </c>
      <c r="J184" s="45" t="s">
        <v>37</v>
      </c>
      <c r="K184" s="46" t="n">
        <v>0.3</v>
      </c>
      <c r="L184" s="46" t="n">
        <v>0</v>
      </c>
      <c r="M184" s="46" t="n">
        <v>0.00109</v>
      </c>
      <c r="N184" s="47" t="n">
        <v>0.30109</v>
      </c>
      <c r="O184" s="61" t="s">
        <v>38</v>
      </c>
      <c r="P184" s="48" t="n">
        <f aca="false">N184</f>
        <v>0.30109</v>
      </c>
      <c r="Q184" s="49"/>
      <c r="R184" s="50"/>
      <c r="S184" s="51"/>
      <c r="T184" s="51"/>
      <c r="U184" s="51"/>
      <c r="V184" s="52"/>
      <c r="W184" s="53"/>
      <c r="X184" s="53"/>
      <c r="Y184" s="53"/>
      <c r="Z184" s="54"/>
      <c r="AA184" s="51"/>
      <c r="AB184" s="55"/>
      <c r="AC184" s="56"/>
      <c r="AD184" s="57"/>
      <c r="AE184" s="48" t="n">
        <f aca="false">N184</f>
        <v>0.30109</v>
      </c>
      <c r="AF184" s="49"/>
      <c r="AG184" s="50"/>
      <c r="AH184" s="51"/>
      <c r="AI184" s="51"/>
      <c r="AJ184" s="51"/>
      <c r="AK184" s="52"/>
      <c r="AL184" s="53"/>
      <c r="AM184" s="53"/>
      <c r="AN184" s="53"/>
      <c r="AO184" s="54"/>
      <c r="AP184" s="51"/>
      <c r="AQ184" s="55"/>
      <c r="AR184" s="56"/>
      <c r="AS184" s="57"/>
      <c r="AT184" s="48" t="n">
        <f aca="false">N184</f>
        <v>0.30109</v>
      </c>
      <c r="AU184" s="49" t="n">
        <v>18</v>
      </c>
      <c r="AV184" s="50" t="n">
        <v>2.2</v>
      </c>
      <c r="AW184" s="51" t="n">
        <v>-26</v>
      </c>
      <c r="AX184" s="51" t="n">
        <v>1</v>
      </c>
      <c r="AY184" s="51" t="n">
        <v>150</v>
      </c>
      <c r="AZ184" s="52" t="n">
        <v>139</v>
      </c>
      <c r="BA184" s="53" t="n">
        <v>65</v>
      </c>
      <c r="BB184" s="53" t="n">
        <v>5</v>
      </c>
      <c r="BC184" s="53" t="n">
        <v>0.1</v>
      </c>
      <c r="BD184" s="54" t="n">
        <v>31</v>
      </c>
      <c r="BE184" s="51" t="n">
        <v>24</v>
      </c>
      <c r="BF184" s="55" t="n">
        <f aca="false">AT184*((AU184-AV184)/(AU184-AW184))*BE184*BD184</f>
        <v>80.4402992727273</v>
      </c>
      <c r="BG184" s="56" t="n">
        <f aca="false">((AX184*AY184*AZ184*(BA184-BB184))/1000000)*BD184*(1+BC184)*0</f>
        <v>0</v>
      </c>
      <c r="BH184" s="57" t="n">
        <f aca="false">BF184+BG184</f>
        <v>80.4402992727273</v>
      </c>
      <c r="BI184" s="48" t="n">
        <f aca="false">N184</f>
        <v>0.30109</v>
      </c>
      <c r="BJ184" s="49" t="n">
        <v>18</v>
      </c>
      <c r="BK184" s="50" t="n">
        <v>6.5</v>
      </c>
      <c r="BL184" s="51" t="n">
        <v>-26</v>
      </c>
      <c r="BM184" s="51" t="n">
        <v>1</v>
      </c>
      <c r="BN184" s="51" t="n">
        <v>150</v>
      </c>
      <c r="BO184" s="52" t="n">
        <v>139</v>
      </c>
      <c r="BP184" s="53" t="n">
        <v>65</v>
      </c>
      <c r="BQ184" s="53" t="n">
        <v>5</v>
      </c>
      <c r="BR184" s="53" t="n">
        <v>0.1</v>
      </c>
      <c r="BS184" s="54" t="n">
        <v>30</v>
      </c>
      <c r="BT184" s="51" t="n">
        <v>24</v>
      </c>
      <c r="BU184" s="55" t="n">
        <f aca="false">BI184*((BJ184-BK184)/(BJ184-BL184))*BT184*BS184</f>
        <v>56.6596636363636</v>
      </c>
      <c r="BV184" s="56" t="n">
        <f aca="false">((BM184*BN184*BO184*(BP184-BQ184))/1000000)*BS184*(1+BR184)*0</f>
        <v>0</v>
      </c>
      <c r="BW184" s="57" t="n">
        <f aca="false">BU184+BV184</f>
        <v>56.6596636363636</v>
      </c>
    </row>
    <row r="185" customFormat="false" ht="12.75" hidden="false" customHeight="false" outlineLevel="0" collapsed="false">
      <c r="B185" s="39" t="n">
        <v>182</v>
      </c>
      <c r="C185" s="40"/>
      <c r="D185" s="62" t="s">
        <v>447</v>
      </c>
      <c r="E185" s="61" t="s">
        <v>448</v>
      </c>
      <c r="F185" s="42" t="s">
        <v>445</v>
      </c>
      <c r="G185" s="68" t="s">
        <v>449</v>
      </c>
      <c r="H185" s="44"/>
      <c r="I185" s="44" t="n">
        <v>41699</v>
      </c>
      <c r="J185" s="45" t="s">
        <v>37</v>
      </c>
      <c r="K185" s="46" t="n">
        <v>0.4655</v>
      </c>
      <c r="L185" s="46" t="n">
        <v>0</v>
      </c>
      <c r="M185" s="46" t="n">
        <v>0.00169</v>
      </c>
      <c r="N185" s="47" t="n">
        <v>0.46719</v>
      </c>
      <c r="O185" s="61" t="s">
        <v>38</v>
      </c>
      <c r="P185" s="48" t="n">
        <f aca="false">N185</f>
        <v>0.46719</v>
      </c>
      <c r="Q185" s="49"/>
      <c r="R185" s="50"/>
      <c r="S185" s="51"/>
      <c r="T185" s="51"/>
      <c r="U185" s="51"/>
      <c r="V185" s="52"/>
      <c r="W185" s="53"/>
      <c r="X185" s="53"/>
      <c r="Y185" s="53"/>
      <c r="Z185" s="54"/>
      <c r="AA185" s="51"/>
      <c r="AB185" s="55"/>
      <c r="AC185" s="56"/>
      <c r="AD185" s="57"/>
      <c r="AE185" s="48" t="n">
        <f aca="false">N185</f>
        <v>0.46719</v>
      </c>
      <c r="AF185" s="49"/>
      <c r="AG185" s="50"/>
      <c r="AH185" s="51"/>
      <c r="AI185" s="51"/>
      <c r="AJ185" s="51"/>
      <c r="AK185" s="52"/>
      <c r="AL185" s="53"/>
      <c r="AM185" s="53"/>
      <c r="AN185" s="53"/>
      <c r="AO185" s="54"/>
      <c r="AP185" s="51"/>
      <c r="AQ185" s="55"/>
      <c r="AR185" s="56"/>
      <c r="AS185" s="57"/>
      <c r="AT185" s="48" t="n">
        <f aca="false">N185</f>
        <v>0.46719</v>
      </c>
      <c r="AU185" s="49" t="n">
        <v>18</v>
      </c>
      <c r="AV185" s="50" t="n">
        <v>2.2</v>
      </c>
      <c r="AW185" s="51" t="n">
        <v>-26</v>
      </c>
      <c r="AX185" s="51" t="n">
        <v>1</v>
      </c>
      <c r="AY185" s="51" t="n">
        <v>150</v>
      </c>
      <c r="AZ185" s="52" t="n">
        <v>201</v>
      </c>
      <c r="BA185" s="53" t="n">
        <v>65</v>
      </c>
      <c r="BB185" s="53" t="n">
        <v>5</v>
      </c>
      <c r="BC185" s="53" t="n">
        <v>0.1</v>
      </c>
      <c r="BD185" s="54" t="n">
        <v>31</v>
      </c>
      <c r="BE185" s="51" t="n">
        <v>24</v>
      </c>
      <c r="BF185" s="55" t="n">
        <f aca="false">AT185*((AU185-AV185)/(AU185-AW185))*BE185*BD185</f>
        <v>124.816179272727</v>
      </c>
      <c r="BG185" s="56" t="n">
        <f aca="false">((AX185*AY185*AZ185*(BA185-BB185))/1000000)*BD185*(1+BC185)*0</f>
        <v>0</v>
      </c>
      <c r="BH185" s="57" t="n">
        <f aca="false">BF185+BG185</f>
        <v>124.816179272727</v>
      </c>
      <c r="BI185" s="48" t="n">
        <f aca="false">N185</f>
        <v>0.46719</v>
      </c>
      <c r="BJ185" s="49" t="n">
        <v>18</v>
      </c>
      <c r="BK185" s="50" t="n">
        <v>6.5</v>
      </c>
      <c r="BL185" s="51" t="n">
        <v>-26</v>
      </c>
      <c r="BM185" s="51" t="n">
        <v>1</v>
      </c>
      <c r="BN185" s="51" t="n">
        <v>150</v>
      </c>
      <c r="BO185" s="52" t="n">
        <v>201</v>
      </c>
      <c r="BP185" s="53" t="n">
        <v>65</v>
      </c>
      <c r="BQ185" s="53" t="n">
        <v>5</v>
      </c>
      <c r="BR185" s="53" t="n">
        <v>0.1</v>
      </c>
      <c r="BS185" s="54" t="n">
        <v>30</v>
      </c>
      <c r="BT185" s="51" t="n">
        <v>24</v>
      </c>
      <c r="BU185" s="55" t="n">
        <f aca="false">BI185*((BJ185-BK185)/(BJ185-BL185))*BT185*BS185</f>
        <v>87.9166636363636</v>
      </c>
      <c r="BV185" s="56" t="n">
        <f aca="false">((BM185*BN185*BO185*(BP185-BQ185))/1000000)*BS185*(1+BR185)*0</f>
        <v>0</v>
      </c>
      <c r="BW185" s="57" t="n">
        <f aca="false">BU185+BV185</f>
        <v>87.9166636363636</v>
      </c>
    </row>
    <row r="186" customFormat="false" ht="12.75" hidden="false" customHeight="false" outlineLevel="0" collapsed="false">
      <c r="B186" s="39" t="n">
        <v>183</v>
      </c>
      <c r="C186" s="40"/>
      <c r="D186" s="62" t="s">
        <v>450</v>
      </c>
      <c r="E186" s="61" t="s">
        <v>451</v>
      </c>
      <c r="F186" s="42" t="s">
        <v>134</v>
      </c>
      <c r="G186" s="43" t="n">
        <v>4</v>
      </c>
      <c r="H186" s="44"/>
      <c r="I186" s="44" t="n">
        <v>41640</v>
      </c>
      <c r="J186" s="45" t="s">
        <v>37</v>
      </c>
      <c r="K186" s="46" t="n">
        <v>0.4239</v>
      </c>
      <c r="L186" s="46" t="n">
        <v>0.012</v>
      </c>
      <c r="M186" s="46" t="n">
        <v>0.00208</v>
      </c>
      <c r="N186" s="47" t="n">
        <v>0.43798</v>
      </c>
      <c r="O186" s="39"/>
      <c r="P186" s="48" t="n">
        <f aca="false">N186</f>
        <v>0.43798</v>
      </c>
      <c r="Q186" s="49" t="n">
        <v>18</v>
      </c>
      <c r="R186" s="50" t="n">
        <v>-7</v>
      </c>
      <c r="S186" s="51" t="n">
        <v>-26</v>
      </c>
      <c r="T186" s="51" t="n">
        <v>1</v>
      </c>
      <c r="U186" s="51" t="n">
        <v>150</v>
      </c>
      <c r="V186" s="52" t="n">
        <v>136</v>
      </c>
      <c r="W186" s="53" t="n">
        <v>65</v>
      </c>
      <c r="X186" s="53" t="n">
        <v>5</v>
      </c>
      <c r="Y186" s="53" t="n">
        <v>0.1</v>
      </c>
      <c r="Z186" s="54" t="n">
        <v>31</v>
      </c>
      <c r="AA186" s="51" t="n">
        <v>24</v>
      </c>
      <c r="AB186" s="55" t="n">
        <f aca="false">P186*((Q186-R186)/(Q186-S186))*AA186*Z186</f>
        <v>185.146090909091</v>
      </c>
      <c r="AC186" s="59" t="n">
        <f aca="false">((T186*U186*V186*(W186-X186))/1000000)*Z186*(1+Y186)</f>
        <v>41.7384</v>
      </c>
      <c r="AD186" s="57" t="n">
        <f aca="false">AB186+AC186</f>
        <v>226.884490909091</v>
      </c>
      <c r="AE186" s="48" t="n">
        <f aca="false">N186</f>
        <v>0.43798</v>
      </c>
      <c r="AF186" s="49" t="n">
        <v>18</v>
      </c>
      <c r="AG186" s="50" t="n">
        <v>0</v>
      </c>
      <c r="AH186" s="51" t="n">
        <v>-26</v>
      </c>
      <c r="AI186" s="51" t="n">
        <v>1</v>
      </c>
      <c r="AJ186" s="51" t="n">
        <v>150</v>
      </c>
      <c r="AK186" s="52" t="n">
        <v>136</v>
      </c>
      <c r="AL186" s="53" t="n">
        <v>65</v>
      </c>
      <c r="AM186" s="53" t="n">
        <v>5</v>
      </c>
      <c r="AN186" s="53" t="n">
        <v>0.1</v>
      </c>
      <c r="AO186" s="54" t="n">
        <v>28</v>
      </c>
      <c r="AP186" s="51" t="n">
        <v>24</v>
      </c>
      <c r="AQ186" s="55" t="n">
        <f aca="false">AE186*((AF186-AG186)/(AF186-AH186))*AP186*AO186</f>
        <v>120.404683636364</v>
      </c>
      <c r="AR186" s="59" t="n">
        <f aca="false">((AI186*AJ186*AK186*(AL186-AM186))/1000000)*AO186*(1+AN186)</f>
        <v>37.6992</v>
      </c>
      <c r="AS186" s="57" t="n">
        <f aca="false">AQ186+AR186</f>
        <v>158.103883636364</v>
      </c>
      <c r="AT186" s="48" t="n">
        <f aca="false">N186</f>
        <v>0.43798</v>
      </c>
      <c r="AU186" s="49" t="n">
        <v>18</v>
      </c>
      <c r="AV186" s="50" t="n">
        <v>2.2</v>
      </c>
      <c r="AW186" s="51" t="n">
        <v>-26</v>
      </c>
      <c r="AX186" s="51" t="n">
        <v>1</v>
      </c>
      <c r="AY186" s="51" t="n">
        <v>150</v>
      </c>
      <c r="AZ186" s="52" t="n">
        <v>136</v>
      </c>
      <c r="BA186" s="53" t="n">
        <v>65</v>
      </c>
      <c r="BB186" s="53" t="n">
        <v>5</v>
      </c>
      <c r="BC186" s="53" t="n">
        <v>0.1</v>
      </c>
      <c r="BD186" s="54" t="n">
        <v>31</v>
      </c>
      <c r="BE186" s="51" t="n">
        <v>24</v>
      </c>
      <c r="BF186" s="55" t="n">
        <f aca="false">AT186*((AU186-AV186)/(AU186-AW186))*BE186*BD186</f>
        <v>117.012329454545</v>
      </c>
      <c r="BG186" s="59" t="n">
        <f aca="false">((AX186*AY186*AZ186*(BA186-BB186))/1000000)*BD186*(1+BC186)</f>
        <v>41.7384</v>
      </c>
      <c r="BH186" s="57" t="n">
        <f aca="false">BF186+BG186</f>
        <v>158.750729454545</v>
      </c>
      <c r="BI186" s="48" t="n">
        <f aca="false">N186</f>
        <v>0.43798</v>
      </c>
      <c r="BJ186" s="49" t="n">
        <v>18</v>
      </c>
      <c r="BK186" s="50" t="n">
        <v>6.5</v>
      </c>
      <c r="BL186" s="51" t="n">
        <v>-26</v>
      </c>
      <c r="BM186" s="51" t="n">
        <v>1</v>
      </c>
      <c r="BN186" s="51" t="n">
        <v>150</v>
      </c>
      <c r="BO186" s="52" t="n">
        <v>136</v>
      </c>
      <c r="BP186" s="53" t="n">
        <v>65</v>
      </c>
      <c r="BQ186" s="53" t="n">
        <v>5</v>
      </c>
      <c r="BR186" s="53" t="n">
        <v>0.1</v>
      </c>
      <c r="BS186" s="54" t="n">
        <v>30</v>
      </c>
      <c r="BT186" s="51" t="n">
        <v>24</v>
      </c>
      <c r="BU186" s="55" t="n">
        <f aca="false">BI186*((BJ186-BK186)/(BJ186-BL186))*BT186*BS186</f>
        <v>82.4198727272727</v>
      </c>
      <c r="BV186" s="59" t="n">
        <f aca="false">((BM186*BN186*BO186*(BP186-BQ186))/1000000)*BS186*(1+BR186)</f>
        <v>40.392</v>
      </c>
      <c r="BW186" s="57" t="n">
        <f aca="false">BU186+BV186</f>
        <v>122.811872727273</v>
      </c>
    </row>
    <row r="187" customFormat="false" ht="12.75" hidden="false" customHeight="false" outlineLevel="0" collapsed="false">
      <c r="B187" s="39" t="n">
        <v>184</v>
      </c>
      <c r="C187" s="40"/>
      <c r="D187" s="62" t="s">
        <v>452</v>
      </c>
      <c r="E187" s="61" t="s">
        <v>453</v>
      </c>
      <c r="F187" s="42" t="s">
        <v>134</v>
      </c>
      <c r="G187" s="43" t="n">
        <v>16</v>
      </c>
      <c r="H187" s="44"/>
      <c r="I187" s="44" t="n">
        <v>41640</v>
      </c>
      <c r="J187" s="45" t="s">
        <v>37</v>
      </c>
      <c r="K187" s="46" t="n">
        <v>0.383</v>
      </c>
      <c r="L187" s="46" t="n">
        <v>0</v>
      </c>
      <c r="M187" s="46" t="n">
        <v>0.00187</v>
      </c>
      <c r="N187" s="47" t="n">
        <v>0.38487</v>
      </c>
      <c r="O187" s="61" t="s">
        <v>38</v>
      </c>
      <c r="P187" s="48" t="n">
        <f aca="false">N187</f>
        <v>0.38487</v>
      </c>
      <c r="Q187" s="49" t="n">
        <v>18</v>
      </c>
      <c r="R187" s="50" t="n">
        <v>-7</v>
      </c>
      <c r="S187" s="51" t="n">
        <v>-26</v>
      </c>
      <c r="T187" s="51" t="n">
        <v>1</v>
      </c>
      <c r="U187" s="51" t="n">
        <v>150</v>
      </c>
      <c r="V187" s="52" t="n">
        <v>160</v>
      </c>
      <c r="W187" s="53" t="n">
        <v>65</v>
      </c>
      <c r="X187" s="53" t="n">
        <v>5</v>
      </c>
      <c r="Y187" s="53" t="n">
        <v>0.1</v>
      </c>
      <c r="Z187" s="54" t="n">
        <v>31</v>
      </c>
      <c r="AA187" s="51" t="n">
        <v>24</v>
      </c>
      <c r="AB187" s="55" t="n">
        <f aca="false">P187*((Q187-R187)/(Q187-S187))*AA187*Z187</f>
        <v>162.695045454545</v>
      </c>
      <c r="AC187" s="56" t="n">
        <f aca="false">((T187*U187*V187*(W187-X187))/1000000)*Z187*(1+Y187)*0</f>
        <v>0</v>
      </c>
      <c r="AD187" s="57" t="n">
        <f aca="false">AB187+AC187</f>
        <v>162.695045454545</v>
      </c>
      <c r="AE187" s="48" t="n">
        <f aca="false">N187</f>
        <v>0.38487</v>
      </c>
      <c r="AF187" s="49" t="n">
        <v>18</v>
      </c>
      <c r="AG187" s="50" t="n">
        <v>0</v>
      </c>
      <c r="AH187" s="51" t="n">
        <v>-26</v>
      </c>
      <c r="AI187" s="51" t="n">
        <v>1</v>
      </c>
      <c r="AJ187" s="51" t="n">
        <v>150</v>
      </c>
      <c r="AK187" s="52" t="n">
        <v>160</v>
      </c>
      <c r="AL187" s="53" t="n">
        <v>65</v>
      </c>
      <c r="AM187" s="53" t="n">
        <v>5</v>
      </c>
      <c r="AN187" s="53" t="n">
        <v>0.1</v>
      </c>
      <c r="AO187" s="54" t="n">
        <v>28</v>
      </c>
      <c r="AP187" s="51" t="n">
        <v>24</v>
      </c>
      <c r="AQ187" s="55" t="n">
        <f aca="false">AE187*((AF187-AG187)/(AF187-AH187))*AP187*AO187</f>
        <v>105.804261818182</v>
      </c>
      <c r="AR187" s="56" t="n">
        <f aca="false">((AI187*AJ187*AK187*(AL187-AM187))/1000000)*AO187*(1+AN187)*0</f>
        <v>0</v>
      </c>
      <c r="AS187" s="57" t="n">
        <f aca="false">AQ187+AR187</f>
        <v>105.804261818182</v>
      </c>
      <c r="AT187" s="48" t="n">
        <f aca="false">N187</f>
        <v>0.38487</v>
      </c>
      <c r="AU187" s="49" t="n">
        <v>18</v>
      </c>
      <c r="AV187" s="50" t="n">
        <v>2.2</v>
      </c>
      <c r="AW187" s="51" t="n">
        <v>-26</v>
      </c>
      <c r="AX187" s="51" t="n">
        <v>1</v>
      </c>
      <c r="AY187" s="51" t="n">
        <v>150</v>
      </c>
      <c r="AZ187" s="52" t="n">
        <v>160</v>
      </c>
      <c r="BA187" s="53" t="n">
        <v>65</v>
      </c>
      <c r="BB187" s="53" t="n">
        <v>5</v>
      </c>
      <c r="BC187" s="53" t="n">
        <v>0.1</v>
      </c>
      <c r="BD187" s="54" t="n">
        <v>31</v>
      </c>
      <c r="BE187" s="51" t="n">
        <v>24</v>
      </c>
      <c r="BF187" s="55" t="n">
        <f aca="false">AT187*((AU187-AV187)/(AU187-AW187))*BE187*BD187</f>
        <v>102.823268727273</v>
      </c>
      <c r="BG187" s="56" t="n">
        <f aca="false">((AX187*AY187*AZ187*(BA187-BB187))/1000000)*BD187*(1+BC187)*0</f>
        <v>0</v>
      </c>
      <c r="BH187" s="57" t="n">
        <f aca="false">BF187+BG187</f>
        <v>102.823268727273</v>
      </c>
      <c r="BI187" s="48" t="n">
        <f aca="false">N187</f>
        <v>0.38487</v>
      </c>
      <c r="BJ187" s="49" t="n">
        <v>18</v>
      </c>
      <c r="BK187" s="50" t="n">
        <v>6.5</v>
      </c>
      <c r="BL187" s="51" t="n">
        <v>-26</v>
      </c>
      <c r="BM187" s="51" t="n">
        <v>1</v>
      </c>
      <c r="BN187" s="51" t="n">
        <v>150</v>
      </c>
      <c r="BO187" s="52" t="n">
        <v>160</v>
      </c>
      <c r="BP187" s="53" t="n">
        <v>65</v>
      </c>
      <c r="BQ187" s="53" t="n">
        <v>5</v>
      </c>
      <c r="BR187" s="53" t="n">
        <v>0.1</v>
      </c>
      <c r="BS187" s="54" t="n">
        <v>30</v>
      </c>
      <c r="BT187" s="51" t="n">
        <v>24</v>
      </c>
      <c r="BU187" s="55" t="n">
        <f aca="false">BI187*((BJ187-BK187)/(BJ187-BL187))*BT187*BS187</f>
        <v>72.4255363636364</v>
      </c>
      <c r="BV187" s="56" t="n">
        <f aca="false">((BM187*BN187*BO187*(BP187-BQ187))/1000000)*BS187*(1+BR187)*0</f>
        <v>0</v>
      </c>
      <c r="BW187" s="57" t="n">
        <f aca="false">BU187+BV187</f>
        <v>72.4255363636364</v>
      </c>
    </row>
    <row r="188" customFormat="false" ht="12.75" hidden="false" customHeight="false" outlineLevel="0" collapsed="false">
      <c r="B188" s="39" t="n">
        <v>185</v>
      </c>
      <c r="C188" s="40"/>
      <c r="D188" s="62" t="s">
        <v>454</v>
      </c>
      <c r="E188" s="61" t="s">
        <v>455</v>
      </c>
      <c r="F188" s="42" t="s">
        <v>134</v>
      </c>
      <c r="G188" s="43" t="n">
        <v>18</v>
      </c>
      <c r="H188" s="44"/>
      <c r="I188" s="44" t="n">
        <v>41640</v>
      </c>
      <c r="J188" s="45" t="s">
        <v>37</v>
      </c>
      <c r="K188" s="46" t="n">
        <v>0.448</v>
      </c>
      <c r="L188" s="46" t="n">
        <v>0</v>
      </c>
      <c r="M188" s="46" t="n">
        <v>0.00149</v>
      </c>
      <c r="N188" s="47" t="n">
        <v>0.44949</v>
      </c>
      <c r="O188" s="61" t="s">
        <v>38</v>
      </c>
      <c r="P188" s="48" t="n">
        <f aca="false">N188</f>
        <v>0.44949</v>
      </c>
      <c r="Q188" s="49" t="n">
        <v>18</v>
      </c>
      <c r="R188" s="50" t="n">
        <v>-7</v>
      </c>
      <c r="S188" s="51" t="n">
        <v>-26</v>
      </c>
      <c r="T188" s="51" t="n">
        <v>1</v>
      </c>
      <c r="U188" s="51" t="n">
        <v>150</v>
      </c>
      <c r="V188" s="52" t="n">
        <v>164</v>
      </c>
      <c r="W188" s="53" t="n">
        <v>65</v>
      </c>
      <c r="X188" s="53" t="n">
        <v>5</v>
      </c>
      <c r="Y188" s="53" t="n">
        <v>0.1</v>
      </c>
      <c r="Z188" s="54" t="n">
        <v>31</v>
      </c>
      <c r="AA188" s="51" t="n">
        <v>24</v>
      </c>
      <c r="AB188" s="55" t="n">
        <f aca="false">P188*((Q188-R188)/(Q188-S188))*AA188*Z188</f>
        <v>190.011681818182</v>
      </c>
      <c r="AC188" s="56" t="n">
        <f aca="false">((T188*U188*V188*(W188-X188))/1000000)*Z188*(1+Y188)*0</f>
        <v>0</v>
      </c>
      <c r="AD188" s="57" t="n">
        <f aca="false">AB188+AC188</f>
        <v>190.011681818182</v>
      </c>
      <c r="AE188" s="48" t="n">
        <f aca="false">N188</f>
        <v>0.44949</v>
      </c>
      <c r="AF188" s="49" t="n">
        <v>18</v>
      </c>
      <c r="AG188" s="50" t="n">
        <v>0</v>
      </c>
      <c r="AH188" s="51" t="n">
        <v>-26</v>
      </c>
      <c r="AI188" s="51" t="n">
        <v>1</v>
      </c>
      <c r="AJ188" s="51" t="n">
        <v>150</v>
      </c>
      <c r="AK188" s="52" t="n">
        <v>164</v>
      </c>
      <c r="AL188" s="53" t="n">
        <v>65</v>
      </c>
      <c r="AM188" s="53" t="n">
        <v>5</v>
      </c>
      <c r="AN188" s="53" t="n">
        <v>0.1</v>
      </c>
      <c r="AO188" s="54" t="n">
        <v>28</v>
      </c>
      <c r="AP188" s="51" t="n">
        <v>24</v>
      </c>
      <c r="AQ188" s="55" t="n">
        <f aca="false">AE188*((AF188-AG188)/(AF188-AH188))*AP188*AO188</f>
        <v>123.568887272727</v>
      </c>
      <c r="AR188" s="56" t="n">
        <f aca="false">((AI188*AJ188*AK188*(AL188-AM188))/1000000)*AO188*(1+AN188)*0</f>
        <v>0</v>
      </c>
      <c r="AS188" s="57" t="n">
        <f aca="false">AQ188+AR188</f>
        <v>123.568887272727</v>
      </c>
      <c r="AT188" s="48" t="n">
        <f aca="false">N188</f>
        <v>0.44949</v>
      </c>
      <c r="AU188" s="49" t="n">
        <v>18</v>
      </c>
      <c r="AV188" s="50" t="n">
        <v>2.2</v>
      </c>
      <c r="AW188" s="51" t="n">
        <v>-26</v>
      </c>
      <c r="AX188" s="51" t="n">
        <v>1</v>
      </c>
      <c r="AY188" s="51" t="n">
        <v>150</v>
      </c>
      <c r="AZ188" s="52" t="n">
        <v>164</v>
      </c>
      <c r="BA188" s="53" t="n">
        <v>65</v>
      </c>
      <c r="BB188" s="53" t="n">
        <v>5</v>
      </c>
      <c r="BC188" s="53" t="n">
        <v>0.1</v>
      </c>
      <c r="BD188" s="54" t="n">
        <v>31</v>
      </c>
      <c r="BE188" s="51" t="n">
        <v>24</v>
      </c>
      <c r="BF188" s="55" t="n">
        <f aca="false">AT188*((AU188-AV188)/(AU188-AW188))*BE188*BD188</f>
        <v>120.087382909091</v>
      </c>
      <c r="BG188" s="56" t="n">
        <f aca="false">((AX188*AY188*AZ188*(BA188-BB188))/1000000)*BD188*(1+BC188)*0</f>
        <v>0</v>
      </c>
      <c r="BH188" s="57" t="n">
        <f aca="false">BF188+BG188</f>
        <v>120.087382909091</v>
      </c>
      <c r="BI188" s="48" t="n">
        <f aca="false">N188</f>
        <v>0.44949</v>
      </c>
      <c r="BJ188" s="49" t="n">
        <v>18</v>
      </c>
      <c r="BK188" s="50" t="n">
        <v>6.5</v>
      </c>
      <c r="BL188" s="51" t="n">
        <v>-26</v>
      </c>
      <c r="BM188" s="51" t="n">
        <v>1</v>
      </c>
      <c r="BN188" s="51" t="n">
        <v>150</v>
      </c>
      <c r="BO188" s="52" t="n">
        <v>164</v>
      </c>
      <c r="BP188" s="53" t="n">
        <v>65</v>
      </c>
      <c r="BQ188" s="53" t="n">
        <v>5</v>
      </c>
      <c r="BR188" s="53" t="n">
        <v>0.1</v>
      </c>
      <c r="BS188" s="54" t="n">
        <v>30</v>
      </c>
      <c r="BT188" s="51" t="n">
        <v>24</v>
      </c>
      <c r="BU188" s="55" t="n">
        <f aca="false">BI188*((BJ188-BK188)/(BJ188-BL188))*BT188*BS188</f>
        <v>84.5858454545455</v>
      </c>
      <c r="BV188" s="56" t="n">
        <f aca="false">((BM188*BN188*BO188*(BP188-BQ188))/1000000)*BS188*(1+BR188)*0</f>
        <v>0</v>
      </c>
      <c r="BW188" s="57" t="n">
        <f aca="false">BU188+BV188</f>
        <v>84.5858454545455</v>
      </c>
    </row>
    <row r="189" customFormat="false" ht="12.75" hidden="false" customHeight="false" outlineLevel="0" collapsed="false">
      <c r="B189" s="39" t="n">
        <v>186</v>
      </c>
      <c r="C189" s="40"/>
      <c r="D189" s="62" t="s">
        <v>456</v>
      </c>
      <c r="E189" s="61" t="s">
        <v>457</v>
      </c>
      <c r="F189" s="42" t="s">
        <v>134</v>
      </c>
      <c r="G189" s="43" t="n">
        <v>8</v>
      </c>
      <c r="H189" s="44"/>
      <c r="I189" s="44" t="n">
        <v>41699</v>
      </c>
      <c r="J189" s="45" t="s">
        <v>37</v>
      </c>
      <c r="K189" s="46" t="n">
        <v>0.3619</v>
      </c>
      <c r="L189" s="46" t="n">
        <v>0</v>
      </c>
      <c r="M189" s="46" t="n">
        <v>0.00176</v>
      </c>
      <c r="N189" s="47" t="n">
        <v>0.36366</v>
      </c>
      <c r="O189" s="61" t="s">
        <v>38</v>
      </c>
      <c r="P189" s="48" t="n">
        <f aca="false">N189</f>
        <v>0.36366</v>
      </c>
      <c r="Q189" s="49"/>
      <c r="R189" s="50"/>
      <c r="S189" s="51"/>
      <c r="T189" s="51"/>
      <c r="U189" s="51"/>
      <c r="V189" s="52"/>
      <c r="W189" s="53"/>
      <c r="X189" s="53"/>
      <c r="Y189" s="53"/>
      <c r="Z189" s="54"/>
      <c r="AA189" s="51"/>
      <c r="AB189" s="55"/>
      <c r="AC189" s="56"/>
      <c r="AD189" s="57"/>
      <c r="AE189" s="48" t="n">
        <f aca="false">N189</f>
        <v>0.36366</v>
      </c>
      <c r="AF189" s="49"/>
      <c r="AG189" s="50"/>
      <c r="AH189" s="51"/>
      <c r="AI189" s="51"/>
      <c r="AJ189" s="51"/>
      <c r="AK189" s="52"/>
      <c r="AL189" s="53"/>
      <c r="AM189" s="53"/>
      <c r="AN189" s="53"/>
      <c r="AO189" s="54"/>
      <c r="AP189" s="51"/>
      <c r="AQ189" s="55"/>
      <c r="AR189" s="56"/>
      <c r="AS189" s="57"/>
      <c r="AT189" s="48" t="n">
        <f aca="false">N189</f>
        <v>0.36366</v>
      </c>
      <c r="AU189" s="49" t="n">
        <v>18</v>
      </c>
      <c r="AV189" s="50" t="n">
        <v>2.2</v>
      </c>
      <c r="AW189" s="51" t="n">
        <v>-26</v>
      </c>
      <c r="AX189" s="51" t="n">
        <v>1</v>
      </c>
      <c r="AY189" s="51" t="n">
        <v>150</v>
      </c>
      <c r="AZ189" s="52" t="n">
        <v>142</v>
      </c>
      <c r="BA189" s="53" t="n">
        <v>65</v>
      </c>
      <c r="BB189" s="53" t="n">
        <v>5</v>
      </c>
      <c r="BC189" s="53" t="n">
        <v>0.1</v>
      </c>
      <c r="BD189" s="54" t="n">
        <v>31</v>
      </c>
      <c r="BE189" s="51" t="n">
        <v>24</v>
      </c>
      <c r="BF189" s="55" t="n">
        <f aca="false">AT189*((AU189-AV189)/(AU189-AW189))*BE189*BD189</f>
        <v>97.156728</v>
      </c>
      <c r="BG189" s="56" t="n">
        <f aca="false">((AX189*AY189*AZ189*(BA189-BB189))/1000000)*BD189*(1+BC189)*0</f>
        <v>0</v>
      </c>
      <c r="BH189" s="57" t="n">
        <f aca="false">BF189+BG189</f>
        <v>97.156728</v>
      </c>
      <c r="BI189" s="48" t="n">
        <f aca="false">N189</f>
        <v>0.36366</v>
      </c>
      <c r="BJ189" s="49" t="n">
        <v>18</v>
      </c>
      <c r="BK189" s="50" t="n">
        <v>6.5</v>
      </c>
      <c r="BL189" s="51" t="n">
        <v>-26</v>
      </c>
      <c r="BM189" s="51" t="n">
        <v>1</v>
      </c>
      <c r="BN189" s="51" t="n">
        <v>150</v>
      </c>
      <c r="BO189" s="52" t="n">
        <v>142</v>
      </c>
      <c r="BP189" s="53" t="n">
        <v>65</v>
      </c>
      <c r="BQ189" s="53" t="n">
        <v>5</v>
      </c>
      <c r="BR189" s="53" t="n">
        <v>0.1</v>
      </c>
      <c r="BS189" s="54" t="n">
        <v>30</v>
      </c>
      <c r="BT189" s="51" t="n">
        <v>24</v>
      </c>
      <c r="BU189" s="55" t="n">
        <f aca="false">BI189*((BJ189-BK189)/(BJ189-BL189))*BT189*BS189</f>
        <v>68.4342</v>
      </c>
      <c r="BV189" s="56" t="n">
        <f aca="false">((BM189*BN189*BO189*(BP189-BQ189))/1000000)*BS189*(1+BR189)*0</f>
        <v>0</v>
      </c>
      <c r="BW189" s="57" t="n">
        <f aca="false">BU189+BV189</f>
        <v>68.4342</v>
      </c>
    </row>
    <row r="190" customFormat="false" ht="12.75" hidden="false" customHeight="false" outlineLevel="0" collapsed="false">
      <c r="B190" s="39" t="n">
        <v>187</v>
      </c>
      <c r="C190" s="40"/>
      <c r="D190" s="62" t="s">
        <v>458</v>
      </c>
      <c r="E190" s="61" t="s">
        <v>459</v>
      </c>
      <c r="F190" s="42" t="s">
        <v>134</v>
      </c>
      <c r="G190" s="43" t="n">
        <v>10</v>
      </c>
      <c r="H190" s="44"/>
      <c r="I190" s="44" t="n">
        <v>41699</v>
      </c>
      <c r="J190" s="45" t="s">
        <v>37</v>
      </c>
      <c r="K190" s="46" t="n">
        <v>0.572</v>
      </c>
      <c r="L190" s="46" t="n">
        <v>0.0014</v>
      </c>
      <c r="M190" s="46" t="n">
        <v>0.00208</v>
      </c>
      <c r="N190" s="47" t="n">
        <v>0.57548</v>
      </c>
      <c r="O190" s="61"/>
      <c r="P190" s="48" t="n">
        <f aca="false">N190</f>
        <v>0.57548</v>
      </c>
      <c r="Q190" s="49"/>
      <c r="R190" s="50"/>
      <c r="S190" s="51"/>
      <c r="T190" s="51"/>
      <c r="U190" s="51"/>
      <c r="V190" s="52"/>
      <c r="W190" s="53"/>
      <c r="X190" s="53"/>
      <c r="Y190" s="53"/>
      <c r="Z190" s="54"/>
      <c r="AA190" s="51"/>
      <c r="AB190" s="55"/>
      <c r="AC190" s="56"/>
      <c r="AD190" s="57"/>
      <c r="AE190" s="48" t="n">
        <f aca="false">N190</f>
        <v>0.57548</v>
      </c>
      <c r="AF190" s="49"/>
      <c r="AG190" s="50"/>
      <c r="AH190" s="51"/>
      <c r="AI190" s="51"/>
      <c r="AJ190" s="51"/>
      <c r="AK190" s="52"/>
      <c r="AL190" s="53"/>
      <c r="AM190" s="53"/>
      <c r="AN190" s="53"/>
      <c r="AO190" s="54"/>
      <c r="AP190" s="51"/>
      <c r="AQ190" s="55"/>
      <c r="AR190" s="56"/>
      <c r="AS190" s="57"/>
      <c r="AT190" s="48" t="n">
        <f aca="false">N190</f>
        <v>0.57548</v>
      </c>
      <c r="AU190" s="49" t="n">
        <v>18</v>
      </c>
      <c r="AV190" s="50" t="n">
        <v>2.2</v>
      </c>
      <c r="AW190" s="51" t="n">
        <v>-26</v>
      </c>
      <c r="AX190" s="51" t="n">
        <v>1</v>
      </c>
      <c r="AY190" s="51" t="n">
        <v>150</v>
      </c>
      <c r="AZ190" s="52" t="n">
        <v>173</v>
      </c>
      <c r="BA190" s="53" t="n">
        <v>65</v>
      </c>
      <c r="BB190" s="53" t="n">
        <v>5</v>
      </c>
      <c r="BC190" s="53" t="n">
        <v>0.1</v>
      </c>
      <c r="BD190" s="54" t="n">
        <v>31</v>
      </c>
      <c r="BE190" s="51" t="n">
        <v>24</v>
      </c>
      <c r="BF190" s="55" t="n">
        <f aca="false">AT190*((AU190-AV190)/(AU190-AW190))*BE190*BD190</f>
        <v>153.747329454545</v>
      </c>
      <c r="BG190" s="59" t="n">
        <f aca="false">((AX190*AY190*AZ190*(BA190-BB190))/1000000)*BD190*(1+BC190)</f>
        <v>53.0937</v>
      </c>
      <c r="BH190" s="57" t="n">
        <f aca="false">BF190+BG190</f>
        <v>206.841029454546</v>
      </c>
      <c r="BI190" s="48" t="n">
        <f aca="false">N190</f>
        <v>0.57548</v>
      </c>
      <c r="BJ190" s="49" t="n">
        <v>18</v>
      </c>
      <c r="BK190" s="50" t="n">
        <v>6.5</v>
      </c>
      <c r="BL190" s="51" t="n">
        <v>-26</v>
      </c>
      <c r="BM190" s="51" t="n">
        <v>1</v>
      </c>
      <c r="BN190" s="51" t="n">
        <v>150</v>
      </c>
      <c r="BO190" s="52" t="n">
        <v>173</v>
      </c>
      <c r="BP190" s="53" t="n">
        <v>65</v>
      </c>
      <c r="BQ190" s="53" t="n">
        <v>5</v>
      </c>
      <c r="BR190" s="53" t="n">
        <v>0.1</v>
      </c>
      <c r="BS190" s="54" t="n">
        <v>30</v>
      </c>
      <c r="BT190" s="51" t="n">
        <v>24</v>
      </c>
      <c r="BU190" s="55" t="n">
        <f aca="false">BI190*((BJ190-BK190)/(BJ190-BL190))*BT190*BS190</f>
        <v>108.294872727273</v>
      </c>
      <c r="BV190" s="59" t="n">
        <f aca="false">((BM190*BN190*BO190*(BP190-BQ190))/1000000)*BS190*(1+BR190)</f>
        <v>51.381</v>
      </c>
      <c r="BW190" s="57" t="n">
        <f aca="false">BU190+BV190</f>
        <v>159.675872727273</v>
      </c>
    </row>
    <row r="191" customFormat="false" ht="12.75" hidden="false" customHeight="false" outlineLevel="0" collapsed="false">
      <c r="B191" s="39" t="n">
        <v>188</v>
      </c>
      <c r="C191" s="40"/>
      <c r="D191" s="62" t="s">
        <v>460</v>
      </c>
      <c r="E191" s="61" t="s">
        <v>461</v>
      </c>
      <c r="F191" s="42" t="s">
        <v>462</v>
      </c>
      <c r="G191" s="60" t="s">
        <v>463</v>
      </c>
      <c r="H191" s="44"/>
      <c r="I191" s="44" t="n">
        <v>41699</v>
      </c>
      <c r="J191" s="45" t="s">
        <v>37</v>
      </c>
      <c r="K191" s="46" t="n">
        <v>0.2936</v>
      </c>
      <c r="L191" s="46" t="n">
        <v>0.028</v>
      </c>
      <c r="M191" s="46" t="n">
        <v>0.00147</v>
      </c>
      <c r="N191" s="47" t="n">
        <v>0.32307</v>
      </c>
      <c r="O191" s="61"/>
      <c r="P191" s="48" t="n">
        <f aca="false">N191</f>
        <v>0.32307</v>
      </c>
      <c r="Q191" s="49"/>
      <c r="R191" s="50"/>
      <c r="S191" s="51"/>
      <c r="T191" s="51"/>
      <c r="U191" s="51"/>
      <c r="V191" s="52"/>
      <c r="W191" s="53"/>
      <c r="X191" s="53"/>
      <c r="Y191" s="53"/>
      <c r="Z191" s="54"/>
      <c r="AA191" s="51"/>
      <c r="AB191" s="55"/>
      <c r="AC191" s="56"/>
      <c r="AD191" s="57"/>
      <c r="AE191" s="48" t="n">
        <f aca="false">N191</f>
        <v>0.32307</v>
      </c>
      <c r="AF191" s="49"/>
      <c r="AG191" s="50"/>
      <c r="AH191" s="51"/>
      <c r="AI191" s="51"/>
      <c r="AJ191" s="51"/>
      <c r="AK191" s="52"/>
      <c r="AL191" s="53"/>
      <c r="AM191" s="53"/>
      <c r="AN191" s="53"/>
      <c r="AO191" s="54"/>
      <c r="AP191" s="51"/>
      <c r="AQ191" s="55"/>
      <c r="AR191" s="56"/>
      <c r="AS191" s="57"/>
      <c r="AT191" s="48" t="n">
        <f aca="false">N191</f>
        <v>0.32307</v>
      </c>
      <c r="AU191" s="49" t="n">
        <v>18</v>
      </c>
      <c r="AV191" s="50" t="n">
        <v>2.2</v>
      </c>
      <c r="AW191" s="51" t="n">
        <v>-26</v>
      </c>
      <c r="AX191" s="51" t="n">
        <v>1</v>
      </c>
      <c r="AY191" s="51" t="n">
        <v>150</v>
      </c>
      <c r="AZ191" s="52" t="n">
        <v>139</v>
      </c>
      <c r="BA191" s="53" t="n">
        <v>65</v>
      </c>
      <c r="BB191" s="53" t="n">
        <v>5</v>
      </c>
      <c r="BC191" s="53" t="n">
        <v>0.1</v>
      </c>
      <c r="BD191" s="54" t="n">
        <v>31</v>
      </c>
      <c r="BE191" s="51" t="n">
        <v>24</v>
      </c>
      <c r="BF191" s="55" t="n">
        <f aca="false">AT191*((AU191-AV191)/(AU191-AW191))*BE191*BD191</f>
        <v>86.312556</v>
      </c>
      <c r="BG191" s="59" t="n">
        <f aca="false">((AX191*AY191*AZ191*(BA191-BB191))/1000000)*BD191*(1+BC191)</f>
        <v>42.6591</v>
      </c>
      <c r="BH191" s="57" t="n">
        <f aca="false">BF191+BG191</f>
        <v>128.971656</v>
      </c>
      <c r="BI191" s="48" t="n">
        <f aca="false">N191</f>
        <v>0.32307</v>
      </c>
      <c r="BJ191" s="49" t="n">
        <v>18</v>
      </c>
      <c r="BK191" s="50" t="n">
        <v>6.5</v>
      </c>
      <c r="BL191" s="51" t="n">
        <v>-26</v>
      </c>
      <c r="BM191" s="51" t="n">
        <v>1</v>
      </c>
      <c r="BN191" s="51" t="n">
        <v>150</v>
      </c>
      <c r="BO191" s="52" t="n">
        <v>139</v>
      </c>
      <c r="BP191" s="53" t="n">
        <v>65</v>
      </c>
      <c r="BQ191" s="53" t="n">
        <v>5</v>
      </c>
      <c r="BR191" s="53" t="n">
        <v>0.1</v>
      </c>
      <c r="BS191" s="54" t="n">
        <v>30</v>
      </c>
      <c r="BT191" s="51" t="n">
        <v>24</v>
      </c>
      <c r="BU191" s="55" t="n">
        <f aca="false">BI191*((BJ191-BK191)/(BJ191-BL191))*BT191*BS191</f>
        <v>60.7959</v>
      </c>
      <c r="BV191" s="59" t="n">
        <f aca="false">((BM191*BN191*BO191*(BP191-BQ191))/1000000)*BS191*(1+BR191)</f>
        <v>41.283</v>
      </c>
      <c r="BW191" s="57" t="n">
        <f aca="false">BU191+BV191</f>
        <v>102.0789</v>
      </c>
    </row>
    <row r="192" customFormat="false" ht="12.75" hidden="false" customHeight="false" outlineLevel="0" collapsed="false">
      <c r="B192" s="39" t="n">
        <v>189</v>
      </c>
      <c r="C192" s="40"/>
      <c r="D192" s="62" t="s">
        <v>464</v>
      </c>
      <c r="E192" s="61" t="s">
        <v>465</v>
      </c>
      <c r="F192" s="42" t="s">
        <v>466</v>
      </c>
      <c r="G192" s="60" t="s">
        <v>467</v>
      </c>
      <c r="H192" s="44"/>
      <c r="I192" s="44" t="n">
        <v>41699</v>
      </c>
      <c r="J192" s="45" t="s">
        <v>37</v>
      </c>
      <c r="K192" s="46" t="n">
        <v>0.05424</v>
      </c>
      <c r="L192" s="46" t="n">
        <v>0.0061</v>
      </c>
      <c r="M192" s="46" t="n">
        <v>0.00027</v>
      </c>
      <c r="N192" s="47" t="n">
        <v>0.06061</v>
      </c>
      <c r="O192" s="61"/>
      <c r="P192" s="48" t="n">
        <f aca="false">N192</f>
        <v>0.06061</v>
      </c>
      <c r="Q192" s="49"/>
      <c r="R192" s="50"/>
      <c r="S192" s="51"/>
      <c r="T192" s="51"/>
      <c r="U192" s="51"/>
      <c r="V192" s="52"/>
      <c r="W192" s="53"/>
      <c r="X192" s="53"/>
      <c r="Y192" s="53"/>
      <c r="Z192" s="54"/>
      <c r="AA192" s="51"/>
      <c r="AB192" s="55"/>
      <c r="AC192" s="56"/>
      <c r="AD192" s="57"/>
      <c r="AE192" s="48" t="n">
        <f aca="false">N192</f>
        <v>0.06061</v>
      </c>
      <c r="AF192" s="49"/>
      <c r="AG192" s="50"/>
      <c r="AH192" s="51"/>
      <c r="AI192" s="51"/>
      <c r="AJ192" s="51"/>
      <c r="AK192" s="52"/>
      <c r="AL192" s="53"/>
      <c r="AM192" s="53"/>
      <c r="AN192" s="53"/>
      <c r="AO192" s="54"/>
      <c r="AP192" s="51"/>
      <c r="AQ192" s="55"/>
      <c r="AR192" s="56"/>
      <c r="AS192" s="57"/>
      <c r="AT192" s="48" t="n">
        <f aca="false">N192</f>
        <v>0.06061</v>
      </c>
      <c r="AU192" s="49" t="n">
        <v>18</v>
      </c>
      <c r="AV192" s="50" t="n">
        <v>2.2</v>
      </c>
      <c r="AW192" s="51" t="n">
        <v>-26</v>
      </c>
      <c r="AX192" s="51" t="n">
        <v>1</v>
      </c>
      <c r="AY192" s="51" t="n">
        <v>150</v>
      </c>
      <c r="AZ192" s="52" t="n">
        <v>14</v>
      </c>
      <c r="BA192" s="53" t="n">
        <v>65</v>
      </c>
      <c r="BB192" s="53" t="n">
        <v>5</v>
      </c>
      <c r="BC192" s="53" t="n">
        <v>0.1</v>
      </c>
      <c r="BD192" s="54" t="n">
        <v>31</v>
      </c>
      <c r="BE192" s="51" t="n">
        <v>24</v>
      </c>
      <c r="BF192" s="55" t="n">
        <f aca="false">AT192*((AU192-AV192)/(AU192-AW192))*BE192*BD192</f>
        <v>16.192788</v>
      </c>
      <c r="BG192" s="59" t="n">
        <f aca="false">((AX192*AY192*AZ192*(BA192-BB192))/1000000)*BD192*(1+BC192)</f>
        <v>4.2966</v>
      </c>
      <c r="BH192" s="57" t="n">
        <f aca="false">BF192+BG192</f>
        <v>20.489388</v>
      </c>
      <c r="BI192" s="48" t="n">
        <f aca="false">N192</f>
        <v>0.06061</v>
      </c>
      <c r="BJ192" s="49" t="n">
        <v>18</v>
      </c>
      <c r="BK192" s="50" t="n">
        <v>6.5</v>
      </c>
      <c r="BL192" s="51" t="n">
        <v>-26</v>
      </c>
      <c r="BM192" s="51" t="n">
        <v>1</v>
      </c>
      <c r="BN192" s="51" t="n">
        <v>150</v>
      </c>
      <c r="BO192" s="52" t="n">
        <v>14</v>
      </c>
      <c r="BP192" s="53" t="n">
        <v>65</v>
      </c>
      <c r="BQ192" s="53" t="n">
        <v>5</v>
      </c>
      <c r="BR192" s="53" t="n">
        <v>0.1</v>
      </c>
      <c r="BS192" s="54" t="n">
        <v>30</v>
      </c>
      <c r="BT192" s="51" t="n">
        <v>24</v>
      </c>
      <c r="BU192" s="55" t="n">
        <f aca="false">BI192*((BJ192-BK192)/(BJ192-BL192))*BT192*BS192</f>
        <v>11.4057</v>
      </c>
      <c r="BV192" s="59" t="n">
        <f aca="false">((BM192*BN192*BO192*(BP192-BQ192))/1000000)*BS192*(1+BR192)</f>
        <v>4.158</v>
      </c>
      <c r="BW192" s="57" t="n">
        <f aca="false">BU192+BV192</f>
        <v>15.5637</v>
      </c>
    </row>
    <row r="193" customFormat="false" ht="12.75" hidden="false" customHeight="false" outlineLevel="0" collapsed="false">
      <c r="A193" s="0" t="n">
        <v>1</v>
      </c>
      <c r="B193" s="39" t="n">
        <v>190</v>
      </c>
      <c r="C193" s="40" t="s">
        <v>32</v>
      </c>
      <c r="D193" s="40" t="s">
        <v>468</v>
      </c>
      <c r="E193" s="39" t="s">
        <v>469</v>
      </c>
      <c r="F193" s="42" t="s">
        <v>60</v>
      </c>
      <c r="G193" s="43" t="n">
        <v>42</v>
      </c>
      <c r="H193" s="44" t="s">
        <v>36</v>
      </c>
      <c r="I193" s="44" t="n">
        <v>39472</v>
      </c>
      <c r="J193" s="45" t="s">
        <v>37</v>
      </c>
      <c r="K193" s="46" t="n">
        <v>0.1</v>
      </c>
      <c r="L193" s="46" t="n">
        <v>0.01</v>
      </c>
      <c r="M193" s="46" t="n">
        <v>0.00035</v>
      </c>
      <c r="N193" s="47" t="n">
        <v>0.11035</v>
      </c>
      <c r="O193" s="39"/>
      <c r="P193" s="48" t="n">
        <f aca="false">N193</f>
        <v>0.11035</v>
      </c>
      <c r="Q193" s="49" t="n">
        <v>18</v>
      </c>
      <c r="R193" s="50" t="n">
        <v>-7</v>
      </c>
      <c r="S193" s="51" t="n">
        <v>-26</v>
      </c>
      <c r="T193" s="51" t="n">
        <v>1</v>
      </c>
      <c r="U193" s="51" t="n">
        <v>150</v>
      </c>
      <c r="V193" s="52" t="n">
        <v>41</v>
      </c>
      <c r="W193" s="53" t="n">
        <v>65</v>
      </c>
      <c r="X193" s="53" t="n">
        <v>5</v>
      </c>
      <c r="Y193" s="53" t="n">
        <v>0.1</v>
      </c>
      <c r="Z193" s="54" t="n">
        <v>31</v>
      </c>
      <c r="AA193" s="51" t="n">
        <v>24</v>
      </c>
      <c r="AB193" s="55" t="n">
        <f aca="false">P193*((Q193-R193)/(Q193-S193))*AA193*Z193</f>
        <v>46.6479545454546</v>
      </c>
      <c r="AC193" s="59" t="n">
        <f aca="false">((T193*U193*V193*(W193-X193))/1000000)*Z193*(1+Y193)</f>
        <v>12.5829</v>
      </c>
      <c r="AD193" s="57" t="n">
        <f aca="false">AB193+AC193</f>
        <v>59.2308545454546</v>
      </c>
      <c r="AE193" s="48" t="n">
        <f aca="false">N193</f>
        <v>0.11035</v>
      </c>
      <c r="AF193" s="49" t="n">
        <v>18</v>
      </c>
      <c r="AG193" s="50" t="n">
        <v>0</v>
      </c>
      <c r="AH193" s="51" t="n">
        <v>-26</v>
      </c>
      <c r="AI193" s="51" t="n">
        <v>1</v>
      </c>
      <c r="AJ193" s="51" t="n">
        <v>150</v>
      </c>
      <c r="AK193" s="52" t="n">
        <v>41</v>
      </c>
      <c r="AL193" s="53" t="n">
        <v>65</v>
      </c>
      <c r="AM193" s="53" t="n">
        <v>5</v>
      </c>
      <c r="AN193" s="53" t="n">
        <v>0.1</v>
      </c>
      <c r="AO193" s="54" t="n">
        <v>28</v>
      </c>
      <c r="AP193" s="51" t="n">
        <v>24</v>
      </c>
      <c r="AQ193" s="55" t="n">
        <f aca="false">AE193*((AF193-AG193)/(AF193-AH193))*AP193*AO193</f>
        <v>30.3362181818182</v>
      </c>
      <c r="AR193" s="59" t="n">
        <f aca="false">((AI193*AJ193*AK193*(AL193-AM193))/1000000)*AO193*(1+AN193)</f>
        <v>11.3652</v>
      </c>
      <c r="AS193" s="57" t="n">
        <f aca="false">AQ193+AR193</f>
        <v>41.7014181818182</v>
      </c>
      <c r="AT193" s="48" t="n">
        <f aca="false">N193</f>
        <v>0.11035</v>
      </c>
      <c r="AU193" s="49" t="n">
        <v>18</v>
      </c>
      <c r="AV193" s="50" t="n">
        <v>2.2</v>
      </c>
      <c r="AW193" s="51" t="n">
        <v>-26</v>
      </c>
      <c r="AX193" s="51" t="n">
        <v>1</v>
      </c>
      <c r="AY193" s="51" t="n">
        <v>150</v>
      </c>
      <c r="AZ193" s="52" t="n">
        <v>41</v>
      </c>
      <c r="BA193" s="53" t="n">
        <v>65</v>
      </c>
      <c r="BB193" s="53" t="n">
        <v>5</v>
      </c>
      <c r="BC193" s="53" t="n">
        <v>0.1</v>
      </c>
      <c r="BD193" s="54" t="n">
        <v>31</v>
      </c>
      <c r="BE193" s="51" t="n">
        <v>24</v>
      </c>
      <c r="BF193" s="55" t="n">
        <f aca="false">AT193*((AU193-AV193)/(AU193-AW193))*BE193*BD193</f>
        <v>29.4815072727273</v>
      </c>
      <c r="BG193" s="59" t="n">
        <f aca="false">((AX193*AY193*AZ193*(BA193-BB193))/1000000)*BD193*(1+BC193)</f>
        <v>12.5829</v>
      </c>
      <c r="BH193" s="57" t="n">
        <f aca="false">BF193+BG193</f>
        <v>42.0644072727273</v>
      </c>
      <c r="BI193" s="48" t="n">
        <f aca="false">N193</f>
        <v>0.11035</v>
      </c>
      <c r="BJ193" s="49" t="n">
        <v>18</v>
      </c>
      <c r="BK193" s="50" t="n">
        <v>6.5</v>
      </c>
      <c r="BL193" s="51" t="n">
        <v>-26</v>
      </c>
      <c r="BM193" s="51" t="n">
        <v>1</v>
      </c>
      <c r="BN193" s="51" t="n">
        <v>150</v>
      </c>
      <c r="BO193" s="52" t="n">
        <v>41</v>
      </c>
      <c r="BP193" s="53" t="n">
        <v>65</v>
      </c>
      <c r="BQ193" s="53" t="n">
        <v>5</v>
      </c>
      <c r="BR193" s="53" t="n">
        <v>0.1</v>
      </c>
      <c r="BS193" s="54" t="n">
        <v>30</v>
      </c>
      <c r="BT193" s="51" t="n">
        <v>24</v>
      </c>
      <c r="BU193" s="55" t="n">
        <f aca="false">BI193*((BJ193-BK193)/(BJ193-BL193))*BT193*BS193</f>
        <v>20.7658636363636</v>
      </c>
      <c r="BV193" s="59" t="n">
        <f aca="false">((BM193*BN193*BO193*(BP193-BQ193))/1000000)*BS193*(1+BR193)</f>
        <v>12.177</v>
      </c>
      <c r="BW193" s="57" t="n">
        <f aca="false">BU193+BV193</f>
        <v>32.9428636363636</v>
      </c>
    </row>
    <row r="194" customFormat="false" ht="12.75" hidden="false" customHeight="false" outlineLevel="0" collapsed="false">
      <c r="F194" s="69"/>
      <c r="G194" s="70"/>
      <c r="H194" s="71"/>
      <c r="I194" s="72"/>
      <c r="J194" s="73"/>
      <c r="K194" s="74"/>
      <c r="L194" s="74"/>
      <c r="M194" s="74"/>
      <c r="N194" s="74"/>
    </row>
    <row r="195" customFormat="false" ht="12.75" hidden="false" customHeight="false" outlineLevel="0" collapsed="false">
      <c r="F195" s="69"/>
      <c r="G195" s="70"/>
      <c r="H195" s="71"/>
      <c r="I195" s="72"/>
      <c r="J195" s="73"/>
      <c r="K195" s="74"/>
      <c r="L195" s="74"/>
      <c r="M195" s="74"/>
      <c r="N195" s="74"/>
    </row>
    <row r="196" customFormat="false" ht="12.75" hidden="false" customHeight="false" outlineLevel="0" collapsed="false">
      <c r="F196" s="69"/>
      <c r="G196" s="70"/>
      <c r="H196" s="71"/>
      <c r="I196" s="72"/>
      <c r="J196" s="73"/>
      <c r="K196" s="74"/>
      <c r="L196" s="74"/>
      <c r="M196" s="74"/>
      <c r="N196" s="74"/>
    </row>
    <row r="197" customFormat="false" ht="12.75" hidden="false" customHeight="false" outlineLevel="0" collapsed="false">
      <c r="F197" s="69"/>
      <c r="G197" s="70"/>
      <c r="H197" s="71"/>
      <c r="I197" s="72"/>
      <c r="J197" s="73"/>
      <c r="K197" s="74"/>
      <c r="L197" s="74"/>
      <c r="M197" s="74"/>
      <c r="N197" s="74"/>
    </row>
  </sheetData>
  <autoFilter ref="C3:O193"/>
  <mergeCells count="17">
    <mergeCell ref="H1:H2"/>
    <mergeCell ref="I1:I2"/>
    <mergeCell ref="J1:J2"/>
    <mergeCell ref="K1:N1"/>
    <mergeCell ref="O1:O3"/>
    <mergeCell ref="P1:AD1"/>
    <mergeCell ref="AE1:AS1"/>
    <mergeCell ref="AT1:BH1"/>
    <mergeCell ref="BI1:BW1"/>
    <mergeCell ref="K2:K3"/>
    <mergeCell ref="L2:L3"/>
    <mergeCell ref="M2:M3"/>
    <mergeCell ref="N2:N3"/>
    <mergeCell ref="P2:AD2"/>
    <mergeCell ref="AE2:AS2"/>
    <mergeCell ref="AT2:BH2"/>
    <mergeCell ref="BI2:B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EG2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179" activePane="bottomRight" state="frozen"/>
      <selection pane="topLeft" activeCell="A1" activeCellId="0" sqref="A1"/>
      <selection pane="topRight" activeCell="C1" activeCellId="0" sqref="C1"/>
      <selection pane="bottomLeft" activeCell="A179" activeCellId="0" sqref="A179"/>
      <selection pane="bottomRight" activeCell="A198" activeCellId="0" sqref="A198:IV2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2" width="5.49"/>
    <col collapsed="false" customWidth="true" hidden="false" outlineLevel="0" max="2" min="2" style="72" width="29.65"/>
    <col collapsed="false" customWidth="true" hidden="false" outlineLevel="0" max="3" min="3" style="72" width="18.49"/>
    <col collapsed="false" customWidth="true" hidden="false" outlineLevel="0" max="4" min="4" style="72" width="30.15"/>
    <col collapsed="false" customWidth="true" hidden="false" outlineLevel="0" max="5" min="5" style="72" width="12.49"/>
    <col collapsed="false" customWidth="true" hidden="false" outlineLevel="0" max="6" min="6" style="72" width="24.32"/>
    <col collapsed="false" customWidth="true" hidden="false" outlineLevel="0" max="7" min="7" style="72" width="15.82"/>
    <col collapsed="false" customWidth="true" hidden="false" outlineLevel="0" max="8" min="8" style="72" width="15.15"/>
    <col collapsed="false" customWidth="true" hidden="false" outlineLevel="0" max="9" min="9" style="72" width="10.82"/>
    <col collapsed="false" customWidth="true" hidden="false" outlineLevel="0" max="10" min="10" style="75" width="11.15"/>
    <col collapsed="false" customWidth="true" hidden="false" outlineLevel="0" max="11" min="11" style="72" width="12.49"/>
    <col collapsed="false" customWidth="true" hidden="false" outlineLevel="0" max="12" min="12" style="76" width="17.32"/>
    <col collapsed="false" customWidth="true" hidden="false" outlineLevel="0" max="13" min="13" style="76" width="16.32"/>
    <col collapsed="false" customWidth="true" hidden="false" outlineLevel="0" max="14" min="14" style="72" width="16.82"/>
    <col collapsed="false" customWidth="true" hidden="false" outlineLevel="0" max="15" min="15" style="72" width="13.32"/>
    <col collapsed="false" customWidth="true" hidden="false" outlineLevel="0" max="16" min="16" style="72" width="16.82"/>
    <col collapsed="false" customWidth="false" hidden="false" outlineLevel="0" max="257" min="17" style="72" width="9.32"/>
  </cols>
  <sheetData>
    <row r="1" s="78" customFormat="true" ht="35.25" hidden="false" customHeight="true" outlineLevel="0" collapsed="false">
      <c r="A1" s="77" t="s">
        <v>47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164.25" hidden="false" customHeight="true" outlineLevel="0" collapsed="false">
      <c r="A2" s="79" t="s">
        <v>5</v>
      </c>
      <c r="B2" s="79" t="s">
        <v>471</v>
      </c>
      <c r="C2" s="79" t="s">
        <v>472</v>
      </c>
      <c r="D2" s="80" t="s">
        <v>7</v>
      </c>
      <c r="E2" s="80" t="s">
        <v>473</v>
      </c>
      <c r="F2" s="79" t="s">
        <v>474</v>
      </c>
      <c r="G2" s="79" t="s">
        <v>475</v>
      </c>
      <c r="H2" s="79" t="s">
        <v>476</v>
      </c>
      <c r="I2" s="79" t="s">
        <v>477</v>
      </c>
      <c r="J2" s="81" t="s">
        <v>478</v>
      </c>
      <c r="K2" s="79" t="s">
        <v>479</v>
      </c>
      <c r="L2" s="82" t="s">
        <v>480</v>
      </c>
      <c r="M2" s="82" t="s">
        <v>481</v>
      </c>
      <c r="N2" s="79" t="s">
        <v>482</v>
      </c>
    </row>
    <row r="3" customFormat="false" ht="12.75" hidden="false" customHeight="false" outlineLevel="0" collapsed="false">
      <c r="A3" s="83" t="n">
        <v>1</v>
      </c>
      <c r="B3" s="84" t="n">
        <v>2</v>
      </c>
      <c r="C3" s="83" t="n">
        <v>3</v>
      </c>
      <c r="D3" s="83" t="n">
        <v>4</v>
      </c>
      <c r="E3" s="83"/>
      <c r="F3" s="83" t="n">
        <v>5</v>
      </c>
      <c r="G3" s="83" t="n">
        <v>6</v>
      </c>
      <c r="H3" s="83" t="n">
        <v>7</v>
      </c>
      <c r="I3" s="83" t="n">
        <v>8</v>
      </c>
      <c r="J3" s="85" t="n">
        <v>9</v>
      </c>
      <c r="K3" s="83" t="n">
        <v>10</v>
      </c>
      <c r="L3" s="86" t="n">
        <v>11</v>
      </c>
      <c r="M3" s="86" t="n">
        <v>12</v>
      </c>
      <c r="N3" s="83" t="n">
        <v>13</v>
      </c>
    </row>
    <row r="4" s="97" customFormat="true" ht="12.75" hidden="false" customHeight="false" outlineLevel="0" collapsed="false">
      <c r="A4" s="87" t="n">
        <v>1</v>
      </c>
      <c r="B4" s="88" t="s">
        <v>33</v>
      </c>
      <c r="C4" s="89" t="s">
        <v>483</v>
      </c>
      <c r="D4" s="41" t="s">
        <v>34</v>
      </c>
      <c r="E4" s="44" t="n">
        <v>39472</v>
      </c>
      <c r="F4" s="90" t="s">
        <v>484</v>
      </c>
      <c r="G4" s="91" t="n">
        <f aca="false">'Расчеты 2013'!BW4</f>
        <v>26.4696545454545</v>
      </c>
      <c r="H4" s="55" t="n">
        <f aca="false">G4</f>
        <v>26.4696545454545</v>
      </c>
      <c r="I4" s="92" t="n">
        <f aca="false">G4-H4</f>
        <v>0</v>
      </c>
      <c r="J4" s="91" t="n">
        <v>1818.62</v>
      </c>
      <c r="K4" s="93" t="n">
        <v>1351.25</v>
      </c>
      <c r="L4" s="94" t="n">
        <f aca="false">(I4*(J4-K4))</f>
        <v>0</v>
      </c>
      <c r="M4" s="94" t="n">
        <f aca="false">I4*J4</f>
        <v>0</v>
      </c>
      <c r="N4" s="95" t="n">
        <f aca="false">M4+'Март 14 '!N4</f>
        <v>4108.6937582691</v>
      </c>
      <c r="O4" s="96"/>
    </row>
    <row r="5" customFormat="false" ht="13.5" hidden="false" customHeight="true" outlineLevel="0" collapsed="false">
      <c r="A5" s="87" t="n">
        <v>2</v>
      </c>
      <c r="B5" s="88" t="s">
        <v>39</v>
      </c>
      <c r="C5" s="89" t="s">
        <v>483</v>
      </c>
      <c r="D5" s="58" t="s">
        <v>40</v>
      </c>
      <c r="E5" s="44" t="n">
        <v>40072</v>
      </c>
      <c r="F5" s="90" t="s">
        <v>485</v>
      </c>
      <c r="G5" s="91" t="n">
        <f aca="false">'Расчеты 2013'!BW5</f>
        <v>84.9789</v>
      </c>
      <c r="H5" s="55" t="n">
        <f aca="false">G5</f>
        <v>84.9789</v>
      </c>
      <c r="I5" s="92" t="n">
        <f aca="false">G5-H5</f>
        <v>0</v>
      </c>
      <c r="J5" s="91" t="n">
        <v>1818.62</v>
      </c>
      <c r="K5" s="93" t="n">
        <v>1351.25</v>
      </c>
      <c r="L5" s="94" t="n">
        <f aca="false">(I5*(J5-K5))</f>
        <v>0</v>
      </c>
      <c r="M5" s="94" t="n">
        <f aca="false">I5*J5</f>
        <v>0</v>
      </c>
      <c r="N5" s="95" t="n">
        <f aca="false">M5+'Март 14 '!N5</f>
        <v>36831.55790312</v>
      </c>
      <c r="O5" s="76"/>
      <c r="P5" s="76"/>
    </row>
    <row r="6" customFormat="false" ht="13.5" hidden="false" customHeight="true" outlineLevel="0" collapsed="false">
      <c r="A6" s="87" t="n">
        <v>3</v>
      </c>
      <c r="B6" s="88" t="s">
        <v>42</v>
      </c>
      <c r="C6" s="89" t="s">
        <v>483</v>
      </c>
      <c r="D6" s="58" t="s">
        <v>43</v>
      </c>
      <c r="E6" s="44" t="n">
        <v>41671</v>
      </c>
      <c r="F6" s="90" t="s">
        <v>486</v>
      </c>
      <c r="G6" s="91" t="n">
        <f aca="false">'Расчеты 2013'!BW6</f>
        <v>79.9247454545454</v>
      </c>
      <c r="H6" s="55" t="n">
        <f aca="false">G6</f>
        <v>79.9247454545454</v>
      </c>
      <c r="I6" s="92" t="n">
        <f aca="false">G6-H6</f>
        <v>0</v>
      </c>
      <c r="J6" s="91" t="n">
        <v>1818.62</v>
      </c>
      <c r="K6" s="93" t="n">
        <v>1351.25</v>
      </c>
      <c r="L6" s="94" t="n">
        <f aca="false">(I6*(J6-K6))</f>
        <v>0</v>
      </c>
      <c r="M6" s="94" t="n">
        <f aca="false">I6*J6</f>
        <v>0</v>
      </c>
      <c r="N6" s="95" t="n">
        <f aca="false">M6+'Март 14 '!N6</f>
        <v>21152.3308636509</v>
      </c>
      <c r="O6" s="76"/>
    </row>
    <row r="7" customFormat="false" ht="13.5" hidden="false" customHeight="true" outlineLevel="0" collapsed="false">
      <c r="A7" s="87" t="n">
        <v>4</v>
      </c>
      <c r="B7" s="88" t="s">
        <v>45</v>
      </c>
      <c r="C7" s="89" t="s">
        <v>483</v>
      </c>
      <c r="D7" s="58" t="s">
        <v>46</v>
      </c>
      <c r="E7" s="44" t="n">
        <v>41699</v>
      </c>
      <c r="F7" s="90" t="s">
        <v>487</v>
      </c>
      <c r="G7" s="91" t="n">
        <f aca="false">'Расчеты 2013'!BW7</f>
        <v>107.662990909091</v>
      </c>
      <c r="H7" s="55" t="n">
        <v>105.95</v>
      </c>
      <c r="I7" s="92" t="n">
        <f aca="false">G7-H7</f>
        <v>1.71299090909091</v>
      </c>
      <c r="J7" s="91" t="n">
        <v>1818.62</v>
      </c>
      <c r="K7" s="93" t="n">
        <v>1351.25</v>
      </c>
      <c r="L7" s="94" t="n">
        <f aca="false">(I7*(J7-K7))</f>
        <v>800.600561181816</v>
      </c>
      <c r="M7" s="94" t="n">
        <f aca="false">I7*J7</f>
        <v>3115.2795270909</v>
      </c>
      <c r="N7" s="95" t="n">
        <f aca="false">M7+'Март 14 '!N7</f>
        <v>88679.1642151927</v>
      </c>
    </row>
    <row r="8" customFormat="false" ht="13.5" hidden="false" customHeight="true" outlineLevel="0" collapsed="false">
      <c r="A8" s="87" t="n">
        <v>5</v>
      </c>
      <c r="B8" s="88" t="s">
        <v>47</v>
      </c>
      <c r="C8" s="89" t="s">
        <v>483</v>
      </c>
      <c r="D8" s="41" t="s">
        <v>48</v>
      </c>
      <c r="E8" s="44" t="n">
        <v>39472</v>
      </c>
      <c r="F8" s="90" t="s">
        <v>488</v>
      </c>
      <c r="G8" s="91" t="n">
        <f aca="false">'Расчеты 2013'!BW8</f>
        <v>50.4252</v>
      </c>
      <c r="H8" s="55" t="n">
        <f aca="false">G8</f>
        <v>50.4252</v>
      </c>
      <c r="I8" s="92" t="n">
        <f aca="false">G8-H8</f>
        <v>0</v>
      </c>
      <c r="J8" s="91" t="n">
        <v>1818.62</v>
      </c>
      <c r="K8" s="93" t="n">
        <v>1351.25</v>
      </c>
      <c r="L8" s="94" t="n">
        <f aca="false">(I8*(J8-K8))</f>
        <v>0</v>
      </c>
      <c r="M8" s="94" t="n">
        <f aca="false">I8*J8</f>
        <v>0</v>
      </c>
      <c r="N8" s="95" t="n">
        <f aca="false">M8+'Март 14 '!N8</f>
        <v>1053.28650815999</v>
      </c>
    </row>
    <row r="9" customFormat="false" ht="13.5" hidden="false" customHeight="true" outlineLevel="0" collapsed="false">
      <c r="A9" s="87" t="n">
        <v>6</v>
      </c>
      <c r="B9" s="88" t="s">
        <v>50</v>
      </c>
      <c r="C9" s="89" t="s">
        <v>483</v>
      </c>
      <c r="D9" s="41" t="s">
        <v>51</v>
      </c>
      <c r="E9" s="44" t="n">
        <v>40170</v>
      </c>
      <c r="F9" s="90" t="s">
        <v>489</v>
      </c>
      <c r="G9" s="91" t="n">
        <f aca="false">'Расчеты 2013'!BW9</f>
        <v>99.4824818181818</v>
      </c>
      <c r="H9" s="55" t="n">
        <v>87.41</v>
      </c>
      <c r="I9" s="92" t="n">
        <f aca="false">G9-H9</f>
        <v>12.0724818181818</v>
      </c>
      <c r="J9" s="91" t="n">
        <v>1818.62</v>
      </c>
      <c r="K9" s="93" t="n">
        <v>1351.25</v>
      </c>
      <c r="L9" s="94" t="n">
        <f aca="false">(I9*(J9-K9))</f>
        <v>5642.31582736363</v>
      </c>
      <c r="M9" s="94" t="n">
        <f aca="false">I9*J9</f>
        <v>21955.2568841818</v>
      </c>
      <c r="N9" s="95" t="n">
        <f aca="false">M9+'Март 14 '!N9</f>
        <v>95330.4553851855</v>
      </c>
    </row>
    <row r="10" customFormat="false" ht="13.5" hidden="false" customHeight="true" outlineLevel="0" collapsed="false">
      <c r="A10" s="87" t="n">
        <v>7</v>
      </c>
      <c r="B10" s="88" t="s">
        <v>52</v>
      </c>
      <c r="C10" s="89" t="s">
        <v>483</v>
      </c>
      <c r="D10" s="41" t="s">
        <v>53</v>
      </c>
      <c r="E10" s="44" t="n">
        <v>41640</v>
      </c>
      <c r="F10" s="90" t="s">
        <v>490</v>
      </c>
      <c r="G10" s="91" t="n">
        <f aca="false">'Расчеты 2013'!BW10</f>
        <v>81.5963727272727</v>
      </c>
      <c r="H10" s="55" t="n">
        <f aca="false">G10</f>
        <v>81.5963727272727</v>
      </c>
      <c r="I10" s="92" t="n">
        <f aca="false">G10-H10</f>
        <v>0</v>
      </c>
      <c r="J10" s="91" t="n">
        <v>1818.62</v>
      </c>
      <c r="K10" s="93" t="n">
        <v>1351.25</v>
      </c>
      <c r="L10" s="94" t="n">
        <f aca="false">(I10*(J10-K10))</f>
        <v>0</v>
      </c>
      <c r="M10" s="94" t="n">
        <f aca="false">I10*J10</f>
        <v>0</v>
      </c>
      <c r="N10" s="95" t="n">
        <f aca="false">M10+'Март 14 '!N10</f>
        <v>27816.1374458255</v>
      </c>
    </row>
    <row r="11" customFormat="false" ht="13.5" hidden="false" customHeight="true" outlineLevel="0" collapsed="false">
      <c r="A11" s="87" t="n">
        <v>8</v>
      </c>
      <c r="B11" s="88" t="s">
        <v>54</v>
      </c>
      <c r="C11" s="89" t="s">
        <v>483</v>
      </c>
      <c r="D11" s="58" t="s">
        <v>55</v>
      </c>
      <c r="E11" s="44" t="n">
        <v>41671</v>
      </c>
      <c r="F11" s="90" t="s">
        <v>491</v>
      </c>
      <c r="G11" s="91" t="n">
        <f aca="false">'Расчеты 2013'!BW11</f>
        <v>107.906727272727</v>
      </c>
      <c r="H11" s="55" t="n">
        <v>107.18</v>
      </c>
      <c r="I11" s="92" t="n">
        <f aca="false">G11-H11</f>
        <v>0.726727272727288</v>
      </c>
      <c r="J11" s="91" t="n">
        <v>1818.62</v>
      </c>
      <c r="K11" s="93" t="n">
        <v>1351.25</v>
      </c>
      <c r="L11" s="94" t="n">
        <f aca="false">(I11*(J11-K11))</f>
        <v>339.650525454553</v>
      </c>
      <c r="M11" s="94" t="n">
        <f aca="false">I11*J11</f>
        <v>1321.6407527273</v>
      </c>
      <c r="N11" s="95" t="n">
        <f aca="false">M11+'Март 14 '!N11</f>
        <v>48804.1622749819</v>
      </c>
    </row>
    <row r="12" customFormat="false" ht="13.5" hidden="false" customHeight="true" outlineLevel="0" collapsed="false">
      <c r="A12" s="87" t="n">
        <v>9</v>
      </c>
      <c r="B12" s="88" t="s">
        <v>56</v>
      </c>
      <c r="C12" s="89" t="s">
        <v>483</v>
      </c>
      <c r="D12" s="58" t="s">
        <v>57</v>
      </c>
      <c r="E12" s="44" t="n">
        <v>41699</v>
      </c>
      <c r="F12" s="90" t="s">
        <v>492</v>
      </c>
      <c r="G12" s="91" t="n">
        <f aca="false">'Расчеты 2013'!BW12</f>
        <v>118.230954545455</v>
      </c>
      <c r="H12" s="55" t="n">
        <f aca="false">G12</f>
        <v>118.230954545455</v>
      </c>
      <c r="I12" s="92" t="n">
        <f aca="false">G12-H12</f>
        <v>0</v>
      </c>
      <c r="J12" s="91" t="n">
        <v>1818.62</v>
      </c>
      <c r="K12" s="93" t="n">
        <v>1351.25</v>
      </c>
      <c r="L12" s="94" t="n">
        <f aca="false">(I12*(J12-K12))</f>
        <v>0</v>
      </c>
      <c r="M12" s="94" t="n">
        <f aca="false">I12*J12</f>
        <v>0</v>
      </c>
      <c r="N12" s="95" t="n">
        <f aca="false">M12+'Март 14 '!N12</f>
        <v>76430.8319213091</v>
      </c>
    </row>
    <row r="13" customFormat="false" ht="13.5" hidden="false" customHeight="true" outlineLevel="0" collapsed="false">
      <c r="A13" s="87" t="n">
        <v>10</v>
      </c>
      <c r="B13" s="88" t="s">
        <v>58</v>
      </c>
      <c r="C13" s="89" t="s">
        <v>483</v>
      </c>
      <c r="D13" s="58" t="s">
        <v>59</v>
      </c>
      <c r="E13" s="44" t="n">
        <v>41671</v>
      </c>
      <c r="F13" s="90" t="s">
        <v>493</v>
      </c>
      <c r="G13" s="91" t="n">
        <f aca="false">'Расчеты 2013'!BW13</f>
        <v>55.9120909090909</v>
      </c>
      <c r="H13" s="55" t="n">
        <v>48.02</v>
      </c>
      <c r="I13" s="92" t="n">
        <f aca="false">G13-H13</f>
        <v>7.8920909090909</v>
      </c>
      <c r="J13" s="91" t="n">
        <v>1818.62</v>
      </c>
      <c r="K13" s="93" t="n">
        <v>1351.25</v>
      </c>
      <c r="L13" s="94" t="n">
        <f aca="false">(I13*(J13-K13))</f>
        <v>3688.52652818181</v>
      </c>
      <c r="M13" s="94" t="n">
        <f aca="false">I13*J13</f>
        <v>14352.7143690909</v>
      </c>
      <c r="N13" s="95" t="n">
        <f aca="false">M13+'Март 14 '!N13</f>
        <v>58051.3919732727</v>
      </c>
    </row>
    <row r="14" customFormat="false" ht="13.5" hidden="false" customHeight="true" outlineLevel="0" collapsed="false">
      <c r="A14" s="87" t="n">
        <v>11</v>
      </c>
      <c r="B14" s="88" t="s">
        <v>61</v>
      </c>
      <c r="C14" s="89" t="s">
        <v>483</v>
      </c>
      <c r="D14" s="58" t="s">
        <v>62</v>
      </c>
      <c r="E14" s="44" t="n">
        <v>41730</v>
      </c>
      <c r="F14" s="90" t="s">
        <v>494</v>
      </c>
      <c r="G14" s="91" t="n">
        <f aca="false">'Расчеты 2013'!BW14</f>
        <v>189.081245454545</v>
      </c>
      <c r="H14" s="55" t="n">
        <v>110.52</v>
      </c>
      <c r="I14" s="92" t="n">
        <f aca="false">G14-H14</f>
        <v>78.5612454545455</v>
      </c>
      <c r="J14" s="91" t="n">
        <v>1818.62</v>
      </c>
      <c r="K14" s="93" t="n">
        <v>1351.25</v>
      </c>
      <c r="L14" s="94" t="n">
        <f aca="false">(I14*(J14-K14))</f>
        <v>36717.1692880909</v>
      </c>
      <c r="M14" s="94" t="n">
        <f aca="false">I14*J14</f>
        <v>142873.052208545</v>
      </c>
      <c r="N14" s="95" t="n">
        <f aca="false">M14</f>
        <v>142873.052208545</v>
      </c>
    </row>
    <row r="15" customFormat="false" ht="13.5" hidden="false" customHeight="true" outlineLevel="0" collapsed="false">
      <c r="A15" s="87" t="n">
        <v>12</v>
      </c>
      <c r="B15" s="88" t="s">
        <v>63</v>
      </c>
      <c r="C15" s="89" t="s">
        <v>483</v>
      </c>
      <c r="D15" s="58" t="s">
        <v>64</v>
      </c>
      <c r="E15" s="44" t="n">
        <v>40093</v>
      </c>
      <c r="F15" s="90" t="s">
        <v>495</v>
      </c>
      <c r="G15" s="91" t="n">
        <f aca="false">'Расчеты 2013'!BW15</f>
        <v>107.430218181818</v>
      </c>
      <c r="H15" s="55" t="n">
        <v>97.9</v>
      </c>
      <c r="I15" s="92" t="n">
        <f aca="false">G15-H15</f>
        <v>9.53021818181819</v>
      </c>
      <c r="J15" s="91" t="n">
        <v>1818.62</v>
      </c>
      <c r="K15" s="93" t="n">
        <v>1351.25</v>
      </c>
      <c r="L15" s="94" t="n">
        <f aca="false">(I15*(J15-K15))</f>
        <v>4454.13807163636</v>
      </c>
      <c r="M15" s="94" t="n">
        <f aca="false">I15*J15</f>
        <v>17331.8453898182</v>
      </c>
      <c r="N15" s="95" t="n">
        <f aca="false">M15+'Март 14 '!N14</f>
        <v>84255.8108405745</v>
      </c>
    </row>
    <row r="16" customFormat="false" ht="13.5" hidden="false" customHeight="true" outlineLevel="0" collapsed="false">
      <c r="A16" s="87" t="n">
        <v>13</v>
      </c>
      <c r="B16" s="88" t="s">
        <v>66</v>
      </c>
      <c r="C16" s="89" t="s">
        <v>483</v>
      </c>
      <c r="D16" s="41" t="s">
        <v>67</v>
      </c>
      <c r="E16" s="44" t="n">
        <v>39472</v>
      </c>
      <c r="F16" s="90" t="s">
        <v>496</v>
      </c>
      <c r="G16" s="91" t="n">
        <f aca="false">'Расчеты 2013'!BW16</f>
        <v>48.7616727272727</v>
      </c>
      <c r="H16" s="55" t="n">
        <f aca="false">G16</f>
        <v>48.7616727272727</v>
      </c>
      <c r="I16" s="92" t="n">
        <f aca="false">G16-H16</f>
        <v>0</v>
      </c>
      <c r="J16" s="91" t="n">
        <v>1818.62</v>
      </c>
      <c r="K16" s="93" t="n">
        <v>1351.25</v>
      </c>
      <c r="L16" s="94" t="n">
        <f aca="false">(I16*(J16-K16))</f>
        <v>0</v>
      </c>
      <c r="M16" s="94" t="n">
        <f aca="false">I16*J16</f>
        <v>0</v>
      </c>
      <c r="N16" s="95" t="n">
        <f aca="false">M16+'Март 14 '!N15</f>
        <v>0</v>
      </c>
    </row>
    <row r="17" customFormat="false" ht="13.5" hidden="false" customHeight="true" outlineLevel="0" collapsed="false">
      <c r="A17" s="87" t="n">
        <v>14</v>
      </c>
      <c r="B17" s="88" t="s">
        <v>68</v>
      </c>
      <c r="C17" s="89" t="s">
        <v>483</v>
      </c>
      <c r="D17" s="41" t="s">
        <v>69</v>
      </c>
      <c r="E17" s="44" t="n">
        <v>39472</v>
      </c>
      <c r="F17" s="90" t="s">
        <v>497</v>
      </c>
      <c r="G17" s="91" t="n">
        <f aca="false">'Расчеты 2013'!BW17</f>
        <v>52.7194636363636</v>
      </c>
      <c r="H17" s="55" t="n">
        <f aca="false">G17</f>
        <v>52.7194636363636</v>
      </c>
      <c r="I17" s="92" t="n">
        <f aca="false">G17-H17</f>
        <v>0</v>
      </c>
      <c r="J17" s="91" t="n">
        <v>1818.62</v>
      </c>
      <c r="K17" s="93" t="n">
        <v>1351.25</v>
      </c>
      <c r="L17" s="94" t="n">
        <f aca="false">(I17*(J17-K17))</f>
        <v>0</v>
      </c>
      <c r="M17" s="94" t="n">
        <f aca="false">I17*J17</f>
        <v>0</v>
      </c>
      <c r="N17" s="95" t="n">
        <f aca="false">M17+'Март 14 '!N16</f>
        <v>42487.3847612073</v>
      </c>
    </row>
    <row r="18" customFormat="false" ht="13.5" hidden="false" customHeight="true" outlineLevel="0" collapsed="false">
      <c r="A18" s="87" t="n">
        <v>15</v>
      </c>
      <c r="B18" s="88" t="s">
        <v>70</v>
      </c>
      <c r="C18" s="89" t="s">
        <v>483</v>
      </c>
      <c r="D18" s="58" t="s">
        <v>71</v>
      </c>
      <c r="E18" s="44" t="n">
        <v>41730</v>
      </c>
      <c r="F18" s="90" t="s">
        <v>498</v>
      </c>
      <c r="G18" s="91" t="n">
        <f aca="false">'Расчеты 2013'!BW18</f>
        <v>290.673</v>
      </c>
      <c r="H18" s="55" t="n">
        <v>189.66</v>
      </c>
      <c r="I18" s="92" t="n">
        <f aca="false">G18-H18</f>
        <v>101.013</v>
      </c>
      <c r="J18" s="91" t="n">
        <v>1818.62</v>
      </c>
      <c r="K18" s="93" t="n">
        <v>1351.25</v>
      </c>
      <c r="L18" s="94" t="n">
        <f aca="false">(I18*(J18-K18))</f>
        <v>47210.44581</v>
      </c>
      <c r="M18" s="94" t="n">
        <f aca="false">I18*J18</f>
        <v>183704.26206</v>
      </c>
      <c r="N18" s="95" t="n">
        <f aca="false">M18</f>
        <v>183704.26206</v>
      </c>
    </row>
    <row r="19" customFormat="false" ht="13.5" hidden="false" customHeight="true" outlineLevel="0" collapsed="false">
      <c r="A19" s="87" t="n">
        <v>16</v>
      </c>
      <c r="B19" s="88" t="s">
        <v>73</v>
      </c>
      <c r="C19" s="89" t="s">
        <v>483</v>
      </c>
      <c r="D19" s="41" t="s">
        <v>74</v>
      </c>
      <c r="E19" s="44" t="n">
        <v>39472</v>
      </c>
      <c r="F19" s="90" t="s">
        <v>499</v>
      </c>
      <c r="G19" s="91" t="n">
        <f aca="false">'Расчеты 2013'!BW19</f>
        <v>38.3119363636364</v>
      </c>
      <c r="H19" s="55" t="n">
        <f aca="false">G19</f>
        <v>38.3119363636364</v>
      </c>
      <c r="I19" s="92" t="n">
        <f aca="false">G19-H19</f>
        <v>0</v>
      </c>
      <c r="J19" s="91" t="n">
        <v>1818.62</v>
      </c>
      <c r="K19" s="93" t="n">
        <v>1351.25</v>
      </c>
      <c r="L19" s="94" t="n">
        <f aca="false">(I19*(J19-K19))</f>
        <v>0</v>
      </c>
      <c r="M19" s="94" t="n">
        <f aca="false">I19*J19</f>
        <v>0</v>
      </c>
      <c r="N19" s="95" t="n">
        <f aca="false">M19+'Март 14 '!N17</f>
        <v>5022.74605791272</v>
      </c>
    </row>
    <row r="20" customFormat="false" ht="13.5" hidden="false" customHeight="true" outlineLevel="0" collapsed="false">
      <c r="A20" s="87" t="n">
        <v>17</v>
      </c>
      <c r="B20" s="88" t="s">
        <v>75</v>
      </c>
      <c r="C20" s="89" t="s">
        <v>483</v>
      </c>
      <c r="D20" s="58" t="s">
        <v>76</v>
      </c>
      <c r="E20" s="44" t="n">
        <v>41671</v>
      </c>
      <c r="F20" s="90" t="s">
        <v>500</v>
      </c>
      <c r="G20" s="91" t="n">
        <f aca="false">'Расчеты 2013'!BW20</f>
        <v>108.7722</v>
      </c>
      <c r="H20" s="55" t="n">
        <f aca="false">G20</f>
        <v>108.7722</v>
      </c>
      <c r="I20" s="92" t="n">
        <f aca="false">G20-H20</f>
        <v>0</v>
      </c>
      <c r="J20" s="91" t="n">
        <v>1818.62</v>
      </c>
      <c r="K20" s="93" t="n">
        <v>1351.25</v>
      </c>
      <c r="L20" s="94" t="n">
        <f aca="false">(I20*(J20-K20))</f>
        <v>0</v>
      </c>
      <c r="M20" s="94" t="n">
        <f aca="false">I20*J20</f>
        <v>0</v>
      </c>
      <c r="N20" s="95" t="n">
        <f aca="false">M20+'Март 14 '!N18</f>
        <v>25116.53890016</v>
      </c>
    </row>
    <row r="21" customFormat="false" ht="13.5" hidden="false" customHeight="true" outlineLevel="0" collapsed="false">
      <c r="A21" s="87" t="n">
        <v>18</v>
      </c>
      <c r="B21" s="88" t="s">
        <v>78</v>
      </c>
      <c r="C21" s="89" t="s">
        <v>483</v>
      </c>
      <c r="D21" s="41" t="s">
        <v>79</v>
      </c>
      <c r="E21" s="44" t="n">
        <v>39472</v>
      </c>
      <c r="F21" s="90" t="s">
        <v>501</v>
      </c>
      <c r="G21" s="91" t="n">
        <f aca="false">'Расчеты 2013'!BW21</f>
        <v>48.9536181818182</v>
      </c>
      <c r="H21" s="55" t="n">
        <f aca="false">G21</f>
        <v>48.9536181818182</v>
      </c>
      <c r="I21" s="92" t="n">
        <f aca="false">G21-H21</f>
        <v>0</v>
      </c>
      <c r="J21" s="91" t="n">
        <v>1818.62</v>
      </c>
      <c r="K21" s="93" t="n">
        <v>1351.25</v>
      </c>
      <c r="L21" s="94" t="n">
        <f aca="false">(I21*(J21-K21))</f>
        <v>0</v>
      </c>
      <c r="M21" s="94" t="n">
        <f aca="false">I21*J21</f>
        <v>0</v>
      </c>
      <c r="N21" s="95" t="n">
        <f aca="false">M21+'Март 14 '!N19</f>
        <v>2691.46369307637</v>
      </c>
    </row>
    <row r="22" customFormat="false" ht="13.5" hidden="false" customHeight="true" outlineLevel="0" collapsed="false">
      <c r="A22" s="87" t="n">
        <v>19</v>
      </c>
      <c r="B22" s="88" t="s">
        <v>80</v>
      </c>
      <c r="C22" s="89" t="s">
        <v>483</v>
      </c>
      <c r="D22" s="41" t="s">
        <v>81</v>
      </c>
      <c r="E22" s="44" t="n">
        <v>39877</v>
      </c>
      <c r="F22" s="90" t="s">
        <v>502</v>
      </c>
      <c r="G22" s="91" t="n">
        <f aca="false">'Расчеты 2013'!BW22</f>
        <v>107.054836363636</v>
      </c>
      <c r="H22" s="55" t="n">
        <f aca="false">G22</f>
        <v>107.054836363636</v>
      </c>
      <c r="I22" s="92" t="n">
        <f aca="false">G22-H22</f>
        <v>0</v>
      </c>
      <c r="J22" s="91" t="n">
        <v>1818.62</v>
      </c>
      <c r="K22" s="93" t="n">
        <v>1351.25</v>
      </c>
      <c r="L22" s="94" t="n">
        <f aca="false">(I22*(J22-K22))</f>
        <v>0</v>
      </c>
      <c r="M22" s="94" t="n">
        <f aca="false">I22*J22</f>
        <v>0</v>
      </c>
      <c r="N22" s="95" t="n">
        <f aca="false">M22+'Март 14 '!N20</f>
        <v>40065.3638394328</v>
      </c>
    </row>
    <row r="23" customFormat="false" ht="13.5" hidden="false" customHeight="true" outlineLevel="0" collapsed="false">
      <c r="A23" s="87" t="n">
        <v>20</v>
      </c>
      <c r="B23" s="88" t="s">
        <v>83</v>
      </c>
      <c r="C23" s="89" t="s">
        <v>483</v>
      </c>
      <c r="D23" s="41" t="s">
        <v>84</v>
      </c>
      <c r="E23" s="44" t="n">
        <v>40176</v>
      </c>
      <c r="F23" s="90" t="s">
        <v>503</v>
      </c>
      <c r="G23" s="91" t="n">
        <f aca="false">'Расчеты 2013'!BW23</f>
        <v>54.3356181818182</v>
      </c>
      <c r="H23" s="55" t="n">
        <f aca="false">G23</f>
        <v>54.3356181818182</v>
      </c>
      <c r="I23" s="92" t="n">
        <f aca="false">G23-H23</f>
        <v>0</v>
      </c>
      <c r="J23" s="91" t="n">
        <v>1818.62</v>
      </c>
      <c r="K23" s="93" t="n">
        <v>1351.25</v>
      </c>
      <c r="L23" s="94" t="n">
        <f aca="false">(I23*(J23-K23))</f>
        <v>0</v>
      </c>
      <c r="M23" s="94" t="n">
        <f aca="false">I23*J23</f>
        <v>0</v>
      </c>
      <c r="N23" s="95" t="n">
        <f aca="false">M23+'Март 14 '!N21</f>
        <v>0</v>
      </c>
    </row>
    <row r="24" customFormat="false" ht="13.5" hidden="false" customHeight="true" outlineLevel="0" collapsed="false">
      <c r="A24" s="87" t="n">
        <v>21</v>
      </c>
      <c r="B24" s="88" t="s">
        <v>86</v>
      </c>
      <c r="C24" s="89" t="s">
        <v>483</v>
      </c>
      <c r="D24" s="41" t="s">
        <v>87</v>
      </c>
      <c r="E24" s="44" t="n">
        <v>39834</v>
      </c>
      <c r="F24" s="90" t="s">
        <v>504</v>
      </c>
      <c r="G24" s="91" t="n">
        <f aca="false">'Расчеты 2013'!BW24</f>
        <v>131.548663636364</v>
      </c>
      <c r="H24" s="55" t="n">
        <v>130.94</v>
      </c>
      <c r="I24" s="92" t="n">
        <f aca="false">G24-H24</f>
        <v>0.608663636363644</v>
      </c>
      <c r="J24" s="91" t="n">
        <v>1818.62</v>
      </c>
      <c r="K24" s="93" t="n">
        <v>1351.25</v>
      </c>
      <c r="L24" s="94" t="n">
        <f aca="false">(I24*(J24-K24))</f>
        <v>284.471123727276</v>
      </c>
      <c r="M24" s="94" t="n">
        <f aca="false">I24*J24</f>
        <v>1106.92786236365</v>
      </c>
      <c r="N24" s="95" t="n">
        <f aca="false">M24+'Март 14 '!N22</f>
        <v>53018.743364131</v>
      </c>
    </row>
    <row r="25" customFormat="false" ht="13.5" hidden="false" customHeight="true" outlineLevel="0" collapsed="false">
      <c r="A25" s="87" t="n">
        <v>22</v>
      </c>
      <c r="B25" s="88" t="s">
        <v>89</v>
      </c>
      <c r="C25" s="89" t="s">
        <v>483</v>
      </c>
      <c r="D25" s="58" t="s">
        <v>90</v>
      </c>
      <c r="E25" s="44" t="n">
        <v>40171</v>
      </c>
      <c r="F25" s="90" t="s">
        <v>505</v>
      </c>
      <c r="G25" s="91" t="n">
        <f aca="false">'Расчеты 2013'!BW25</f>
        <v>149.365063636364</v>
      </c>
      <c r="H25" s="55" t="n">
        <v>109.68</v>
      </c>
      <c r="I25" s="92" t="n">
        <f aca="false">G25-H25</f>
        <v>39.6850636363637</v>
      </c>
      <c r="J25" s="91" t="n">
        <v>1818.62</v>
      </c>
      <c r="K25" s="93" t="n">
        <v>1351.25</v>
      </c>
      <c r="L25" s="94" t="n">
        <f aca="false">(I25*(J25-K25))</f>
        <v>18547.6081917273</v>
      </c>
      <c r="M25" s="94" t="n">
        <f aca="false">I25*J25</f>
        <v>72172.0504303637</v>
      </c>
      <c r="N25" s="95" t="n">
        <f aca="false">M25+'Март 14 '!N23</f>
        <v>206550.892060451</v>
      </c>
    </row>
    <row r="26" customFormat="false" ht="13.5" hidden="false" customHeight="true" outlineLevel="0" collapsed="false">
      <c r="A26" s="87" t="n">
        <v>23</v>
      </c>
      <c r="B26" s="88" t="s">
        <v>91</v>
      </c>
      <c r="C26" s="89" t="s">
        <v>483</v>
      </c>
      <c r="D26" s="58" t="s">
        <v>92</v>
      </c>
      <c r="E26" s="44" t="n">
        <v>41671</v>
      </c>
      <c r="F26" s="90" t="s">
        <v>506</v>
      </c>
      <c r="G26" s="91" t="n">
        <f aca="false">'Расчеты 2013'!BW26</f>
        <v>137.394409090909</v>
      </c>
      <c r="H26" s="55" t="n">
        <v>130.97</v>
      </c>
      <c r="I26" s="92" t="n">
        <f aca="false">G26-H26</f>
        <v>6.42440909090911</v>
      </c>
      <c r="J26" s="91" t="n">
        <v>1818.62</v>
      </c>
      <c r="K26" s="93" t="n">
        <v>1351.25</v>
      </c>
      <c r="L26" s="94" t="n">
        <f aca="false">(I26*(J26-K26))</f>
        <v>3002.57607681819</v>
      </c>
      <c r="M26" s="94" t="n">
        <f aca="false">I26*J26</f>
        <v>11683.5588609091</v>
      </c>
      <c r="N26" s="95" t="n">
        <f aca="false">M26+'Март 14 '!N24</f>
        <v>92249.2217471274</v>
      </c>
    </row>
    <row r="27" customFormat="false" ht="13.5" hidden="false" customHeight="true" outlineLevel="0" collapsed="false">
      <c r="A27" s="87" t="n">
        <v>24</v>
      </c>
      <c r="B27" s="88" t="s">
        <v>93</v>
      </c>
      <c r="C27" s="89" t="s">
        <v>483</v>
      </c>
      <c r="D27" s="58" t="s">
        <v>94</v>
      </c>
      <c r="E27" s="44" t="n">
        <v>41699</v>
      </c>
      <c r="F27" s="90" t="s">
        <v>507</v>
      </c>
      <c r="G27" s="91" t="n">
        <f aca="false">'Расчеты 2013'!BW27</f>
        <v>104.550954545455</v>
      </c>
      <c r="H27" s="55" t="n">
        <f aca="false">G27</f>
        <v>104.550954545455</v>
      </c>
      <c r="I27" s="92" t="n">
        <f aca="false">G27-H27</f>
        <v>0</v>
      </c>
      <c r="J27" s="91" t="n">
        <v>1818.62</v>
      </c>
      <c r="K27" s="93" t="n">
        <v>1351.25</v>
      </c>
      <c r="L27" s="94" t="n">
        <f aca="false">(I27*(J27-K27))</f>
        <v>0</v>
      </c>
      <c r="M27" s="94" t="n">
        <f aca="false">I27*J27</f>
        <v>0</v>
      </c>
      <c r="N27" s="95" t="n">
        <f aca="false">M27+'Март 14 '!N25</f>
        <v>49088.9350209091</v>
      </c>
    </row>
    <row r="28" customFormat="false" ht="13.5" hidden="false" customHeight="true" outlineLevel="0" collapsed="false">
      <c r="A28" s="87" t="n">
        <v>25</v>
      </c>
      <c r="B28" s="88" t="s">
        <v>95</v>
      </c>
      <c r="C28" s="89" t="s">
        <v>483</v>
      </c>
      <c r="D28" s="41" t="s">
        <v>96</v>
      </c>
      <c r="E28" s="44" t="n">
        <v>40171</v>
      </c>
      <c r="F28" s="90" t="s">
        <v>508</v>
      </c>
      <c r="G28" s="91" t="n">
        <f aca="false">'Расчеты 2013'!BW28</f>
        <v>105.071154545455</v>
      </c>
      <c r="H28" s="55" t="n">
        <v>103.79</v>
      </c>
      <c r="I28" s="92" t="n">
        <f aca="false">G28-H28</f>
        <v>1.28115454545456</v>
      </c>
      <c r="J28" s="91" t="n">
        <v>1818.62</v>
      </c>
      <c r="K28" s="93" t="n">
        <v>1351.25</v>
      </c>
      <c r="L28" s="94" t="n">
        <f aca="false">(I28*(J28-K28))</f>
        <v>598.773199909095</v>
      </c>
      <c r="M28" s="94" t="n">
        <f aca="false">I28*J28</f>
        <v>2329.93327945456</v>
      </c>
      <c r="N28" s="95" t="n">
        <f aca="false">M28+'Март 14 '!N26</f>
        <v>44373.0761281237</v>
      </c>
    </row>
    <row r="29" customFormat="false" ht="13.5" hidden="false" customHeight="true" outlineLevel="0" collapsed="false">
      <c r="A29" s="87" t="n">
        <v>26</v>
      </c>
      <c r="B29" s="88" t="s">
        <v>97</v>
      </c>
      <c r="C29" s="89" t="s">
        <v>483</v>
      </c>
      <c r="D29" s="41" t="s">
        <v>98</v>
      </c>
      <c r="E29" s="44" t="n">
        <v>41640</v>
      </c>
      <c r="F29" s="90" t="s">
        <v>509</v>
      </c>
      <c r="G29" s="91" t="n">
        <f aca="false">'Расчеты 2013'!BW29</f>
        <v>71.0175272727273</v>
      </c>
      <c r="H29" s="55" t="n">
        <f aca="false">G29</f>
        <v>71.0175272727273</v>
      </c>
      <c r="I29" s="92" t="n">
        <f aca="false">G29-H29</f>
        <v>0</v>
      </c>
      <c r="J29" s="91" t="n">
        <v>1818.62</v>
      </c>
      <c r="K29" s="93" t="n">
        <v>1351.25</v>
      </c>
      <c r="L29" s="94" t="n">
        <f aca="false">(I29*(J29-K29))</f>
        <v>0</v>
      </c>
      <c r="M29" s="94" t="n">
        <f aca="false">I29*J29</f>
        <v>0</v>
      </c>
      <c r="N29" s="95" t="n">
        <f aca="false">M29+'Март 14 '!N27</f>
        <v>12809.7528528945</v>
      </c>
    </row>
    <row r="30" customFormat="false" ht="13.5" hidden="false" customHeight="true" outlineLevel="0" collapsed="false">
      <c r="A30" s="87" t="n">
        <v>27</v>
      </c>
      <c r="B30" s="88" t="s">
        <v>99</v>
      </c>
      <c r="C30" s="89" t="s">
        <v>483</v>
      </c>
      <c r="D30" s="58" t="s">
        <v>100</v>
      </c>
      <c r="E30" s="44" t="n">
        <v>40260</v>
      </c>
      <c r="F30" s="90" t="s">
        <v>510</v>
      </c>
      <c r="G30" s="91" t="n">
        <f aca="false">'Расчеты 2013'!BW30</f>
        <v>108.229990909091</v>
      </c>
      <c r="H30" s="55" t="n">
        <f aca="false">G30</f>
        <v>108.229990909091</v>
      </c>
      <c r="I30" s="92" t="n">
        <f aca="false">G30-H30</f>
        <v>0</v>
      </c>
      <c r="J30" s="91" t="n">
        <v>1818.62</v>
      </c>
      <c r="K30" s="93" t="n">
        <v>1351.25</v>
      </c>
      <c r="L30" s="94" t="n">
        <f aca="false">(I30*(J30-K30))</f>
        <v>0</v>
      </c>
      <c r="M30" s="94" t="n">
        <f aca="false">I30*J30</f>
        <v>0</v>
      </c>
      <c r="N30" s="95" t="n">
        <f aca="false">M30+'Март 14 '!N28</f>
        <v>40181.9684633018</v>
      </c>
    </row>
    <row r="31" customFormat="false" ht="13.5" hidden="false" customHeight="true" outlineLevel="0" collapsed="false">
      <c r="A31" s="87" t="n">
        <v>28</v>
      </c>
      <c r="B31" s="88" t="s">
        <v>101</v>
      </c>
      <c r="C31" s="89" t="s">
        <v>483</v>
      </c>
      <c r="D31" s="58" t="s">
        <v>102</v>
      </c>
      <c r="E31" s="44" t="n">
        <v>41699</v>
      </c>
      <c r="F31" s="90" t="s">
        <v>511</v>
      </c>
      <c r="G31" s="91" t="n">
        <f aca="false">'Расчеты 2013'!BW31</f>
        <v>53.8745727272727</v>
      </c>
      <c r="H31" s="55" t="n">
        <f aca="false">G31</f>
        <v>53.8745727272727</v>
      </c>
      <c r="I31" s="92" t="n">
        <f aca="false">G31-H31</f>
        <v>0</v>
      </c>
      <c r="J31" s="91" t="n">
        <v>1818.62</v>
      </c>
      <c r="K31" s="93" t="n">
        <v>1351.25</v>
      </c>
      <c r="L31" s="94" t="n">
        <f aca="false">(I31*(J31-K31))</f>
        <v>0</v>
      </c>
      <c r="M31" s="94" t="n">
        <f aca="false">I31*J31</f>
        <v>0</v>
      </c>
      <c r="N31" s="95" t="n">
        <f aca="false">M31+'Март 14 '!N29</f>
        <v>0</v>
      </c>
    </row>
    <row r="32" customFormat="false" ht="13.5" hidden="false" customHeight="true" outlineLevel="0" collapsed="false">
      <c r="A32" s="87" t="n">
        <v>29</v>
      </c>
      <c r="B32" s="98" t="s">
        <v>104</v>
      </c>
      <c r="C32" s="89" t="s">
        <v>483</v>
      </c>
      <c r="D32" s="58" t="s">
        <v>105</v>
      </c>
      <c r="E32" s="44" t="n">
        <v>41699</v>
      </c>
      <c r="F32" s="90" t="s">
        <v>512</v>
      </c>
      <c r="G32" s="91" t="n">
        <f aca="false">'Расчеты 2013'!BW32</f>
        <v>169.3917</v>
      </c>
      <c r="H32" s="55" t="n">
        <v>160.72</v>
      </c>
      <c r="I32" s="92" t="n">
        <f aca="false">G32-H32</f>
        <v>8.67169999999999</v>
      </c>
      <c r="J32" s="91" t="n">
        <v>1818.62</v>
      </c>
      <c r="K32" s="93" t="n">
        <v>1351.25</v>
      </c>
      <c r="L32" s="94" t="n">
        <f aca="false">(I32*(J32-K32))</f>
        <v>4052.89242899999</v>
      </c>
      <c r="M32" s="94" t="n">
        <f aca="false">I32*J32</f>
        <v>15770.527054</v>
      </c>
      <c r="N32" s="95" t="n">
        <f aca="false">M32+'Март 14 '!N30</f>
        <v>174544.57874456</v>
      </c>
    </row>
    <row r="33" customFormat="false" ht="13.5" hidden="false" customHeight="true" outlineLevel="0" collapsed="false">
      <c r="A33" s="87" t="n">
        <v>30</v>
      </c>
      <c r="B33" s="98" t="s">
        <v>107</v>
      </c>
      <c r="C33" s="89" t="s">
        <v>483</v>
      </c>
      <c r="D33" s="58" t="s">
        <v>108</v>
      </c>
      <c r="E33" s="44" t="n">
        <v>41640</v>
      </c>
      <c r="F33" s="90" t="s">
        <v>513</v>
      </c>
      <c r="G33" s="91" t="n">
        <f aca="false">'Расчеты 2013'!BW33</f>
        <v>113.548827272727</v>
      </c>
      <c r="H33" s="55" t="n">
        <f aca="false">G33</f>
        <v>113.548827272727</v>
      </c>
      <c r="I33" s="92" t="n">
        <f aca="false">G33-H33</f>
        <v>0</v>
      </c>
      <c r="J33" s="91" t="n">
        <v>1818.62</v>
      </c>
      <c r="K33" s="93" t="n">
        <v>1351.25</v>
      </c>
      <c r="L33" s="94" t="n">
        <f aca="false">(I33*(J33-K33))</f>
        <v>0</v>
      </c>
      <c r="M33" s="94" t="n">
        <f aca="false">I33*J33</f>
        <v>0</v>
      </c>
      <c r="N33" s="95" t="n">
        <f aca="false">M33+'Март 14 '!N31</f>
        <v>46795.2722987346</v>
      </c>
    </row>
    <row r="34" customFormat="false" ht="13.5" hidden="false" customHeight="true" outlineLevel="0" collapsed="false">
      <c r="A34" s="87" t="n">
        <v>31</v>
      </c>
      <c r="B34" s="88" t="s">
        <v>109</v>
      </c>
      <c r="C34" s="89" t="s">
        <v>483</v>
      </c>
      <c r="D34" s="41" t="s">
        <v>110</v>
      </c>
      <c r="E34" s="44" t="n">
        <v>40261</v>
      </c>
      <c r="F34" s="90" t="s">
        <v>514</v>
      </c>
      <c r="G34" s="91" t="n">
        <f aca="false">'Расчеты 2013'!BW34</f>
        <v>127.919454545455</v>
      </c>
      <c r="H34" s="55" t="n">
        <f aca="false">G34</f>
        <v>127.919454545455</v>
      </c>
      <c r="I34" s="92" t="n">
        <f aca="false">G34-H34</f>
        <v>0</v>
      </c>
      <c r="J34" s="91" t="n">
        <v>1818.62</v>
      </c>
      <c r="K34" s="93" t="n">
        <v>1351.25</v>
      </c>
      <c r="L34" s="94" t="n">
        <f aca="false">(I34*(J34-K34))</f>
        <v>0</v>
      </c>
      <c r="M34" s="94" t="n">
        <f aca="false">I34*J34</f>
        <v>0</v>
      </c>
      <c r="N34" s="95" t="n">
        <f aca="false">M34+'Март 14 '!N32</f>
        <v>18947.7454717092</v>
      </c>
    </row>
    <row r="35" customFormat="false" ht="13.5" hidden="false" customHeight="true" outlineLevel="0" collapsed="false">
      <c r="A35" s="87" t="n">
        <v>32</v>
      </c>
      <c r="B35" s="88" t="s">
        <v>111</v>
      </c>
      <c r="C35" s="89" t="s">
        <v>483</v>
      </c>
      <c r="D35" s="41" t="s">
        <v>112</v>
      </c>
      <c r="E35" s="44" t="n">
        <v>41640</v>
      </c>
      <c r="F35" s="90" t="s">
        <v>515</v>
      </c>
      <c r="G35" s="91" t="n">
        <f aca="false">'Расчеты 2013'!BW35</f>
        <v>116.461636363636</v>
      </c>
      <c r="H35" s="55" t="n">
        <v>103.74</v>
      </c>
      <c r="I35" s="92" t="n">
        <f aca="false">G35-H35</f>
        <v>12.7216363636364</v>
      </c>
      <c r="J35" s="91" t="n">
        <v>1818.62</v>
      </c>
      <c r="K35" s="93" t="n">
        <v>1351.25</v>
      </c>
      <c r="L35" s="94" t="n">
        <f aca="false">(I35*(J35-K35))</f>
        <v>5945.71118727273</v>
      </c>
      <c r="M35" s="94" t="n">
        <f aca="false">I35*J35</f>
        <v>23135.8223236364</v>
      </c>
      <c r="N35" s="95" t="n">
        <f aca="false">M35+'Март 14 '!N33</f>
        <v>113887.929634109</v>
      </c>
    </row>
    <row r="36" customFormat="false" ht="13.5" hidden="false" customHeight="true" outlineLevel="0" collapsed="false">
      <c r="A36" s="87" t="n">
        <v>33</v>
      </c>
      <c r="B36" s="88" t="s">
        <v>114</v>
      </c>
      <c r="C36" s="89" t="s">
        <v>483</v>
      </c>
      <c r="D36" s="41" t="s">
        <v>115</v>
      </c>
      <c r="E36" s="44" t="n">
        <v>39834</v>
      </c>
      <c r="F36" s="90" t="s">
        <v>516</v>
      </c>
      <c r="G36" s="91" t="n">
        <f aca="false">'Расчеты 2013'!BW36</f>
        <v>133.9407</v>
      </c>
      <c r="H36" s="55" t="n">
        <f aca="false">G36</f>
        <v>133.9407</v>
      </c>
      <c r="I36" s="92" t="n">
        <f aca="false">G36-H36</f>
        <v>0</v>
      </c>
      <c r="J36" s="91" t="n">
        <v>1818.62</v>
      </c>
      <c r="K36" s="93" t="n">
        <v>1351.25</v>
      </c>
      <c r="L36" s="94" t="n">
        <f aca="false">(I36*(J36-K36))</f>
        <v>0</v>
      </c>
      <c r="M36" s="94" t="n">
        <f aca="false">I36*J36</f>
        <v>0</v>
      </c>
      <c r="N36" s="95" t="n">
        <f aca="false">M36+'Март 14 '!N34</f>
        <v>49206.1249097601</v>
      </c>
    </row>
    <row r="37" customFormat="false" ht="13.5" hidden="false" customHeight="true" outlineLevel="0" collapsed="false">
      <c r="A37" s="87" t="n">
        <v>34</v>
      </c>
      <c r="B37" s="88" t="s">
        <v>116</v>
      </c>
      <c r="C37" s="89" t="s">
        <v>483</v>
      </c>
      <c r="D37" s="58" t="s">
        <v>117</v>
      </c>
      <c r="E37" s="44" t="n">
        <v>41699</v>
      </c>
      <c r="F37" s="90" t="s">
        <v>517</v>
      </c>
      <c r="G37" s="91" t="n">
        <f aca="false">'Расчеты 2013'!BW37</f>
        <v>116.069727272727</v>
      </c>
      <c r="H37" s="55" t="n">
        <v>101.68</v>
      </c>
      <c r="I37" s="92" t="n">
        <f aca="false">G37-H37</f>
        <v>14.3897272727273</v>
      </c>
      <c r="J37" s="91" t="n">
        <v>1818.62</v>
      </c>
      <c r="K37" s="93" t="n">
        <v>1351.25</v>
      </c>
      <c r="L37" s="94" t="n">
        <f aca="false">(I37*(J37-K37))</f>
        <v>6725.32683545454</v>
      </c>
      <c r="M37" s="94" t="n">
        <f aca="false">I37*J37</f>
        <v>26169.4458127273</v>
      </c>
      <c r="N37" s="95" t="n">
        <f aca="false">M37+'Март 14 '!N35</f>
        <v>132163.665256582</v>
      </c>
    </row>
    <row r="38" customFormat="false" ht="13.5" hidden="false" customHeight="true" outlineLevel="0" collapsed="false">
      <c r="A38" s="87" t="n">
        <v>35</v>
      </c>
      <c r="B38" s="88" t="s">
        <v>118</v>
      </c>
      <c r="C38" s="89" t="s">
        <v>483</v>
      </c>
      <c r="D38" s="58" t="s">
        <v>119</v>
      </c>
      <c r="E38" s="44" t="n">
        <v>41699</v>
      </c>
      <c r="F38" s="90" t="s">
        <v>518</v>
      </c>
      <c r="G38" s="91" t="n">
        <f aca="false">'Расчеты 2013'!BW38</f>
        <v>87.2689909090909</v>
      </c>
      <c r="H38" s="55" t="n">
        <v>67.87</v>
      </c>
      <c r="I38" s="92" t="n">
        <f aca="false">G38-H38</f>
        <v>19.3989909090909</v>
      </c>
      <c r="J38" s="91" t="n">
        <v>1818.62</v>
      </c>
      <c r="K38" s="93" t="n">
        <v>1351.25</v>
      </c>
      <c r="L38" s="94" t="n">
        <f aca="false">(I38*(J38-K38))</f>
        <v>9066.50638118182</v>
      </c>
      <c r="M38" s="94" t="n">
        <f aca="false">I38*J38</f>
        <v>35279.3928470909</v>
      </c>
      <c r="N38" s="95" t="n">
        <f aca="false">M38+'Март 14 '!N36</f>
        <v>133821.713675593</v>
      </c>
    </row>
    <row r="39" customFormat="false" ht="13.5" hidden="false" customHeight="true" outlineLevel="0" collapsed="false">
      <c r="A39" s="87" t="n">
        <v>36</v>
      </c>
      <c r="B39" s="88" t="s">
        <v>121</v>
      </c>
      <c r="C39" s="89" t="s">
        <v>483</v>
      </c>
      <c r="D39" s="41" t="s">
        <v>122</v>
      </c>
      <c r="E39" s="44" t="n">
        <v>41640</v>
      </c>
      <c r="F39" s="90" t="s">
        <v>519</v>
      </c>
      <c r="G39" s="91" t="n">
        <f aca="false">'Расчеты 2013'!BW39</f>
        <v>58.4361</v>
      </c>
      <c r="H39" s="55" t="n">
        <f aca="false">G39</f>
        <v>58.4361</v>
      </c>
      <c r="I39" s="92" t="n">
        <f aca="false">G39-H39</f>
        <v>0</v>
      </c>
      <c r="J39" s="91" t="n">
        <v>1818.62</v>
      </c>
      <c r="K39" s="93" t="n">
        <v>1351.25</v>
      </c>
      <c r="L39" s="94" t="n">
        <f aca="false">(I39*(J39-K39))</f>
        <v>0</v>
      </c>
      <c r="M39" s="94" t="n">
        <f aca="false">I39*J39</f>
        <v>0</v>
      </c>
      <c r="N39" s="95" t="n">
        <f aca="false">M39+'Март 14 '!N37</f>
        <v>15407.93787288</v>
      </c>
    </row>
    <row r="40" customFormat="false" ht="13.5" hidden="false" customHeight="true" outlineLevel="0" collapsed="false">
      <c r="A40" s="87" t="n">
        <v>37</v>
      </c>
      <c r="B40" s="88" t="s">
        <v>124</v>
      </c>
      <c r="C40" s="89" t="s">
        <v>483</v>
      </c>
      <c r="D40" s="41" t="s">
        <v>125</v>
      </c>
      <c r="E40" s="44" t="n">
        <v>39472</v>
      </c>
      <c r="F40" s="90" t="s">
        <v>520</v>
      </c>
      <c r="G40" s="91" t="n">
        <f aca="false">'Расчеты 2013'!BW40</f>
        <v>50.5023545454545</v>
      </c>
      <c r="H40" s="55" t="n">
        <f aca="false">G40</f>
        <v>50.5023545454545</v>
      </c>
      <c r="I40" s="92" t="n">
        <f aca="false">G40-H40</f>
        <v>0</v>
      </c>
      <c r="J40" s="91" t="n">
        <v>1818.62</v>
      </c>
      <c r="K40" s="93" t="n">
        <v>1351.25</v>
      </c>
      <c r="L40" s="94" t="n">
        <f aca="false">(I40*(J40-K40))</f>
        <v>0</v>
      </c>
      <c r="M40" s="94" t="n">
        <f aca="false">I40*J40</f>
        <v>0</v>
      </c>
      <c r="N40" s="95" t="n">
        <f aca="false">M40+'Март 14 '!N38</f>
        <v>0</v>
      </c>
    </row>
    <row r="41" customFormat="false" ht="13.5" hidden="false" customHeight="true" outlineLevel="0" collapsed="false">
      <c r="A41" s="87" t="n">
        <v>38</v>
      </c>
      <c r="B41" s="88" t="s">
        <v>126</v>
      </c>
      <c r="C41" s="89" t="s">
        <v>483</v>
      </c>
      <c r="D41" s="41" t="s">
        <v>127</v>
      </c>
      <c r="E41" s="44" t="n">
        <v>40175</v>
      </c>
      <c r="F41" s="90" t="s">
        <v>521</v>
      </c>
      <c r="G41" s="91" t="n">
        <f aca="false">'Расчеты 2013'!BW41</f>
        <v>103.987881818182</v>
      </c>
      <c r="H41" s="55" t="n">
        <v>75.99</v>
      </c>
      <c r="I41" s="92" t="n">
        <f aca="false">G41-H41</f>
        <v>27.9978818181818</v>
      </c>
      <c r="J41" s="91" t="n">
        <v>1818.62</v>
      </c>
      <c r="K41" s="93" t="n">
        <v>1351.25</v>
      </c>
      <c r="L41" s="94" t="n">
        <f aca="false">(I41*(J41-K41))</f>
        <v>13085.3700253636</v>
      </c>
      <c r="M41" s="94" t="n">
        <f aca="false">I41*J41</f>
        <v>50917.5078321818</v>
      </c>
      <c r="N41" s="95" t="n">
        <f aca="false">M41+'Март 14 '!N39</f>
        <v>160066.991313105</v>
      </c>
    </row>
    <row r="42" customFormat="false" ht="13.5" hidden="false" customHeight="true" outlineLevel="0" collapsed="false">
      <c r="A42" s="87" t="n">
        <v>39</v>
      </c>
      <c r="B42" s="88" t="s">
        <v>129</v>
      </c>
      <c r="C42" s="89" t="s">
        <v>483</v>
      </c>
      <c r="D42" s="41" t="s">
        <v>130</v>
      </c>
      <c r="E42" s="44" t="n">
        <v>39472</v>
      </c>
      <c r="F42" s="90" t="s">
        <v>522</v>
      </c>
      <c r="G42" s="91" t="n">
        <f aca="false">'Расчеты 2013'!BW42</f>
        <v>93.0102545454545</v>
      </c>
      <c r="H42" s="55" t="n">
        <v>67.21</v>
      </c>
      <c r="I42" s="92" t="n">
        <f aca="false">G42-H42</f>
        <v>25.8002545454546</v>
      </c>
      <c r="J42" s="91" t="n">
        <v>1818.62</v>
      </c>
      <c r="K42" s="93" t="n">
        <v>1351.25</v>
      </c>
      <c r="L42" s="94" t="n">
        <f aca="false">(I42*(J42-K42))</f>
        <v>12058.2649669091</v>
      </c>
      <c r="M42" s="94" t="n">
        <f aca="false">I42*J42</f>
        <v>46920.8589214546</v>
      </c>
      <c r="N42" s="95" t="n">
        <f aca="false">M42+'Март 14 '!N40</f>
        <v>143304.883858204</v>
      </c>
    </row>
    <row r="43" customFormat="false" ht="13.5" hidden="false" customHeight="true" outlineLevel="0" collapsed="false">
      <c r="A43" s="87" t="n">
        <v>40</v>
      </c>
      <c r="B43" s="88" t="s">
        <v>132</v>
      </c>
      <c r="C43" s="89" t="s">
        <v>483</v>
      </c>
      <c r="D43" s="41" t="s">
        <v>133</v>
      </c>
      <c r="E43" s="44" t="n">
        <v>40170</v>
      </c>
      <c r="F43" s="90" t="s">
        <v>523</v>
      </c>
      <c r="G43" s="91" t="n">
        <f aca="false">'Расчеты 2013'!BW43</f>
        <v>112.210363636364</v>
      </c>
      <c r="H43" s="55" t="n">
        <v>80.89</v>
      </c>
      <c r="I43" s="92" t="n">
        <f aca="false">G43-H43</f>
        <v>31.3203636363636</v>
      </c>
      <c r="J43" s="91" t="n">
        <v>1818.62</v>
      </c>
      <c r="K43" s="93" t="n">
        <v>1351.25</v>
      </c>
      <c r="L43" s="94" t="n">
        <f aca="false">(I43*(J43-K43))</f>
        <v>14638.1983527273</v>
      </c>
      <c r="M43" s="94" t="n">
        <f aca="false">I43*J43</f>
        <v>56959.8397163636</v>
      </c>
      <c r="N43" s="95" t="n">
        <f aca="false">M43+'Март 14 '!N41</f>
        <v>158859.204769491</v>
      </c>
    </row>
    <row r="44" customFormat="false" ht="13.5" hidden="false" customHeight="true" outlineLevel="0" collapsed="false">
      <c r="A44" s="87" t="n">
        <v>41</v>
      </c>
      <c r="B44" s="88" t="s">
        <v>136</v>
      </c>
      <c r="C44" s="89" t="s">
        <v>483</v>
      </c>
      <c r="D44" s="41" t="s">
        <v>137</v>
      </c>
      <c r="E44" s="44" t="n">
        <v>39945</v>
      </c>
      <c r="F44" s="90" t="s">
        <v>524</v>
      </c>
      <c r="G44" s="91" t="n">
        <f aca="false">'Расчеты 2013'!BW44</f>
        <v>78.8301</v>
      </c>
      <c r="H44" s="55" t="n">
        <f aca="false">G44</f>
        <v>78.8301</v>
      </c>
      <c r="I44" s="92" t="n">
        <f aca="false">G44-H44</f>
        <v>0</v>
      </c>
      <c r="J44" s="91" t="n">
        <v>1818.62</v>
      </c>
      <c r="K44" s="93" t="n">
        <v>1351.25</v>
      </c>
      <c r="L44" s="94" t="n">
        <f aca="false">(I44*(J44-K44))</f>
        <v>0</v>
      </c>
      <c r="M44" s="94" t="n">
        <f aca="false">I44*J44</f>
        <v>0</v>
      </c>
      <c r="N44" s="95" t="n">
        <f aca="false">M44+'Март 14 '!N42</f>
        <v>25438.64560008</v>
      </c>
    </row>
    <row r="45" customFormat="false" ht="13.5" hidden="false" customHeight="true" outlineLevel="0" collapsed="false">
      <c r="A45" s="87" t="n">
        <v>42</v>
      </c>
      <c r="B45" s="98" t="s">
        <v>138</v>
      </c>
      <c r="C45" s="89" t="s">
        <v>483</v>
      </c>
      <c r="D45" s="58" t="s">
        <v>139</v>
      </c>
      <c r="E45" s="44" t="n">
        <v>41730</v>
      </c>
      <c r="F45" s="90" t="s">
        <v>525</v>
      </c>
      <c r="G45" s="91" t="n">
        <f aca="false">'Расчеты 2013'!BW45</f>
        <v>79.0770272727273</v>
      </c>
      <c r="H45" s="55" t="n">
        <v>60.55</v>
      </c>
      <c r="I45" s="92" t="n">
        <f aca="false">G45-H45</f>
        <v>18.5270272727273</v>
      </c>
      <c r="J45" s="91" t="n">
        <v>1818.62</v>
      </c>
      <c r="K45" s="93" t="n">
        <v>1351.25</v>
      </c>
      <c r="L45" s="94" t="n">
        <f aca="false">(I45*(J45-K45))</f>
        <v>8658.97673645455</v>
      </c>
      <c r="M45" s="94" t="n">
        <f aca="false">I45*J45</f>
        <v>33693.6223387273</v>
      </c>
      <c r="N45" s="95" t="n">
        <f aca="false">M45</f>
        <v>33693.6223387273</v>
      </c>
    </row>
    <row r="46" customFormat="false" ht="13.5" hidden="false" customHeight="true" outlineLevel="0" collapsed="false">
      <c r="A46" s="87" t="n">
        <v>43</v>
      </c>
      <c r="B46" s="88" t="s">
        <v>140</v>
      </c>
      <c r="C46" s="89" t="s">
        <v>483</v>
      </c>
      <c r="D46" s="58" t="s">
        <v>141</v>
      </c>
      <c r="E46" s="44" t="n">
        <v>39834</v>
      </c>
      <c r="F46" s="90" t="s">
        <v>526</v>
      </c>
      <c r="G46" s="91" t="n">
        <f aca="false">'Расчеты 2013'!BW46</f>
        <v>132.859636363636</v>
      </c>
      <c r="H46" s="55" t="n">
        <v>128.06</v>
      </c>
      <c r="I46" s="92" t="n">
        <f aca="false">G46-H46</f>
        <v>4.79963636363635</v>
      </c>
      <c r="J46" s="91" t="n">
        <v>1818.62</v>
      </c>
      <c r="K46" s="93" t="n">
        <v>1351.25</v>
      </c>
      <c r="L46" s="94" t="n">
        <f aca="false">(I46*(J46-K46))</f>
        <v>2243.20604727272</v>
      </c>
      <c r="M46" s="94" t="n">
        <f aca="false">I46*J46</f>
        <v>8728.71468363634</v>
      </c>
      <c r="N46" s="95" t="n">
        <f aca="false">M46+'Март 14 '!N43</f>
        <v>78720.6927357091</v>
      </c>
    </row>
    <row r="47" customFormat="false" ht="13.5" hidden="false" customHeight="true" outlineLevel="0" collapsed="false">
      <c r="A47" s="87" t="n">
        <v>44</v>
      </c>
      <c r="B47" s="88" t="s">
        <v>142</v>
      </c>
      <c r="C47" s="89" t="s">
        <v>483</v>
      </c>
      <c r="D47" s="58" t="s">
        <v>143</v>
      </c>
      <c r="E47" s="44" t="n">
        <v>41699</v>
      </c>
      <c r="F47" s="90" t="s">
        <v>527</v>
      </c>
      <c r="G47" s="91" t="n">
        <f aca="false">'Расчеты 2013'!BW47</f>
        <v>107.011881818182</v>
      </c>
      <c r="H47" s="55" t="n">
        <f aca="false">G47</f>
        <v>107.011881818182</v>
      </c>
      <c r="I47" s="92" t="n">
        <f aca="false">G47-H47</f>
        <v>0</v>
      </c>
      <c r="J47" s="91" t="n">
        <v>1818.62</v>
      </c>
      <c r="K47" s="93" t="n">
        <v>1351.25</v>
      </c>
      <c r="L47" s="94" t="n">
        <f aca="false">(I47*(J47-K47))</f>
        <v>0</v>
      </c>
      <c r="M47" s="94" t="n">
        <f aca="false">I47*J47</f>
        <v>0</v>
      </c>
      <c r="N47" s="95" t="n">
        <f aca="false">M47+'Март 14 '!N44</f>
        <v>60622.6276901237</v>
      </c>
    </row>
    <row r="48" customFormat="false" ht="13.5" hidden="false" customHeight="true" outlineLevel="0" collapsed="false">
      <c r="A48" s="87" t="n">
        <v>45</v>
      </c>
      <c r="B48" s="88" t="s">
        <v>144</v>
      </c>
      <c r="C48" s="89" t="s">
        <v>483</v>
      </c>
      <c r="D48" s="41" t="s">
        <v>145</v>
      </c>
      <c r="E48" s="44" t="n">
        <v>40175</v>
      </c>
      <c r="F48" s="90" t="s">
        <v>528</v>
      </c>
      <c r="G48" s="91" t="n">
        <f aca="false">'Расчеты 2013'!BW48</f>
        <v>139.395845454545</v>
      </c>
      <c r="H48" s="55" t="n">
        <v>123.11</v>
      </c>
      <c r="I48" s="92" t="n">
        <f aca="false">G48-H48</f>
        <v>16.2858454545455</v>
      </c>
      <c r="J48" s="91" t="n">
        <v>1818.62</v>
      </c>
      <c r="K48" s="93" t="n">
        <v>1351.25</v>
      </c>
      <c r="L48" s="94" t="n">
        <f aca="false">(I48*(J48-K48))</f>
        <v>7611.51559009091</v>
      </c>
      <c r="M48" s="94" t="n">
        <f aca="false">I48*J48</f>
        <v>29617.7642605455</v>
      </c>
      <c r="N48" s="95" t="n">
        <f aca="false">M48+'Март 14 '!N45</f>
        <v>126176.816492676</v>
      </c>
    </row>
    <row r="49" customFormat="false" ht="13.5" hidden="false" customHeight="true" outlineLevel="0" collapsed="false">
      <c r="A49" s="87" t="n">
        <v>46</v>
      </c>
      <c r="B49" s="88" t="s">
        <v>146</v>
      </c>
      <c r="C49" s="89" t="s">
        <v>483</v>
      </c>
      <c r="D49" s="41" t="s">
        <v>147</v>
      </c>
      <c r="E49" s="44" t="n">
        <v>40170</v>
      </c>
      <c r="F49" s="90" t="s">
        <v>529</v>
      </c>
      <c r="G49" s="91" t="n">
        <f aca="false">'Расчеты 2013'!BW49</f>
        <v>150.151990909091</v>
      </c>
      <c r="H49" s="55" t="n">
        <v>114.63</v>
      </c>
      <c r="I49" s="92" t="n">
        <f aca="false">G49-H49</f>
        <v>35.5219909090909</v>
      </c>
      <c r="J49" s="91" t="n">
        <v>1818.62</v>
      </c>
      <c r="K49" s="93" t="n">
        <v>1351.25</v>
      </c>
      <c r="L49" s="94" t="n">
        <f aca="false">(I49*(J49-K49))</f>
        <v>16601.9128911818</v>
      </c>
      <c r="M49" s="94" t="n">
        <f aca="false">I49*J49</f>
        <v>64601.0031070909</v>
      </c>
      <c r="N49" s="95" t="n">
        <f aca="false">M49+'Март 14 '!N46</f>
        <v>191725.919772393</v>
      </c>
    </row>
    <row r="50" customFormat="false" ht="13.5" hidden="false" customHeight="true" outlineLevel="0" collapsed="false">
      <c r="A50" s="87" t="n">
        <v>47</v>
      </c>
      <c r="B50" s="88" t="s">
        <v>148</v>
      </c>
      <c r="C50" s="89" t="s">
        <v>483</v>
      </c>
      <c r="D50" s="58" t="s">
        <v>149</v>
      </c>
      <c r="E50" s="44" t="n">
        <v>41699</v>
      </c>
      <c r="F50" s="90" t="s">
        <v>530</v>
      </c>
      <c r="G50" s="91" t="n">
        <f aca="false">'Расчеты 2013'!BW50</f>
        <v>107.817954545455</v>
      </c>
      <c r="H50" s="55" t="n">
        <f aca="false">G50</f>
        <v>107.817954545455</v>
      </c>
      <c r="I50" s="92" t="n">
        <f aca="false">G50-H50</f>
        <v>0</v>
      </c>
      <c r="J50" s="91" t="n">
        <v>1818.62</v>
      </c>
      <c r="K50" s="93" t="n">
        <v>1351.25</v>
      </c>
      <c r="L50" s="94" t="n">
        <f aca="false">(I50*(J50-K50))</f>
        <v>0</v>
      </c>
      <c r="M50" s="94" t="n">
        <f aca="false">I50*J50</f>
        <v>0</v>
      </c>
      <c r="N50" s="95" t="n">
        <f aca="false">M50+'Март 14 '!N47</f>
        <v>76815.4336789091</v>
      </c>
    </row>
    <row r="51" customFormat="false" ht="13.5" hidden="false" customHeight="true" outlineLevel="0" collapsed="false">
      <c r="A51" s="87" t="n">
        <v>48</v>
      </c>
      <c r="B51" s="88" t="s">
        <v>150</v>
      </c>
      <c r="C51" s="89" t="s">
        <v>483</v>
      </c>
      <c r="D51" s="41" t="s">
        <v>151</v>
      </c>
      <c r="E51" s="44" t="n">
        <v>39472</v>
      </c>
      <c r="F51" s="90" t="s">
        <v>531</v>
      </c>
      <c r="G51" s="91" t="n">
        <f aca="false">'Расчеты 2013'!BW51</f>
        <v>40.0526181818182</v>
      </c>
      <c r="H51" s="55" t="n">
        <f aca="false">G51</f>
        <v>40.0526181818182</v>
      </c>
      <c r="I51" s="92" t="n">
        <f aca="false">G51-H51</f>
        <v>0</v>
      </c>
      <c r="J51" s="91" t="n">
        <v>1818.62</v>
      </c>
      <c r="K51" s="93" t="n">
        <v>1351.25</v>
      </c>
      <c r="L51" s="94" t="n">
        <f aca="false">(I51*(J51-K51))</f>
        <v>0</v>
      </c>
      <c r="M51" s="94" t="n">
        <f aca="false">I51*J51</f>
        <v>0</v>
      </c>
      <c r="N51" s="95" t="n">
        <f aca="false">M51+'Март 14 '!N48</f>
        <v>5752.49213227637</v>
      </c>
    </row>
    <row r="52" customFormat="false" ht="13.5" hidden="false" customHeight="true" outlineLevel="0" collapsed="false">
      <c r="A52" s="87" t="n">
        <v>49</v>
      </c>
      <c r="B52" s="88" t="s">
        <v>152</v>
      </c>
      <c r="C52" s="89" t="s">
        <v>483</v>
      </c>
      <c r="D52" s="41" t="s">
        <v>153</v>
      </c>
      <c r="E52" s="44" t="n">
        <v>39472</v>
      </c>
      <c r="F52" s="90" t="s">
        <v>532</v>
      </c>
      <c r="G52" s="91" t="n">
        <f aca="false">'Расчеты 2013'!BW52</f>
        <v>48.7616727272727</v>
      </c>
      <c r="H52" s="55" t="n">
        <f aca="false">G52</f>
        <v>48.7616727272727</v>
      </c>
      <c r="I52" s="92" t="n">
        <f aca="false">G52-H52</f>
        <v>0</v>
      </c>
      <c r="J52" s="91" t="n">
        <v>1818.62</v>
      </c>
      <c r="K52" s="93" t="n">
        <v>1351.25</v>
      </c>
      <c r="L52" s="94" t="n">
        <f aca="false">(I52*(J52-K52))</f>
        <v>0</v>
      </c>
      <c r="M52" s="94" t="n">
        <f aca="false">I52*J52</f>
        <v>0</v>
      </c>
      <c r="N52" s="95" t="n">
        <f aca="false">M52+'Март 14 '!N49</f>
        <v>0</v>
      </c>
    </row>
    <row r="53" customFormat="false" ht="13.5" hidden="false" customHeight="true" outlineLevel="0" collapsed="false">
      <c r="A53" s="87" t="n">
        <v>50</v>
      </c>
      <c r="B53" s="88" t="s">
        <v>155</v>
      </c>
      <c r="C53" s="89" t="s">
        <v>483</v>
      </c>
      <c r="D53" s="41" t="s">
        <v>156</v>
      </c>
      <c r="E53" s="44" t="n">
        <v>39472</v>
      </c>
      <c r="F53" s="90" t="s">
        <v>533</v>
      </c>
      <c r="G53" s="91" t="n">
        <f aca="false">'Расчеты 2013'!BW53</f>
        <v>50.5023545454545</v>
      </c>
      <c r="H53" s="55" t="n">
        <f aca="false">G53</f>
        <v>50.5023545454545</v>
      </c>
      <c r="I53" s="92" t="n">
        <f aca="false">G53-H53</f>
        <v>0</v>
      </c>
      <c r="J53" s="91" t="n">
        <v>1818.62</v>
      </c>
      <c r="K53" s="93" t="n">
        <v>1351.25</v>
      </c>
      <c r="L53" s="94" t="n">
        <f aca="false">(I53*(J53-K53))</f>
        <v>0</v>
      </c>
      <c r="M53" s="94" t="n">
        <f aca="false">I53*J53</f>
        <v>0</v>
      </c>
      <c r="N53" s="95" t="n">
        <f aca="false">M53+'Март 14 '!N50</f>
        <v>15528.6598524291</v>
      </c>
    </row>
    <row r="54" customFormat="false" ht="13.5" hidden="false" customHeight="true" outlineLevel="0" collapsed="false">
      <c r="A54" s="87" t="n">
        <v>51</v>
      </c>
      <c r="B54" s="88" t="s">
        <v>157</v>
      </c>
      <c r="C54" s="89" t="s">
        <v>483</v>
      </c>
      <c r="D54" s="58" t="s">
        <v>158</v>
      </c>
      <c r="E54" s="44" t="n">
        <v>41699</v>
      </c>
      <c r="F54" s="90" t="s">
        <v>534</v>
      </c>
      <c r="G54" s="91" t="n">
        <f aca="false">'Расчеты 2013'!BW54</f>
        <v>83.8625727272727</v>
      </c>
      <c r="H54" s="55" t="n">
        <v>83.16</v>
      </c>
      <c r="I54" s="92" t="n">
        <f aca="false">G54-H54</f>
        <v>0.702572727272724</v>
      </c>
      <c r="J54" s="91" t="n">
        <v>1818.62</v>
      </c>
      <c r="K54" s="93" t="n">
        <v>1351.25</v>
      </c>
      <c r="L54" s="94" t="n">
        <f aca="false">(I54*(J54-K54))</f>
        <v>328.361415545453</v>
      </c>
      <c r="M54" s="94" t="n">
        <f aca="false">I54*J54</f>
        <v>1277.71281327272</v>
      </c>
      <c r="N54" s="95" t="n">
        <f aca="false">M54+'Март 14 '!N51</f>
        <v>72575.5049948582</v>
      </c>
    </row>
    <row r="55" customFormat="false" ht="12.75" hidden="false" customHeight="false" outlineLevel="0" collapsed="false">
      <c r="A55" s="87" t="n">
        <v>52</v>
      </c>
      <c r="B55" s="88" t="s">
        <v>160</v>
      </c>
      <c r="C55" s="89" t="s">
        <v>483</v>
      </c>
      <c r="D55" s="41" t="s">
        <v>161</v>
      </c>
      <c r="E55" s="44" t="n">
        <v>40156</v>
      </c>
      <c r="F55" s="90" t="s">
        <v>535</v>
      </c>
      <c r="G55" s="91" t="n">
        <f aca="false">'Расчеты 2013'!BW55</f>
        <v>322.8966</v>
      </c>
      <c r="H55" s="55" t="n">
        <v>262.58</v>
      </c>
      <c r="I55" s="92" t="n">
        <f aca="false">G55-H55</f>
        <v>60.3166000000001</v>
      </c>
      <c r="J55" s="91" t="n">
        <v>1818.62</v>
      </c>
      <c r="K55" s="93" t="n">
        <v>1351.25</v>
      </c>
      <c r="L55" s="94" t="n">
        <f aca="false">(I55*(J55-K55))</f>
        <v>28190.169342</v>
      </c>
      <c r="M55" s="94" t="n">
        <f aca="false">I55*J55</f>
        <v>109692.975092</v>
      </c>
      <c r="N55" s="95" t="n">
        <f aca="false">M55+'Март 14 '!N52</f>
        <v>339575.46160448</v>
      </c>
      <c r="O55" s="99"/>
      <c r="P55" s="99"/>
      <c r="EC55" s="100"/>
      <c r="ED55" s="100"/>
      <c r="EE55" s="100"/>
      <c r="EF55" s="100"/>
      <c r="EG55" s="100"/>
    </row>
    <row r="56" customFormat="false" ht="13.5" hidden="false" customHeight="true" outlineLevel="0" collapsed="false">
      <c r="A56" s="87" t="n">
        <v>53</v>
      </c>
      <c r="B56" s="88" t="s">
        <v>162</v>
      </c>
      <c r="C56" s="89" t="s">
        <v>483</v>
      </c>
      <c r="D56" s="41" t="s">
        <v>163</v>
      </c>
      <c r="E56" s="44" t="n">
        <v>39472</v>
      </c>
      <c r="F56" s="90" t="s">
        <v>536</v>
      </c>
      <c r="G56" s="91" t="n">
        <f aca="false">'Расчеты 2013'!BW56</f>
        <v>48.9555</v>
      </c>
      <c r="H56" s="55" t="n">
        <f aca="false">G56</f>
        <v>48.9555</v>
      </c>
      <c r="I56" s="92" t="n">
        <f aca="false">G56-H56</f>
        <v>0</v>
      </c>
      <c r="J56" s="91" t="n">
        <v>1818.62</v>
      </c>
      <c r="K56" s="93" t="n">
        <v>1351.25</v>
      </c>
      <c r="L56" s="94" t="n">
        <f aca="false">(I56*(J56-K56))</f>
        <v>0</v>
      </c>
      <c r="M56" s="94" t="n">
        <f aca="false">I56*J56</f>
        <v>0</v>
      </c>
      <c r="N56" s="95" t="n">
        <f aca="false">M56+'Март 14 '!N53</f>
        <v>0</v>
      </c>
    </row>
    <row r="57" customFormat="false" ht="13.5" hidden="false" customHeight="true" outlineLevel="0" collapsed="false">
      <c r="A57" s="87" t="n">
        <v>54</v>
      </c>
      <c r="B57" s="88" t="s">
        <v>164</v>
      </c>
      <c r="C57" s="89" t="s">
        <v>483</v>
      </c>
      <c r="D57" s="41" t="s">
        <v>165</v>
      </c>
      <c r="E57" s="44" t="n">
        <v>39924</v>
      </c>
      <c r="F57" s="90" t="s">
        <v>537</v>
      </c>
      <c r="G57" s="91" t="n">
        <f aca="false">'Расчеты 2013'!BW57</f>
        <v>75.0208909090909</v>
      </c>
      <c r="H57" s="55" t="n">
        <f aca="false">G57</f>
        <v>75.0208909090909</v>
      </c>
      <c r="I57" s="92" t="n">
        <f aca="false">G57-H57</f>
        <v>0</v>
      </c>
      <c r="J57" s="91" t="n">
        <v>1818.62</v>
      </c>
      <c r="K57" s="93" t="n">
        <v>1351.25</v>
      </c>
      <c r="L57" s="94" t="n">
        <f aca="false">(I57*(J57-K57))</f>
        <v>0</v>
      </c>
      <c r="M57" s="94" t="n">
        <f aca="false">I57*J57</f>
        <v>0</v>
      </c>
      <c r="N57" s="95" t="n">
        <f aca="false">M57+'Март 14 '!N54</f>
        <v>26071.6887052218</v>
      </c>
    </row>
    <row r="58" customFormat="false" ht="13.5" hidden="false" customHeight="true" outlineLevel="0" collapsed="false">
      <c r="A58" s="87" t="n">
        <v>55</v>
      </c>
      <c r="B58" s="88" t="s">
        <v>167</v>
      </c>
      <c r="C58" s="89" t="s">
        <v>483</v>
      </c>
      <c r="D58" s="39" t="s">
        <v>168</v>
      </c>
      <c r="E58" s="44" t="n">
        <v>40172</v>
      </c>
      <c r="F58" s="90" t="s">
        <v>538</v>
      </c>
      <c r="G58" s="91" t="n">
        <f aca="false">'Расчеты 2013'!BW58</f>
        <v>82.5798272727273</v>
      </c>
      <c r="H58" s="55" t="n">
        <f aca="false">G58</f>
        <v>82.5798272727273</v>
      </c>
      <c r="I58" s="92" t="n">
        <f aca="false">G58-H58</f>
        <v>0</v>
      </c>
      <c r="J58" s="91" t="n">
        <v>1818.62</v>
      </c>
      <c r="K58" s="93" t="n">
        <v>1351.25</v>
      </c>
      <c r="L58" s="94" t="n">
        <f aca="false">(I58*(J58-K58))</f>
        <v>0</v>
      </c>
      <c r="M58" s="94" t="n">
        <f aca="false">I58*J58</f>
        <v>0</v>
      </c>
      <c r="N58" s="95" t="n">
        <f aca="false">M58+'Март 14 '!N55</f>
        <v>0</v>
      </c>
    </row>
    <row r="59" customFormat="false" ht="13.5" hidden="false" customHeight="true" outlineLevel="0" collapsed="false">
      <c r="A59" s="87" t="n">
        <v>56</v>
      </c>
      <c r="B59" s="88" t="s">
        <v>169</v>
      </c>
      <c r="C59" s="89" t="s">
        <v>483</v>
      </c>
      <c r="D59" s="39" t="s">
        <v>170</v>
      </c>
      <c r="E59" s="44" t="n">
        <v>39472</v>
      </c>
      <c r="F59" s="90" t="s">
        <v>539</v>
      </c>
      <c r="G59" s="91" t="n">
        <f aca="false">'Расчеты 2013'!BW59</f>
        <v>38.3119363636364</v>
      </c>
      <c r="H59" s="55" t="n">
        <f aca="false">G59</f>
        <v>38.3119363636364</v>
      </c>
      <c r="I59" s="92" t="n">
        <f aca="false">G59-H59</f>
        <v>0</v>
      </c>
      <c r="J59" s="91" t="n">
        <v>1818.62</v>
      </c>
      <c r="K59" s="93" t="n">
        <v>1351.25</v>
      </c>
      <c r="L59" s="94" t="n">
        <f aca="false">(I59*(J59-K59))</f>
        <v>0</v>
      </c>
      <c r="M59" s="94" t="n">
        <f aca="false">I59*J59</f>
        <v>0</v>
      </c>
      <c r="N59" s="95" t="n">
        <f aca="false">M59+'Март 14 '!N56</f>
        <v>0</v>
      </c>
    </row>
    <row r="60" customFormat="false" ht="13.5" hidden="false" customHeight="true" outlineLevel="0" collapsed="false">
      <c r="A60" s="87" t="n">
        <v>57</v>
      </c>
      <c r="B60" s="88" t="s">
        <v>171</v>
      </c>
      <c r="C60" s="89" t="s">
        <v>483</v>
      </c>
      <c r="D60" s="61" t="s">
        <v>172</v>
      </c>
      <c r="E60" s="44" t="n">
        <v>41671</v>
      </c>
      <c r="F60" s="90" t="s">
        <v>540</v>
      </c>
      <c r="G60" s="91" t="n">
        <f aca="false">'Расчеты 2013'!BW60</f>
        <v>137.503227272727</v>
      </c>
      <c r="H60" s="55" t="n">
        <v>112.97</v>
      </c>
      <c r="I60" s="92" t="n">
        <f aca="false">G60-H60</f>
        <v>24.5332272727273</v>
      </c>
      <c r="J60" s="91" t="n">
        <v>1818.62</v>
      </c>
      <c r="K60" s="93" t="n">
        <v>1351.25</v>
      </c>
      <c r="L60" s="94" t="n">
        <f aca="false">(I60*(J60-K60))</f>
        <v>11466.0944304545</v>
      </c>
      <c r="M60" s="94" t="n">
        <f aca="false">I60*J60</f>
        <v>44616.6177827273</v>
      </c>
      <c r="N60" s="95" t="n">
        <f aca="false">M60+'Март 14 '!N57</f>
        <v>137530.231014582</v>
      </c>
    </row>
    <row r="61" customFormat="false" ht="13.5" hidden="false" customHeight="true" outlineLevel="0" collapsed="false">
      <c r="A61" s="87" t="n">
        <v>58</v>
      </c>
      <c r="B61" s="88" t="s">
        <v>173</v>
      </c>
      <c r="C61" s="89" t="s">
        <v>483</v>
      </c>
      <c r="D61" s="39" t="s">
        <v>174</v>
      </c>
      <c r="E61" s="44" t="n">
        <v>40142</v>
      </c>
      <c r="F61" s="90" t="s">
        <v>541</v>
      </c>
      <c r="G61" s="91" t="n">
        <f aca="false">'Расчеты 2013'!BW61</f>
        <v>110.439490909091</v>
      </c>
      <c r="H61" s="55" t="n">
        <f aca="false">G61</f>
        <v>110.439490909091</v>
      </c>
      <c r="I61" s="92" t="n">
        <f aca="false">G61-H61</f>
        <v>0</v>
      </c>
      <c r="J61" s="91" t="n">
        <v>1818.62</v>
      </c>
      <c r="K61" s="93" t="n">
        <v>1351.25</v>
      </c>
      <c r="L61" s="94" t="n">
        <f aca="false">(I61*(J61-K61))</f>
        <v>0</v>
      </c>
      <c r="M61" s="94" t="n">
        <f aca="false">I61*J61</f>
        <v>0</v>
      </c>
      <c r="N61" s="95" t="n">
        <f aca="false">M61+'Март 14 '!N58</f>
        <v>46880.0914129018</v>
      </c>
    </row>
    <row r="62" customFormat="false" ht="13.5" hidden="false" customHeight="true" outlineLevel="0" collapsed="false">
      <c r="A62" s="87" t="n">
        <v>59</v>
      </c>
      <c r="B62" s="88" t="s">
        <v>175</v>
      </c>
      <c r="C62" s="89" t="s">
        <v>483</v>
      </c>
      <c r="D62" s="39" t="s">
        <v>176</v>
      </c>
      <c r="E62" s="44" t="n">
        <v>40200</v>
      </c>
      <c r="F62" s="90" t="s">
        <v>542</v>
      </c>
      <c r="G62" s="91" t="n">
        <f aca="false">'Расчеты 2013'!BW62</f>
        <v>138.723709090909</v>
      </c>
      <c r="H62" s="55" t="n">
        <f aca="false">G62</f>
        <v>138.723709090909</v>
      </c>
      <c r="I62" s="92" t="n">
        <f aca="false">G62-H62</f>
        <v>0</v>
      </c>
      <c r="J62" s="91" t="n">
        <v>1818.62</v>
      </c>
      <c r="K62" s="93" t="n">
        <v>1351.25</v>
      </c>
      <c r="L62" s="94" t="n">
        <f aca="false">(I62*(J62-K62))</f>
        <v>0</v>
      </c>
      <c r="M62" s="94" t="n">
        <f aca="false">I62*J62</f>
        <v>0</v>
      </c>
      <c r="N62" s="95" t="n">
        <f aca="false">M62+'Март 14 '!N59</f>
        <v>72084.6594568582</v>
      </c>
    </row>
    <row r="63" customFormat="false" ht="13.5" hidden="false" customHeight="true" outlineLevel="0" collapsed="false">
      <c r="A63" s="87" t="n">
        <v>60</v>
      </c>
      <c r="B63" s="88" t="s">
        <v>178</v>
      </c>
      <c r="C63" s="89" t="s">
        <v>483</v>
      </c>
      <c r="D63" s="61" t="s">
        <v>179</v>
      </c>
      <c r="E63" s="44" t="n">
        <v>41671</v>
      </c>
      <c r="F63" s="90" t="s">
        <v>543</v>
      </c>
      <c r="G63" s="91" t="n">
        <f aca="false">'Расчеты 2013'!BW63</f>
        <v>41.9890090909091</v>
      </c>
      <c r="H63" s="55" t="n">
        <f aca="false">G63</f>
        <v>41.9890090909091</v>
      </c>
      <c r="I63" s="92" t="n">
        <f aca="false">G63-H63</f>
        <v>0</v>
      </c>
      <c r="J63" s="91" t="n">
        <v>1818.62</v>
      </c>
      <c r="K63" s="93" t="n">
        <v>1351.25</v>
      </c>
      <c r="L63" s="94" t="n">
        <f aca="false">(I63*(J63-K63))</f>
        <v>0</v>
      </c>
      <c r="M63" s="94" t="n">
        <f aca="false">I63*J63</f>
        <v>0</v>
      </c>
      <c r="N63" s="95" t="n">
        <f aca="false">M63+'Март 14 '!N60</f>
        <v>0</v>
      </c>
    </row>
    <row r="64" customFormat="false" ht="13.5" hidden="false" customHeight="true" outlineLevel="0" collapsed="false">
      <c r="A64" s="87" t="n">
        <v>61</v>
      </c>
      <c r="B64" s="88" t="s">
        <v>180</v>
      </c>
      <c r="C64" s="89" t="s">
        <v>483</v>
      </c>
      <c r="D64" s="39" t="s">
        <v>181</v>
      </c>
      <c r="E64" s="44" t="n">
        <v>41640</v>
      </c>
      <c r="F64" s="90" t="s">
        <v>544</v>
      </c>
      <c r="G64" s="91" t="n">
        <f aca="false">'Расчеты 2013'!BW64</f>
        <v>74.3935090909091</v>
      </c>
      <c r="H64" s="55" t="n">
        <v>49.57</v>
      </c>
      <c r="I64" s="92" t="n">
        <f aca="false">G64-H64</f>
        <v>24.8235090909091</v>
      </c>
      <c r="J64" s="91" t="n">
        <v>1818.62</v>
      </c>
      <c r="K64" s="93" t="n">
        <v>1351.25</v>
      </c>
      <c r="L64" s="94" t="n">
        <f aca="false">(I64*(J64-K64))</f>
        <v>11601.7634438182</v>
      </c>
      <c r="M64" s="94" t="n">
        <f aca="false">I64*J64</f>
        <v>45144.5301029091</v>
      </c>
      <c r="N64" s="95" t="n">
        <f aca="false">M64+'Март 14 '!N61</f>
        <v>128047.999901207</v>
      </c>
    </row>
    <row r="65" customFormat="false" ht="13.5" hidden="false" customHeight="true" outlineLevel="0" collapsed="false">
      <c r="A65" s="87" t="n">
        <v>62</v>
      </c>
      <c r="B65" s="88" t="s">
        <v>182</v>
      </c>
      <c r="C65" s="89" t="s">
        <v>483</v>
      </c>
      <c r="D65" s="39" t="s">
        <v>183</v>
      </c>
      <c r="E65" s="44" t="n">
        <v>41640</v>
      </c>
      <c r="F65" s="90" t="s">
        <v>545</v>
      </c>
      <c r="G65" s="91" t="n">
        <f aca="false">'Расчеты 2013'!BW65</f>
        <v>51.1967454545455</v>
      </c>
      <c r="H65" s="55" t="n">
        <f aca="false">G65</f>
        <v>51.1967454545455</v>
      </c>
      <c r="I65" s="92" t="n">
        <f aca="false">G65-H65</f>
        <v>0</v>
      </c>
      <c r="J65" s="91" t="n">
        <v>1818.62</v>
      </c>
      <c r="K65" s="93" t="n">
        <v>1351.25</v>
      </c>
      <c r="L65" s="94" t="n">
        <f aca="false">(I65*(J65-K65))</f>
        <v>0</v>
      </c>
      <c r="M65" s="94" t="n">
        <f aca="false">I65*J65</f>
        <v>0</v>
      </c>
      <c r="N65" s="95" t="n">
        <f aca="false">M65+'Март 14 '!N62</f>
        <v>31215.7737508509</v>
      </c>
    </row>
    <row r="66" customFormat="false" ht="13.5" hidden="false" customHeight="true" outlineLevel="0" collapsed="false">
      <c r="A66" s="87" t="n">
        <v>63</v>
      </c>
      <c r="B66" s="88" t="s">
        <v>184</v>
      </c>
      <c r="C66" s="89" t="s">
        <v>483</v>
      </c>
      <c r="D66" s="39" t="s">
        <v>185</v>
      </c>
      <c r="E66" s="44" t="n">
        <v>39472</v>
      </c>
      <c r="F66" s="90" t="s">
        <v>546</v>
      </c>
      <c r="G66" s="91" t="n">
        <f aca="false">'Расчеты 2013'!BW66</f>
        <v>145.314163636364</v>
      </c>
      <c r="H66" s="55" t="n">
        <v>129.83</v>
      </c>
      <c r="I66" s="92" t="n">
        <f aca="false">G66-H66</f>
        <v>15.4841636363637</v>
      </c>
      <c r="J66" s="91" t="n">
        <v>1818.62</v>
      </c>
      <c r="K66" s="93" t="n">
        <v>1351.25</v>
      </c>
      <c r="L66" s="94" t="n">
        <f aca="false">(I66*(J66-K66))</f>
        <v>7236.83355872728</v>
      </c>
      <c r="M66" s="94" t="n">
        <f aca="false">I66*J66</f>
        <v>28159.8096723637</v>
      </c>
      <c r="N66" s="95" t="n">
        <f aca="false">M66+'Март 14 '!N63</f>
        <v>138325.115428131</v>
      </c>
    </row>
    <row r="67" customFormat="false" ht="13.5" hidden="false" customHeight="true" outlineLevel="0" collapsed="false">
      <c r="A67" s="87" t="n">
        <v>64</v>
      </c>
      <c r="B67" s="88" t="s">
        <v>186</v>
      </c>
      <c r="C67" s="89" t="s">
        <v>483</v>
      </c>
      <c r="D67" s="39" t="s">
        <v>187</v>
      </c>
      <c r="E67" s="44" t="n">
        <v>39472</v>
      </c>
      <c r="F67" s="90" t="s">
        <v>547</v>
      </c>
      <c r="G67" s="91" t="n">
        <f aca="false">'Расчеты 2013'!BW67</f>
        <v>26.5091727272727</v>
      </c>
      <c r="H67" s="55" t="n">
        <f aca="false">G67</f>
        <v>26.5091727272727</v>
      </c>
      <c r="I67" s="92" t="n">
        <f aca="false">G67-H67</f>
        <v>0</v>
      </c>
      <c r="J67" s="91" t="n">
        <v>1818.62</v>
      </c>
      <c r="K67" s="93" t="n">
        <v>1351.25</v>
      </c>
      <c r="L67" s="94" t="n">
        <f aca="false">(I67*(J67-K67))</f>
        <v>0</v>
      </c>
      <c r="M67" s="94" t="n">
        <f aca="false">I67*J67</f>
        <v>0</v>
      </c>
      <c r="N67" s="95" t="n">
        <f aca="false">M67+'Март 14 '!N64</f>
        <v>227.948476065457</v>
      </c>
    </row>
    <row r="68" customFormat="false" ht="13.5" hidden="false" customHeight="true" outlineLevel="0" collapsed="false">
      <c r="A68" s="87" t="n">
        <v>65</v>
      </c>
      <c r="B68" s="88" t="s">
        <v>188</v>
      </c>
      <c r="C68" s="89" t="s">
        <v>483</v>
      </c>
      <c r="D68" s="61" t="s">
        <v>189</v>
      </c>
      <c r="E68" s="44" t="n">
        <v>41699</v>
      </c>
      <c r="F68" s="90" t="s">
        <v>548</v>
      </c>
      <c r="G68" s="91" t="n">
        <f aca="false">'Расчеты 2013'!BW68</f>
        <v>101.2545</v>
      </c>
      <c r="H68" s="55" t="n">
        <f aca="false">G68</f>
        <v>101.2545</v>
      </c>
      <c r="I68" s="92" t="n">
        <f aca="false">G68-H68</f>
        <v>0</v>
      </c>
      <c r="J68" s="91" t="n">
        <v>1818.62</v>
      </c>
      <c r="K68" s="93" t="n">
        <v>1351.25</v>
      </c>
      <c r="L68" s="94" t="n">
        <f aca="false">(I68*(J68-K68))</f>
        <v>0</v>
      </c>
      <c r="M68" s="94" t="n">
        <f aca="false">I68*J68</f>
        <v>0</v>
      </c>
      <c r="N68" s="95" t="n">
        <f aca="false">M68+'Март 14 '!N65</f>
        <v>78790.256604</v>
      </c>
    </row>
    <row r="69" customFormat="false" ht="13.5" hidden="false" customHeight="true" outlineLevel="0" collapsed="false">
      <c r="A69" s="87" t="n">
        <v>66</v>
      </c>
      <c r="B69" s="88" t="s">
        <v>190</v>
      </c>
      <c r="C69" s="89" t="s">
        <v>483</v>
      </c>
      <c r="D69" s="39" t="s">
        <v>191</v>
      </c>
      <c r="E69" s="44" t="n">
        <v>40142</v>
      </c>
      <c r="F69" s="90" t="s">
        <v>549</v>
      </c>
      <c r="G69" s="91" t="n">
        <f aca="false">'Расчеты 2013'!BW69</f>
        <v>129.963763636364</v>
      </c>
      <c r="H69" s="55" t="n">
        <f aca="false">G69</f>
        <v>129.963763636364</v>
      </c>
      <c r="I69" s="92" t="n">
        <f aca="false">G69-H69</f>
        <v>0</v>
      </c>
      <c r="J69" s="91" t="n">
        <v>1818.62</v>
      </c>
      <c r="K69" s="93" t="n">
        <v>1351.25</v>
      </c>
      <c r="L69" s="94" t="n">
        <f aca="false">(I69*(J69-K69))</f>
        <v>0</v>
      </c>
      <c r="M69" s="94" t="n">
        <f aca="false">I69*J69</f>
        <v>0</v>
      </c>
      <c r="N69" s="95" t="n">
        <f aca="false">M69+'Март 14 '!N66</f>
        <v>53559.4197514473</v>
      </c>
    </row>
    <row r="70" customFormat="false" ht="13.5" hidden="false" customHeight="true" outlineLevel="0" collapsed="false">
      <c r="A70" s="87" t="n">
        <v>67</v>
      </c>
      <c r="B70" s="88" t="s">
        <v>192</v>
      </c>
      <c r="C70" s="89" t="s">
        <v>483</v>
      </c>
      <c r="D70" s="39" t="s">
        <v>193</v>
      </c>
      <c r="E70" s="44" t="n">
        <v>39472</v>
      </c>
      <c r="F70" s="90" t="s">
        <v>550</v>
      </c>
      <c r="G70" s="91" t="n">
        <f aca="false">'Расчеты 2013'!BW70</f>
        <v>37.3446818181818</v>
      </c>
      <c r="H70" s="55" t="n">
        <f aca="false">G70</f>
        <v>37.3446818181818</v>
      </c>
      <c r="I70" s="92" t="n">
        <f aca="false">G70-H70</f>
        <v>0</v>
      </c>
      <c r="J70" s="91" t="n">
        <v>1818.62</v>
      </c>
      <c r="K70" s="93" t="n">
        <v>1351.25</v>
      </c>
      <c r="L70" s="94" t="n">
        <f aca="false">(I70*(J70-K70))</f>
        <v>0</v>
      </c>
      <c r="M70" s="94" t="n">
        <f aca="false">I70*J70</f>
        <v>0</v>
      </c>
      <c r="N70" s="95" t="n">
        <f aca="false">M70+'Март 14 '!N67</f>
        <v>0</v>
      </c>
    </row>
    <row r="71" customFormat="false" ht="13.5" hidden="false" customHeight="true" outlineLevel="0" collapsed="false">
      <c r="A71" s="87" t="n">
        <v>68</v>
      </c>
      <c r="B71" s="88" t="s">
        <v>194</v>
      </c>
      <c r="C71" s="89" t="s">
        <v>483</v>
      </c>
      <c r="D71" s="39" t="s">
        <v>195</v>
      </c>
      <c r="E71" s="44" t="n">
        <v>40260</v>
      </c>
      <c r="F71" s="90" t="s">
        <v>551</v>
      </c>
      <c r="G71" s="91" t="n">
        <f aca="false">'Расчеты 2013'!BW71</f>
        <v>109.873063636364</v>
      </c>
      <c r="H71" s="55" t="n">
        <f aca="false">G71</f>
        <v>109.873063636364</v>
      </c>
      <c r="I71" s="92" t="n">
        <f aca="false">G71-H71</f>
        <v>0</v>
      </c>
      <c r="J71" s="91" t="n">
        <v>1818.62</v>
      </c>
      <c r="K71" s="93" t="n">
        <v>1351.25</v>
      </c>
      <c r="L71" s="94" t="n">
        <f aca="false">(I71*(J71-K71))</f>
        <v>0</v>
      </c>
      <c r="M71" s="94" t="n">
        <f aca="false">I71*J71</f>
        <v>0</v>
      </c>
      <c r="N71" s="95" t="n">
        <f aca="false">M71+'Март 14 '!N68</f>
        <v>26849.5151244873</v>
      </c>
    </row>
    <row r="72" customFormat="false" ht="13.5" hidden="false" customHeight="true" outlineLevel="0" collapsed="false">
      <c r="A72" s="87" t="n">
        <v>69</v>
      </c>
      <c r="B72" s="88" t="s">
        <v>196</v>
      </c>
      <c r="C72" s="89" t="s">
        <v>483</v>
      </c>
      <c r="D72" s="39" t="s">
        <v>197</v>
      </c>
      <c r="E72" s="44" t="n">
        <v>40142</v>
      </c>
      <c r="F72" s="90" t="s">
        <v>552</v>
      </c>
      <c r="G72" s="91" t="n">
        <f aca="false">'Расчеты 2013'!BW72</f>
        <v>38.8901454545455</v>
      </c>
      <c r="H72" s="55" t="n">
        <v>19.26</v>
      </c>
      <c r="I72" s="92" t="n">
        <f aca="false">G72-H72</f>
        <v>19.6301454545455</v>
      </c>
      <c r="J72" s="91" t="n">
        <v>1818.62</v>
      </c>
      <c r="K72" s="93" t="n">
        <v>1351.25</v>
      </c>
      <c r="L72" s="94" t="n">
        <f aca="false">(I72*(J72-K72))</f>
        <v>9174.54108109091</v>
      </c>
      <c r="M72" s="94" t="n">
        <f aca="false">I72*J72</f>
        <v>35699.7751265455</v>
      </c>
      <c r="N72" s="95" t="n">
        <f aca="false">M72+'Март 14 '!N69</f>
        <v>96161.3517813164</v>
      </c>
    </row>
    <row r="73" customFormat="false" ht="13.5" hidden="false" customHeight="true" outlineLevel="0" collapsed="false">
      <c r="A73" s="87" t="n">
        <v>70</v>
      </c>
      <c r="B73" s="88" t="s">
        <v>199</v>
      </c>
      <c r="C73" s="89" t="s">
        <v>483</v>
      </c>
      <c r="D73" s="39" t="s">
        <v>200</v>
      </c>
      <c r="E73" s="44" t="n">
        <v>40142</v>
      </c>
      <c r="F73" s="90" t="s">
        <v>553</v>
      </c>
      <c r="G73" s="91" t="n">
        <f aca="false">'Расчеты 2013'!BW73</f>
        <v>96.7466454545454</v>
      </c>
      <c r="H73" s="55" t="n">
        <v>51.33</v>
      </c>
      <c r="I73" s="92" t="n">
        <f aca="false">G73-H73</f>
        <v>45.4166454545454</v>
      </c>
      <c r="J73" s="91" t="n">
        <v>1818.62</v>
      </c>
      <c r="K73" s="93" t="n">
        <v>1351.25</v>
      </c>
      <c r="L73" s="94" t="n">
        <f aca="false">(I73*(J73-K73))</f>
        <v>21226.3775860909</v>
      </c>
      <c r="M73" s="94" t="n">
        <f aca="false">I73*J73</f>
        <v>82595.6197565454</v>
      </c>
      <c r="N73" s="95" t="n">
        <f aca="false">M73+'Март 14 '!N70</f>
        <v>227806.306934916</v>
      </c>
    </row>
    <row r="74" customFormat="false" ht="13.5" hidden="false" customHeight="true" outlineLevel="0" collapsed="false">
      <c r="A74" s="87" t="n">
        <v>71</v>
      </c>
      <c r="B74" s="88" t="s">
        <v>201</v>
      </c>
      <c r="C74" s="89" t="s">
        <v>483</v>
      </c>
      <c r="D74" s="39" t="s">
        <v>200</v>
      </c>
      <c r="E74" s="44" t="n">
        <v>40142</v>
      </c>
      <c r="F74" s="90" t="s">
        <v>554</v>
      </c>
      <c r="G74" s="91" t="n">
        <f aca="false">'Расчеты 2013'!BW74</f>
        <v>30.4989545454545</v>
      </c>
      <c r="H74" s="55" t="n">
        <v>18.9</v>
      </c>
      <c r="I74" s="92" t="n">
        <f aca="false">G74-H74</f>
        <v>11.5989545454545</v>
      </c>
      <c r="J74" s="91" t="n">
        <v>1818.62</v>
      </c>
      <c r="K74" s="93" t="n">
        <v>1351.25</v>
      </c>
      <c r="L74" s="94" t="n">
        <f aca="false">(I74*(J74-K74))</f>
        <v>5421.00338590909</v>
      </c>
      <c r="M74" s="94" t="n">
        <f aca="false">I74*J74</f>
        <v>21094.0907154545</v>
      </c>
      <c r="N74" s="95" t="n">
        <f aca="false">M74+'Март 14 '!N71</f>
        <v>63640.8676379636</v>
      </c>
    </row>
    <row r="75" customFormat="false" ht="13.5" hidden="false" customHeight="true" outlineLevel="0" collapsed="false">
      <c r="A75" s="87" t="n">
        <v>72</v>
      </c>
      <c r="B75" s="88" t="s">
        <v>203</v>
      </c>
      <c r="C75" s="89" t="s">
        <v>483</v>
      </c>
      <c r="D75" s="39" t="s">
        <v>204</v>
      </c>
      <c r="E75" s="44" t="n">
        <v>41640</v>
      </c>
      <c r="F75" s="90" t="s">
        <v>555</v>
      </c>
      <c r="G75" s="91" t="n">
        <f aca="false">'Расчеты 2013'!BW75</f>
        <v>110.531209090909</v>
      </c>
      <c r="H75" s="55" t="n">
        <v>101.35</v>
      </c>
      <c r="I75" s="92" t="n">
        <f aca="false">G75-H75</f>
        <v>9.18120909090911</v>
      </c>
      <c r="J75" s="91" t="n">
        <v>1818.62</v>
      </c>
      <c r="K75" s="93" t="n">
        <v>1351.25</v>
      </c>
      <c r="L75" s="94" t="n">
        <f aca="false">(I75*(J75-K75))</f>
        <v>4291.02169281819</v>
      </c>
      <c r="M75" s="94" t="n">
        <f aca="false">I75*J75</f>
        <v>16697.1304769091</v>
      </c>
      <c r="N75" s="95" t="n">
        <f aca="false">M75+'Март 14 '!N72</f>
        <v>88068.7454041673</v>
      </c>
    </row>
    <row r="76" customFormat="false" ht="13.5" hidden="false" customHeight="true" outlineLevel="0" collapsed="false">
      <c r="A76" s="87" t="n">
        <v>73</v>
      </c>
      <c r="B76" s="88" t="s">
        <v>205</v>
      </c>
      <c r="C76" s="89" t="s">
        <v>483</v>
      </c>
      <c r="D76" s="39" t="s">
        <v>206</v>
      </c>
      <c r="E76" s="44" t="n">
        <v>39472</v>
      </c>
      <c r="F76" s="90" t="s">
        <v>556</v>
      </c>
      <c r="G76" s="91" t="n">
        <f aca="false">'Расчеты 2013'!BW76</f>
        <v>64.4530090909091</v>
      </c>
      <c r="H76" s="55" t="n">
        <f aca="false">G76</f>
        <v>64.4530090909091</v>
      </c>
      <c r="I76" s="92" t="n">
        <f aca="false">G76-H76</f>
        <v>0</v>
      </c>
      <c r="J76" s="91" t="n">
        <v>1818.62</v>
      </c>
      <c r="K76" s="93" t="n">
        <v>1351.25</v>
      </c>
      <c r="L76" s="94" t="n">
        <f aca="false">(I76*(J76-K76))</f>
        <v>0</v>
      </c>
      <c r="M76" s="94" t="n">
        <f aca="false">I76*J76</f>
        <v>0</v>
      </c>
      <c r="N76" s="95" t="n">
        <f aca="false">M76+'Март 14 '!N73</f>
        <v>35689.6940198982</v>
      </c>
    </row>
    <row r="77" customFormat="false" ht="13.5" hidden="false" customHeight="true" outlineLevel="0" collapsed="false">
      <c r="A77" s="87" t="n">
        <v>74</v>
      </c>
      <c r="B77" s="88" t="s">
        <v>207</v>
      </c>
      <c r="C77" s="89" t="s">
        <v>483</v>
      </c>
      <c r="D77" s="61" t="s">
        <v>208</v>
      </c>
      <c r="E77" s="44" t="n">
        <v>41699</v>
      </c>
      <c r="F77" s="90" t="s">
        <v>557</v>
      </c>
      <c r="G77" s="91" t="n">
        <f aca="false">'Расчеты 2013'!BW77</f>
        <v>109.483609090909</v>
      </c>
      <c r="H77" s="55" t="n">
        <v>95.79</v>
      </c>
      <c r="I77" s="92" t="n">
        <f aca="false">G77-H77</f>
        <v>13.6936090909091</v>
      </c>
      <c r="J77" s="91" t="n">
        <v>1818.62</v>
      </c>
      <c r="K77" s="93" t="n">
        <v>1351.25</v>
      </c>
      <c r="L77" s="94" t="n">
        <f aca="false">(I77*(J77-K77))</f>
        <v>6399.98208081817</v>
      </c>
      <c r="M77" s="94" t="n">
        <f aca="false">I77*J77</f>
        <v>24903.4713649091</v>
      </c>
      <c r="N77" s="95" t="n">
        <f aca="false">M77+'Март 14 '!N74</f>
        <v>148346.497933287</v>
      </c>
    </row>
    <row r="78" customFormat="false" ht="13.5" hidden="false" customHeight="true" outlineLevel="0" collapsed="false">
      <c r="A78" s="87" t="n">
        <v>75</v>
      </c>
      <c r="B78" s="88" t="s">
        <v>210</v>
      </c>
      <c r="C78" s="89" t="s">
        <v>483</v>
      </c>
      <c r="D78" s="39" t="s">
        <v>211</v>
      </c>
      <c r="E78" s="44" t="n">
        <v>40175</v>
      </c>
      <c r="F78" s="90" t="s">
        <v>558</v>
      </c>
      <c r="G78" s="91" t="n">
        <f aca="false">'Расчеты 2013'!BW78</f>
        <v>61.3378636363636</v>
      </c>
      <c r="H78" s="55" t="n">
        <f aca="false">G78</f>
        <v>61.3378636363636</v>
      </c>
      <c r="I78" s="92" t="n">
        <f aca="false">G78-H78</f>
        <v>0</v>
      </c>
      <c r="J78" s="91" t="n">
        <v>1818.62</v>
      </c>
      <c r="K78" s="93" t="n">
        <v>1351.25</v>
      </c>
      <c r="L78" s="94" t="n">
        <f aca="false">(I78*(J78-K78))</f>
        <v>0</v>
      </c>
      <c r="M78" s="94" t="n">
        <f aca="false">I78*J78</f>
        <v>0</v>
      </c>
      <c r="N78" s="95" t="n">
        <f aca="false">M78+'Март 14 '!N75</f>
        <v>0</v>
      </c>
    </row>
    <row r="79" customFormat="false" ht="13.5" hidden="false" customHeight="true" outlineLevel="0" collapsed="false">
      <c r="A79" s="87" t="n">
        <v>76</v>
      </c>
      <c r="B79" s="88" t="s">
        <v>212</v>
      </c>
      <c r="C79" s="89" t="s">
        <v>483</v>
      </c>
      <c r="D79" s="39" t="s">
        <v>213</v>
      </c>
      <c r="E79" s="44" t="n">
        <v>40157</v>
      </c>
      <c r="F79" s="90" t="s">
        <v>559</v>
      </c>
      <c r="G79" s="91" t="n">
        <f aca="false">'Расчеты 2013'!BW79</f>
        <v>193.923</v>
      </c>
      <c r="H79" s="55" t="n">
        <v>140.72</v>
      </c>
      <c r="I79" s="92" t="n">
        <f aca="false">G79-H79</f>
        <v>53.2030000000001</v>
      </c>
      <c r="J79" s="91" t="n">
        <v>1818.62</v>
      </c>
      <c r="K79" s="93" t="n">
        <v>1351.25</v>
      </c>
      <c r="L79" s="94" t="n">
        <f aca="false">(I79*(J79-K79))</f>
        <v>24865.48611</v>
      </c>
      <c r="M79" s="94" t="n">
        <f aca="false">I79*J79</f>
        <v>96756.0398600001</v>
      </c>
      <c r="N79" s="95" t="n">
        <f aca="false">M79+'Март 14 '!N76</f>
        <v>272026.4152976</v>
      </c>
    </row>
    <row r="80" customFormat="false" ht="13.5" hidden="false" customHeight="true" outlineLevel="0" collapsed="false">
      <c r="A80" s="87" t="n">
        <v>77</v>
      </c>
      <c r="B80" s="88" t="s">
        <v>214</v>
      </c>
      <c r="C80" s="89" t="s">
        <v>483</v>
      </c>
      <c r="D80" s="61" t="s">
        <v>215</v>
      </c>
      <c r="E80" s="44" t="n">
        <v>41699</v>
      </c>
      <c r="F80" s="90" t="s">
        <v>560</v>
      </c>
      <c r="G80" s="91" t="n">
        <f aca="false">'Расчеты 2013'!BW80</f>
        <v>50.5023545454545</v>
      </c>
      <c r="H80" s="55" t="n">
        <f aca="false">G80</f>
        <v>50.5023545454545</v>
      </c>
      <c r="I80" s="92" t="n">
        <f aca="false">G80-H80</f>
        <v>0</v>
      </c>
      <c r="J80" s="91" t="n">
        <v>1818.62</v>
      </c>
      <c r="K80" s="93" t="n">
        <v>1351.25</v>
      </c>
      <c r="L80" s="94" t="n">
        <f aca="false">(I80*(J80-K80))</f>
        <v>0</v>
      </c>
      <c r="M80" s="94" t="n">
        <f aca="false">I80*J80</f>
        <v>0</v>
      </c>
      <c r="N80" s="95" t="n">
        <f aca="false">M80+'Март 14 '!N77</f>
        <v>21075.4508524291</v>
      </c>
    </row>
    <row r="81" customFormat="false" ht="13.5" hidden="false" customHeight="true" outlineLevel="0" collapsed="false">
      <c r="A81" s="87" t="n">
        <v>78</v>
      </c>
      <c r="B81" s="88" t="s">
        <v>216</v>
      </c>
      <c r="C81" s="89" t="s">
        <v>483</v>
      </c>
      <c r="D81" s="61" t="s">
        <v>217</v>
      </c>
      <c r="E81" s="44" t="n">
        <v>40261</v>
      </c>
      <c r="F81" s="90" t="s">
        <v>561</v>
      </c>
      <c r="G81" s="91" t="n">
        <f aca="false">'Расчеты 2013'!BW81</f>
        <v>135.481172727273</v>
      </c>
      <c r="H81" s="55" t="n">
        <f aca="false">G81</f>
        <v>135.481172727273</v>
      </c>
      <c r="I81" s="92" t="n">
        <f aca="false">G81-H81</f>
        <v>0</v>
      </c>
      <c r="J81" s="91" t="n">
        <v>1818.62</v>
      </c>
      <c r="K81" s="93" t="n">
        <v>1351.25</v>
      </c>
      <c r="L81" s="94" t="n">
        <f aca="false">(I81*(J81-K81))</f>
        <v>0</v>
      </c>
      <c r="M81" s="94" t="n">
        <f aca="false">I81*J81</f>
        <v>0</v>
      </c>
      <c r="N81" s="95" t="n">
        <f aca="false">M81+'Март 14 '!N78</f>
        <v>36674.0025860655</v>
      </c>
    </row>
    <row r="82" customFormat="false" ht="13.5" hidden="false" customHeight="true" outlineLevel="0" collapsed="false">
      <c r="A82" s="87" t="n">
        <v>79</v>
      </c>
      <c r="B82" s="88" t="s">
        <v>218</v>
      </c>
      <c r="C82" s="89" t="s">
        <v>483</v>
      </c>
      <c r="D82" s="61" t="s">
        <v>219</v>
      </c>
      <c r="E82" s="44" t="n">
        <v>41699</v>
      </c>
      <c r="F82" s="90" t="s">
        <v>562</v>
      </c>
      <c r="G82" s="91" t="n">
        <f aca="false">'Расчеты 2013'!BW82</f>
        <v>76.3393909090909</v>
      </c>
      <c r="H82" s="55" t="n">
        <f aca="false">G82</f>
        <v>76.3393909090909</v>
      </c>
      <c r="I82" s="92" t="n">
        <f aca="false">G82-H82</f>
        <v>0</v>
      </c>
      <c r="J82" s="91" t="n">
        <v>1818.62</v>
      </c>
      <c r="K82" s="93" t="n">
        <v>1351.25</v>
      </c>
      <c r="L82" s="94" t="n">
        <f aca="false">(I82*(J82-K82))</f>
        <v>0</v>
      </c>
      <c r="M82" s="94" t="n">
        <f aca="false">I82*J82</f>
        <v>0</v>
      </c>
      <c r="N82" s="95" t="n">
        <f aca="false">M82+'Март 14 '!N79</f>
        <v>48625.7047316218</v>
      </c>
    </row>
    <row r="83" customFormat="false" ht="13.5" hidden="false" customHeight="true" outlineLevel="0" collapsed="false">
      <c r="A83" s="87" t="n">
        <v>80</v>
      </c>
      <c r="B83" s="88" t="s">
        <v>221</v>
      </c>
      <c r="C83" s="89" t="s">
        <v>483</v>
      </c>
      <c r="D83" s="39" t="s">
        <v>222</v>
      </c>
      <c r="E83" s="44" t="n">
        <v>39472</v>
      </c>
      <c r="F83" s="90" t="s">
        <v>563</v>
      </c>
      <c r="G83" s="91" t="n">
        <f aca="false">'Расчеты 2013'!BW83</f>
        <v>50.1203454545455</v>
      </c>
      <c r="H83" s="55" t="n">
        <f aca="false">G83</f>
        <v>50.1203454545455</v>
      </c>
      <c r="I83" s="92" t="n">
        <f aca="false">G83-H83</f>
        <v>0</v>
      </c>
      <c r="J83" s="91" t="n">
        <v>1818.62</v>
      </c>
      <c r="K83" s="93" t="n">
        <v>1351.25</v>
      </c>
      <c r="L83" s="94" t="n">
        <f aca="false">(I83*(J83-K83))</f>
        <v>0</v>
      </c>
      <c r="M83" s="94" t="n">
        <f aca="false">I83*J83</f>
        <v>0</v>
      </c>
      <c r="N83" s="95" t="n">
        <f aca="false">M83+'Март 14 '!N80</f>
        <v>2248.47431373094</v>
      </c>
    </row>
    <row r="84" customFormat="false" ht="13.5" hidden="false" customHeight="true" outlineLevel="0" collapsed="false">
      <c r="A84" s="87" t="n">
        <v>81</v>
      </c>
      <c r="B84" s="88" t="s">
        <v>223</v>
      </c>
      <c r="C84" s="89" t="s">
        <v>483</v>
      </c>
      <c r="D84" s="39" t="s">
        <v>224</v>
      </c>
      <c r="E84" s="44" t="n">
        <v>39945</v>
      </c>
      <c r="F84" s="90" t="s">
        <v>564</v>
      </c>
      <c r="G84" s="91" t="n">
        <f aca="false">'Расчеты 2013'!BW84</f>
        <v>104.4477</v>
      </c>
      <c r="H84" s="55" t="n">
        <f aca="false">G84</f>
        <v>104.4477</v>
      </c>
      <c r="I84" s="92" t="n">
        <f aca="false">G84-H84</f>
        <v>0</v>
      </c>
      <c r="J84" s="91" t="n">
        <v>1818.62</v>
      </c>
      <c r="K84" s="93" t="n">
        <v>1351.25</v>
      </c>
      <c r="L84" s="94" t="n">
        <f aca="false">(I84*(J84-K84))</f>
        <v>0</v>
      </c>
      <c r="M84" s="94" t="n">
        <f aca="false">I84*J84</f>
        <v>0</v>
      </c>
      <c r="N84" s="95" t="n">
        <f aca="false">M84+'Март 14 '!N81</f>
        <v>24827.88753376</v>
      </c>
    </row>
    <row r="85" customFormat="false" ht="13.5" hidden="false" customHeight="true" outlineLevel="0" collapsed="false">
      <c r="A85" s="87" t="n">
        <v>82</v>
      </c>
      <c r="B85" s="88" t="s">
        <v>225</v>
      </c>
      <c r="C85" s="89" t="s">
        <v>483</v>
      </c>
      <c r="D85" s="61" t="s">
        <v>226</v>
      </c>
      <c r="E85" s="44" t="n">
        <v>41699</v>
      </c>
      <c r="F85" s="90" t="s">
        <v>565</v>
      </c>
      <c r="G85" s="91" t="n">
        <f aca="false">'Расчеты 2013'!BW85</f>
        <v>83.5401272727273</v>
      </c>
      <c r="H85" s="55" t="n">
        <v>75.52</v>
      </c>
      <c r="I85" s="92" t="n">
        <f aca="false">G85-H85</f>
        <v>8.02012727272728</v>
      </c>
      <c r="J85" s="91" t="n">
        <v>1818.62</v>
      </c>
      <c r="K85" s="93" t="n">
        <v>1351.25</v>
      </c>
      <c r="L85" s="94" t="n">
        <f aca="false">(I85*(J85-K85))</f>
        <v>3748.36688345455</v>
      </c>
      <c r="M85" s="94" t="n">
        <f aca="false">I85*J85</f>
        <v>14585.5638607273</v>
      </c>
      <c r="N85" s="95" t="n">
        <f aca="false">M85+'Март 14 '!N82</f>
        <v>95617.9071237019</v>
      </c>
    </row>
    <row r="86" customFormat="false" ht="13.5" hidden="false" customHeight="true" outlineLevel="0" collapsed="false">
      <c r="A86" s="87" t="n">
        <v>83</v>
      </c>
      <c r="B86" s="88" t="s">
        <v>228</v>
      </c>
      <c r="C86" s="89" t="s">
        <v>483</v>
      </c>
      <c r="D86" s="39" t="s">
        <v>229</v>
      </c>
      <c r="E86" s="44" t="n">
        <v>41640</v>
      </c>
      <c r="F86" s="90" t="s">
        <v>566</v>
      </c>
      <c r="G86" s="91" t="n">
        <f aca="false">'Расчеты 2013'!BW86</f>
        <v>110.8071</v>
      </c>
      <c r="H86" s="55" t="n">
        <v>76.44</v>
      </c>
      <c r="I86" s="92" t="n">
        <f aca="false">G86-H86</f>
        <v>34.3671</v>
      </c>
      <c r="J86" s="91" t="n">
        <v>1818.62</v>
      </c>
      <c r="K86" s="93" t="n">
        <v>1351.25</v>
      </c>
      <c r="L86" s="94" t="n">
        <f aca="false">(I86*(J86-K86))</f>
        <v>16062.151527</v>
      </c>
      <c r="M86" s="94" t="n">
        <f aca="false">I86*J86</f>
        <v>62500.695402</v>
      </c>
      <c r="N86" s="95" t="n">
        <f aca="false">M86+'Март 14 '!N83</f>
        <v>117802.35443608</v>
      </c>
    </row>
    <row r="87" customFormat="false" ht="13.5" hidden="false" customHeight="true" outlineLevel="0" collapsed="false">
      <c r="A87" s="87" t="n">
        <v>84</v>
      </c>
      <c r="B87" s="88" t="s">
        <v>231</v>
      </c>
      <c r="C87" s="89" t="s">
        <v>483</v>
      </c>
      <c r="D87" s="39" t="s">
        <v>232</v>
      </c>
      <c r="E87" s="44" t="n">
        <v>41640</v>
      </c>
      <c r="F87" s="90" t="s">
        <v>567</v>
      </c>
      <c r="G87" s="91" t="n">
        <f aca="false">'Расчеты 2013'!BW87</f>
        <v>99.5713363636364</v>
      </c>
      <c r="H87" s="55" t="n">
        <v>89.73</v>
      </c>
      <c r="I87" s="92" t="n">
        <f aca="false">G87-H87</f>
        <v>9.84133636363636</v>
      </c>
      <c r="J87" s="91" t="n">
        <v>1818.62</v>
      </c>
      <c r="K87" s="93" t="n">
        <v>1351.25</v>
      </c>
      <c r="L87" s="94" t="n">
        <f aca="false">(I87*(J87-K87))</f>
        <v>4599.54537627272</v>
      </c>
      <c r="M87" s="94" t="n">
        <f aca="false">I87*J87</f>
        <v>17897.6511376364</v>
      </c>
      <c r="N87" s="95" t="n">
        <f aca="false">M87+'Март 14 '!N84</f>
        <v>179094.164186669</v>
      </c>
    </row>
    <row r="88" customFormat="false" ht="13.5" hidden="false" customHeight="true" outlineLevel="0" collapsed="false">
      <c r="A88" s="87" t="n">
        <v>85</v>
      </c>
      <c r="B88" s="88" t="s">
        <v>233</v>
      </c>
      <c r="C88" s="89" t="s">
        <v>483</v>
      </c>
      <c r="D88" s="61" t="s">
        <v>234</v>
      </c>
      <c r="E88" s="44" t="n">
        <v>41699</v>
      </c>
      <c r="F88" s="90" t="s">
        <v>568</v>
      </c>
      <c r="G88" s="91" t="n">
        <f aca="false">'Расчеты 2013'!BW88</f>
        <v>88.3926</v>
      </c>
      <c r="H88" s="55" t="n">
        <v>70.61</v>
      </c>
      <c r="I88" s="92" t="n">
        <f aca="false">G88-H88</f>
        <v>17.7826</v>
      </c>
      <c r="J88" s="91" t="n">
        <v>1818.62</v>
      </c>
      <c r="K88" s="93" t="n">
        <v>1351.25</v>
      </c>
      <c r="L88" s="94" t="n">
        <f aca="false">(I88*(J88-K88))</f>
        <v>8311.053762</v>
      </c>
      <c r="M88" s="94" t="n">
        <f aca="false">I88*J88</f>
        <v>32339.792012</v>
      </c>
      <c r="N88" s="95" t="n">
        <f aca="false">M88+'Март 14 '!N85</f>
        <v>127141.04088088</v>
      </c>
    </row>
    <row r="89" customFormat="false" ht="13.5" hidden="false" customHeight="true" outlineLevel="0" collapsed="false">
      <c r="A89" s="87" t="n">
        <v>86</v>
      </c>
      <c r="B89" s="88" t="s">
        <v>235</v>
      </c>
      <c r="C89" s="89" t="s">
        <v>483</v>
      </c>
      <c r="D89" s="61" t="s">
        <v>236</v>
      </c>
      <c r="E89" s="44" t="n">
        <v>41699</v>
      </c>
      <c r="F89" s="90" t="s">
        <v>569</v>
      </c>
      <c r="G89" s="91" t="n">
        <f aca="false">'Расчеты 2013'!BW89</f>
        <v>167.454818181818</v>
      </c>
      <c r="H89" s="55" t="n">
        <v>136.16</v>
      </c>
      <c r="I89" s="92" t="n">
        <f aca="false">G89-H89</f>
        <v>31.2948181818182</v>
      </c>
      <c r="J89" s="91" t="n">
        <v>1818.62</v>
      </c>
      <c r="K89" s="93" t="n">
        <v>1351.25</v>
      </c>
      <c r="L89" s="94" t="n">
        <f aca="false">(I89*(J89-K89))</f>
        <v>14626.2591736364</v>
      </c>
      <c r="M89" s="94" t="n">
        <f aca="false">I89*J89</f>
        <v>56913.3822418182</v>
      </c>
      <c r="N89" s="95" t="n">
        <f aca="false">M89+'Март 14 '!N86</f>
        <v>249710.883178255</v>
      </c>
    </row>
    <row r="90" customFormat="false" ht="13.5" hidden="false" customHeight="true" outlineLevel="0" collapsed="false">
      <c r="A90" s="87" t="n">
        <v>87</v>
      </c>
      <c r="B90" s="88" t="s">
        <v>238</v>
      </c>
      <c r="C90" s="89" t="s">
        <v>483</v>
      </c>
      <c r="D90" s="61" t="s">
        <v>239</v>
      </c>
      <c r="E90" s="44" t="n">
        <v>41699</v>
      </c>
      <c r="F90" s="90" t="s">
        <v>570</v>
      </c>
      <c r="G90" s="91" t="n">
        <f aca="false">'Расчеты 2013'!BW90</f>
        <v>89.5482</v>
      </c>
      <c r="H90" s="55" t="n">
        <f aca="false">G90</f>
        <v>89.5482</v>
      </c>
      <c r="I90" s="92" t="n">
        <f aca="false">G90-H90</f>
        <v>0</v>
      </c>
      <c r="J90" s="91" t="n">
        <v>1818.62</v>
      </c>
      <c r="K90" s="93" t="n">
        <v>1351.25</v>
      </c>
      <c r="L90" s="94" t="n">
        <f aca="false">(I90*(J90-K90))</f>
        <v>0</v>
      </c>
      <c r="M90" s="94" t="n">
        <f aca="false">I90*J90</f>
        <v>0</v>
      </c>
      <c r="N90" s="95" t="n">
        <f aca="false">M90+'Март 14 '!N87</f>
        <v>65183.86552656</v>
      </c>
    </row>
    <row r="91" customFormat="false" ht="13.5" hidden="false" customHeight="true" outlineLevel="0" collapsed="false">
      <c r="A91" s="87" t="n">
        <v>88</v>
      </c>
      <c r="B91" s="88" t="s">
        <v>240</v>
      </c>
      <c r="C91" s="89" t="s">
        <v>483</v>
      </c>
      <c r="D91" s="61" t="s">
        <v>241</v>
      </c>
      <c r="E91" s="44" t="n">
        <v>41699</v>
      </c>
      <c r="F91" s="90" t="s">
        <v>571</v>
      </c>
      <c r="G91" s="91" t="n">
        <f aca="false">'Расчеты 2013'!BW91</f>
        <v>75.9426545454545</v>
      </c>
      <c r="H91" s="55" t="n">
        <v>74.46</v>
      </c>
      <c r="I91" s="92" t="n">
        <f aca="false">G91-H91</f>
        <v>1.48265454545455</v>
      </c>
      <c r="J91" s="91" t="n">
        <v>1818.62</v>
      </c>
      <c r="K91" s="93" t="n">
        <v>1351.25</v>
      </c>
      <c r="L91" s="94" t="n">
        <f aca="false">(I91*(J91-K91))</f>
        <v>692.948254909093</v>
      </c>
      <c r="M91" s="94" t="n">
        <f aca="false">I91*J91</f>
        <v>2696.38520945456</v>
      </c>
      <c r="N91" s="95" t="n">
        <f aca="false">M91+'Март 14 '!N88</f>
        <v>68365.2932229236</v>
      </c>
    </row>
    <row r="92" customFormat="false" ht="13.5" hidden="false" customHeight="true" outlineLevel="0" collapsed="false">
      <c r="A92" s="87" t="n">
        <v>89</v>
      </c>
      <c r="B92" s="88" t="s">
        <v>243</v>
      </c>
      <c r="C92" s="89" t="s">
        <v>483</v>
      </c>
      <c r="D92" s="61" t="s">
        <v>244</v>
      </c>
      <c r="E92" s="44" t="n">
        <v>41699</v>
      </c>
      <c r="F92" s="90" t="s">
        <v>572</v>
      </c>
      <c r="G92" s="91" t="n">
        <f aca="false">'Расчеты 2013'!BW92</f>
        <v>133.721590909091</v>
      </c>
      <c r="H92" s="55" t="n">
        <v>129.31</v>
      </c>
      <c r="I92" s="92" t="n">
        <f aca="false">G92-H92</f>
        <v>4.4115909090909</v>
      </c>
      <c r="J92" s="91" t="n">
        <v>1818.62</v>
      </c>
      <c r="K92" s="93" t="n">
        <v>1351.25</v>
      </c>
      <c r="L92" s="94" t="n">
        <f aca="false">(I92*(J92-K92))</f>
        <v>2061.84524318182</v>
      </c>
      <c r="M92" s="94" t="n">
        <f aca="false">I92*J92</f>
        <v>8023.0074590909</v>
      </c>
      <c r="N92" s="95" t="n">
        <f aca="false">M92+'Март 14 '!N89</f>
        <v>116499.874663673</v>
      </c>
    </row>
    <row r="93" customFormat="false" ht="13.5" hidden="false" customHeight="true" outlineLevel="0" collapsed="false">
      <c r="A93" s="87" t="n">
        <v>90</v>
      </c>
      <c r="B93" s="88" t="s">
        <v>245</v>
      </c>
      <c r="C93" s="89" t="s">
        <v>483</v>
      </c>
      <c r="D93" s="39" t="s">
        <v>246</v>
      </c>
      <c r="E93" s="44" t="n">
        <v>40172</v>
      </c>
      <c r="F93" s="90" t="s">
        <v>573</v>
      </c>
      <c r="G93" s="91" t="n">
        <f aca="false">'Расчеты 2013'!BW93</f>
        <v>57.6363272727273</v>
      </c>
      <c r="H93" s="55" t="n">
        <f aca="false">G93</f>
        <v>57.6363272727273</v>
      </c>
      <c r="I93" s="92" t="n">
        <f aca="false">G93-H93</f>
        <v>0</v>
      </c>
      <c r="J93" s="91" t="n">
        <v>1818.62</v>
      </c>
      <c r="K93" s="93" t="n">
        <v>1351.25</v>
      </c>
      <c r="L93" s="94" t="n">
        <f aca="false">(I93*(J93-K93))</f>
        <v>0</v>
      </c>
      <c r="M93" s="94" t="n">
        <f aca="false">I93*J93</f>
        <v>0</v>
      </c>
      <c r="N93" s="95" t="n">
        <f aca="false">M93+'Март 14 '!N90</f>
        <v>5304.69366033456</v>
      </c>
    </row>
    <row r="94" customFormat="false" ht="13.5" hidden="false" customHeight="true" outlineLevel="0" collapsed="false">
      <c r="A94" s="87" t="n">
        <v>91</v>
      </c>
      <c r="B94" s="88" t="s">
        <v>247</v>
      </c>
      <c r="C94" s="89" t="s">
        <v>483</v>
      </c>
      <c r="D94" s="61" t="s">
        <v>248</v>
      </c>
      <c r="E94" s="44" t="n">
        <v>41699</v>
      </c>
      <c r="F94" s="90" t="s">
        <v>574</v>
      </c>
      <c r="G94" s="91" t="n">
        <f aca="false">'Расчеты 2013'!BW94</f>
        <v>109.525009090909</v>
      </c>
      <c r="H94" s="55" t="n">
        <v>102.36</v>
      </c>
      <c r="I94" s="92" t="n">
        <f aca="false">G94-H94</f>
        <v>7.1650090909091</v>
      </c>
      <c r="J94" s="91" t="n">
        <v>1818.62</v>
      </c>
      <c r="K94" s="93" t="n">
        <v>1351.25</v>
      </c>
      <c r="L94" s="94" t="n">
        <f aca="false">(I94*(J94-K94))</f>
        <v>3348.71029881818</v>
      </c>
      <c r="M94" s="94" t="n">
        <f aca="false">I94*J94</f>
        <v>13030.4288329091</v>
      </c>
      <c r="N94" s="95" t="n">
        <f aca="false">M94+'Март 14 '!N91</f>
        <v>62746.7751888073</v>
      </c>
    </row>
    <row r="95" customFormat="false" ht="13.5" hidden="false" customHeight="true" outlineLevel="0" collapsed="false">
      <c r="A95" s="87" t="n">
        <v>92</v>
      </c>
      <c r="B95" s="98" t="s">
        <v>250</v>
      </c>
      <c r="C95" s="89" t="s">
        <v>483</v>
      </c>
      <c r="D95" s="61" t="s">
        <v>251</v>
      </c>
      <c r="E95" s="44"/>
      <c r="F95" s="90" t="s">
        <v>575</v>
      </c>
      <c r="G95" s="91" t="n">
        <f aca="false">'Расчеты 2013'!BW95</f>
        <v>77.3389636363636</v>
      </c>
      <c r="H95" s="55" t="n">
        <f aca="false">G95</f>
        <v>77.3389636363636</v>
      </c>
      <c r="I95" s="92" t="n">
        <f aca="false">G95-H95</f>
        <v>0</v>
      </c>
      <c r="J95" s="91" t="n">
        <v>1818.62</v>
      </c>
      <c r="K95" s="93" t="n">
        <v>1351.25</v>
      </c>
      <c r="L95" s="94" t="n">
        <f aca="false">(I95*(J95-K95))</f>
        <v>0</v>
      </c>
      <c r="M95" s="94" t="n">
        <f aca="false">I95*J95</f>
        <v>0</v>
      </c>
      <c r="N95" s="95" t="n">
        <f aca="false">M95+'Март 14 '!N92</f>
        <v>38116.2952188073</v>
      </c>
    </row>
    <row r="96" customFormat="false" ht="13.5" hidden="false" customHeight="true" outlineLevel="0" collapsed="false">
      <c r="A96" s="87" t="n">
        <v>93</v>
      </c>
      <c r="B96" s="98" t="s">
        <v>252</v>
      </c>
      <c r="C96" s="89" t="s">
        <v>483</v>
      </c>
      <c r="D96" s="61" t="s">
        <v>253</v>
      </c>
      <c r="E96" s="44" t="n">
        <v>41730</v>
      </c>
      <c r="F96" s="90" t="s">
        <v>576</v>
      </c>
      <c r="G96" s="91" t="n">
        <f aca="false">'Расчеты 2013'!BW96</f>
        <v>87.0397363636364</v>
      </c>
      <c r="H96" s="55" t="n">
        <v>64.2</v>
      </c>
      <c r="I96" s="92" t="n">
        <f aca="false">G96-H96</f>
        <v>22.8397363636364</v>
      </c>
      <c r="J96" s="91" t="n">
        <v>1818.62</v>
      </c>
      <c r="K96" s="93" t="n">
        <v>1351.25</v>
      </c>
      <c r="L96" s="94" t="n">
        <f aca="false">(I96*(J96-K96))</f>
        <v>10674.6075842727</v>
      </c>
      <c r="M96" s="94" t="n">
        <f aca="false">I96*J96</f>
        <v>41536.8013456364</v>
      </c>
      <c r="N96" s="95" t="n">
        <f aca="false">M96</f>
        <v>41536.8013456364</v>
      </c>
    </row>
    <row r="97" customFormat="false" ht="13.5" hidden="false" customHeight="true" outlineLevel="0" collapsed="false">
      <c r="A97" s="87" t="n">
        <v>94</v>
      </c>
      <c r="B97" s="88" t="s">
        <v>254</v>
      </c>
      <c r="C97" s="89" t="s">
        <v>483</v>
      </c>
      <c r="D97" s="61" t="s">
        <v>255</v>
      </c>
      <c r="E97" s="44" t="n">
        <v>41699</v>
      </c>
      <c r="F97" s="90" t="s">
        <v>577</v>
      </c>
      <c r="G97" s="91" t="n">
        <f aca="false">'Расчеты 2013'!BW97</f>
        <v>81.9230727272727</v>
      </c>
      <c r="H97" s="55" t="n">
        <f aca="false">G97</f>
        <v>81.9230727272727</v>
      </c>
      <c r="I97" s="92" t="n">
        <f aca="false">G97-H97</f>
        <v>0</v>
      </c>
      <c r="J97" s="91" t="n">
        <v>1818.62</v>
      </c>
      <c r="K97" s="93" t="n">
        <v>1351.25</v>
      </c>
      <c r="L97" s="94" t="n">
        <f aca="false">(I97*(J97-K97))</f>
        <v>0</v>
      </c>
      <c r="M97" s="94" t="n">
        <f aca="false">I97*J97</f>
        <v>0</v>
      </c>
      <c r="N97" s="95" t="n">
        <f aca="false">M97+'Март 14 '!N93</f>
        <v>76140.1952831855</v>
      </c>
    </row>
    <row r="98" customFormat="false" ht="13.5" hidden="false" customHeight="true" outlineLevel="0" collapsed="false">
      <c r="A98" s="87" t="n">
        <v>95</v>
      </c>
      <c r="B98" s="88" t="s">
        <v>256</v>
      </c>
      <c r="C98" s="89" t="s">
        <v>483</v>
      </c>
      <c r="D98" s="39" t="s">
        <v>257</v>
      </c>
      <c r="E98" s="44" t="n">
        <v>39472</v>
      </c>
      <c r="F98" s="90" t="s">
        <v>578</v>
      </c>
      <c r="G98" s="91" t="n">
        <f aca="false">'Расчеты 2013'!BW98</f>
        <v>39.9905181818182</v>
      </c>
      <c r="H98" s="55" t="n">
        <f aca="false">G98</f>
        <v>39.9905181818182</v>
      </c>
      <c r="I98" s="92" t="n">
        <f aca="false">G98-H98</f>
        <v>0</v>
      </c>
      <c r="J98" s="91" t="n">
        <v>1818.62</v>
      </c>
      <c r="K98" s="93" t="n">
        <v>1351.25</v>
      </c>
      <c r="L98" s="94" t="n">
        <f aca="false">(I98*(J98-K98))</f>
        <v>0</v>
      </c>
      <c r="M98" s="94" t="n">
        <f aca="false">I98*J98</f>
        <v>0</v>
      </c>
      <c r="N98" s="95" t="n">
        <f aca="false">M98+'Март 14 '!N94</f>
        <v>3064.27351859637</v>
      </c>
    </row>
    <row r="99" customFormat="false" ht="13.5" hidden="false" customHeight="true" outlineLevel="0" collapsed="false">
      <c r="A99" s="87" t="n">
        <v>96</v>
      </c>
      <c r="B99" s="88" t="s">
        <v>258</v>
      </c>
      <c r="C99" s="89" t="s">
        <v>483</v>
      </c>
      <c r="D99" s="39" t="s">
        <v>259</v>
      </c>
      <c r="E99" s="44" t="n">
        <v>39472</v>
      </c>
      <c r="F99" s="90" t="s">
        <v>579</v>
      </c>
      <c r="G99" s="91" t="n">
        <f aca="false">'Расчеты 2013'!BW99</f>
        <v>48.8783454545455</v>
      </c>
      <c r="H99" s="55" t="n">
        <f aca="false">G99</f>
        <v>48.8783454545455</v>
      </c>
      <c r="I99" s="92" t="n">
        <f aca="false">G99-H99</f>
        <v>0</v>
      </c>
      <c r="J99" s="91" t="n">
        <v>1818.62</v>
      </c>
      <c r="K99" s="93" t="n">
        <v>1351.25</v>
      </c>
      <c r="L99" s="94" t="n">
        <f aca="false">(I99*(J99-K99))</f>
        <v>0</v>
      </c>
      <c r="M99" s="94" t="n">
        <f aca="false">I99*J99</f>
        <v>0</v>
      </c>
      <c r="N99" s="95" t="n">
        <f aca="false">M99+'Март 14 '!N95</f>
        <v>0</v>
      </c>
    </row>
    <row r="100" customFormat="false" ht="13.5" hidden="false" customHeight="true" outlineLevel="0" collapsed="false">
      <c r="A100" s="87" t="n">
        <v>97</v>
      </c>
      <c r="B100" s="88" t="s">
        <v>260</v>
      </c>
      <c r="C100" s="89" t="s">
        <v>483</v>
      </c>
      <c r="D100" s="39" t="s">
        <v>261</v>
      </c>
      <c r="E100" s="44" t="n">
        <v>39472</v>
      </c>
      <c r="F100" s="90" t="s">
        <v>580</v>
      </c>
      <c r="G100" s="91" t="n">
        <f aca="false">'Расчеты 2013'!BW100</f>
        <v>38.2517181818182</v>
      </c>
      <c r="H100" s="55" t="n">
        <f aca="false">G100</f>
        <v>38.2517181818182</v>
      </c>
      <c r="I100" s="92" t="n">
        <f aca="false">G100-H100</f>
        <v>0</v>
      </c>
      <c r="J100" s="91" t="n">
        <v>1818.62</v>
      </c>
      <c r="K100" s="93" t="n">
        <v>1351.25</v>
      </c>
      <c r="L100" s="94" t="n">
        <f aca="false">(I100*(J100-K100))</f>
        <v>0</v>
      </c>
      <c r="M100" s="94" t="n">
        <f aca="false">I100*J100</f>
        <v>0</v>
      </c>
      <c r="N100" s="95" t="n">
        <f aca="false">M100+'Март 14 '!N96</f>
        <v>0</v>
      </c>
    </row>
    <row r="101" customFormat="false" ht="13.5" hidden="false" customHeight="true" outlineLevel="0" collapsed="false">
      <c r="A101" s="87" t="n">
        <v>98</v>
      </c>
      <c r="B101" s="88" t="s">
        <v>262</v>
      </c>
      <c r="C101" s="89" t="s">
        <v>483</v>
      </c>
      <c r="D101" s="39" t="s">
        <v>263</v>
      </c>
      <c r="E101" s="44" t="n">
        <v>39472</v>
      </c>
      <c r="F101" s="90" t="s">
        <v>581</v>
      </c>
      <c r="G101" s="91" t="n">
        <f aca="false">'Расчеты 2013'!BW101</f>
        <v>38.2517181818182</v>
      </c>
      <c r="H101" s="55" t="n">
        <f aca="false">G101</f>
        <v>38.2517181818182</v>
      </c>
      <c r="I101" s="92" t="n">
        <f aca="false">G101-H101</f>
        <v>0</v>
      </c>
      <c r="J101" s="91" t="n">
        <v>1818.62</v>
      </c>
      <c r="K101" s="93" t="n">
        <v>1351.25</v>
      </c>
      <c r="L101" s="94" t="n">
        <f aca="false">(I101*(J101-K101))</f>
        <v>0</v>
      </c>
      <c r="M101" s="94" t="n">
        <f aca="false">I101*J101</f>
        <v>0</v>
      </c>
      <c r="N101" s="95" t="n">
        <f aca="false">M101+'Март 14 '!N97</f>
        <v>4085.26133555636</v>
      </c>
    </row>
    <row r="102" customFormat="false" ht="13.5" hidden="false" customHeight="true" outlineLevel="0" collapsed="false">
      <c r="A102" s="87" t="n">
        <v>99</v>
      </c>
      <c r="B102" s="88" t="s">
        <v>264</v>
      </c>
      <c r="C102" s="89" t="s">
        <v>483</v>
      </c>
      <c r="D102" s="39" t="s">
        <v>265</v>
      </c>
      <c r="E102" s="44" t="n">
        <v>41640</v>
      </c>
      <c r="F102" s="90" t="s">
        <v>582</v>
      </c>
      <c r="G102" s="91" t="n">
        <f aca="false">'Расчеты 2013'!BW102</f>
        <v>135.090163636364</v>
      </c>
      <c r="H102" s="55" t="n">
        <v>123.41</v>
      </c>
      <c r="I102" s="92" t="n">
        <f aca="false">G102-H102</f>
        <v>11.6801636363636</v>
      </c>
      <c r="J102" s="91" t="n">
        <v>1818.62</v>
      </c>
      <c r="K102" s="93" t="n">
        <v>1351.25</v>
      </c>
      <c r="L102" s="94" t="n">
        <f aca="false">(I102*(J102-K102))</f>
        <v>5458.95807872727</v>
      </c>
      <c r="M102" s="94" t="n">
        <f aca="false">I102*J102</f>
        <v>21241.7791923636</v>
      </c>
      <c r="N102" s="95" t="n">
        <f aca="false">M102+'Март 14 '!N98</f>
        <v>107032.157460531</v>
      </c>
    </row>
    <row r="103" customFormat="false" ht="13.5" hidden="false" customHeight="true" outlineLevel="0" collapsed="false">
      <c r="A103" s="87" t="n">
        <v>100</v>
      </c>
      <c r="B103" s="88" t="s">
        <v>266</v>
      </c>
      <c r="C103" s="89" t="s">
        <v>483</v>
      </c>
      <c r="D103" s="61" t="s">
        <v>267</v>
      </c>
      <c r="E103" s="44" t="n">
        <v>41699</v>
      </c>
      <c r="F103" s="90" t="s">
        <v>583</v>
      </c>
      <c r="G103" s="91" t="n">
        <f aca="false">'Расчеты 2013'!BW103</f>
        <v>83.7211090909091</v>
      </c>
      <c r="H103" s="55" t="n">
        <f aca="false">G103</f>
        <v>83.7211090909091</v>
      </c>
      <c r="I103" s="92" t="n">
        <f aca="false">G103-H103</f>
        <v>0</v>
      </c>
      <c r="J103" s="91" t="n">
        <v>1818.62</v>
      </c>
      <c r="K103" s="93" t="n">
        <v>1351.25</v>
      </c>
      <c r="L103" s="94" t="n">
        <f aca="false">(I103*(J103-K103))</f>
        <v>0</v>
      </c>
      <c r="M103" s="94" t="n">
        <f aca="false">I103*J103</f>
        <v>0</v>
      </c>
      <c r="N103" s="95" t="n">
        <f aca="false">M103+'Март 14 '!N99</f>
        <v>70505.6171811782</v>
      </c>
    </row>
    <row r="104" customFormat="false" ht="13.5" hidden="false" customHeight="true" outlineLevel="0" collapsed="false">
      <c r="A104" s="87" t="n">
        <v>101</v>
      </c>
      <c r="B104" s="88" t="s">
        <v>269</v>
      </c>
      <c r="C104" s="89" t="s">
        <v>483</v>
      </c>
      <c r="D104" s="39" t="s">
        <v>270</v>
      </c>
      <c r="E104" s="44" t="n">
        <v>40171</v>
      </c>
      <c r="F104" s="90" t="s">
        <v>584</v>
      </c>
      <c r="G104" s="91" t="n">
        <f aca="false">'Расчеты 2013'!BW104</f>
        <v>57.1588363636364</v>
      </c>
      <c r="H104" s="55" t="n">
        <v>50.87</v>
      </c>
      <c r="I104" s="92" t="n">
        <f aca="false">G104-H104</f>
        <v>6.28883636363636</v>
      </c>
      <c r="J104" s="91" t="n">
        <v>1818.62</v>
      </c>
      <c r="K104" s="93" t="n">
        <v>1351.25</v>
      </c>
      <c r="L104" s="94" t="n">
        <f aca="false">(I104*(J104-K104))</f>
        <v>2939.21345127273</v>
      </c>
      <c r="M104" s="94" t="n">
        <f aca="false">I104*J104</f>
        <v>11437.0035876364</v>
      </c>
      <c r="N104" s="95" t="n">
        <f aca="false">M104+'Март 14 '!N100</f>
        <v>47942.9279906691</v>
      </c>
    </row>
    <row r="105" customFormat="false" ht="13.5" hidden="false" customHeight="true" outlineLevel="0" collapsed="false">
      <c r="A105" s="87" t="n">
        <v>102</v>
      </c>
      <c r="B105" s="88" t="s">
        <v>272</v>
      </c>
      <c r="C105" s="89" t="s">
        <v>483</v>
      </c>
      <c r="D105" s="39" t="s">
        <v>273</v>
      </c>
      <c r="E105" s="44" t="n">
        <v>39877</v>
      </c>
      <c r="F105" s="90" t="s">
        <v>585</v>
      </c>
      <c r="G105" s="91" t="n">
        <f aca="false">'Расчеты 2013'!BW105</f>
        <v>77.7295636363636</v>
      </c>
      <c r="H105" s="55" t="n">
        <f aca="false">G105</f>
        <v>77.7295636363636</v>
      </c>
      <c r="I105" s="92" t="n">
        <f aca="false">G105-H105</f>
        <v>0</v>
      </c>
      <c r="J105" s="91" t="n">
        <v>1818.62</v>
      </c>
      <c r="K105" s="93" t="n">
        <v>1351.25</v>
      </c>
      <c r="L105" s="94" t="n">
        <f aca="false">(I105*(J105-K105))</f>
        <v>0</v>
      </c>
      <c r="M105" s="94" t="n">
        <f aca="false">I105*J105</f>
        <v>0</v>
      </c>
      <c r="N105" s="95" t="n">
        <f aca="false">M105+'Март 14 '!N101</f>
        <v>11203.0543268873</v>
      </c>
    </row>
    <row r="106" customFormat="false" ht="13.5" hidden="false" customHeight="true" outlineLevel="0" collapsed="false">
      <c r="A106" s="87" t="n">
        <v>103</v>
      </c>
      <c r="B106" s="88" t="s">
        <v>274</v>
      </c>
      <c r="C106" s="89" t="s">
        <v>483</v>
      </c>
      <c r="D106" s="39" t="s">
        <v>275</v>
      </c>
      <c r="E106" s="44" t="n">
        <v>39472</v>
      </c>
      <c r="F106" s="90" t="s">
        <v>586</v>
      </c>
      <c r="G106" s="91" t="n">
        <f aca="false">'Расчеты 2013'!BW106</f>
        <v>1225.4787</v>
      </c>
      <c r="H106" s="55" t="n">
        <v>1046.94</v>
      </c>
      <c r="I106" s="92" t="n">
        <f aca="false">G106-H106</f>
        <v>178.5387</v>
      </c>
      <c r="J106" s="91" t="n">
        <v>1818.62</v>
      </c>
      <c r="K106" s="93" t="n">
        <v>1351.25</v>
      </c>
      <c r="L106" s="94" t="n">
        <f aca="false">(I106*(J106-K106))</f>
        <v>83443.632219</v>
      </c>
      <c r="M106" s="94" t="n">
        <f aca="false">I106*J106</f>
        <v>324694.050594</v>
      </c>
      <c r="N106" s="95" t="n">
        <f aca="false">M106+'Март 14 '!N102</f>
        <v>1354526.81321776</v>
      </c>
    </row>
    <row r="107" customFormat="false" ht="13.5" hidden="false" customHeight="true" outlineLevel="0" collapsed="false">
      <c r="A107" s="87" t="n">
        <v>104</v>
      </c>
      <c r="B107" s="88" t="s">
        <v>276</v>
      </c>
      <c r="C107" s="89" t="s">
        <v>483</v>
      </c>
      <c r="D107" s="39" t="s">
        <v>277</v>
      </c>
      <c r="E107" s="44" t="n">
        <v>41640</v>
      </c>
      <c r="F107" s="90" t="s">
        <v>587</v>
      </c>
      <c r="G107" s="91" t="n">
        <f aca="false">'Расчеты 2013'!BW107</f>
        <v>107.771727272727</v>
      </c>
      <c r="H107" s="55" t="n">
        <f aca="false">G107</f>
        <v>107.771727272727</v>
      </c>
      <c r="I107" s="92" t="n">
        <f aca="false">G107-H107</f>
        <v>0</v>
      </c>
      <c r="J107" s="91" t="n">
        <v>1818.62</v>
      </c>
      <c r="K107" s="93" t="n">
        <v>1351.25</v>
      </c>
      <c r="L107" s="94" t="n">
        <f aca="false">(I107*(J107-K107))</f>
        <v>0</v>
      </c>
      <c r="M107" s="94" t="n">
        <f aca="false">I107*J107</f>
        <v>0</v>
      </c>
      <c r="N107" s="95" t="n">
        <f aca="false">M107+'Март 14 '!N103</f>
        <v>0</v>
      </c>
    </row>
    <row r="108" customFormat="false" ht="13.5" hidden="false" customHeight="true" outlineLevel="0" collapsed="false">
      <c r="A108" s="87" t="n">
        <v>105</v>
      </c>
      <c r="B108" s="88" t="s">
        <v>278</v>
      </c>
      <c r="C108" s="89" t="s">
        <v>483</v>
      </c>
      <c r="D108" s="39" t="s">
        <v>279</v>
      </c>
      <c r="E108" s="44" t="n">
        <v>39925</v>
      </c>
      <c r="F108" s="90" t="s">
        <v>588</v>
      </c>
      <c r="G108" s="91" t="n">
        <f aca="false">'Расчеты 2013'!BW108</f>
        <v>187.897581818182</v>
      </c>
      <c r="H108" s="55" t="n">
        <f aca="false">G108</f>
        <v>187.897581818182</v>
      </c>
      <c r="I108" s="92" t="n">
        <f aca="false">G108-H108</f>
        <v>0</v>
      </c>
      <c r="J108" s="91" t="n">
        <v>1818.62</v>
      </c>
      <c r="K108" s="93" t="n">
        <v>1351.25</v>
      </c>
      <c r="L108" s="94" t="n">
        <f aca="false">(I108*(J108-K108))</f>
        <v>0</v>
      </c>
      <c r="M108" s="94" t="n">
        <f aca="false">I108*J108</f>
        <v>0</v>
      </c>
      <c r="N108" s="95" t="n">
        <f aca="false">M108+'Март 14 '!N104</f>
        <v>137632.251628684</v>
      </c>
    </row>
    <row r="109" customFormat="false" ht="13.5" hidden="false" customHeight="true" outlineLevel="0" collapsed="false">
      <c r="A109" s="87" t="n">
        <v>106</v>
      </c>
      <c r="B109" s="88" t="s">
        <v>281</v>
      </c>
      <c r="C109" s="89" t="s">
        <v>483</v>
      </c>
      <c r="D109" s="39" t="s">
        <v>282</v>
      </c>
      <c r="E109" s="44" t="n">
        <v>41640</v>
      </c>
      <c r="F109" s="90" t="s">
        <v>589</v>
      </c>
      <c r="G109" s="91" t="n">
        <f aca="false">'Расчеты 2013'!BW109</f>
        <v>136.147909090909</v>
      </c>
      <c r="H109" s="55" t="n">
        <v>92.81</v>
      </c>
      <c r="I109" s="92" t="n">
        <f aca="false">G109-H109</f>
        <v>43.3379090909091</v>
      </c>
      <c r="J109" s="91" t="n">
        <v>1818.62</v>
      </c>
      <c r="K109" s="93" t="n">
        <v>1351.25</v>
      </c>
      <c r="L109" s="94" t="n">
        <f aca="false">(I109*(J109-K109))</f>
        <v>20254.8385718182</v>
      </c>
      <c r="M109" s="94" t="n">
        <f aca="false">I109*J109</f>
        <v>78815.1882309091</v>
      </c>
      <c r="N109" s="95" t="n">
        <f aca="false">M109+'Март 14 '!N105</f>
        <v>144398.404853927</v>
      </c>
    </row>
    <row r="110" customFormat="false" ht="13.5" hidden="false" customHeight="true" outlineLevel="0" collapsed="false">
      <c r="A110" s="87" t="n">
        <v>107</v>
      </c>
      <c r="B110" s="88" t="s">
        <v>284</v>
      </c>
      <c r="C110" s="89" t="s">
        <v>483</v>
      </c>
      <c r="D110" s="61" t="s">
        <v>285</v>
      </c>
      <c r="E110" s="44" t="n">
        <v>41699</v>
      </c>
      <c r="F110" s="90" t="s">
        <v>590</v>
      </c>
      <c r="G110" s="91" t="n">
        <f aca="false">'Расчеты 2013'!BW110</f>
        <v>120.494618181818</v>
      </c>
      <c r="H110" s="55" t="n">
        <v>108.53</v>
      </c>
      <c r="I110" s="92" t="n">
        <f aca="false">G110-H110</f>
        <v>11.9646181818182</v>
      </c>
      <c r="J110" s="91" t="n">
        <v>1818.62</v>
      </c>
      <c r="K110" s="93" t="n">
        <v>1351.25</v>
      </c>
      <c r="L110" s="94" t="n">
        <f aca="false">(I110*(J110-K110))</f>
        <v>5591.90359963637</v>
      </c>
      <c r="M110" s="94" t="n">
        <f aca="false">I110*J110</f>
        <v>21759.0939178182</v>
      </c>
      <c r="N110" s="95" t="n">
        <f aca="false">M110+'Март 14 '!N106</f>
        <v>135012.178359695</v>
      </c>
    </row>
    <row r="111" customFormat="false" ht="13.5" hidden="false" customHeight="true" outlineLevel="0" collapsed="false">
      <c r="A111" s="87" t="n">
        <v>108</v>
      </c>
      <c r="B111" s="88" t="s">
        <v>287</v>
      </c>
      <c r="C111" s="89" t="s">
        <v>483</v>
      </c>
      <c r="D111" s="39" t="s">
        <v>288</v>
      </c>
      <c r="E111" s="44" t="n">
        <v>41640</v>
      </c>
      <c r="F111" s="90" t="s">
        <v>591</v>
      </c>
      <c r="G111" s="91" t="n">
        <f aca="false">'Расчеты 2013'!BW111</f>
        <v>137.567372727273</v>
      </c>
      <c r="H111" s="55" t="n">
        <v>118.77</v>
      </c>
      <c r="I111" s="92" t="n">
        <f aca="false">G111-H111</f>
        <v>18.7973727272727</v>
      </c>
      <c r="J111" s="91" t="n">
        <v>1818.62</v>
      </c>
      <c r="K111" s="93" t="n">
        <v>1351.25</v>
      </c>
      <c r="L111" s="94" t="n">
        <f aca="false">(I111*(J111-K111))</f>
        <v>8785.32809154545</v>
      </c>
      <c r="M111" s="94" t="n">
        <f aca="false">I111*J111</f>
        <v>34185.2779892727</v>
      </c>
      <c r="N111" s="95" t="n">
        <f aca="false">M111+'Март 14 '!N107</f>
        <v>92796.2897570982</v>
      </c>
    </row>
    <row r="112" customFormat="false" ht="13.5" hidden="false" customHeight="true" outlineLevel="0" collapsed="false">
      <c r="A112" s="87" t="n">
        <v>109</v>
      </c>
      <c r="B112" s="98" t="s">
        <v>290</v>
      </c>
      <c r="C112" s="89" t="s">
        <v>483</v>
      </c>
      <c r="D112" s="61" t="s">
        <v>291</v>
      </c>
      <c r="E112" s="44" t="n">
        <v>41699</v>
      </c>
      <c r="F112" s="90" t="s">
        <v>592</v>
      </c>
      <c r="G112" s="91" t="n">
        <f aca="false">'Расчеты 2013'!BW112</f>
        <v>77.2806272727273</v>
      </c>
      <c r="H112" s="55" t="n">
        <f aca="false">G112</f>
        <v>77.2806272727273</v>
      </c>
      <c r="I112" s="92" t="n">
        <f aca="false">G112-H112</f>
        <v>0</v>
      </c>
      <c r="J112" s="91" t="n">
        <v>1818.62</v>
      </c>
      <c r="K112" s="93" t="n">
        <v>1351.25</v>
      </c>
      <c r="L112" s="94" t="n">
        <f aca="false">(I112*(J112-K112))</f>
        <v>0</v>
      </c>
      <c r="M112" s="94" t="n">
        <f aca="false">I112*J112</f>
        <v>0</v>
      </c>
      <c r="N112" s="95" t="n">
        <f aca="false">M112+'Март 14 '!N108</f>
        <v>63426.3557877745</v>
      </c>
    </row>
    <row r="113" customFormat="false" ht="13.5" hidden="false" customHeight="true" outlineLevel="0" collapsed="false">
      <c r="A113" s="87" t="n">
        <v>110</v>
      </c>
      <c r="B113" s="88" t="s">
        <v>292</v>
      </c>
      <c r="C113" s="89" t="s">
        <v>483</v>
      </c>
      <c r="D113" s="39" t="s">
        <v>270</v>
      </c>
      <c r="E113" s="44" t="n">
        <v>41640</v>
      </c>
      <c r="F113" s="90" t="s">
        <v>593</v>
      </c>
      <c r="G113" s="91" t="n">
        <f aca="false">'Расчеты 2013'!BW113</f>
        <v>70.5717</v>
      </c>
      <c r="H113" s="55" t="n">
        <v>64.99</v>
      </c>
      <c r="I113" s="92" t="n">
        <f aca="false">G113-H113</f>
        <v>5.5817</v>
      </c>
      <c r="J113" s="91" t="n">
        <v>1818.62</v>
      </c>
      <c r="K113" s="93" t="n">
        <v>1351.25</v>
      </c>
      <c r="L113" s="94" t="n">
        <f aca="false">(I113*(J113-K113))</f>
        <v>2608.719129</v>
      </c>
      <c r="M113" s="94" t="n">
        <f aca="false">I113*J113</f>
        <v>10150.991254</v>
      </c>
      <c r="N113" s="95" t="n">
        <f aca="false">M113+'Март 14 '!N109</f>
        <v>68906.54429416</v>
      </c>
    </row>
    <row r="114" customFormat="false" ht="13.5" hidden="false" customHeight="true" outlineLevel="0" collapsed="false">
      <c r="A114" s="87" t="n">
        <v>111</v>
      </c>
      <c r="B114" s="88" t="s">
        <v>294</v>
      </c>
      <c r="C114" s="89" t="s">
        <v>483</v>
      </c>
      <c r="D114" s="39" t="s">
        <v>295</v>
      </c>
      <c r="E114" s="44" t="n">
        <v>39472</v>
      </c>
      <c r="F114" s="90" t="s">
        <v>594</v>
      </c>
      <c r="G114" s="91" t="n">
        <f aca="false">'Расчеты 2013'!BW114</f>
        <v>48.8783454545455</v>
      </c>
      <c r="H114" s="55" t="n">
        <f aca="false">G114</f>
        <v>48.8783454545455</v>
      </c>
      <c r="I114" s="92" t="n">
        <f aca="false">G114-H114</f>
        <v>0</v>
      </c>
      <c r="J114" s="91" t="n">
        <v>1818.62</v>
      </c>
      <c r="K114" s="93" t="n">
        <v>1351.25</v>
      </c>
      <c r="L114" s="94" t="n">
        <f aca="false">(I114*(J114-K114))</f>
        <v>0</v>
      </c>
      <c r="M114" s="94" t="n">
        <f aca="false">I114*J114</f>
        <v>0</v>
      </c>
      <c r="N114" s="95" t="n">
        <f aca="false">M114+'Март 14 '!N110</f>
        <v>0</v>
      </c>
    </row>
    <row r="115" customFormat="false" ht="13.5" hidden="false" customHeight="true" outlineLevel="0" collapsed="false">
      <c r="A115" s="87" t="n">
        <v>112</v>
      </c>
      <c r="B115" s="88" t="s">
        <v>296</v>
      </c>
      <c r="C115" s="89" t="s">
        <v>483</v>
      </c>
      <c r="D115" s="39" t="s">
        <v>297</v>
      </c>
      <c r="E115" s="44" t="n">
        <v>39472</v>
      </c>
      <c r="F115" s="90" t="s">
        <v>595</v>
      </c>
      <c r="G115" s="91" t="n">
        <f aca="false">'Расчеты 2013'!BW115</f>
        <v>50.4252</v>
      </c>
      <c r="H115" s="55" t="n">
        <f aca="false">G115</f>
        <v>50.4252</v>
      </c>
      <c r="I115" s="92" t="n">
        <f aca="false">G115-H115</f>
        <v>0</v>
      </c>
      <c r="J115" s="91" t="n">
        <v>1818.62</v>
      </c>
      <c r="K115" s="93" t="n">
        <v>1351.25</v>
      </c>
      <c r="L115" s="94" t="n">
        <f aca="false">(I115*(J115-K115))</f>
        <v>0</v>
      </c>
      <c r="M115" s="94" t="n">
        <f aca="false">I115*J115</f>
        <v>0</v>
      </c>
      <c r="N115" s="95" t="n">
        <f aca="false">M115+'Март 14 '!N111</f>
        <v>4017.63710816001</v>
      </c>
    </row>
    <row r="116" customFormat="false" ht="13.5" hidden="false" customHeight="true" outlineLevel="0" collapsed="false">
      <c r="A116" s="87" t="n">
        <v>113</v>
      </c>
      <c r="B116" s="88" t="s">
        <v>298</v>
      </c>
      <c r="C116" s="89" t="s">
        <v>483</v>
      </c>
      <c r="D116" s="39" t="s">
        <v>299</v>
      </c>
      <c r="E116" s="44" t="n">
        <v>41640</v>
      </c>
      <c r="F116" s="90" t="s">
        <v>596</v>
      </c>
      <c r="G116" s="91" t="n">
        <f aca="false">'Расчеты 2013'!BW116</f>
        <v>147.479727272727</v>
      </c>
      <c r="H116" s="55" t="n">
        <v>98.86</v>
      </c>
      <c r="I116" s="92" t="n">
        <f aca="false">G116-H116</f>
        <v>48.6197272727273</v>
      </c>
      <c r="J116" s="91" t="n">
        <v>1818.62</v>
      </c>
      <c r="K116" s="93" t="n">
        <v>1351.25</v>
      </c>
      <c r="L116" s="94" t="n">
        <f aca="false">(I116*(J116-K116))</f>
        <v>22723.4019354545</v>
      </c>
      <c r="M116" s="94" t="n">
        <f aca="false">I116*J116</f>
        <v>88420.8084127273</v>
      </c>
      <c r="N116" s="95" t="n">
        <f aca="false">M116+'Март 14 '!N112</f>
        <v>247745.586515382</v>
      </c>
    </row>
    <row r="117" customFormat="false" ht="13.5" hidden="false" customHeight="true" outlineLevel="0" collapsed="false">
      <c r="A117" s="87" t="n">
        <v>114</v>
      </c>
      <c r="B117" s="88" t="s">
        <v>300</v>
      </c>
      <c r="C117" s="89" t="s">
        <v>483</v>
      </c>
      <c r="D117" s="39" t="s">
        <v>301</v>
      </c>
      <c r="E117" s="44" t="n">
        <v>40175</v>
      </c>
      <c r="F117" s="90" t="s">
        <v>597</v>
      </c>
      <c r="G117" s="91" t="n">
        <f aca="false">'Расчеты 2013'!BW117</f>
        <v>154.837390909091</v>
      </c>
      <c r="H117" s="55" t="n">
        <v>124.05</v>
      </c>
      <c r="I117" s="92" t="n">
        <f aca="false">G117-H117</f>
        <v>30.7873909090909</v>
      </c>
      <c r="J117" s="91" t="n">
        <v>1818.62</v>
      </c>
      <c r="K117" s="93" t="n">
        <v>1351.25</v>
      </c>
      <c r="L117" s="94" t="n">
        <f aca="false">(I117*(J117-K117))</f>
        <v>14389.1028891818</v>
      </c>
      <c r="M117" s="94" t="n">
        <f aca="false">I117*J117</f>
        <v>55990.5648550909</v>
      </c>
      <c r="N117" s="95" t="n">
        <f aca="false">M117+'Март 14 '!N113</f>
        <v>175504.876897513</v>
      </c>
    </row>
    <row r="118" customFormat="false" ht="13.5" hidden="false" customHeight="true" outlineLevel="0" collapsed="false">
      <c r="A118" s="87" t="n">
        <v>115</v>
      </c>
      <c r="B118" s="88" t="s">
        <v>302</v>
      </c>
      <c r="C118" s="89" t="s">
        <v>483</v>
      </c>
      <c r="D118" s="39" t="s">
        <v>303</v>
      </c>
      <c r="E118" s="44" t="n">
        <v>40175</v>
      </c>
      <c r="F118" s="90" t="s">
        <v>598</v>
      </c>
      <c r="G118" s="91" t="n">
        <f aca="false">'Расчеты 2013'!BW118</f>
        <v>109.062654545455</v>
      </c>
      <c r="H118" s="55" t="n">
        <f aca="false">G118</f>
        <v>109.062654545455</v>
      </c>
      <c r="I118" s="92" t="n">
        <f aca="false">G118-H118</f>
        <v>0</v>
      </c>
      <c r="J118" s="91" t="n">
        <v>1818.62</v>
      </c>
      <c r="K118" s="93" t="n">
        <v>1351.25</v>
      </c>
      <c r="L118" s="94" t="n">
        <f aca="false">(I118*(J118-K118))</f>
        <v>0</v>
      </c>
      <c r="M118" s="94" t="n">
        <f aca="false">I118*J118</f>
        <v>0</v>
      </c>
      <c r="N118" s="95" t="n">
        <f aca="false">M118+'Март 14 '!N114</f>
        <v>51905.8100878691</v>
      </c>
    </row>
    <row r="119" customFormat="false" ht="13.5" hidden="false" customHeight="true" outlineLevel="0" collapsed="false">
      <c r="A119" s="87" t="n">
        <v>116</v>
      </c>
      <c r="B119" s="88" t="s">
        <v>304</v>
      </c>
      <c r="C119" s="89" t="s">
        <v>483</v>
      </c>
      <c r="D119" s="39" t="s">
        <v>305</v>
      </c>
      <c r="E119" s="44" t="n">
        <v>41640</v>
      </c>
      <c r="F119" s="90" t="s">
        <v>599</v>
      </c>
      <c r="G119" s="91" t="n">
        <f aca="false">'Расчеты 2013'!BW119</f>
        <v>75.8479909090909</v>
      </c>
      <c r="H119" s="55" t="n">
        <f aca="false">G119</f>
        <v>75.8479909090909</v>
      </c>
      <c r="I119" s="92" t="n">
        <f aca="false">G119-H119</f>
        <v>0</v>
      </c>
      <c r="J119" s="91" t="n">
        <v>1818.62</v>
      </c>
      <c r="K119" s="93" t="n">
        <v>1351.25</v>
      </c>
      <c r="L119" s="94" t="n">
        <f aca="false">(I119*(J119-K119))</f>
        <v>0</v>
      </c>
      <c r="M119" s="94" t="n">
        <f aca="false">I119*J119</f>
        <v>0</v>
      </c>
      <c r="N119" s="95" t="n">
        <f aca="false">M119+'Март 14 '!N115</f>
        <v>16739.4474497018</v>
      </c>
    </row>
    <row r="120" customFormat="false" ht="13.5" hidden="false" customHeight="true" outlineLevel="0" collapsed="false">
      <c r="A120" s="87" t="n">
        <v>117</v>
      </c>
      <c r="B120" s="88" t="s">
        <v>306</v>
      </c>
      <c r="C120" s="89" t="s">
        <v>483</v>
      </c>
      <c r="D120" s="39" t="s">
        <v>307</v>
      </c>
      <c r="E120" s="44" t="n">
        <v>39472</v>
      </c>
      <c r="F120" s="90" t="s">
        <v>600</v>
      </c>
      <c r="G120" s="91" t="n">
        <f aca="false">'Расчеты 2013'!BW120</f>
        <v>227.0547</v>
      </c>
      <c r="H120" s="55" t="n">
        <v>201.54</v>
      </c>
      <c r="I120" s="92" t="n">
        <f aca="false">G120-H120</f>
        <v>25.5147</v>
      </c>
      <c r="J120" s="91" t="n">
        <v>1818.62</v>
      </c>
      <c r="K120" s="93" t="n">
        <v>1351.25</v>
      </c>
      <c r="L120" s="94" t="n">
        <f aca="false">(I120*(J120-K120))</f>
        <v>11924.805339</v>
      </c>
      <c r="M120" s="94" t="n">
        <f aca="false">I120*J120</f>
        <v>46401.543714</v>
      </c>
      <c r="N120" s="95" t="n">
        <f aca="false">M120+'Март 14 '!N116</f>
        <v>227582.48507296</v>
      </c>
    </row>
    <row r="121" customFormat="false" ht="13.5" hidden="false" customHeight="true" outlineLevel="0" collapsed="false">
      <c r="A121" s="87" t="n">
        <v>118</v>
      </c>
      <c r="B121" s="98" t="s">
        <v>308</v>
      </c>
      <c r="C121" s="89" t="s">
        <v>483</v>
      </c>
      <c r="D121" s="61" t="s">
        <v>309</v>
      </c>
      <c r="E121" s="44" t="n">
        <v>41730</v>
      </c>
      <c r="F121" s="90" t="s">
        <v>601</v>
      </c>
      <c r="G121" s="91" t="n">
        <f aca="false">'Расчеты 2013'!BW121</f>
        <v>88.7127545454545</v>
      </c>
      <c r="H121" s="55" t="n">
        <v>64.47</v>
      </c>
      <c r="I121" s="92" t="n">
        <f aca="false">G121-H121</f>
        <v>24.2427545454545</v>
      </c>
      <c r="J121" s="91" t="n">
        <v>1818.62</v>
      </c>
      <c r="K121" s="93" t="n">
        <v>1351.25</v>
      </c>
      <c r="L121" s="94" t="n">
        <f aca="false">(I121*(J121-K121))</f>
        <v>11330.3361919091</v>
      </c>
      <c r="M121" s="94" t="n">
        <f aca="false">I121*J121</f>
        <v>44088.3582714545</v>
      </c>
      <c r="N121" s="95" t="n">
        <f aca="false">M121</f>
        <v>44088.3582714545</v>
      </c>
    </row>
    <row r="122" customFormat="false" ht="13.5" hidden="false" customHeight="true" outlineLevel="0" collapsed="false">
      <c r="A122" s="87" t="n">
        <v>119</v>
      </c>
      <c r="B122" s="88" t="s">
        <v>310</v>
      </c>
      <c r="C122" s="89" t="s">
        <v>483</v>
      </c>
      <c r="D122" s="61" t="s">
        <v>309</v>
      </c>
      <c r="E122" s="44" t="n">
        <v>41640</v>
      </c>
      <c r="F122" s="90" t="s">
        <v>602</v>
      </c>
      <c r="G122" s="91" t="n">
        <f aca="false">'Расчеты 2013'!BW122</f>
        <v>76.8327545454546</v>
      </c>
      <c r="H122" s="55" t="n">
        <f aca="false">G122</f>
        <v>76.8327545454546</v>
      </c>
      <c r="I122" s="92" t="n">
        <f aca="false">G122-H122</f>
        <v>0</v>
      </c>
      <c r="J122" s="91" t="n">
        <v>1818.62</v>
      </c>
      <c r="K122" s="93" t="n">
        <v>1351.25</v>
      </c>
      <c r="L122" s="94" t="n">
        <f aca="false">(I122*(J122-K122))</f>
        <v>0</v>
      </c>
      <c r="M122" s="94" t="n">
        <f aca="false">I122*J122</f>
        <v>0</v>
      </c>
      <c r="N122" s="95" t="n">
        <f aca="false">M122+'Март 14 '!N117</f>
        <v>57038.3630987491</v>
      </c>
    </row>
    <row r="123" customFormat="false" ht="13.5" hidden="false" customHeight="true" outlineLevel="0" collapsed="false">
      <c r="A123" s="87" t="n">
        <v>120</v>
      </c>
      <c r="B123" s="88" t="s">
        <v>311</v>
      </c>
      <c r="C123" s="89" t="s">
        <v>483</v>
      </c>
      <c r="D123" s="39" t="s">
        <v>312</v>
      </c>
      <c r="E123" s="44" t="n">
        <v>41640</v>
      </c>
      <c r="F123" s="90" t="s">
        <v>603</v>
      </c>
      <c r="G123" s="91" t="n">
        <f aca="false">'Расчеты 2013'!BW123</f>
        <v>113.239390909091</v>
      </c>
      <c r="H123" s="55" t="n">
        <v>90.8</v>
      </c>
      <c r="I123" s="92" t="n">
        <f aca="false">G123-H123</f>
        <v>22.4393909090909</v>
      </c>
      <c r="J123" s="91" t="n">
        <v>1818.62</v>
      </c>
      <c r="K123" s="93" t="n">
        <v>1351.25</v>
      </c>
      <c r="L123" s="94" t="n">
        <f aca="false">(I123*(J123-K123))</f>
        <v>10487.4981291818</v>
      </c>
      <c r="M123" s="94" t="n">
        <f aca="false">I123*J123</f>
        <v>40808.7250950909</v>
      </c>
      <c r="N123" s="95" t="n">
        <f aca="false">M123+'Март 14 '!N118</f>
        <v>133441.942172713</v>
      </c>
    </row>
    <row r="124" customFormat="false" ht="13.5" hidden="false" customHeight="true" outlineLevel="0" collapsed="false">
      <c r="A124" s="87" t="n">
        <v>121</v>
      </c>
      <c r="B124" s="98" t="s">
        <v>313</v>
      </c>
      <c r="C124" s="89" t="s">
        <v>483</v>
      </c>
      <c r="D124" s="61" t="s">
        <v>314</v>
      </c>
      <c r="E124" s="44" t="n">
        <v>41699</v>
      </c>
      <c r="F124" s="90" t="s">
        <v>604</v>
      </c>
      <c r="G124" s="91" t="n">
        <f aca="false">'Расчеты 2013'!BW124</f>
        <v>73.2949363636364</v>
      </c>
      <c r="H124" s="55" t="n">
        <f aca="false">G124</f>
        <v>73.2949363636364</v>
      </c>
      <c r="I124" s="92" t="n">
        <f aca="false">G124-H124</f>
        <v>0</v>
      </c>
      <c r="J124" s="91" t="n">
        <v>1818.62</v>
      </c>
      <c r="K124" s="93" t="n">
        <v>1351.25</v>
      </c>
      <c r="L124" s="94" t="n">
        <f aca="false">(I124*(J124-K124))</f>
        <v>0</v>
      </c>
      <c r="M124" s="94" t="n">
        <f aca="false">I124*J124</f>
        <v>0</v>
      </c>
      <c r="N124" s="95" t="n">
        <f aca="false">M124+'Март 14 '!N119</f>
        <v>28256.9259643127</v>
      </c>
    </row>
    <row r="125" customFormat="false" ht="13.5" hidden="false" customHeight="true" outlineLevel="0" collapsed="false">
      <c r="A125" s="87" t="n">
        <v>122</v>
      </c>
      <c r="B125" s="88" t="s">
        <v>315</v>
      </c>
      <c r="C125" s="89" t="s">
        <v>483</v>
      </c>
      <c r="D125" s="39" t="s">
        <v>316</v>
      </c>
      <c r="E125" s="44" t="n">
        <v>41640</v>
      </c>
      <c r="F125" s="90" t="s">
        <v>605</v>
      </c>
      <c r="G125" s="91" t="n">
        <f aca="false">'Расчеты 2013'!BW125</f>
        <v>121.634836363636</v>
      </c>
      <c r="H125" s="55" t="n">
        <v>117.7</v>
      </c>
      <c r="I125" s="92" t="n">
        <f aca="false">G125-H125</f>
        <v>3.93483636363636</v>
      </c>
      <c r="J125" s="91" t="n">
        <v>1818.62</v>
      </c>
      <c r="K125" s="93" t="n">
        <v>1351.25</v>
      </c>
      <c r="L125" s="94" t="n">
        <f aca="false">(I125*(J125-K125))</f>
        <v>1839.02447127273</v>
      </c>
      <c r="M125" s="94" t="n">
        <f aca="false">I125*J125</f>
        <v>7155.97210763637</v>
      </c>
      <c r="N125" s="95" t="n">
        <f aca="false">M125+'Март 14 '!N120</f>
        <v>69798.8121714691</v>
      </c>
    </row>
    <row r="126" customFormat="false" ht="13.5" hidden="false" customHeight="true" outlineLevel="0" collapsed="false">
      <c r="A126" s="87" t="n">
        <v>123</v>
      </c>
      <c r="B126" s="88" t="s">
        <v>318</v>
      </c>
      <c r="C126" s="89" t="s">
        <v>483</v>
      </c>
      <c r="D126" s="39" t="s">
        <v>319</v>
      </c>
      <c r="E126" s="44" t="n">
        <v>41640</v>
      </c>
      <c r="F126" s="90" t="s">
        <v>606</v>
      </c>
      <c r="G126" s="91" t="n">
        <f aca="false">'Расчеты 2013'!BW126</f>
        <v>60.5475</v>
      </c>
      <c r="H126" s="55" t="n">
        <f aca="false">G126</f>
        <v>60.5475</v>
      </c>
      <c r="I126" s="92" t="n">
        <f aca="false">G126-H126</f>
        <v>0</v>
      </c>
      <c r="J126" s="91" t="n">
        <v>1818.62</v>
      </c>
      <c r="K126" s="93" t="n">
        <v>1351.25</v>
      </c>
      <c r="L126" s="94" t="n">
        <f aca="false">(I126*(J126-K126))</f>
        <v>0</v>
      </c>
      <c r="M126" s="94" t="n">
        <f aca="false">I126*J126</f>
        <v>0</v>
      </c>
      <c r="N126" s="95" t="n">
        <f aca="false">M126+'Март 14 '!N121</f>
        <v>35117.370338</v>
      </c>
    </row>
    <row r="127" customFormat="false" ht="13.5" hidden="false" customHeight="true" outlineLevel="0" collapsed="false">
      <c r="A127" s="87" t="n">
        <v>124</v>
      </c>
      <c r="B127" s="88" t="s">
        <v>320</v>
      </c>
      <c r="C127" s="89" t="s">
        <v>483</v>
      </c>
      <c r="D127" s="64" t="s">
        <v>321</v>
      </c>
      <c r="E127" s="44" t="n">
        <v>41699</v>
      </c>
      <c r="F127" s="90" t="s">
        <v>607</v>
      </c>
      <c r="G127" s="91" t="n">
        <f aca="false">'Расчеты 2013'!BW127</f>
        <v>110.904627272727</v>
      </c>
      <c r="H127" s="55" t="n">
        <v>110.77</v>
      </c>
      <c r="I127" s="92" t="n">
        <f aca="false">G127-H127</f>
        <v>0.134627272727286</v>
      </c>
      <c r="J127" s="91" t="n">
        <v>1818.62</v>
      </c>
      <c r="K127" s="93" t="n">
        <v>1351.25</v>
      </c>
      <c r="L127" s="94" t="n">
        <f aca="false">(I127*(J127-K127))</f>
        <v>62.9207484545517</v>
      </c>
      <c r="M127" s="94" t="n">
        <f aca="false">I127*J127</f>
        <v>244.835850727297</v>
      </c>
      <c r="N127" s="95" t="n">
        <f aca="false">M127+'Март 14 '!N122</f>
        <v>81869.8673717018</v>
      </c>
    </row>
    <row r="128" customFormat="false" ht="13.5" hidden="false" customHeight="true" outlineLevel="0" collapsed="false">
      <c r="A128" s="87" t="n">
        <v>125</v>
      </c>
      <c r="B128" s="88" t="s">
        <v>322</v>
      </c>
      <c r="C128" s="89" t="s">
        <v>483</v>
      </c>
      <c r="D128" s="65" t="s">
        <v>323</v>
      </c>
      <c r="E128" s="44" t="n">
        <v>39945</v>
      </c>
      <c r="F128" s="90" t="s">
        <v>608</v>
      </c>
      <c r="G128" s="91" t="n">
        <f aca="false">'Расчеты 2013'!BW128</f>
        <v>185.519863636364</v>
      </c>
      <c r="H128" s="55" t="n">
        <v>181.44</v>
      </c>
      <c r="I128" s="92" t="n">
        <f aca="false">G128-H128</f>
        <v>4.07986363636366</v>
      </c>
      <c r="J128" s="91" t="n">
        <v>1818.62</v>
      </c>
      <c r="K128" s="93" t="n">
        <v>1351.25</v>
      </c>
      <c r="L128" s="94" t="n">
        <f aca="false">(I128*(J128-K128))</f>
        <v>1906.80586772728</v>
      </c>
      <c r="M128" s="94" t="n">
        <f aca="false">I128*J128</f>
        <v>7419.72160636367</v>
      </c>
      <c r="N128" s="95" t="n">
        <f aca="false">M128+'Март 14 '!N123</f>
        <v>96840.480039891</v>
      </c>
    </row>
    <row r="129" customFormat="false" ht="13.5" hidden="false" customHeight="true" outlineLevel="0" collapsed="false">
      <c r="A129" s="87" t="n">
        <v>126</v>
      </c>
      <c r="B129" s="88" t="s">
        <v>325</v>
      </c>
      <c r="C129" s="89" t="s">
        <v>483</v>
      </c>
      <c r="D129" s="39" t="s">
        <v>326</v>
      </c>
      <c r="E129" s="44" t="n">
        <v>39945</v>
      </c>
      <c r="F129" s="90" t="s">
        <v>609</v>
      </c>
      <c r="G129" s="91" t="n">
        <f aca="false">'Расчеты 2013'!BW129</f>
        <v>73.6722818181818</v>
      </c>
      <c r="H129" s="55" t="n">
        <f aca="false">G129</f>
        <v>73.6722818181818</v>
      </c>
      <c r="I129" s="92" t="n">
        <f aca="false">G129-H129</f>
        <v>0</v>
      </c>
      <c r="J129" s="91" t="n">
        <v>1818.62</v>
      </c>
      <c r="K129" s="93" t="n">
        <v>1351.25</v>
      </c>
      <c r="L129" s="94" t="n">
        <f aca="false">(I129*(J129-K129))</f>
        <v>0</v>
      </c>
      <c r="M129" s="94" t="n">
        <f aca="false">I129*J129</f>
        <v>0</v>
      </c>
      <c r="N129" s="95" t="n">
        <f aca="false">M129+'Март 14 '!N124</f>
        <v>19460.7755284436</v>
      </c>
    </row>
    <row r="130" customFormat="false" ht="13.5" hidden="false" customHeight="true" outlineLevel="0" collapsed="false">
      <c r="A130" s="87" t="n">
        <v>127</v>
      </c>
      <c r="B130" s="88" t="s">
        <v>328</v>
      </c>
      <c r="C130" s="89" t="s">
        <v>483</v>
      </c>
      <c r="D130" s="39" t="s">
        <v>329</v>
      </c>
      <c r="E130" s="44" t="n">
        <v>40261</v>
      </c>
      <c r="F130" s="90" t="s">
        <v>610</v>
      </c>
      <c r="G130" s="91" t="n">
        <f aca="false">'Расчеты 2013'!BW130</f>
        <v>130.216090909091</v>
      </c>
      <c r="H130" s="55" t="n">
        <f aca="false">G130</f>
        <v>130.216090909091</v>
      </c>
      <c r="I130" s="92" t="n">
        <f aca="false">G130-H130</f>
        <v>0</v>
      </c>
      <c r="J130" s="91" t="n">
        <v>1818.62</v>
      </c>
      <c r="K130" s="93" t="n">
        <v>1351.25</v>
      </c>
      <c r="L130" s="94" t="n">
        <f aca="false">(I130*(J130-K130))</f>
        <v>0</v>
      </c>
      <c r="M130" s="94" t="n">
        <f aca="false">I130*J130</f>
        <v>0</v>
      </c>
      <c r="N130" s="95" t="n">
        <f aca="false">M130+'Март 14 '!N125</f>
        <v>37911.9015089819</v>
      </c>
    </row>
    <row r="131" customFormat="false" ht="13.5" hidden="false" customHeight="true" outlineLevel="0" collapsed="false">
      <c r="A131" s="87" t="n">
        <v>128</v>
      </c>
      <c r="B131" s="88" t="s">
        <v>330</v>
      </c>
      <c r="C131" s="89" t="s">
        <v>483</v>
      </c>
      <c r="D131" s="39" t="s">
        <v>331</v>
      </c>
      <c r="E131" s="44" t="n">
        <v>39472</v>
      </c>
      <c r="F131" s="90" t="s">
        <v>611</v>
      </c>
      <c r="G131" s="91" t="n">
        <f aca="false">'Расчеты 2013'!BW131</f>
        <v>50.5023545454545</v>
      </c>
      <c r="H131" s="55" t="n">
        <f aca="false">G131</f>
        <v>50.5023545454545</v>
      </c>
      <c r="I131" s="92" t="n">
        <f aca="false">G131-H131</f>
        <v>0</v>
      </c>
      <c r="J131" s="91" t="n">
        <v>1818.62</v>
      </c>
      <c r="K131" s="93" t="n">
        <v>1351.25</v>
      </c>
      <c r="L131" s="94" t="n">
        <f aca="false">(I131*(J131-K131))</f>
        <v>0</v>
      </c>
      <c r="M131" s="94" t="n">
        <f aca="false">I131*J131</f>
        <v>0</v>
      </c>
      <c r="N131" s="95" t="n">
        <f aca="false">M131+'Март 14 '!N126</f>
        <v>0</v>
      </c>
    </row>
    <row r="132" customFormat="false" ht="13.5" hidden="false" customHeight="true" outlineLevel="0" collapsed="false">
      <c r="A132" s="87" t="n">
        <v>129</v>
      </c>
      <c r="B132" s="88" t="s">
        <v>333</v>
      </c>
      <c r="C132" s="89" t="s">
        <v>483</v>
      </c>
      <c r="D132" s="61" t="s">
        <v>334</v>
      </c>
      <c r="E132" s="44" t="n">
        <v>39472</v>
      </c>
      <c r="F132" s="90" t="s">
        <v>612</v>
      </c>
      <c r="G132" s="91" t="n">
        <f aca="false">'Расчеты 2013'!BW132</f>
        <v>160.271345454545</v>
      </c>
      <c r="H132" s="55" t="n">
        <v>135.85</v>
      </c>
      <c r="I132" s="92" t="n">
        <f aca="false">G132-H132</f>
        <v>24.4213454545454</v>
      </c>
      <c r="J132" s="91" t="n">
        <v>1818.62</v>
      </c>
      <c r="K132" s="93" t="n">
        <v>1351.25</v>
      </c>
      <c r="L132" s="94" t="n">
        <f aca="false">(I132*(J132-K132))</f>
        <v>11413.8042250909</v>
      </c>
      <c r="M132" s="94" t="n">
        <f aca="false">I132*J132</f>
        <v>44413.1472705454</v>
      </c>
      <c r="N132" s="95" t="n">
        <f aca="false">M132+'Март 14 '!N127</f>
        <v>173505.419937876</v>
      </c>
    </row>
    <row r="133" customFormat="false" ht="13.5" hidden="false" customHeight="true" outlineLevel="0" collapsed="false">
      <c r="A133" s="87" t="n">
        <v>130</v>
      </c>
      <c r="B133" s="88" t="s">
        <v>335</v>
      </c>
      <c r="C133" s="89" t="s">
        <v>483</v>
      </c>
      <c r="D133" s="61" t="s">
        <v>336</v>
      </c>
      <c r="E133" s="44" t="n">
        <v>41699</v>
      </c>
      <c r="F133" s="90" t="s">
        <v>613</v>
      </c>
      <c r="G133" s="91" t="n">
        <f aca="false">'Расчеты 2013'!BW133</f>
        <v>54.1173272727273</v>
      </c>
      <c r="H133" s="55" t="n">
        <f aca="false">G133</f>
        <v>54.1173272727273</v>
      </c>
      <c r="I133" s="92" t="n">
        <f aca="false">G133-H133</f>
        <v>0</v>
      </c>
      <c r="J133" s="91" t="n">
        <v>1818.62</v>
      </c>
      <c r="K133" s="93" t="n">
        <v>1351.25</v>
      </c>
      <c r="L133" s="94" t="n">
        <f aca="false">(I133*(J133-K133))</f>
        <v>0</v>
      </c>
      <c r="M133" s="94" t="n">
        <f aca="false">I133*J133</f>
        <v>0</v>
      </c>
      <c r="N133" s="95" t="n">
        <f aca="false">M133+'Март 14 '!N128</f>
        <v>30936.3966851346</v>
      </c>
    </row>
    <row r="134" customFormat="false" ht="13.5" hidden="false" customHeight="true" outlineLevel="0" collapsed="false">
      <c r="A134" s="87" t="n">
        <v>131</v>
      </c>
      <c r="B134" s="88" t="s">
        <v>337</v>
      </c>
      <c r="C134" s="89" t="s">
        <v>483</v>
      </c>
      <c r="D134" s="61" t="s">
        <v>338</v>
      </c>
      <c r="E134" s="44" t="n">
        <v>41699</v>
      </c>
      <c r="F134" s="90" t="s">
        <v>614</v>
      </c>
      <c r="G134" s="91" t="n">
        <f aca="false">'Расчеты 2013'!BW134</f>
        <v>77.2655727272727</v>
      </c>
      <c r="H134" s="55" t="n">
        <f aca="false">G134</f>
        <v>77.2655727272727</v>
      </c>
      <c r="I134" s="92" t="n">
        <f aca="false">G134-H134</f>
        <v>0</v>
      </c>
      <c r="J134" s="91" t="n">
        <v>1818.62</v>
      </c>
      <c r="K134" s="93" t="n">
        <v>1351.25</v>
      </c>
      <c r="L134" s="94" t="n">
        <f aca="false">(I134*(J134-K134))</f>
        <v>0</v>
      </c>
      <c r="M134" s="94" t="n">
        <f aca="false">I134*J134</f>
        <v>0</v>
      </c>
      <c r="N134" s="95" t="n">
        <f aca="false">M134+'Март 14 '!N129</f>
        <v>53712.4278571855</v>
      </c>
    </row>
    <row r="135" customFormat="false" ht="13.5" hidden="false" customHeight="true" outlineLevel="0" collapsed="false">
      <c r="A135" s="87" t="n">
        <v>132</v>
      </c>
      <c r="B135" s="88" t="s">
        <v>339</v>
      </c>
      <c r="C135" s="89" t="s">
        <v>483</v>
      </c>
      <c r="D135" s="61" t="s">
        <v>340</v>
      </c>
      <c r="E135" s="44" t="n">
        <v>41699</v>
      </c>
      <c r="F135" s="90" t="s">
        <v>615</v>
      </c>
      <c r="G135" s="91" t="n">
        <f aca="false">'Расчеты 2013'!BW135</f>
        <v>116.676490909091</v>
      </c>
      <c r="H135" s="55" t="n">
        <v>112.58</v>
      </c>
      <c r="I135" s="92" t="n">
        <f aca="false">G135-H135</f>
        <v>4.09649090909092</v>
      </c>
      <c r="J135" s="91" t="n">
        <v>1818.62</v>
      </c>
      <c r="K135" s="93" t="n">
        <v>1351.25</v>
      </c>
      <c r="L135" s="94" t="n">
        <f aca="false">(I135*(J135-K135))</f>
        <v>1914.57695618182</v>
      </c>
      <c r="M135" s="94" t="n">
        <f aca="false">I135*J135</f>
        <v>7449.96029709092</v>
      </c>
      <c r="N135" s="95" t="n">
        <f aca="false">M135+'Март 14 '!N130</f>
        <v>107476.638769593</v>
      </c>
    </row>
    <row r="136" customFormat="false" ht="13.5" hidden="false" customHeight="true" outlineLevel="0" collapsed="false">
      <c r="A136" s="87" t="n">
        <v>133</v>
      </c>
      <c r="B136" s="88" t="s">
        <v>341</v>
      </c>
      <c r="C136" s="89" t="s">
        <v>483</v>
      </c>
      <c r="D136" s="61" t="s">
        <v>342</v>
      </c>
      <c r="E136" s="44" t="n">
        <v>40142</v>
      </c>
      <c r="F136" s="90" t="s">
        <v>616</v>
      </c>
      <c r="G136" s="91" t="n">
        <f aca="false">'Расчеты 2013'!BW136</f>
        <v>149.331109090909</v>
      </c>
      <c r="H136" s="55" t="n">
        <v>118.45</v>
      </c>
      <c r="I136" s="92" t="n">
        <f aca="false">G136-H136</f>
        <v>30.8811090909091</v>
      </c>
      <c r="J136" s="91" t="n">
        <v>1818.62</v>
      </c>
      <c r="K136" s="93" t="n">
        <v>1351.25</v>
      </c>
      <c r="L136" s="94" t="n">
        <f aca="false">(I136*(J136-K136))</f>
        <v>14432.9039558182</v>
      </c>
      <c r="M136" s="94" t="n">
        <f aca="false">I136*J136</f>
        <v>56161.0026149091</v>
      </c>
      <c r="N136" s="95" t="n">
        <f aca="false">M136+'Март 14 '!N131</f>
        <v>180470.637985687</v>
      </c>
    </row>
    <row r="137" customFormat="false" ht="13.5" hidden="false" customHeight="true" outlineLevel="0" collapsed="false">
      <c r="A137" s="87" t="n">
        <v>134</v>
      </c>
      <c r="B137" s="88" t="s">
        <v>343</v>
      </c>
      <c r="C137" s="89" t="s">
        <v>483</v>
      </c>
      <c r="D137" s="61" t="s">
        <v>344</v>
      </c>
      <c r="E137" s="44" t="n">
        <v>41699</v>
      </c>
      <c r="F137" s="90" t="s">
        <v>617</v>
      </c>
      <c r="G137" s="91" t="n">
        <f aca="false">'Расчеты 2013'!BW137</f>
        <v>116.561045454545</v>
      </c>
      <c r="H137" s="55" t="n">
        <v>116.02</v>
      </c>
      <c r="I137" s="92" t="n">
        <f aca="false">G137-H137</f>
        <v>0.541045454545454</v>
      </c>
      <c r="J137" s="91" t="n">
        <v>1818.62</v>
      </c>
      <c r="K137" s="93" t="n">
        <v>1351.25</v>
      </c>
      <c r="L137" s="94" t="n">
        <f aca="false">(I137*(J137-K137))</f>
        <v>252.868414090909</v>
      </c>
      <c r="M137" s="94" t="n">
        <f aca="false">I137*J137</f>
        <v>983.956084545454</v>
      </c>
      <c r="N137" s="95" t="n">
        <f aca="false">M137+'Март 14 '!N132</f>
        <v>92693.3452840364</v>
      </c>
    </row>
    <row r="138" customFormat="false" ht="13.5" hidden="false" customHeight="true" outlineLevel="0" collapsed="false">
      <c r="A138" s="87" t="n">
        <v>135</v>
      </c>
      <c r="B138" s="88" t="s">
        <v>345</v>
      </c>
      <c r="C138" s="89" t="s">
        <v>483</v>
      </c>
      <c r="D138" s="61" t="s">
        <v>346</v>
      </c>
      <c r="E138" s="44" t="n">
        <v>41671</v>
      </c>
      <c r="F138" s="90" t="s">
        <v>618</v>
      </c>
      <c r="G138" s="91" t="n">
        <f aca="false">'Расчеты 2013'!BW138</f>
        <v>106.719054545455</v>
      </c>
      <c r="H138" s="55" t="n">
        <v>99.74</v>
      </c>
      <c r="I138" s="92" t="n">
        <f aca="false">G138-H138</f>
        <v>6.97905454545455</v>
      </c>
      <c r="J138" s="91" t="n">
        <v>1818.62</v>
      </c>
      <c r="K138" s="93" t="n">
        <v>1351.25</v>
      </c>
      <c r="L138" s="94" t="n">
        <f aca="false">(I138*(J138-K138))</f>
        <v>3261.80072290909</v>
      </c>
      <c r="M138" s="94" t="n">
        <f aca="false">I138*J138</f>
        <v>12692.2481774545</v>
      </c>
      <c r="N138" s="95" t="n">
        <f aca="false">M138+'Март 14 '!N133</f>
        <v>73155.3855388436</v>
      </c>
    </row>
    <row r="139" customFormat="false" ht="13.5" hidden="false" customHeight="true" outlineLevel="0" collapsed="false">
      <c r="A139" s="87" t="n">
        <v>136</v>
      </c>
      <c r="B139" s="88" t="s">
        <v>347</v>
      </c>
      <c r="C139" s="89" t="s">
        <v>483</v>
      </c>
      <c r="D139" s="39" t="s">
        <v>348</v>
      </c>
      <c r="E139" s="44" t="n">
        <v>41640</v>
      </c>
      <c r="F139" s="90" t="s">
        <v>619</v>
      </c>
      <c r="G139" s="91" t="n">
        <f aca="false">'Расчеты 2013'!BW139</f>
        <v>82.2982090909091</v>
      </c>
      <c r="H139" s="55" t="n">
        <f aca="false">G139</f>
        <v>82.2982090909091</v>
      </c>
      <c r="I139" s="92" t="n">
        <f aca="false">G139-H139</f>
        <v>0</v>
      </c>
      <c r="J139" s="91" t="n">
        <v>1818.62</v>
      </c>
      <c r="K139" s="93" t="n">
        <v>1351.25</v>
      </c>
      <c r="L139" s="94" t="n">
        <f aca="false">(I139*(J139-K139))</f>
        <v>0</v>
      </c>
      <c r="M139" s="94" t="n">
        <f aca="false">I139*J139</f>
        <v>0</v>
      </c>
      <c r="N139" s="95" t="n">
        <f aca="false">M139+'Март 14 '!N134</f>
        <v>36613.2038048582</v>
      </c>
    </row>
    <row r="140" customFormat="false" ht="13.5" hidden="false" customHeight="true" outlineLevel="0" collapsed="false">
      <c r="A140" s="87" t="n">
        <v>137</v>
      </c>
      <c r="B140" s="88" t="s">
        <v>349</v>
      </c>
      <c r="C140" s="89" t="s">
        <v>483</v>
      </c>
      <c r="D140" s="39" t="s">
        <v>350</v>
      </c>
      <c r="E140" s="44" t="n">
        <v>41334</v>
      </c>
      <c r="F140" s="90" t="s">
        <v>620</v>
      </c>
      <c r="G140" s="91" t="n">
        <f aca="false">'Расчеты 2013'!BW140</f>
        <v>40.5437727272727</v>
      </c>
      <c r="H140" s="55" t="n">
        <f aca="false">G140</f>
        <v>40.5437727272727</v>
      </c>
      <c r="I140" s="92" t="n">
        <f aca="false">G140-H140</f>
        <v>0</v>
      </c>
      <c r="J140" s="91" t="n">
        <v>1818.62</v>
      </c>
      <c r="K140" s="93" t="n">
        <v>1351.25</v>
      </c>
      <c r="L140" s="94" t="n">
        <f aca="false">(I140*(J140-K140))</f>
        <v>0</v>
      </c>
      <c r="M140" s="94" t="n">
        <f aca="false">I140*J140</f>
        <v>0</v>
      </c>
      <c r="N140" s="95" t="n">
        <f aca="false">M140+'Март 14 '!N135</f>
        <v>0</v>
      </c>
    </row>
    <row r="141" customFormat="false" ht="13.5" hidden="false" customHeight="true" outlineLevel="0" collapsed="false">
      <c r="A141" s="87" t="n">
        <v>138</v>
      </c>
      <c r="B141" s="88" t="s">
        <v>352</v>
      </c>
      <c r="C141" s="89" t="s">
        <v>483</v>
      </c>
      <c r="D141" s="39" t="s">
        <v>353</v>
      </c>
      <c r="E141" s="44" t="n">
        <v>41334</v>
      </c>
      <c r="F141" s="90" t="s">
        <v>621</v>
      </c>
      <c r="G141" s="91" t="n">
        <f aca="false">'Расчеты 2013'!BW141</f>
        <v>40.5437727272727</v>
      </c>
      <c r="H141" s="55" t="n">
        <v>40</v>
      </c>
      <c r="I141" s="92" t="n">
        <f aca="false">G141-H141</f>
        <v>0.543772727272724</v>
      </c>
      <c r="J141" s="91" t="n">
        <v>1818.62</v>
      </c>
      <c r="K141" s="93" t="n">
        <v>1351.25</v>
      </c>
      <c r="L141" s="94" t="n">
        <f aca="false">(I141*(J141-K141))</f>
        <v>254.143059545453</v>
      </c>
      <c r="M141" s="94" t="n">
        <f aca="false">I141*J141</f>
        <v>988.915957272722</v>
      </c>
      <c r="N141" s="95" t="n">
        <f aca="false">M141+'Март 14 '!N136</f>
        <v>27596.0639250182</v>
      </c>
    </row>
    <row r="142" customFormat="false" ht="13.5" hidden="false" customHeight="true" outlineLevel="0" collapsed="false">
      <c r="A142" s="87" t="n">
        <v>139</v>
      </c>
      <c r="B142" s="88" t="s">
        <v>354</v>
      </c>
      <c r="C142" s="89" t="s">
        <v>483</v>
      </c>
      <c r="D142" s="39" t="s">
        <v>355</v>
      </c>
      <c r="E142" s="44" t="n">
        <v>41334</v>
      </c>
      <c r="F142" s="90" t="s">
        <v>622</v>
      </c>
      <c r="G142" s="91" t="n">
        <f aca="false">'Расчеты 2013'!BW142</f>
        <v>40.5456545454545</v>
      </c>
      <c r="H142" s="55" t="n">
        <f aca="false">G142</f>
        <v>40.5456545454545</v>
      </c>
      <c r="I142" s="92" t="n">
        <f aca="false">G142-H142</f>
        <v>0</v>
      </c>
      <c r="J142" s="91" t="n">
        <v>1818.62</v>
      </c>
      <c r="K142" s="93" t="n">
        <v>1351.25</v>
      </c>
      <c r="L142" s="94" t="n">
        <f aca="false">(I142*(J142-K142))</f>
        <v>0</v>
      </c>
      <c r="M142" s="94" t="n">
        <f aca="false">I142*J142</f>
        <v>0</v>
      </c>
      <c r="N142" s="95" t="n">
        <f aca="false">M142+'Март 14 '!N137</f>
        <v>0</v>
      </c>
    </row>
    <row r="143" customFormat="false" ht="13.5" hidden="false" customHeight="true" outlineLevel="0" collapsed="false">
      <c r="A143" s="87" t="n">
        <v>140</v>
      </c>
      <c r="B143" s="88" t="s">
        <v>356</v>
      </c>
      <c r="C143" s="89" t="s">
        <v>483</v>
      </c>
      <c r="D143" s="61" t="s">
        <v>357</v>
      </c>
      <c r="E143" s="44" t="n">
        <v>41699</v>
      </c>
      <c r="F143" s="90" t="s">
        <v>623</v>
      </c>
      <c r="G143" s="91" t="n">
        <f aca="false">'Расчеты 2013'!BW143</f>
        <v>164.509363636364</v>
      </c>
      <c r="H143" s="55" t="n">
        <f aca="false">G143</f>
        <v>164.509363636364</v>
      </c>
      <c r="I143" s="92" t="n">
        <f aca="false">G143-H143</f>
        <v>0</v>
      </c>
      <c r="J143" s="91" t="n">
        <v>1818.62</v>
      </c>
      <c r="K143" s="93" t="n">
        <v>1351.25</v>
      </c>
      <c r="L143" s="94" t="n">
        <f aca="false">(I143*(J143-K143))</f>
        <v>0</v>
      </c>
      <c r="M143" s="94" t="n">
        <f aca="false">I143*J143</f>
        <v>0</v>
      </c>
      <c r="N143" s="95" t="n">
        <f aca="false">M143+'Март 14 '!N138</f>
        <v>133157.114537527</v>
      </c>
    </row>
    <row r="144" customFormat="false" ht="13.5" hidden="false" customHeight="true" outlineLevel="0" collapsed="false">
      <c r="A144" s="87" t="n">
        <v>141</v>
      </c>
      <c r="B144" s="88" t="s">
        <v>358</v>
      </c>
      <c r="C144" s="89" t="s">
        <v>483</v>
      </c>
      <c r="D144" s="39" t="s">
        <v>359</v>
      </c>
      <c r="E144" s="44" t="n">
        <v>39947</v>
      </c>
      <c r="F144" s="90" t="s">
        <v>624</v>
      </c>
      <c r="G144" s="91" t="n">
        <f aca="false">'Расчеты 2013'!BW144</f>
        <v>126.390354545455</v>
      </c>
      <c r="H144" s="55" t="n">
        <v>107.35</v>
      </c>
      <c r="I144" s="92" t="n">
        <f aca="false">G144-H144</f>
        <v>19.0403545454546</v>
      </c>
      <c r="J144" s="91" t="n">
        <v>1818.62</v>
      </c>
      <c r="K144" s="93" t="n">
        <v>1351.25</v>
      </c>
      <c r="L144" s="94" t="n">
        <f aca="false">(I144*(J144-K144))</f>
        <v>8898.8905039091</v>
      </c>
      <c r="M144" s="94" t="n">
        <f aca="false">I144*J144</f>
        <v>34627.1695834546</v>
      </c>
      <c r="N144" s="95" t="n">
        <f aca="false">M144+'Март 14 '!N139</f>
        <v>119658.102720684</v>
      </c>
    </row>
    <row r="145" customFormat="false" ht="13.5" hidden="false" customHeight="true" outlineLevel="0" collapsed="false">
      <c r="A145" s="87" t="n">
        <v>142</v>
      </c>
      <c r="B145" s="88" t="s">
        <v>360</v>
      </c>
      <c r="C145" s="89" t="s">
        <v>483</v>
      </c>
      <c r="D145" s="39" t="s">
        <v>361</v>
      </c>
      <c r="E145" s="44" t="n">
        <v>39472</v>
      </c>
      <c r="F145" s="90" t="s">
        <v>625</v>
      </c>
      <c r="G145" s="91" t="n">
        <f aca="false">'Расчеты 2013'!BW145</f>
        <v>34.3798363636364</v>
      </c>
      <c r="H145" s="55" t="n">
        <v>21.49</v>
      </c>
      <c r="I145" s="92" t="n">
        <f aca="false">G145-H145</f>
        <v>12.8898363636364</v>
      </c>
      <c r="J145" s="91" t="n">
        <v>1818.62</v>
      </c>
      <c r="K145" s="93" t="n">
        <v>1351.25</v>
      </c>
      <c r="L145" s="94" t="n">
        <f aca="false">(I145*(J145-K145))</f>
        <v>6024.32282127273</v>
      </c>
      <c r="M145" s="94" t="n">
        <f aca="false">I145*J145</f>
        <v>23441.7142076364</v>
      </c>
      <c r="N145" s="95" t="n">
        <f aca="false">M145+'Март 14 '!N140</f>
        <v>67244.6331262691</v>
      </c>
    </row>
    <row r="146" customFormat="false" ht="13.5" hidden="false" customHeight="true" outlineLevel="0" collapsed="false">
      <c r="A146" s="87" t="n">
        <v>143</v>
      </c>
      <c r="B146" s="88" t="s">
        <v>362</v>
      </c>
      <c r="C146" s="89" t="s">
        <v>483</v>
      </c>
      <c r="D146" s="39" t="s">
        <v>363</v>
      </c>
      <c r="E146" s="44" t="n">
        <v>41640</v>
      </c>
      <c r="F146" s="90" t="s">
        <v>626</v>
      </c>
      <c r="G146" s="91" t="n">
        <f aca="false">'Расчеты 2013'!BW146</f>
        <v>43.0842272727273</v>
      </c>
      <c r="H146" s="55" t="n">
        <f aca="false">G146</f>
        <v>43.0842272727273</v>
      </c>
      <c r="I146" s="92" t="n">
        <f aca="false">G146-H146</f>
        <v>0</v>
      </c>
      <c r="J146" s="91" t="n">
        <v>1818.62</v>
      </c>
      <c r="K146" s="93" t="n">
        <v>1351.25</v>
      </c>
      <c r="L146" s="94" t="n">
        <f aca="false">(I146*(J146-K146))</f>
        <v>0</v>
      </c>
      <c r="M146" s="94" t="n">
        <f aca="false">I146*J146</f>
        <v>0</v>
      </c>
      <c r="N146" s="95" t="n">
        <f aca="false">M146+'Март 14 '!N141</f>
        <v>146398.91</v>
      </c>
    </row>
    <row r="147" customFormat="false" ht="13.5" hidden="false" customHeight="true" outlineLevel="0" collapsed="false">
      <c r="A147" s="87" t="n">
        <v>144</v>
      </c>
      <c r="B147" s="88" t="s">
        <v>364</v>
      </c>
      <c r="C147" s="89" t="s">
        <v>483</v>
      </c>
      <c r="D147" s="39" t="s">
        <v>365</v>
      </c>
      <c r="E147" s="44" t="n">
        <v>41334</v>
      </c>
      <c r="F147" s="90" t="s">
        <v>627</v>
      </c>
      <c r="G147" s="91" t="n">
        <f aca="false">'Расчеты 2013'!BW147</f>
        <v>63.1933363636364</v>
      </c>
      <c r="H147" s="55" t="n">
        <f aca="false">G147</f>
        <v>63.1933363636364</v>
      </c>
      <c r="I147" s="92" t="n">
        <f aca="false">G147-H147</f>
        <v>0</v>
      </c>
      <c r="J147" s="91" t="n">
        <v>1818.62</v>
      </c>
      <c r="K147" s="93" t="n">
        <v>1351.25</v>
      </c>
      <c r="L147" s="94" t="n">
        <f aca="false">(I147*(J147-K147))</f>
        <v>0</v>
      </c>
      <c r="M147" s="94" t="n">
        <f aca="false">I147*J147</f>
        <v>0</v>
      </c>
      <c r="N147" s="95" t="n">
        <f aca="false">M147+'Март 14 '!N142</f>
        <v>195792.6292</v>
      </c>
    </row>
    <row r="148" customFormat="false" ht="13.5" hidden="false" customHeight="true" outlineLevel="0" collapsed="false">
      <c r="A148" s="87" t="n">
        <v>145</v>
      </c>
      <c r="B148" s="88" t="s">
        <v>367</v>
      </c>
      <c r="C148" s="89" t="s">
        <v>483</v>
      </c>
      <c r="D148" s="61" t="s">
        <v>368</v>
      </c>
      <c r="E148" s="44" t="n">
        <v>41334</v>
      </c>
      <c r="F148" s="90" t="s">
        <v>628</v>
      </c>
      <c r="G148" s="91" t="n">
        <f aca="false">'Расчеты 2013'!BW148</f>
        <v>50.2972363636364</v>
      </c>
      <c r="H148" s="55" t="n">
        <f aca="false">G148</f>
        <v>50.2972363636364</v>
      </c>
      <c r="I148" s="92" t="n">
        <f aca="false">G148-H148</f>
        <v>0</v>
      </c>
      <c r="J148" s="91" t="n">
        <v>1818.62</v>
      </c>
      <c r="K148" s="93" t="n">
        <v>1351.25</v>
      </c>
      <c r="L148" s="94" t="n">
        <f aca="false">(I148*(J148-K148))</f>
        <v>0</v>
      </c>
      <c r="M148" s="94" t="n">
        <f aca="false">I148*J148</f>
        <v>0</v>
      </c>
      <c r="N148" s="95" t="n">
        <f aca="false">M148+'Март 14 '!N143</f>
        <v>142216.084</v>
      </c>
    </row>
    <row r="149" customFormat="false" ht="13.5" hidden="false" customHeight="true" outlineLevel="0" collapsed="false">
      <c r="A149" s="87" t="n">
        <v>146</v>
      </c>
      <c r="B149" s="88" t="s">
        <v>370</v>
      </c>
      <c r="C149" s="89" t="s">
        <v>483</v>
      </c>
      <c r="D149" s="39" t="s">
        <v>371</v>
      </c>
      <c r="E149" s="44" t="n">
        <v>39836</v>
      </c>
      <c r="F149" s="90" t="s">
        <v>629</v>
      </c>
      <c r="G149" s="91" t="n">
        <f aca="false">'Расчеты 2013'!BW149</f>
        <v>46.2720272727273</v>
      </c>
      <c r="H149" s="55" t="n">
        <f aca="false">G149</f>
        <v>46.2720272727273</v>
      </c>
      <c r="I149" s="92" t="n">
        <f aca="false">G149-H149</f>
        <v>0</v>
      </c>
      <c r="J149" s="91" t="n">
        <v>1818.62</v>
      </c>
      <c r="K149" s="93" t="n">
        <v>1351.25</v>
      </c>
      <c r="L149" s="94" t="n">
        <f aca="false">(I149*(J149-K149))</f>
        <v>0</v>
      </c>
      <c r="M149" s="94" t="n">
        <f aca="false">I149*J149</f>
        <v>0</v>
      </c>
      <c r="N149" s="95" t="n">
        <f aca="false">M149+'Март 14 '!N144</f>
        <v>144452.9866</v>
      </c>
    </row>
    <row r="150" customFormat="false" ht="13.5" hidden="false" customHeight="true" outlineLevel="0" collapsed="false">
      <c r="A150" s="87" t="n">
        <v>147</v>
      </c>
      <c r="B150" s="88" t="s">
        <v>372</v>
      </c>
      <c r="C150" s="89" t="s">
        <v>483</v>
      </c>
      <c r="D150" s="39" t="s">
        <v>373</v>
      </c>
      <c r="E150" s="44" t="n">
        <v>39836</v>
      </c>
      <c r="F150" s="90" t="s">
        <v>630</v>
      </c>
      <c r="G150" s="91" t="n">
        <f aca="false">'Расчеты 2013'!BW150</f>
        <v>22.8321</v>
      </c>
      <c r="H150" s="55" t="n">
        <f aca="false">G150</f>
        <v>22.8321</v>
      </c>
      <c r="I150" s="92" t="n">
        <f aca="false">G150-H150</f>
        <v>0</v>
      </c>
      <c r="J150" s="91" t="n">
        <v>1818.62</v>
      </c>
      <c r="K150" s="93" t="n">
        <v>1351.25</v>
      </c>
      <c r="L150" s="94" t="n">
        <f aca="false">(I150*(J150-K150))</f>
        <v>0</v>
      </c>
      <c r="M150" s="94" t="n">
        <f aca="false">I150*J150</f>
        <v>0</v>
      </c>
      <c r="N150" s="95" t="n">
        <f aca="false">M150+'Март 14 '!N145</f>
        <v>73581.3652</v>
      </c>
    </row>
    <row r="151" customFormat="false" ht="13.5" hidden="false" customHeight="true" outlineLevel="0" collapsed="false">
      <c r="A151" s="87" t="n">
        <v>148</v>
      </c>
      <c r="B151" s="88" t="s">
        <v>374</v>
      </c>
      <c r="C151" s="89" t="s">
        <v>483</v>
      </c>
      <c r="D151" s="39" t="s">
        <v>373</v>
      </c>
      <c r="E151" s="44" t="n">
        <v>39836</v>
      </c>
      <c r="F151" s="90" t="s">
        <v>631</v>
      </c>
      <c r="G151" s="91" t="n">
        <f aca="false">'Расчеты 2013'!BW151</f>
        <v>32.7003545454545</v>
      </c>
      <c r="H151" s="55" t="n">
        <f aca="false">G151</f>
        <v>32.7003545454545</v>
      </c>
      <c r="I151" s="92" t="n">
        <f aca="false">G151-H151</f>
        <v>0</v>
      </c>
      <c r="J151" s="91" t="n">
        <v>1818.62</v>
      </c>
      <c r="K151" s="93" t="n">
        <v>1351.25</v>
      </c>
      <c r="L151" s="94" t="n">
        <f aca="false">(I151*(J151-K151))</f>
        <v>0</v>
      </c>
      <c r="M151" s="94" t="n">
        <f aca="false">I151*J151</f>
        <v>0</v>
      </c>
      <c r="N151" s="95" t="n">
        <f aca="false">M151+'Март 14 '!N146</f>
        <v>105370.8428</v>
      </c>
    </row>
    <row r="152" customFormat="false" ht="13.5" hidden="false" customHeight="true" outlineLevel="0" collapsed="false">
      <c r="A152" s="87" t="n">
        <v>149</v>
      </c>
      <c r="B152" s="88" t="s">
        <v>376</v>
      </c>
      <c r="C152" s="89" t="s">
        <v>483</v>
      </c>
      <c r="D152" s="61" t="s">
        <v>377</v>
      </c>
      <c r="E152" s="44" t="n">
        <v>41671</v>
      </c>
      <c r="F152" s="90" t="s">
        <v>632</v>
      </c>
      <c r="G152" s="91" t="n">
        <f aca="false">'Расчеты 2013'!BW152</f>
        <v>53.3947090909091</v>
      </c>
      <c r="H152" s="55" t="n">
        <f aca="false">G152</f>
        <v>53.3947090909091</v>
      </c>
      <c r="I152" s="92" t="n">
        <f aca="false">G152-H152</f>
        <v>0</v>
      </c>
      <c r="J152" s="91" t="n">
        <v>1818.62</v>
      </c>
      <c r="K152" s="93" t="n">
        <v>1351.25</v>
      </c>
      <c r="L152" s="94" t="n">
        <f aca="false">(I152*(J152-K152))</f>
        <v>0</v>
      </c>
      <c r="M152" s="94" t="n">
        <f aca="false">I152*J152</f>
        <v>0</v>
      </c>
      <c r="N152" s="95" t="n">
        <f aca="false">M152+'Март 14 '!N147</f>
        <v>267064.347</v>
      </c>
    </row>
    <row r="153" customFormat="false" ht="13.5" hidden="false" customHeight="true" outlineLevel="0" collapsed="false">
      <c r="A153" s="87" t="n">
        <v>150</v>
      </c>
      <c r="B153" s="88" t="s">
        <v>378</v>
      </c>
      <c r="C153" s="89" t="s">
        <v>483</v>
      </c>
      <c r="D153" s="61" t="s">
        <v>377</v>
      </c>
      <c r="E153" s="44" t="n">
        <v>41671</v>
      </c>
      <c r="F153" s="90" t="s">
        <v>633</v>
      </c>
      <c r="G153" s="91" t="n">
        <f aca="false">'Расчеты 2013'!BW153</f>
        <v>33.5678727272727</v>
      </c>
      <c r="H153" s="55" t="n">
        <f aca="false">G153</f>
        <v>33.5678727272727</v>
      </c>
      <c r="I153" s="92" t="n">
        <f aca="false">G153-H153</f>
        <v>0</v>
      </c>
      <c r="J153" s="91" t="n">
        <v>1818.62</v>
      </c>
      <c r="K153" s="93" t="n">
        <v>1351.25</v>
      </c>
      <c r="L153" s="94" t="n">
        <f aca="false">(I153*(J153-K153))</f>
        <v>0</v>
      </c>
      <c r="M153" s="94" t="n">
        <f aca="false">I153*J153</f>
        <v>0</v>
      </c>
      <c r="N153" s="95" t="n">
        <f aca="false">M153+'Март 14 '!N148</f>
        <v>117737.4588</v>
      </c>
    </row>
    <row r="154" customFormat="false" ht="13.5" hidden="false" customHeight="true" outlineLevel="0" collapsed="false">
      <c r="A154" s="87" t="n">
        <v>151</v>
      </c>
      <c r="B154" s="88" t="s">
        <v>379</v>
      </c>
      <c r="C154" s="89" t="s">
        <v>483</v>
      </c>
      <c r="D154" s="39" t="s">
        <v>380</v>
      </c>
      <c r="E154" s="44" t="n">
        <v>40142</v>
      </c>
      <c r="F154" s="90" t="s">
        <v>634</v>
      </c>
      <c r="G154" s="91" t="n">
        <f aca="false">'Расчеты 2013'!BW154</f>
        <v>41.5432636363636</v>
      </c>
      <c r="H154" s="55" t="n">
        <v>28.39</v>
      </c>
      <c r="I154" s="92" t="n">
        <f aca="false">G154-H154</f>
        <v>13.1532636363636</v>
      </c>
      <c r="J154" s="91" t="n">
        <v>1818.62</v>
      </c>
      <c r="K154" s="93" t="n">
        <v>1351.25</v>
      </c>
      <c r="L154" s="94" t="n">
        <f aca="false">(I154*(J154-K154))</f>
        <v>6147.44082572727</v>
      </c>
      <c r="M154" s="94" t="n">
        <f aca="false">I154*J154</f>
        <v>23920.7883143636</v>
      </c>
      <c r="N154" s="95" t="n">
        <f aca="false">M154+'Март 14 '!N149</f>
        <v>73507.796399811</v>
      </c>
    </row>
    <row r="155" customFormat="false" ht="13.5" hidden="false" customHeight="true" outlineLevel="0" collapsed="false">
      <c r="A155" s="87" t="n">
        <v>152</v>
      </c>
      <c r="B155" s="88" t="s">
        <v>382</v>
      </c>
      <c r="C155" s="89" t="s">
        <v>483</v>
      </c>
      <c r="D155" s="39" t="s">
        <v>380</v>
      </c>
      <c r="E155" s="44" t="n">
        <v>40142</v>
      </c>
      <c r="F155" s="90" t="s">
        <v>635</v>
      </c>
      <c r="G155" s="91" t="n">
        <f aca="false">'Расчеты 2013'!BW155</f>
        <v>45.0799363636364</v>
      </c>
      <c r="H155" s="55" t="n">
        <v>25.93</v>
      </c>
      <c r="I155" s="92" t="n">
        <f aca="false">G155-H155</f>
        <v>19.1499363636364</v>
      </c>
      <c r="J155" s="91" t="n">
        <v>1818.62</v>
      </c>
      <c r="K155" s="93" t="n">
        <v>1351.25</v>
      </c>
      <c r="L155" s="94" t="n">
        <f aca="false">(I155*(J155-K155))</f>
        <v>8950.10575827273</v>
      </c>
      <c r="M155" s="94" t="n">
        <f aca="false">I155*J155</f>
        <v>34826.4572696364</v>
      </c>
      <c r="N155" s="95" t="n">
        <f aca="false">M155+'Март 14 '!N150</f>
        <v>93633.3985591491</v>
      </c>
    </row>
    <row r="156" customFormat="false" ht="13.5" hidden="false" customHeight="true" outlineLevel="0" collapsed="false">
      <c r="A156" s="87" t="n">
        <v>153</v>
      </c>
      <c r="B156" s="88" t="s">
        <v>383</v>
      </c>
      <c r="C156" s="89" t="s">
        <v>483</v>
      </c>
      <c r="D156" s="39" t="s">
        <v>380</v>
      </c>
      <c r="E156" s="44" t="n">
        <v>40142</v>
      </c>
      <c r="F156" s="90" t="s">
        <v>636</v>
      </c>
      <c r="G156" s="91" t="n">
        <f aca="false">'Расчеты 2013'!BW156</f>
        <v>43.1585181818182</v>
      </c>
      <c r="H156" s="55" t="n">
        <v>33.1</v>
      </c>
      <c r="I156" s="92" t="n">
        <f aca="false">G156-H156</f>
        <v>10.0585181818182</v>
      </c>
      <c r="J156" s="91" t="n">
        <v>1818.62</v>
      </c>
      <c r="K156" s="93" t="n">
        <v>1351.25</v>
      </c>
      <c r="L156" s="94" t="n">
        <f aca="false">(I156*(J156-K156))</f>
        <v>4701.04964263636</v>
      </c>
      <c r="M156" s="94" t="n">
        <f aca="false">I156*J156</f>
        <v>18292.6223358182</v>
      </c>
      <c r="N156" s="95" t="n">
        <f aca="false">M156+'Март 14 '!N151</f>
        <v>65283.9160792146</v>
      </c>
    </row>
    <row r="157" customFormat="false" ht="13.5" hidden="false" customHeight="true" outlineLevel="0" collapsed="false">
      <c r="A157" s="87" t="n">
        <v>154</v>
      </c>
      <c r="B157" s="88" t="s">
        <v>384</v>
      </c>
      <c r="C157" s="89" t="s">
        <v>483</v>
      </c>
      <c r="D157" s="61" t="s">
        <v>385</v>
      </c>
      <c r="E157" s="44" t="n">
        <v>41699</v>
      </c>
      <c r="F157" s="90" t="s">
        <v>637</v>
      </c>
      <c r="G157" s="91" t="n">
        <f aca="false">'Расчеты 2013'!BW157</f>
        <v>68.2083818181818</v>
      </c>
      <c r="H157" s="55" t="n">
        <f aca="false">G157</f>
        <v>68.2083818181818</v>
      </c>
      <c r="I157" s="92" t="n">
        <f aca="false">G157-H157</f>
        <v>0</v>
      </c>
      <c r="J157" s="91" t="n">
        <v>1818.62</v>
      </c>
      <c r="K157" s="93" t="n">
        <v>1351.25</v>
      </c>
      <c r="L157" s="94" t="n">
        <f aca="false">(I157*(J157-K157))</f>
        <v>0</v>
      </c>
      <c r="M157" s="94" t="n">
        <f aca="false">I157*J157</f>
        <v>0</v>
      </c>
      <c r="N157" s="95" t="n">
        <f aca="false">M157+'Март 14 '!N152</f>
        <v>10904.6849165236</v>
      </c>
    </row>
    <row r="158" customFormat="false" ht="13.5" hidden="false" customHeight="true" outlineLevel="0" collapsed="false">
      <c r="A158" s="87" t="n">
        <v>155</v>
      </c>
      <c r="B158" s="88" t="s">
        <v>386</v>
      </c>
      <c r="C158" s="89" t="s">
        <v>483</v>
      </c>
      <c r="D158" s="61" t="s">
        <v>387</v>
      </c>
      <c r="E158" s="44" t="n">
        <v>41699</v>
      </c>
      <c r="F158" s="90" t="s">
        <v>638</v>
      </c>
      <c r="G158" s="91" t="n">
        <f aca="false">'Расчеты 2013'!BW158</f>
        <v>109.073781818182</v>
      </c>
      <c r="H158" s="55" t="n">
        <v>108.22</v>
      </c>
      <c r="I158" s="92" t="n">
        <f aca="false">G158-H158</f>
        <v>0.85378181818183</v>
      </c>
      <c r="J158" s="91" t="n">
        <v>1818.62</v>
      </c>
      <c r="K158" s="93" t="n">
        <v>1351.25</v>
      </c>
      <c r="L158" s="94" t="n">
        <f aca="false">(I158*(J158-K158))</f>
        <v>399.032008363642</v>
      </c>
      <c r="M158" s="94" t="n">
        <f aca="false">I158*J158</f>
        <v>1552.70469018184</v>
      </c>
      <c r="N158" s="95" t="n">
        <f aca="false">M158+'Март 14 '!N153</f>
        <v>94848.0336950255</v>
      </c>
    </row>
    <row r="159" customFormat="false" ht="13.5" hidden="false" customHeight="true" outlineLevel="0" collapsed="false">
      <c r="A159" s="87" t="n">
        <v>156</v>
      </c>
      <c r="B159" s="88" t="s">
        <v>388</v>
      </c>
      <c r="C159" s="89" t="s">
        <v>483</v>
      </c>
      <c r="D159" s="39" t="s">
        <v>389</v>
      </c>
      <c r="E159" s="44" t="n">
        <v>40172</v>
      </c>
      <c r="F159" s="90" t="s">
        <v>639</v>
      </c>
      <c r="G159" s="91" t="n">
        <f aca="false">'Расчеты 2013'!BW159</f>
        <v>76.6652727272727</v>
      </c>
      <c r="H159" s="55" t="n">
        <f aca="false">G159</f>
        <v>76.6652727272727</v>
      </c>
      <c r="I159" s="92" t="n">
        <f aca="false">G159-H159</f>
        <v>0</v>
      </c>
      <c r="J159" s="91" t="n">
        <v>1818.62</v>
      </c>
      <c r="K159" s="93" t="n">
        <v>1351.25</v>
      </c>
      <c r="L159" s="94" t="n">
        <f aca="false">(I159*(J159-K159))</f>
        <v>0</v>
      </c>
      <c r="M159" s="94" t="n">
        <f aca="false">I159*J159</f>
        <v>0</v>
      </c>
      <c r="N159" s="95" t="n">
        <f aca="false">M159+'Март 14 '!N154</f>
        <v>2259.57252494553</v>
      </c>
    </row>
    <row r="160" customFormat="false" ht="13.5" hidden="false" customHeight="true" outlineLevel="0" collapsed="false">
      <c r="A160" s="87" t="n">
        <v>157</v>
      </c>
      <c r="B160" s="88" t="s">
        <v>391</v>
      </c>
      <c r="C160" s="89" t="s">
        <v>483</v>
      </c>
      <c r="D160" s="39" t="s">
        <v>392</v>
      </c>
      <c r="E160" s="44" t="n">
        <v>40172</v>
      </c>
      <c r="F160" s="90" t="s">
        <v>640</v>
      </c>
      <c r="G160" s="91" t="n">
        <f aca="false">'Расчеты 2013'!BW160</f>
        <v>22.7963454545455</v>
      </c>
      <c r="H160" s="55" t="n">
        <f aca="false">G160</f>
        <v>22.7963454545455</v>
      </c>
      <c r="I160" s="92" t="n">
        <f aca="false">G160-H160</f>
        <v>0</v>
      </c>
      <c r="J160" s="91" t="n">
        <v>1818.62</v>
      </c>
      <c r="K160" s="93" t="n">
        <v>1351.25</v>
      </c>
      <c r="L160" s="94" t="n">
        <f aca="false">(I160*(J160-K160))</f>
        <v>0</v>
      </c>
      <c r="M160" s="94" t="n">
        <f aca="false">I160*J160</f>
        <v>0</v>
      </c>
      <c r="N160" s="95" t="n">
        <f aca="false">M160+'Март 14 '!N155</f>
        <v>16284.2924945309</v>
      </c>
    </row>
    <row r="161" customFormat="false" ht="13.5" hidden="false" customHeight="true" outlineLevel="0" collapsed="false">
      <c r="A161" s="87" t="n">
        <v>158</v>
      </c>
      <c r="B161" s="88" t="s">
        <v>393</v>
      </c>
      <c r="C161" s="89" t="s">
        <v>483</v>
      </c>
      <c r="D161" s="39" t="s">
        <v>392</v>
      </c>
      <c r="E161" s="44" t="n">
        <v>40172</v>
      </c>
      <c r="F161" s="90" t="s">
        <v>641</v>
      </c>
      <c r="G161" s="91" t="n">
        <f aca="false">'Расчеты 2013'!BW161</f>
        <v>45.5607</v>
      </c>
      <c r="H161" s="55" t="n">
        <f aca="false">G161</f>
        <v>45.5607</v>
      </c>
      <c r="I161" s="92" t="n">
        <f aca="false">G161-H161</f>
        <v>0</v>
      </c>
      <c r="J161" s="91" t="n">
        <v>1818.62</v>
      </c>
      <c r="K161" s="93" t="n">
        <v>1351.25</v>
      </c>
      <c r="L161" s="94" t="n">
        <f aca="false">(I161*(J161-K161))</f>
        <v>0</v>
      </c>
      <c r="M161" s="94" t="n">
        <f aca="false">I161*J161</f>
        <v>0</v>
      </c>
      <c r="N161" s="95" t="n">
        <f aca="false">M161+'Март 14 '!N156</f>
        <v>32522.35963656</v>
      </c>
    </row>
    <row r="162" customFormat="false" ht="13.5" hidden="false" customHeight="true" outlineLevel="0" collapsed="false">
      <c r="A162" s="87" t="n">
        <v>159</v>
      </c>
      <c r="B162" s="88" t="s">
        <v>394</v>
      </c>
      <c r="C162" s="89" t="s">
        <v>483</v>
      </c>
      <c r="D162" s="61" t="s">
        <v>395</v>
      </c>
      <c r="E162" s="44" t="n">
        <v>40172</v>
      </c>
      <c r="F162" s="90" t="s">
        <v>642</v>
      </c>
      <c r="G162" s="91" t="n">
        <f aca="false">'Расчеты 2013'!BW162</f>
        <v>32.6495454545455</v>
      </c>
      <c r="H162" s="55" t="n">
        <f aca="false">G162</f>
        <v>32.6495454545455</v>
      </c>
      <c r="I162" s="92" t="n">
        <f aca="false">G162-H162</f>
        <v>0</v>
      </c>
      <c r="J162" s="91" t="n">
        <v>1818.62</v>
      </c>
      <c r="K162" s="93" t="n">
        <v>1351.25</v>
      </c>
      <c r="L162" s="94" t="n">
        <f aca="false">(I162*(J162-K162))</f>
        <v>0</v>
      </c>
      <c r="M162" s="94" t="n">
        <f aca="false">I162*J162</f>
        <v>0</v>
      </c>
      <c r="N162" s="95" t="n">
        <f aca="false">M162+'Март 14 '!N157</f>
        <v>23319.9658650909</v>
      </c>
    </row>
    <row r="163" customFormat="false" ht="13.5" hidden="false" customHeight="true" outlineLevel="0" collapsed="false">
      <c r="A163" s="87" t="n">
        <v>160</v>
      </c>
      <c r="B163" s="88" t="s">
        <v>396</v>
      </c>
      <c r="C163" s="89" t="s">
        <v>483</v>
      </c>
      <c r="D163" s="61" t="s">
        <v>397</v>
      </c>
      <c r="E163" s="44" t="n">
        <v>41699</v>
      </c>
      <c r="F163" s="90" t="s">
        <v>643</v>
      </c>
      <c r="G163" s="91" t="n">
        <f aca="false">'Расчеты 2013'!BW163</f>
        <v>114.259663636364</v>
      </c>
      <c r="H163" s="55" t="n">
        <v>111.75</v>
      </c>
      <c r="I163" s="92" t="n">
        <f aca="false">G163-H163</f>
        <v>2.50966363636364</v>
      </c>
      <c r="J163" s="91" t="n">
        <v>1818.62</v>
      </c>
      <c r="K163" s="93" t="n">
        <v>1351.25</v>
      </c>
      <c r="L163" s="94" t="n">
        <f aca="false">(I163*(J163-K163))</f>
        <v>1172.94149372727</v>
      </c>
      <c r="M163" s="94" t="n">
        <f aca="false">I163*J163</f>
        <v>4564.12448236364</v>
      </c>
      <c r="N163" s="95" t="n">
        <f aca="false">M163+'Март 14 '!N158</f>
        <v>76925.6308085309</v>
      </c>
    </row>
    <row r="164" customFormat="false" ht="13.5" hidden="false" customHeight="true" outlineLevel="0" collapsed="false">
      <c r="A164" s="87" t="n">
        <v>161</v>
      </c>
      <c r="B164" s="88" t="s">
        <v>398</v>
      </c>
      <c r="C164" s="89" t="s">
        <v>483</v>
      </c>
      <c r="D164" s="61" t="s">
        <v>399</v>
      </c>
      <c r="E164" s="44" t="n">
        <v>41699</v>
      </c>
      <c r="F164" s="90" t="s">
        <v>644</v>
      </c>
      <c r="G164" s="91" t="n">
        <f aca="false">'Расчеты 2013'!BW164</f>
        <v>63.1906363636364</v>
      </c>
      <c r="H164" s="55" t="n">
        <v>30.13</v>
      </c>
      <c r="I164" s="92" t="n">
        <f aca="false">G164-H164</f>
        <v>33.0606363636364</v>
      </c>
      <c r="J164" s="91" t="n">
        <v>1818.62</v>
      </c>
      <c r="K164" s="93" t="n">
        <v>1351.25</v>
      </c>
      <c r="L164" s="94" t="n">
        <f aca="false">(I164*(J164-K164))</f>
        <v>15451.5496172727</v>
      </c>
      <c r="M164" s="94" t="n">
        <f aca="false">I164*J164</f>
        <v>60124.7345036364</v>
      </c>
      <c r="N164" s="95" t="n">
        <f aca="false">M164+'Март 14 '!N159</f>
        <v>164817.509796509</v>
      </c>
    </row>
    <row r="165" customFormat="false" ht="13.5" hidden="false" customHeight="true" outlineLevel="0" collapsed="false">
      <c r="A165" s="87" t="n">
        <v>162</v>
      </c>
      <c r="B165" s="88" t="s">
        <v>401</v>
      </c>
      <c r="C165" s="89" t="s">
        <v>483</v>
      </c>
      <c r="D165" s="61" t="s">
        <v>402</v>
      </c>
      <c r="E165" s="44" t="n">
        <v>41640</v>
      </c>
      <c r="F165" s="90" t="s">
        <v>645</v>
      </c>
      <c r="G165" s="91" t="n">
        <f aca="false">'Расчеты 2013'!BW165</f>
        <v>54.8192454545455</v>
      </c>
      <c r="H165" s="55" t="n">
        <f aca="false">G165</f>
        <v>54.8192454545455</v>
      </c>
      <c r="I165" s="92" t="n">
        <f aca="false">G165-H165</f>
        <v>0</v>
      </c>
      <c r="J165" s="91" t="n">
        <v>1818.62</v>
      </c>
      <c r="K165" s="93" t="n">
        <v>1351.25</v>
      </c>
      <c r="L165" s="94" t="n">
        <f aca="false">(I165*(J165-K165))</f>
        <v>0</v>
      </c>
      <c r="M165" s="94" t="n">
        <f aca="false">I165*J165</f>
        <v>0</v>
      </c>
      <c r="N165" s="95" t="n">
        <f aca="false">M165+'Март 14 '!N160</f>
        <v>156746.8578</v>
      </c>
    </row>
    <row r="166" customFormat="false" ht="13.5" hidden="false" customHeight="true" outlineLevel="0" collapsed="false">
      <c r="A166" s="87" t="n">
        <v>163</v>
      </c>
      <c r="B166" s="88" t="s">
        <v>403</v>
      </c>
      <c r="C166" s="89" t="s">
        <v>483</v>
      </c>
      <c r="D166" s="61" t="s">
        <v>404</v>
      </c>
      <c r="E166" s="44" t="n">
        <v>41640</v>
      </c>
      <c r="F166" s="90" t="s">
        <v>646</v>
      </c>
      <c r="G166" s="91" t="n">
        <f aca="false">'Расчеты 2013'!BW166</f>
        <v>60.8692909090909</v>
      </c>
      <c r="H166" s="55" t="n">
        <v>56.73</v>
      </c>
      <c r="I166" s="92" t="n">
        <f aca="false">G166-H166</f>
        <v>4.13929090909092</v>
      </c>
      <c r="J166" s="91" t="n">
        <v>1818.62</v>
      </c>
      <c r="K166" s="93" t="n">
        <v>1351.25</v>
      </c>
      <c r="L166" s="94" t="n">
        <f aca="false">(I166*(J166-K166))</f>
        <v>1934.58039218182</v>
      </c>
      <c r="M166" s="94" t="n">
        <f aca="false">I166*J166</f>
        <v>7527.79723309092</v>
      </c>
      <c r="N166" s="95" t="n">
        <f aca="false">M166+'Март 14 '!N161</f>
        <v>50261.8569658328</v>
      </c>
    </row>
    <row r="167" customFormat="false" ht="13.5" hidden="false" customHeight="true" outlineLevel="0" collapsed="false">
      <c r="A167" s="87" t="n">
        <v>164</v>
      </c>
      <c r="B167" s="88" t="s">
        <v>406</v>
      </c>
      <c r="C167" s="89" t="s">
        <v>483</v>
      </c>
      <c r="D167" s="61" t="s">
        <v>407</v>
      </c>
      <c r="E167" s="44" t="n">
        <v>41671</v>
      </c>
      <c r="F167" s="90" t="s">
        <v>647</v>
      </c>
      <c r="G167" s="91" t="n">
        <f aca="false">'Расчеты 2013'!BW167</f>
        <v>49.7097818181818</v>
      </c>
      <c r="H167" s="55" t="n">
        <f aca="false">G167</f>
        <v>49.7097818181818</v>
      </c>
      <c r="I167" s="92" t="n">
        <f aca="false">G167-H167</f>
        <v>0</v>
      </c>
      <c r="J167" s="91" t="n">
        <v>1818.62</v>
      </c>
      <c r="K167" s="93" t="n">
        <v>1351.25</v>
      </c>
      <c r="L167" s="94" t="n">
        <f aca="false">(I167*(J167-K167))</f>
        <v>0</v>
      </c>
      <c r="M167" s="94" t="n">
        <f aca="false">I167*J167</f>
        <v>0</v>
      </c>
      <c r="N167" s="95" t="n">
        <f aca="false">M167+'Март 14 '!N162</f>
        <v>73308.6588324437</v>
      </c>
    </row>
    <row r="168" customFormat="false" ht="13.5" hidden="false" customHeight="true" outlineLevel="0" collapsed="false">
      <c r="A168" s="87" t="n">
        <v>165</v>
      </c>
      <c r="B168" s="88" t="s">
        <v>408</v>
      </c>
      <c r="C168" s="89" t="s">
        <v>483</v>
      </c>
      <c r="D168" s="61" t="s">
        <v>407</v>
      </c>
      <c r="E168" s="44" t="n">
        <v>41671</v>
      </c>
      <c r="F168" s="90" t="s">
        <v>648</v>
      </c>
      <c r="G168" s="91" t="n">
        <f aca="false">'Расчеты 2013'!BW168</f>
        <v>57.4617272727273</v>
      </c>
      <c r="H168" s="55" t="n">
        <f aca="false">G168</f>
        <v>57.4617272727273</v>
      </c>
      <c r="I168" s="92" t="n">
        <f aca="false">G168-H168</f>
        <v>0</v>
      </c>
      <c r="J168" s="91" t="n">
        <v>1818.62</v>
      </c>
      <c r="K168" s="93" t="n">
        <v>1351.25</v>
      </c>
      <c r="L168" s="94" t="n">
        <f aca="false">(I168*(J168-K168))</f>
        <v>0</v>
      </c>
      <c r="M168" s="94" t="n">
        <f aca="false">I168*J168</f>
        <v>0</v>
      </c>
      <c r="N168" s="95" t="n">
        <f aca="false">M168+'Март 14 '!N163</f>
        <v>80771.4513122546</v>
      </c>
    </row>
    <row r="169" customFormat="false" ht="13.5" hidden="false" customHeight="true" outlineLevel="0" collapsed="false">
      <c r="A169" s="87" t="n">
        <v>166</v>
      </c>
      <c r="B169" s="88" t="s">
        <v>409</v>
      </c>
      <c r="C169" s="89" t="s">
        <v>483</v>
      </c>
      <c r="D169" s="61" t="s">
        <v>407</v>
      </c>
      <c r="E169" s="44" t="n">
        <v>41671</v>
      </c>
      <c r="F169" s="90" t="s">
        <v>649</v>
      </c>
      <c r="G169" s="91" t="n">
        <f aca="false">'Расчеты 2013'!BW169</f>
        <v>44.8643454545455</v>
      </c>
      <c r="H169" s="55" t="n">
        <f aca="false">G169</f>
        <v>44.8643454545455</v>
      </c>
      <c r="I169" s="92" t="n">
        <f aca="false">G169-H169</f>
        <v>0</v>
      </c>
      <c r="J169" s="91" t="n">
        <v>1818.62</v>
      </c>
      <c r="K169" s="93" t="n">
        <v>1351.25</v>
      </c>
      <c r="L169" s="94" t="n">
        <f aca="false">(I169*(J169-K169))</f>
        <v>0</v>
      </c>
      <c r="M169" s="94" t="n">
        <f aca="false">I169*J169</f>
        <v>0</v>
      </c>
      <c r="N169" s="95" t="n">
        <f aca="false">M169+'Март 14 '!N164</f>
        <v>68046.4005205309</v>
      </c>
    </row>
    <row r="170" customFormat="false" ht="13.5" hidden="false" customHeight="true" outlineLevel="0" collapsed="false">
      <c r="A170" s="87" t="n">
        <v>167</v>
      </c>
      <c r="B170" s="98" t="s">
        <v>411</v>
      </c>
      <c r="C170" s="89" t="s">
        <v>483</v>
      </c>
      <c r="D170" s="61" t="s">
        <v>412</v>
      </c>
      <c r="E170" s="44" t="n">
        <v>41730</v>
      </c>
      <c r="F170" s="90" t="s">
        <v>650</v>
      </c>
      <c r="G170" s="91" t="n">
        <f aca="false">'Расчеты 2013'!BW170</f>
        <v>77.0924454545454</v>
      </c>
      <c r="H170" s="55" t="n">
        <v>71.64</v>
      </c>
      <c r="I170" s="92" t="n">
        <f aca="false">G170-H170</f>
        <v>5.45244545454544</v>
      </c>
      <c r="J170" s="91" t="n">
        <v>1818.62</v>
      </c>
      <c r="K170" s="93" t="n">
        <v>1351.25</v>
      </c>
      <c r="L170" s="94" t="n">
        <f aca="false">(I170*(J170-K170))</f>
        <v>2548.3094320909</v>
      </c>
      <c r="M170" s="94" t="n">
        <f aca="false">I170*J170</f>
        <v>9915.92635254543</v>
      </c>
      <c r="N170" s="95" t="n">
        <f aca="false">M170</f>
        <v>9915.92635254543</v>
      </c>
    </row>
    <row r="171" customFormat="false" ht="13.5" hidden="false" customHeight="true" outlineLevel="0" collapsed="false">
      <c r="A171" s="87" t="n">
        <v>168</v>
      </c>
      <c r="B171" s="88" t="s">
        <v>413</v>
      </c>
      <c r="C171" s="89" t="s">
        <v>483</v>
      </c>
      <c r="D171" s="61" t="s">
        <v>414</v>
      </c>
      <c r="E171" s="44" t="n">
        <v>40227</v>
      </c>
      <c r="F171" s="90" t="s">
        <v>651</v>
      </c>
      <c r="G171" s="91" t="n">
        <f aca="false">'Расчеты 2013'!BW171</f>
        <v>90.5557090909091</v>
      </c>
      <c r="H171" s="55" t="n">
        <v>77.43</v>
      </c>
      <c r="I171" s="92" t="n">
        <f aca="false">G171-H171</f>
        <v>13.1257090909091</v>
      </c>
      <c r="J171" s="91" t="n">
        <v>1818.62</v>
      </c>
      <c r="K171" s="93" t="n">
        <v>1351.25</v>
      </c>
      <c r="L171" s="94" t="n">
        <f aca="false">(I171*(J171-K171))</f>
        <v>6134.56265781818</v>
      </c>
      <c r="M171" s="94" t="n">
        <f aca="false">I171*J171</f>
        <v>23870.6770669091</v>
      </c>
      <c r="N171" s="95" t="n">
        <f aca="false">M171+'Март 14 '!N165</f>
        <v>81384.2621045673</v>
      </c>
    </row>
    <row r="172" customFormat="false" ht="13.5" hidden="false" customHeight="true" outlineLevel="0" collapsed="false">
      <c r="A172" s="87" t="n">
        <v>169</v>
      </c>
      <c r="B172" s="88" t="s">
        <v>415</v>
      </c>
      <c r="C172" s="89" t="s">
        <v>483</v>
      </c>
      <c r="D172" s="61" t="s">
        <v>416</v>
      </c>
      <c r="E172" s="44" t="n">
        <v>41699</v>
      </c>
      <c r="F172" s="90" t="s">
        <v>652</v>
      </c>
      <c r="G172" s="91" t="n">
        <f aca="false">'Расчеты 2013'!BW172</f>
        <v>56.7085090909091</v>
      </c>
      <c r="H172" s="55" t="n">
        <v>30.98</v>
      </c>
      <c r="I172" s="92" t="n">
        <f aca="false">G172-H172</f>
        <v>25.7285090909091</v>
      </c>
      <c r="J172" s="91" t="n">
        <v>1818.62</v>
      </c>
      <c r="K172" s="93" t="n">
        <v>1351.25</v>
      </c>
      <c r="L172" s="94" t="n">
        <f aca="false">(I172*(J172-K172))</f>
        <v>12024.7332938182</v>
      </c>
      <c r="M172" s="94" t="n">
        <f aca="false">I172*J172</f>
        <v>46790.3812029091</v>
      </c>
      <c r="N172" s="95" t="n">
        <f aca="false">M172+'Март 14 '!N166</f>
        <v>133943.093003607</v>
      </c>
    </row>
    <row r="173" customFormat="false" ht="13.5" hidden="false" customHeight="true" outlineLevel="0" collapsed="false">
      <c r="A173" s="87" t="n">
        <v>170</v>
      </c>
      <c r="B173" s="88" t="s">
        <v>417</v>
      </c>
      <c r="C173" s="89" t="s">
        <v>483</v>
      </c>
      <c r="D173" s="61" t="s">
        <v>416</v>
      </c>
      <c r="E173" s="44" t="n">
        <v>41699</v>
      </c>
      <c r="F173" s="90" t="s">
        <v>653</v>
      </c>
      <c r="G173" s="91" t="n">
        <f aca="false">'Расчеты 2013'!BW173</f>
        <v>37.2219545454545</v>
      </c>
      <c r="H173" s="55" t="n">
        <v>20.05</v>
      </c>
      <c r="I173" s="92" t="n">
        <f aca="false">G173-H173</f>
        <v>17.1719545454545</v>
      </c>
      <c r="J173" s="91" t="n">
        <v>1818.62</v>
      </c>
      <c r="K173" s="93" t="n">
        <v>1351.25</v>
      </c>
      <c r="L173" s="94" t="n">
        <f aca="false">(I173*(J173-K173))</f>
        <v>8025.65639590909</v>
      </c>
      <c r="M173" s="94" t="n">
        <f aca="false">I173*J173</f>
        <v>31229.2599754545</v>
      </c>
      <c r="N173" s="95" t="n">
        <f aca="false">M173+'Март 14 '!N167</f>
        <v>89046.4070795636</v>
      </c>
    </row>
    <row r="174" customFormat="false" ht="13.5" hidden="false" customHeight="true" outlineLevel="0" collapsed="false">
      <c r="A174" s="87" t="n">
        <v>171</v>
      </c>
      <c r="B174" s="88" t="s">
        <v>419</v>
      </c>
      <c r="C174" s="89" t="s">
        <v>483</v>
      </c>
      <c r="D174" s="39" t="s">
        <v>420</v>
      </c>
      <c r="E174" s="44" t="n">
        <v>41671</v>
      </c>
      <c r="F174" s="90" t="s">
        <v>654</v>
      </c>
      <c r="G174" s="91" t="n">
        <f aca="false">'Расчеты 2013'!BW174</f>
        <v>54.1869545454545</v>
      </c>
      <c r="H174" s="55" t="n">
        <f aca="false">G174</f>
        <v>54.1869545454545</v>
      </c>
      <c r="I174" s="92" t="n">
        <f aca="false">G174-H174</f>
        <v>0</v>
      </c>
      <c r="J174" s="91" t="n">
        <v>1818.62</v>
      </c>
      <c r="K174" s="93" t="n">
        <v>1351.25</v>
      </c>
      <c r="L174" s="94" t="n">
        <f aca="false">(I174*(J174-K174))</f>
        <v>0</v>
      </c>
      <c r="M174" s="94" t="n">
        <f aca="false">I174*J174</f>
        <v>0</v>
      </c>
      <c r="N174" s="95" t="n">
        <f aca="false">M174+'Март 14 '!N168</f>
        <v>150618.1084</v>
      </c>
    </row>
    <row r="175" customFormat="false" ht="13.5" hidden="false" customHeight="true" outlineLevel="0" collapsed="false">
      <c r="A175" s="87" t="n">
        <v>172</v>
      </c>
      <c r="B175" s="88" t="s">
        <v>421</v>
      </c>
      <c r="C175" s="89" t="s">
        <v>483</v>
      </c>
      <c r="D175" s="61" t="s">
        <v>133</v>
      </c>
      <c r="E175" s="44" t="n">
        <v>41640</v>
      </c>
      <c r="F175" s="90" t="s">
        <v>655</v>
      </c>
      <c r="G175" s="91" t="n">
        <f aca="false">'Расчеты 2013'!BW175</f>
        <v>83.9065090909091</v>
      </c>
      <c r="H175" s="55" t="n">
        <f aca="false">G175</f>
        <v>83.9065090909091</v>
      </c>
      <c r="I175" s="92" t="n">
        <f aca="false">G175-H175</f>
        <v>0</v>
      </c>
      <c r="J175" s="91" t="n">
        <v>1818.62</v>
      </c>
      <c r="K175" s="93" t="n">
        <v>1351.25</v>
      </c>
      <c r="L175" s="94" t="n">
        <f aca="false">(I175*(J175-K175))</f>
        <v>0</v>
      </c>
      <c r="M175" s="94" t="n">
        <f aca="false">I175*J175</f>
        <v>0</v>
      </c>
      <c r="N175" s="95" t="n">
        <f aca="false">M175+'Март 14 '!N169</f>
        <v>225727.1144</v>
      </c>
    </row>
    <row r="176" customFormat="false" ht="13.5" hidden="false" customHeight="true" outlineLevel="0" collapsed="false">
      <c r="A176" s="87" t="n">
        <v>173</v>
      </c>
      <c r="B176" s="98" t="s">
        <v>423</v>
      </c>
      <c r="C176" s="89" t="s">
        <v>483</v>
      </c>
      <c r="D176" s="61" t="s">
        <v>424</v>
      </c>
      <c r="E176" s="44" t="n">
        <v>41699</v>
      </c>
      <c r="F176" s="90" t="s">
        <v>656</v>
      </c>
      <c r="G176" s="91" t="n">
        <f aca="false">'Расчеты 2013'!BW176</f>
        <v>50.1613363636364</v>
      </c>
      <c r="H176" s="55" t="n">
        <v>31.43</v>
      </c>
      <c r="I176" s="92" t="n">
        <f aca="false">G176-H176</f>
        <v>18.7313363636364</v>
      </c>
      <c r="J176" s="91" t="n">
        <v>1818.62</v>
      </c>
      <c r="K176" s="93" t="n">
        <v>1351.25</v>
      </c>
      <c r="L176" s="94" t="n">
        <f aca="false">(I176*(J176-K176))</f>
        <v>8754.46467627272</v>
      </c>
      <c r="M176" s="94" t="n">
        <f aca="false">I176*J176</f>
        <v>34065.1829376364</v>
      </c>
      <c r="N176" s="95" t="n">
        <f aca="false">M176+'Март 14 '!N170</f>
        <v>110268.890383069</v>
      </c>
    </row>
    <row r="177" customFormat="false" ht="13.5" hidden="false" customHeight="true" outlineLevel="0" collapsed="false">
      <c r="A177" s="87" t="n">
        <v>174</v>
      </c>
      <c r="B177" s="98" t="s">
        <v>426</v>
      </c>
      <c r="C177" s="89" t="s">
        <v>483</v>
      </c>
      <c r="D177" s="61" t="s">
        <v>424</v>
      </c>
      <c r="E177" s="44" t="n">
        <v>41699</v>
      </c>
      <c r="F177" s="90" t="s">
        <v>657</v>
      </c>
      <c r="G177" s="91" t="n">
        <f aca="false">'Расчеты 2013'!BW177</f>
        <v>35.1786272727273</v>
      </c>
      <c r="H177" s="55" t="n">
        <v>23.12</v>
      </c>
      <c r="I177" s="92" t="n">
        <f aca="false">G177-H177</f>
        <v>12.0586272727273</v>
      </c>
      <c r="J177" s="91" t="n">
        <v>1818.62</v>
      </c>
      <c r="K177" s="93" t="n">
        <v>1351.25</v>
      </c>
      <c r="L177" s="94" t="n">
        <f aca="false">(I177*(J177-K177))</f>
        <v>5635.84062845454</v>
      </c>
      <c r="M177" s="94" t="n">
        <f aca="false">I177*J177</f>
        <v>21930.0607307273</v>
      </c>
      <c r="N177" s="95" t="n">
        <f aca="false">M177+'Март 14 '!N171</f>
        <v>72225.0708085018</v>
      </c>
    </row>
    <row r="178" customFormat="false" ht="13.5" hidden="false" customHeight="true" outlineLevel="0" collapsed="false">
      <c r="A178" s="87" t="n">
        <v>175</v>
      </c>
      <c r="B178" s="98" t="s">
        <v>428</v>
      </c>
      <c r="C178" s="89" t="s">
        <v>483</v>
      </c>
      <c r="D178" s="61" t="s">
        <v>424</v>
      </c>
      <c r="E178" s="44" t="n">
        <v>41699</v>
      </c>
      <c r="F178" s="90" t="s">
        <v>658</v>
      </c>
      <c r="G178" s="91" t="n">
        <f aca="false">'Расчеты 2013'!BW178</f>
        <v>40.8463363636364</v>
      </c>
      <c r="H178" s="55" t="n">
        <v>27.38</v>
      </c>
      <c r="I178" s="92" t="n">
        <f aca="false">G178-H178</f>
        <v>13.4663363636364</v>
      </c>
      <c r="J178" s="91" t="n">
        <v>1818.62</v>
      </c>
      <c r="K178" s="93" t="n">
        <v>1351.25</v>
      </c>
      <c r="L178" s="94" t="n">
        <f aca="false">(I178*(J178-K178))</f>
        <v>6293.76162627273</v>
      </c>
      <c r="M178" s="94" t="n">
        <f aca="false">I178*J178</f>
        <v>24490.1486376364</v>
      </c>
      <c r="N178" s="95" t="n">
        <f aca="false">M178+'Март 14 '!N172</f>
        <v>83390.4142310691</v>
      </c>
    </row>
    <row r="179" customFormat="false" ht="13.5" hidden="false" customHeight="true" outlineLevel="0" collapsed="false">
      <c r="A179" s="87" t="n">
        <v>176</v>
      </c>
      <c r="B179" s="88" t="s">
        <v>430</v>
      </c>
      <c r="C179" s="89" t="s">
        <v>483</v>
      </c>
      <c r="D179" s="61" t="s">
        <v>431</v>
      </c>
      <c r="E179" s="44" t="n">
        <v>41671</v>
      </c>
      <c r="F179" s="90" t="s">
        <v>659</v>
      </c>
      <c r="G179" s="91" t="n">
        <f aca="false">'Расчеты 2013'!BW179</f>
        <v>66.5166272727273</v>
      </c>
      <c r="H179" s="55" t="n">
        <f aca="false">G179</f>
        <v>66.5166272727273</v>
      </c>
      <c r="I179" s="92" t="n">
        <f aca="false">G179-H179</f>
        <v>0</v>
      </c>
      <c r="J179" s="91" t="n">
        <v>1818.62</v>
      </c>
      <c r="K179" s="93" t="n">
        <v>1351.25</v>
      </c>
      <c r="L179" s="94" t="n">
        <f aca="false">(I179*(J179-K179))</f>
        <v>0</v>
      </c>
      <c r="M179" s="94" t="n">
        <f aca="false">I179*J179</f>
        <v>0</v>
      </c>
      <c r="N179" s="95" t="n">
        <f aca="false">M179+'Март 14 '!N173</f>
        <v>29123.9818165746</v>
      </c>
    </row>
    <row r="180" customFormat="false" ht="13.5" hidden="false" customHeight="true" outlineLevel="0" collapsed="false">
      <c r="A180" s="87" t="n">
        <v>177</v>
      </c>
      <c r="B180" s="88" t="s">
        <v>432</v>
      </c>
      <c r="C180" s="89" t="s">
        <v>483</v>
      </c>
      <c r="D180" s="39" t="s">
        <v>433</v>
      </c>
      <c r="E180" s="44" t="n">
        <v>40135</v>
      </c>
      <c r="F180" s="90" t="s">
        <v>660</v>
      </c>
      <c r="G180" s="91" t="n">
        <f aca="false">'Расчеты 2013'!BW180</f>
        <v>124.7508</v>
      </c>
      <c r="H180" s="55" t="n">
        <v>119.02</v>
      </c>
      <c r="I180" s="92" t="n">
        <f aca="false">G180-H180</f>
        <v>5.7308</v>
      </c>
      <c r="J180" s="91" t="n">
        <v>1818.62</v>
      </c>
      <c r="K180" s="93" t="n">
        <v>1351.25</v>
      </c>
      <c r="L180" s="94" t="n">
        <f aca="false">(I180*(J180-K180))</f>
        <v>2678.403996</v>
      </c>
      <c r="M180" s="94" t="n">
        <f aca="false">I180*J180</f>
        <v>10422.147496</v>
      </c>
      <c r="N180" s="95" t="n">
        <f aca="false">M180+'Март 14 '!N174</f>
        <v>77718.85664064</v>
      </c>
    </row>
    <row r="181" customFormat="false" ht="13.5" hidden="false" customHeight="true" outlineLevel="0" collapsed="false">
      <c r="A181" s="87" t="n">
        <v>178</v>
      </c>
      <c r="B181" s="88" t="s">
        <v>435</v>
      </c>
      <c r="C181" s="89" t="s">
        <v>483</v>
      </c>
      <c r="D181" s="61" t="s">
        <v>436</v>
      </c>
      <c r="E181" s="44" t="n">
        <v>41640</v>
      </c>
      <c r="F181" s="90" t="s">
        <v>661</v>
      </c>
      <c r="G181" s="91" t="n">
        <f aca="false">'Расчеты 2013'!BW181</f>
        <v>84.3205090909091</v>
      </c>
      <c r="H181" s="55" t="n">
        <f aca="false">G181</f>
        <v>84.3205090909091</v>
      </c>
      <c r="I181" s="92" t="n">
        <f aca="false">G181-H181</f>
        <v>0</v>
      </c>
      <c r="J181" s="91" t="n">
        <v>1818.62</v>
      </c>
      <c r="K181" s="93" t="n">
        <v>1351.25</v>
      </c>
      <c r="L181" s="94" t="n">
        <f aca="false">(I181*(J181-K181))</f>
        <v>0</v>
      </c>
      <c r="M181" s="94" t="n">
        <f aca="false">I181*J181</f>
        <v>0</v>
      </c>
      <c r="N181" s="95" t="n">
        <f aca="false">M181+'Март 14 '!N175</f>
        <v>49285.8426294982</v>
      </c>
    </row>
    <row r="182" customFormat="false" ht="13.5" hidden="false" customHeight="true" outlineLevel="0" collapsed="false">
      <c r="A182" s="87" t="n">
        <v>179</v>
      </c>
      <c r="B182" s="98" t="s">
        <v>438</v>
      </c>
      <c r="C182" s="89" t="s">
        <v>483</v>
      </c>
      <c r="D182" s="61" t="s">
        <v>439</v>
      </c>
      <c r="E182" s="44" t="n">
        <v>41699</v>
      </c>
      <c r="F182" s="90" t="s">
        <v>662</v>
      </c>
      <c r="G182" s="91" t="n">
        <f aca="false">'Расчеты 2013'!BW182</f>
        <v>129.7476</v>
      </c>
      <c r="H182" s="55" t="n">
        <f aca="false">G182</f>
        <v>129.7476</v>
      </c>
      <c r="I182" s="92" t="n">
        <f aca="false">G182-H182</f>
        <v>0</v>
      </c>
      <c r="J182" s="91" t="n">
        <v>1818.62</v>
      </c>
      <c r="K182" s="93" t="n">
        <v>1351.25</v>
      </c>
      <c r="L182" s="94" t="n">
        <f aca="false">(I182*(J182-K182))</f>
        <v>0</v>
      </c>
      <c r="M182" s="94" t="n">
        <f aca="false">I182*J182</f>
        <v>0</v>
      </c>
      <c r="N182" s="95" t="n">
        <f aca="false">M182+'Март 14 '!N176</f>
        <v>95430.23678208</v>
      </c>
    </row>
    <row r="183" customFormat="false" ht="13.5" hidden="false" customHeight="true" outlineLevel="0" collapsed="false">
      <c r="A183" s="87" t="n">
        <v>180</v>
      </c>
      <c r="B183" s="98" t="s">
        <v>441</v>
      </c>
      <c r="C183" s="89" t="s">
        <v>483</v>
      </c>
      <c r="D183" s="61" t="s">
        <v>442</v>
      </c>
      <c r="E183" s="44" t="n">
        <v>41640</v>
      </c>
      <c r="F183" s="90" t="s">
        <v>663</v>
      </c>
      <c r="G183" s="91" t="n">
        <f aca="false">'Расчеты 2013'!BW183</f>
        <v>78.8594727272727</v>
      </c>
      <c r="H183" s="55" t="n">
        <f aca="false">G183</f>
        <v>78.8594727272727</v>
      </c>
      <c r="I183" s="92" t="n">
        <f aca="false">G183-H183</f>
        <v>0</v>
      </c>
      <c r="J183" s="91" t="n">
        <v>1818.62</v>
      </c>
      <c r="K183" s="93" t="n">
        <v>1351.25</v>
      </c>
      <c r="L183" s="94" t="n">
        <f aca="false">(I183*(J183-K183))</f>
        <v>0</v>
      </c>
      <c r="M183" s="94" t="n">
        <f aca="false">I183*J183</f>
        <v>0</v>
      </c>
      <c r="N183" s="95" t="n">
        <f aca="false">M183+'Март 14 '!N177</f>
        <v>24437.8762083055</v>
      </c>
    </row>
    <row r="184" customFormat="false" ht="13.5" hidden="false" customHeight="true" outlineLevel="0" collapsed="false">
      <c r="A184" s="87" t="n">
        <v>181</v>
      </c>
      <c r="B184" s="98" t="s">
        <v>443</v>
      </c>
      <c r="C184" s="89" t="s">
        <v>483</v>
      </c>
      <c r="D184" s="61" t="s">
        <v>444</v>
      </c>
      <c r="E184" s="44" t="n">
        <v>41699</v>
      </c>
      <c r="F184" s="90" t="s">
        <v>664</v>
      </c>
      <c r="G184" s="91" t="n">
        <f aca="false">'Расчеты 2013'!BW184</f>
        <v>56.6596636363636</v>
      </c>
      <c r="H184" s="55" t="n">
        <f aca="false">G184</f>
        <v>56.6596636363636</v>
      </c>
      <c r="I184" s="92" t="n">
        <f aca="false">G184-H184</f>
        <v>0</v>
      </c>
      <c r="J184" s="91" t="n">
        <v>1818.62</v>
      </c>
      <c r="K184" s="93" t="n">
        <v>1351.25</v>
      </c>
      <c r="L184" s="94" t="n">
        <f aca="false">(I184*(J184-K184))</f>
        <v>0</v>
      </c>
      <c r="M184" s="94" t="n">
        <f aca="false">I184*J184</f>
        <v>0</v>
      </c>
      <c r="N184" s="95" t="n">
        <f aca="false">M184+'Март 14 '!N178</f>
        <v>32299.2354633673</v>
      </c>
    </row>
    <row r="185" customFormat="false" ht="13.5" hidden="false" customHeight="true" outlineLevel="0" collapsed="false">
      <c r="A185" s="87" t="n">
        <v>182</v>
      </c>
      <c r="B185" s="98" t="s">
        <v>447</v>
      </c>
      <c r="C185" s="89" t="s">
        <v>483</v>
      </c>
      <c r="D185" s="61" t="s">
        <v>448</v>
      </c>
      <c r="E185" s="44" t="n">
        <v>41699</v>
      </c>
      <c r="F185" s="90" t="s">
        <v>665</v>
      </c>
      <c r="G185" s="91" t="n">
        <f aca="false">'Расчеты 2013'!BW185</f>
        <v>87.9166636363636</v>
      </c>
      <c r="H185" s="55" t="n">
        <f aca="false">G185</f>
        <v>87.9166636363636</v>
      </c>
      <c r="I185" s="92" t="n">
        <f aca="false">G185-H185</f>
        <v>0</v>
      </c>
      <c r="J185" s="91" t="n">
        <v>1818.62</v>
      </c>
      <c r="K185" s="93" t="n">
        <v>1351.25</v>
      </c>
      <c r="L185" s="94" t="n">
        <f aca="false">(I185*(J185-K185))</f>
        <v>0</v>
      </c>
      <c r="M185" s="94" t="n">
        <f aca="false">I185*J185</f>
        <v>0</v>
      </c>
      <c r="N185" s="95" t="n">
        <f aca="false">M185+'Март 14 '!N179</f>
        <v>36001.7275489673</v>
      </c>
    </row>
    <row r="186" customFormat="false" ht="13.5" hidden="false" customHeight="true" outlineLevel="0" collapsed="false">
      <c r="A186" s="87" t="n">
        <v>183</v>
      </c>
      <c r="B186" s="98" t="s">
        <v>450</v>
      </c>
      <c r="C186" s="89" t="s">
        <v>483</v>
      </c>
      <c r="D186" s="61" t="s">
        <v>451</v>
      </c>
      <c r="E186" s="44" t="n">
        <v>41640</v>
      </c>
      <c r="F186" s="90" t="s">
        <v>666</v>
      </c>
      <c r="G186" s="91" t="n">
        <f aca="false">'Расчеты 2013'!BW186</f>
        <v>122.811872727273</v>
      </c>
      <c r="H186" s="55" t="n">
        <v>88.7</v>
      </c>
      <c r="I186" s="92" t="n">
        <f aca="false">G186-H186</f>
        <v>34.1118727272727</v>
      </c>
      <c r="J186" s="91" t="n">
        <v>1818.62</v>
      </c>
      <c r="K186" s="93" t="n">
        <v>1351.25</v>
      </c>
      <c r="L186" s="94" t="n">
        <f aca="false">(I186*(J186-K186))</f>
        <v>15942.8659565454</v>
      </c>
      <c r="M186" s="94" t="n">
        <f aca="false">I186*J186</f>
        <v>62036.5339792727</v>
      </c>
      <c r="N186" s="95" t="n">
        <f aca="false">M186+'Март 14 '!N180</f>
        <v>186449.654779898</v>
      </c>
    </row>
    <row r="187" customFormat="false" ht="13.5" hidden="false" customHeight="true" outlineLevel="0" collapsed="false">
      <c r="A187" s="87" t="n">
        <v>184</v>
      </c>
      <c r="B187" s="98" t="s">
        <v>452</v>
      </c>
      <c r="C187" s="89" t="s">
        <v>483</v>
      </c>
      <c r="D187" s="61" t="s">
        <v>453</v>
      </c>
      <c r="E187" s="44" t="n">
        <v>41640</v>
      </c>
      <c r="F187" s="90" t="s">
        <v>667</v>
      </c>
      <c r="G187" s="91" t="n">
        <f aca="false">'Расчеты 2013'!BW187</f>
        <v>72.4255363636364</v>
      </c>
      <c r="H187" s="55" t="n">
        <f aca="false">G187</f>
        <v>72.4255363636364</v>
      </c>
      <c r="I187" s="92" t="n">
        <f aca="false">G187-H187</f>
        <v>0</v>
      </c>
      <c r="J187" s="91" t="n">
        <v>1818.62</v>
      </c>
      <c r="K187" s="93" t="n">
        <v>1351.25</v>
      </c>
      <c r="L187" s="94" t="n">
        <f aca="false">(I187*(J187-K187))</f>
        <v>0</v>
      </c>
      <c r="M187" s="94" t="n">
        <f aca="false">I187*J187</f>
        <v>0</v>
      </c>
      <c r="N187" s="95" t="n">
        <f aca="false">M187+'Март 14 '!N181</f>
        <v>6371.11457279275</v>
      </c>
    </row>
    <row r="188" customFormat="false" ht="13.5" hidden="false" customHeight="true" outlineLevel="0" collapsed="false">
      <c r="A188" s="87" t="n">
        <v>185</v>
      </c>
      <c r="B188" s="98" t="s">
        <v>454</v>
      </c>
      <c r="C188" s="89" t="s">
        <v>483</v>
      </c>
      <c r="D188" s="61" t="s">
        <v>455</v>
      </c>
      <c r="E188" s="44" t="n">
        <v>41640</v>
      </c>
      <c r="F188" s="90" t="s">
        <v>668</v>
      </c>
      <c r="G188" s="91" t="n">
        <f aca="false">'Расчеты 2013'!BW188</f>
        <v>84.5858454545455</v>
      </c>
      <c r="H188" s="55" t="n">
        <f aca="false">G188</f>
        <v>84.5858454545455</v>
      </c>
      <c r="I188" s="92" t="n">
        <f aca="false">G188-H188</f>
        <v>0</v>
      </c>
      <c r="J188" s="91" t="n">
        <v>1818.62</v>
      </c>
      <c r="K188" s="93" t="n">
        <v>1351.25</v>
      </c>
      <c r="L188" s="94" t="n">
        <f aca="false">(I188*(J188-K188))</f>
        <v>0</v>
      </c>
      <c r="M188" s="94" t="n">
        <f aca="false">I188*J188</f>
        <v>0</v>
      </c>
      <c r="N188" s="95" t="n">
        <f aca="false">M188+'Март 14 '!N182</f>
        <v>47570.3397061309</v>
      </c>
    </row>
    <row r="189" customFormat="false" ht="13.5" hidden="false" customHeight="true" outlineLevel="0" collapsed="false">
      <c r="A189" s="87" t="n">
        <v>186</v>
      </c>
      <c r="B189" s="98" t="s">
        <v>456</v>
      </c>
      <c r="C189" s="89" t="s">
        <v>483</v>
      </c>
      <c r="D189" s="61" t="s">
        <v>457</v>
      </c>
      <c r="E189" s="44" t="n">
        <v>41699</v>
      </c>
      <c r="F189" s="90" t="s">
        <v>669</v>
      </c>
      <c r="G189" s="91" t="n">
        <f aca="false">'Расчеты 2013'!BW189</f>
        <v>68.4342</v>
      </c>
      <c r="H189" s="55" t="n">
        <f aca="false">G189</f>
        <v>68.4342</v>
      </c>
      <c r="I189" s="92" t="n">
        <f aca="false">G189-H189</f>
        <v>0</v>
      </c>
      <c r="J189" s="91" t="n">
        <v>1818.62</v>
      </c>
      <c r="K189" s="93" t="n">
        <v>1351.25</v>
      </c>
      <c r="L189" s="94" t="n">
        <f aca="false">(I189*(J189-K189))</f>
        <v>0</v>
      </c>
      <c r="M189" s="94" t="n">
        <f aca="false">I189*J189</f>
        <v>0</v>
      </c>
      <c r="N189" s="95" t="n">
        <f aca="false">M189+'Март 14 '!N183</f>
        <v>22199.39967536</v>
      </c>
    </row>
    <row r="190" customFormat="false" ht="13.5" hidden="false" customHeight="true" outlineLevel="0" collapsed="false">
      <c r="A190" s="87" t="n">
        <v>187</v>
      </c>
      <c r="B190" s="98" t="s">
        <v>458</v>
      </c>
      <c r="C190" s="89" t="s">
        <v>483</v>
      </c>
      <c r="D190" s="61" t="s">
        <v>459</v>
      </c>
      <c r="E190" s="44" t="n">
        <v>41699</v>
      </c>
      <c r="F190" s="90" t="s">
        <v>670</v>
      </c>
      <c r="G190" s="91" t="n">
        <f aca="false">'Расчеты 2013'!BW190</f>
        <v>159.675872727273</v>
      </c>
      <c r="H190" s="55" t="n">
        <v>138.09</v>
      </c>
      <c r="I190" s="92" t="n">
        <f aca="false">G190-H190</f>
        <v>21.5858727272727</v>
      </c>
      <c r="J190" s="91" t="n">
        <v>1818.62</v>
      </c>
      <c r="K190" s="93" t="n">
        <v>1351.25</v>
      </c>
      <c r="L190" s="94" t="n">
        <f aca="false">(I190*(J190-K190))</f>
        <v>10088.5893365454</v>
      </c>
      <c r="M190" s="94" t="n">
        <f aca="false">I190*J190</f>
        <v>39256.4998592727</v>
      </c>
      <c r="N190" s="95" t="n">
        <f aca="false">M190+'Март 14 '!N184</f>
        <v>206444.108645898</v>
      </c>
    </row>
    <row r="191" customFormat="false" ht="13.5" hidden="false" customHeight="true" outlineLevel="0" collapsed="false">
      <c r="A191" s="87" t="n">
        <v>188</v>
      </c>
      <c r="B191" s="98" t="s">
        <v>460</v>
      </c>
      <c r="C191" s="89" t="s">
        <v>483</v>
      </c>
      <c r="D191" s="61" t="s">
        <v>461</v>
      </c>
      <c r="E191" s="44" t="n">
        <v>41699</v>
      </c>
      <c r="F191" s="90" t="s">
        <v>671</v>
      </c>
      <c r="G191" s="91" t="n">
        <f aca="false">'Расчеты 2013'!BW191</f>
        <v>102.0789</v>
      </c>
      <c r="H191" s="55" t="n">
        <v>88.36</v>
      </c>
      <c r="I191" s="92" t="n">
        <f aca="false">G191-H191</f>
        <v>13.7189</v>
      </c>
      <c r="J191" s="91" t="n">
        <v>1818.62</v>
      </c>
      <c r="K191" s="93" t="n">
        <v>1351.25</v>
      </c>
      <c r="L191" s="94" t="n">
        <f aca="false">(I191*(J191-K191))</f>
        <v>6411.802293</v>
      </c>
      <c r="M191" s="94" t="n">
        <f aca="false">I191*J191</f>
        <v>24949.465918</v>
      </c>
      <c r="N191" s="95" t="n">
        <f aca="false">M191+'Март 14 '!N185</f>
        <v>136943.09715272</v>
      </c>
    </row>
    <row r="192" customFormat="false" ht="13.5" hidden="false" customHeight="true" outlineLevel="0" collapsed="false">
      <c r="A192" s="87" t="n">
        <v>189</v>
      </c>
      <c r="B192" s="98" t="s">
        <v>464</v>
      </c>
      <c r="C192" s="89" t="s">
        <v>483</v>
      </c>
      <c r="D192" s="61" t="s">
        <v>465</v>
      </c>
      <c r="E192" s="44" t="n">
        <v>41699</v>
      </c>
      <c r="F192" s="90" t="s">
        <v>672</v>
      </c>
      <c r="G192" s="91" t="n">
        <f aca="false">'Расчеты 2013'!BW192</f>
        <v>15.5637</v>
      </c>
      <c r="H192" s="55" t="n">
        <f aca="false">G192</f>
        <v>15.5637</v>
      </c>
      <c r="I192" s="92" t="n">
        <f aca="false">G192-H192</f>
        <v>0</v>
      </c>
      <c r="J192" s="91" t="n">
        <v>1818.62</v>
      </c>
      <c r="K192" s="93" t="n">
        <v>1351.25</v>
      </c>
      <c r="L192" s="94" t="n">
        <f aca="false">(I192*(J192-K192))</f>
        <v>0</v>
      </c>
      <c r="M192" s="94" t="n">
        <f aca="false">I192*J192</f>
        <v>0</v>
      </c>
      <c r="N192" s="95" t="n">
        <f aca="false">M192+'Март 14 '!N186</f>
        <v>4290.83020456001</v>
      </c>
    </row>
    <row r="193" customFormat="false" ht="13.5" hidden="false" customHeight="true" outlineLevel="0" collapsed="false">
      <c r="A193" s="87" t="n">
        <v>190</v>
      </c>
      <c r="B193" s="88" t="s">
        <v>468</v>
      </c>
      <c r="C193" s="89" t="s">
        <v>483</v>
      </c>
      <c r="D193" s="39" t="s">
        <v>469</v>
      </c>
      <c r="E193" s="44" t="n">
        <v>39472</v>
      </c>
      <c r="F193" s="90" t="s">
        <v>673</v>
      </c>
      <c r="G193" s="91" t="n">
        <f aca="false">'Расчеты 2013'!BW193</f>
        <v>32.9428636363636</v>
      </c>
      <c r="H193" s="55" t="n">
        <f aca="false">G193</f>
        <v>32.9428636363636</v>
      </c>
      <c r="I193" s="92" t="n">
        <f aca="false">G193-H193</f>
        <v>0</v>
      </c>
      <c r="J193" s="91" t="n">
        <v>1818.62</v>
      </c>
      <c r="K193" s="93" t="n">
        <v>1351.25</v>
      </c>
      <c r="L193" s="94" t="n">
        <f aca="false">(I193*(J193-K193))</f>
        <v>0</v>
      </c>
      <c r="M193" s="94" t="n">
        <f aca="false">I193*J193</f>
        <v>0</v>
      </c>
      <c r="N193" s="95" t="n">
        <f aca="false">M193+'Март 14 '!N187</f>
        <v>0</v>
      </c>
    </row>
    <row r="194" s="102" customFormat="true" ht="13.5" hidden="false" customHeight="true" outlineLevel="0" collapsed="false">
      <c r="A194" s="89"/>
      <c r="B194" s="101" t="s">
        <v>674</v>
      </c>
      <c r="C194" s="101"/>
      <c r="D194" s="101"/>
      <c r="E194" s="101"/>
      <c r="F194" s="101"/>
      <c r="G194" s="91" t="n">
        <f aca="false">SUM(G4:G193)</f>
        <v>17957.7739636364</v>
      </c>
      <c r="H194" s="91" t="n">
        <f aca="false">SUM(H4:H193)</f>
        <v>16267.8992</v>
      </c>
      <c r="I194" s="91" t="n">
        <f aca="false">SUM(I4:I193)</f>
        <v>1689.87476363636</v>
      </c>
      <c r="J194" s="91"/>
      <c r="K194" s="91"/>
      <c r="L194" s="91" t="n">
        <f aca="false">SUM(L4:L193)</f>
        <v>789796.768280727</v>
      </c>
      <c r="M194" s="91" t="n">
        <f aca="false">SUM(M4:M193)</f>
        <v>3073240.04264436</v>
      </c>
      <c r="N194" s="91" t="n">
        <f aca="false">SUM(N4:N193)</f>
        <v>15555628.1293914</v>
      </c>
    </row>
    <row r="195" s="102" customFormat="true" ht="12.75" hidden="false" customHeight="false" outlineLevel="0" collapsed="false">
      <c r="A195" s="103"/>
      <c r="B195" s="104"/>
      <c r="C195" s="104"/>
      <c r="D195" s="104"/>
      <c r="E195" s="104"/>
      <c r="F195" s="104"/>
      <c r="G195" s="105"/>
      <c r="H195" s="106"/>
      <c r="I195" s="107"/>
      <c r="J195" s="105"/>
      <c r="K195" s="108"/>
      <c r="L195" s="107"/>
      <c r="M195" s="107"/>
      <c r="N195" s="107"/>
    </row>
    <row r="196" s="102" customFormat="true" ht="12.75" hidden="false" customHeight="false" outlineLevel="0" collapsed="false">
      <c r="A196" s="103"/>
      <c r="B196" s="104"/>
      <c r="C196" s="104"/>
      <c r="D196" s="104"/>
      <c r="E196" s="104"/>
      <c r="F196" s="104"/>
      <c r="G196" s="105"/>
      <c r="H196" s="109"/>
      <c r="I196" s="107"/>
      <c r="J196" s="105"/>
      <c r="K196" s="108"/>
      <c r="L196" s="107"/>
      <c r="M196" s="107"/>
      <c r="N196" s="107"/>
    </row>
    <row r="197" s="102" customFormat="true" ht="12.75" hidden="false" customHeight="false" outlineLevel="0" collapsed="false">
      <c r="A197" s="103"/>
      <c r="B197" s="104"/>
      <c r="C197" s="104"/>
      <c r="D197" s="104"/>
      <c r="E197" s="104"/>
      <c r="F197" s="104"/>
      <c r="G197" s="105"/>
      <c r="H197" s="109"/>
      <c r="I197" s="107"/>
      <c r="J197" s="105"/>
      <c r="K197" s="108"/>
      <c r="L197" s="107"/>
      <c r="M197" s="107"/>
      <c r="N197" s="107"/>
    </row>
    <row r="198" s="102" customFormat="true" ht="12.75" hidden="true" customHeight="false" outlineLevel="0" collapsed="false">
      <c r="A198" s="103"/>
      <c r="B198" s="104"/>
      <c r="C198" s="104"/>
      <c r="D198" s="104"/>
      <c r="E198" s="104"/>
      <c r="F198" s="104"/>
      <c r="G198" s="105"/>
      <c r="H198" s="109"/>
      <c r="I198" s="107"/>
      <c r="J198" s="105"/>
      <c r="K198" s="108"/>
      <c r="L198" s="107"/>
      <c r="M198" s="107"/>
      <c r="N198" s="107"/>
    </row>
    <row r="199" s="102" customFormat="true" ht="12.75" hidden="true" customHeight="false" outlineLevel="0" collapsed="false">
      <c r="A199" s="103"/>
      <c r="B199" s="104"/>
      <c r="C199" s="104"/>
      <c r="D199" s="104"/>
      <c r="E199" s="104"/>
      <c r="F199" s="104"/>
      <c r="G199" s="105"/>
      <c r="H199" s="109"/>
      <c r="I199" s="107"/>
      <c r="J199" s="105"/>
      <c r="K199" s="108"/>
      <c r="L199" s="107"/>
      <c r="M199" s="107"/>
      <c r="N199" s="107"/>
    </row>
    <row r="200" s="102" customFormat="true" ht="12.75" hidden="true" customHeight="false" outlineLevel="0" collapsed="false">
      <c r="A200" s="103"/>
      <c r="B200" s="104"/>
      <c r="C200" s="104"/>
      <c r="D200" s="104"/>
      <c r="E200" s="104"/>
      <c r="F200" s="104"/>
      <c r="G200" s="105"/>
      <c r="H200" s="109"/>
      <c r="I200" s="107"/>
      <c r="J200" s="105"/>
      <c r="K200" s="108"/>
      <c r="L200" s="107"/>
      <c r="M200" s="107"/>
      <c r="N200" s="107"/>
    </row>
    <row r="201" s="102" customFormat="true" ht="12.75" hidden="true" customHeight="false" outlineLevel="0" collapsed="false">
      <c r="A201" s="103"/>
      <c r="B201" s="104"/>
      <c r="C201" s="104"/>
      <c r="D201" s="104"/>
      <c r="E201" s="104"/>
      <c r="F201" s="104"/>
      <c r="G201" s="105"/>
      <c r="H201" s="109"/>
      <c r="I201" s="107"/>
      <c r="J201" s="105"/>
      <c r="K201" s="108"/>
      <c r="L201" s="107"/>
      <c r="M201" s="107"/>
      <c r="N201" s="107"/>
    </row>
    <row r="202" s="99" customFormat="true" ht="12.75" hidden="true" customHeight="false" outlineLevel="0" collapsed="false">
      <c r="J202" s="110"/>
      <c r="L202" s="111"/>
      <c r="M202" s="112" t="s">
        <v>675</v>
      </c>
      <c r="N202" s="113" t="n">
        <v>0.32</v>
      </c>
      <c r="O202" s="114"/>
    </row>
    <row r="203" s="99" customFormat="true" ht="14.25" hidden="true" customHeight="true" outlineLevel="0" collapsed="false">
      <c r="A203" s="115" t="s">
        <v>676</v>
      </c>
      <c r="B203" s="115"/>
      <c r="C203" s="116"/>
      <c r="D203" s="116"/>
      <c r="E203" s="116"/>
      <c r="H203" s="117" t="s">
        <v>677</v>
      </c>
      <c r="I203" s="117"/>
      <c r="J203" s="110"/>
      <c r="L203" s="111"/>
      <c r="M203" s="118" t="s">
        <v>9</v>
      </c>
      <c r="N203" s="112" t="n">
        <f aca="false">M194-N204</f>
        <v>2089803.22899817</v>
      </c>
      <c r="O203" s="114"/>
    </row>
    <row r="204" s="99" customFormat="true" ht="12.75" hidden="true" customHeight="true" outlineLevel="0" collapsed="false">
      <c r="A204" s="115" t="s">
        <v>678</v>
      </c>
      <c r="B204" s="115"/>
      <c r="C204" s="115"/>
      <c r="D204" s="116"/>
      <c r="E204" s="116"/>
      <c r="F204" s="116"/>
      <c r="J204" s="110"/>
      <c r="L204" s="111"/>
      <c r="M204" s="118" t="s">
        <v>10</v>
      </c>
      <c r="N204" s="112" t="n">
        <f aca="false">M194*N202</f>
        <v>983436.813646197</v>
      </c>
      <c r="O204" s="114"/>
    </row>
    <row r="205" s="99" customFormat="true" ht="12.75" hidden="true" customHeight="true" outlineLevel="0" collapsed="false">
      <c r="A205" s="119"/>
      <c r="B205" s="119"/>
      <c r="C205" s="119"/>
      <c r="D205" s="116"/>
      <c r="E205" s="116"/>
      <c r="F205" s="116"/>
      <c r="J205" s="110"/>
      <c r="L205" s="111"/>
      <c r="M205" s="118" t="s">
        <v>674</v>
      </c>
      <c r="N205" s="112" t="n">
        <f aca="false">N204+N203</f>
        <v>3073240.04264436</v>
      </c>
      <c r="O205" s="114"/>
    </row>
    <row r="206" s="99" customFormat="true" ht="12.75" hidden="true" customHeight="false" outlineLevel="0" collapsed="false">
      <c r="J206" s="110"/>
      <c r="L206" s="111"/>
      <c r="M206" s="120"/>
      <c r="N206" s="120"/>
    </row>
    <row r="207" s="99" customFormat="true" ht="12.75" hidden="true" customHeight="false" outlineLevel="0" collapsed="false">
      <c r="J207" s="110"/>
      <c r="L207" s="111"/>
      <c r="M207" s="120"/>
      <c r="N207" s="114"/>
    </row>
    <row r="208" s="99" customFormat="true" ht="12.75" hidden="true" customHeight="false" outlineLevel="0" collapsed="false">
      <c r="J208" s="110"/>
      <c r="L208" s="111"/>
      <c r="M208" s="111"/>
    </row>
    <row r="209" s="99" customFormat="true" ht="12.75" hidden="true" customHeight="false" outlineLevel="0" collapsed="false">
      <c r="D209" s="111"/>
      <c r="E209" s="111"/>
      <c r="F209" s="111"/>
      <c r="G209" s="111"/>
      <c r="I209" s="111"/>
      <c r="J209" s="110"/>
      <c r="L209" s="111"/>
      <c r="M209" s="111"/>
    </row>
    <row r="210" s="99" customFormat="true" ht="12.75" hidden="true" customHeight="false" outlineLevel="0" collapsed="false">
      <c r="D210" s="111"/>
      <c r="E210" s="111"/>
      <c r="G210" s="111"/>
      <c r="J210" s="110"/>
      <c r="L210" s="111"/>
      <c r="M210" s="111"/>
    </row>
    <row r="211" customFormat="false" ht="12.75" hidden="false" customHeight="false" outlineLevel="0" collapsed="false">
      <c r="D211" s="121"/>
      <c r="E211" s="121"/>
      <c r="F211" s="121"/>
      <c r="G211" s="121"/>
      <c r="H211" s="121"/>
      <c r="I211" s="122"/>
      <c r="J211" s="123"/>
      <c r="K211" s="76"/>
      <c r="L211" s="111"/>
      <c r="M211" s="111"/>
      <c r="N211" s="99"/>
      <c r="O211" s="99"/>
      <c r="P211" s="124"/>
      <c r="EC211" s="100"/>
      <c r="ED211" s="100"/>
      <c r="EE211" s="100"/>
      <c r="EF211" s="100"/>
      <c r="EG211" s="100"/>
    </row>
    <row r="212" customFormat="false" ht="12.75" hidden="false" customHeight="false" outlineLevel="0" collapsed="false">
      <c r="D212" s="122"/>
      <c r="E212" s="122"/>
      <c r="F212" s="122"/>
      <c r="G212" s="122"/>
      <c r="H212" s="122"/>
      <c r="I212" s="122"/>
      <c r="J212" s="123"/>
      <c r="L212" s="111"/>
      <c r="M212" s="111"/>
      <c r="N212" s="99"/>
      <c r="O212" s="99"/>
      <c r="EC212" s="100"/>
      <c r="ED212" s="100"/>
      <c r="EE212" s="100"/>
      <c r="EF212" s="100"/>
      <c r="EG212" s="100"/>
    </row>
    <row r="213" customFormat="false" ht="12.75" hidden="false" customHeight="false" outlineLevel="0" collapsed="false">
      <c r="D213" s="122"/>
      <c r="E213" s="122"/>
      <c r="F213" s="122"/>
      <c r="G213" s="122"/>
      <c r="H213" s="122"/>
      <c r="I213" s="122"/>
      <c r="J213" s="123"/>
      <c r="L213" s="125"/>
      <c r="M213" s="125"/>
      <c r="N213" s="100"/>
      <c r="EC213" s="100"/>
      <c r="ED213" s="100"/>
      <c r="EE213" s="100"/>
      <c r="EF213" s="100"/>
      <c r="EG213" s="100"/>
    </row>
    <row r="214" customFormat="false" ht="12.75" hidden="false" customHeight="false" outlineLevel="0" collapsed="false">
      <c r="D214" s="122"/>
      <c r="E214" s="122"/>
      <c r="F214" s="122"/>
      <c r="G214" s="122"/>
      <c r="H214" s="122"/>
      <c r="I214" s="122"/>
      <c r="J214" s="123"/>
      <c r="K214" s="76"/>
      <c r="L214" s="125"/>
      <c r="M214" s="125"/>
      <c r="N214" s="100"/>
      <c r="EC214" s="100"/>
      <c r="ED214" s="100"/>
      <c r="EE214" s="100"/>
      <c r="EF214" s="100"/>
      <c r="EG214" s="100"/>
    </row>
    <row r="215" customFormat="false" ht="12.75" hidden="false" customHeight="false" outlineLevel="0" collapsed="false">
      <c r="D215" s="122"/>
      <c r="E215" s="122"/>
      <c r="F215" s="122"/>
      <c r="G215" s="122"/>
      <c r="H215" s="122"/>
      <c r="I215" s="122"/>
      <c r="J215" s="123"/>
      <c r="L215" s="125"/>
      <c r="M215" s="125"/>
      <c r="N215" s="100"/>
      <c r="EC215" s="100"/>
      <c r="ED215" s="100"/>
      <c r="EE215" s="100"/>
      <c r="EF215" s="100"/>
      <c r="EG215" s="100"/>
    </row>
    <row r="216" customFormat="false" ht="12.75" hidden="false" customHeight="false" outlineLevel="0" collapsed="false">
      <c r="D216" s="122"/>
      <c r="E216" s="122"/>
      <c r="F216" s="122"/>
      <c r="G216" s="122"/>
      <c r="H216" s="122"/>
      <c r="I216" s="122"/>
      <c r="J216" s="123"/>
      <c r="L216" s="125"/>
    </row>
    <row r="217" customFormat="false" ht="12.75" hidden="false" customHeight="false" outlineLevel="0" collapsed="false">
      <c r="D217" s="122"/>
      <c r="E217" s="122"/>
      <c r="F217" s="122"/>
      <c r="G217" s="122"/>
      <c r="H217" s="122"/>
      <c r="I217" s="122"/>
      <c r="J217" s="123"/>
    </row>
    <row r="218" customFormat="false" ht="12.75" hidden="false" customHeight="false" outlineLevel="0" collapsed="false">
      <c r="D218" s="122"/>
      <c r="E218" s="122"/>
      <c r="F218" s="122"/>
      <c r="G218" s="122"/>
      <c r="H218" s="122"/>
      <c r="I218" s="122"/>
      <c r="J218" s="123"/>
    </row>
    <row r="219" customFormat="false" ht="12.75" hidden="false" customHeight="false" outlineLevel="0" collapsed="false">
      <c r="D219" s="122"/>
      <c r="E219" s="122"/>
      <c r="F219" s="122"/>
      <c r="G219" s="122"/>
      <c r="H219" s="122"/>
      <c r="I219" s="122"/>
      <c r="J219" s="123"/>
    </row>
  </sheetData>
  <autoFilter ref="A3:EG194"/>
  <mergeCells count="4">
    <mergeCell ref="A1:N1"/>
    <mergeCell ref="A203:B203"/>
    <mergeCell ref="H203:I203"/>
    <mergeCell ref="A204:C204"/>
  </mergeCells>
  <printOptions headings="false" gridLines="false" gridLinesSet="true" horizontalCentered="false" verticalCentered="false"/>
  <pageMargins left="0.157638888888889" right="0.157638888888889" top="0.472222222222222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G2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180" activePane="bottomRight" state="frozen"/>
      <selection pane="topLeft" activeCell="A1" activeCellId="0" sqref="A1"/>
      <selection pane="topRight" activeCell="C1" activeCellId="0" sqref="C1"/>
      <selection pane="bottomLeft" activeCell="A180" activeCellId="0" sqref="A180"/>
      <selection pane="bottomRight" activeCell="A192" activeCellId="0" sqref="A192:IV20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2" width="5.49"/>
    <col collapsed="false" customWidth="true" hidden="false" outlineLevel="0" max="2" min="2" style="72" width="29.65"/>
    <col collapsed="false" customWidth="true" hidden="false" outlineLevel="0" max="3" min="3" style="72" width="18.49"/>
    <col collapsed="false" customWidth="true" hidden="false" outlineLevel="0" max="4" min="4" style="72" width="30.15"/>
    <col collapsed="false" customWidth="true" hidden="false" outlineLevel="0" max="5" min="5" style="72" width="12.49"/>
    <col collapsed="false" customWidth="true" hidden="false" outlineLevel="0" max="6" min="6" style="72" width="24.32"/>
    <col collapsed="false" customWidth="true" hidden="false" outlineLevel="0" max="7" min="7" style="72" width="15.82"/>
    <col collapsed="false" customWidth="true" hidden="false" outlineLevel="0" max="8" min="8" style="72" width="15.15"/>
    <col collapsed="false" customWidth="true" hidden="false" outlineLevel="0" max="9" min="9" style="72" width="10.82"/>
    <col collapsed="false" customWidth="true" hidden="false" outlineLevel="0" max="10" min="10" style="75" width="11.15"/>
    <col collapsed="false" customWidth="true" hidden="false" outlineLevel="0" max="11" min="11" style="72" width="12.49"/>
    <col collapsed="false" customWidth="true" hidden="false" outlineLevel="0" max="12" min="12" style="76" width="17.32"/>
    <col collapsed="false" customWidth="true" hidden="false" outlineLevel="0" max="13" min="13" style="76" width="16.32"/>
    <col collapsed="false" customWidth="true" hidden="false" outlineLevel="0" max="14" min="14" style="72" width="16.82"/>
    <col collapsed="false" customWidth="true" hidden="false" outlineLevel="0" max="15" min="15" style="72" width="13.32"/>
    <col collapsed="false" customWidth="true" hidden="false" outlineLevel="0" max="16" min="16" style="72" width="16.82"/>
    <col collapsed="false" customWidth="false" hidden="false" outlineLevel="0" max="257" min="17" style="72" width="9.32"/>
  </cols>
  <sheetData>
    <row r="1" s="78" customFormat="true" ht="35.25" hidden="false" customHeight="true" outlineLevel="0" collapsed="false">
      <c r="A1" s="77" t="s">
        <v>67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164.25" hidden="false" customHeight="true" outlineLevel="0" collapsed="false">
      <c r="A2" s="79" t="s">
        <v>5</v>
      </c>
      <c r="B2" s="79" t="s">
        <v>471</v>
      </c>
      <c r="C2" s="79" t="s">
        <v>472</v>
      </c>
      <c r="D2" s="80" t="s">
        <v>7</v>
      </c>
      <c r="E2" s="80" t="s">
        <v>473</v>
      </c>
      <c r="F2" s="79" t="s">
        <v>474</v>
      </c>
      <c r="G2" s="79" t="s">
        <v>475</v>
      </c>
      <c r="H2" s="79" t="s">
        <v>476</v>
      </c>
      <c r="I2" s="79" t="s">
        <v>477</v>
      </c>
      <c r="J2" s="81" t="s">
        <v>478</v>
      </c>
      <c r="K2" s="79" t="s">
        <v>479</v>
      </c>
      <c r="L2" s="82" t="s">
        <v>480</v>
      </c>
      <c r="M2" s="82" t="s">
        <v>481</v>
      </c>
      <c r="N2" s="79" t="s">
        <v>482</v>
      </c>
    </row>
    <row r="3" customFormat="false" ht="12.75" hidden="false" customHeight="false" outlineLevel="0" collapsed="false">
      <c r="A3" s="83" t="n">
        <v>1</v>
      </c>
      <c r="B3" s="84" t="n">
        <v>2</v>
      </c>
      <c r="C3" s="83" t="n">
        <v>3</v>
      </c>
      <c r="D3" s="83" t="n">
        <v>4</v>
      </c>
      <c r="E3" s="83"/>
      <c r="F3" s="83" t="n">
        <v>5</v>
      </c>
      <c r="G3" s="83" t="n">
        <v>6</v>
      </c>
      <c r="H3" s="83" t="n">
        <v>7</v>
      </c>
      <c r="I3" s="83" t="n">
        <v>8</v>
      </c>
      <c r="J3" s="83" t="n">
        <v>9</v>
      </c>
      <c r="K3" s="83" t="n">
        <v>10</v>
      </c>
      <c r="L3" s="86" t="n">
        <v>11</v>
      </c>
      <c r="M3" s="86" t="n">
        <v>12</v>
      </c>
      <c r="N3" s="83" t="n">
        <v>13</v>
      </c>
    </row>
    <row r="4" s="97" customFormat="true" ht="12.75" hidden="false" customHeight="false" outlineLevel="0" collapsed="false">
      <c r="A4" s="87" t="n">
        <v>1</v>
      </c>
      <c r="B4" s="40" t="s">
        <v>33</v>
      </c>
      <c r="C4" s="89" t="s">
        <v>483</v>
      </c>
      <c r="D4" s="41" t="s">
        <v>34</v>
      </c>
      <c r="E4" s="44" t="n">
        <v>39472</v>
      </c>
      <c r="F4" s="90" t="s">
        <v>680</v>
      </c>
      <c r="G4" s="91" t="n">
        <f aca="false">'Расчеты 2013'!BH4</f>
        <v>37.5792370909091</v>
      </c>
      <c r="H4" s="55" t="n">
        <v>35.32</v>
      </c>
      <c r="I4" s="92" t="n">
        <f aca="false">G4-H4</f>
        <v>2.2592370909091</v>
      </c>
      <c r="J4" s="91" t="n">
        <v>1818.62</v>
      </c>
      <c r="K4" s="93" t="n">
        <v>1351.25</v>
      </c>
      <c r="L4" s="94" t="n">
        <f aca="false">(I4*(J4-K4))</f>
        <v>1055.89963917818</v>
      </c>
      <c r="M4" s="94" t="n">
        <f aca="false">I4*J4</f>
        <v>4108.6937582691</v>
      </c>
      <c r="N4" s="95" t="n">
        <f aca="false">M4</f>
        <v>4108.6937582691</v>
      </c>
      <c r="O4" s="96"/>
    </row>
    <row r="5" customFormat="false" ht="13.5" hidden="false" customHeight="true" outlineLevel="0" collapsed="false">
      <c r="A5" s="87" t="n">
        <v>2</v>
      </c>
      <c r="B5" s="40" t="s">
        <v>39</v>
      </c>
      <c r="C5" s="89" t="s">
        <v>483</v>
      </c>
      <c r="D5" s="58" t="s">
        <v>40</v>
      </c>
      <c r="E5" s="44" t="n">
        <v>40072</v>
      </c>
      <c r="F5" s="90" t="s">
        <v>680</v>
      </c>
      <c r="G5" s="91" t="n">
        <f aca="false">'Расчеты 2013'!BH5</f>
        <v>108.022476</v>
      </c>
      <c r="H5" s="55" t="n">
        <v>87.77</v>
      </c>
      <c r="I5" s="92" t="n">
        <f aca="false">G5-H5</f>
        <v>20.252476</v>
      </c>
      <c r="J5" s="91" t="n">
        <v>1818.62</v>
      </c>
      <c r="K5" s="93" t="n">
        <v>1351.25</v>
      </c>
      <c r="L5" s="94" t="n">
        <f aca="false">(I5*(J5-K5))</f>
        <v>9465.39970812001</v>
      </c>
      <c r="M5" s="94" t="n">
        <f aca="false">I5*J5</f>
        <v>36831.55790312</v>
      </c>
      <c r="N5" s="95" t="n">
        <f aca="false">M5</f>
        <v>36831.55790312</v>
      </c>
      <c r="O5" s="76"/>
      <c r="P5" s="76"/>
    </row>
    <row r="6" customFormat="false" ht="13.5" hidden="false" customHeight="true" outlineLevel="0" collapsed="false">
      <c r="A6" s="87" t="n">
        <v>3</v>
      </c>
      <c r="B6" s="40" t="s">
        <v>42</v>
      </c>
      <c r="C6" s="89" t="s">
        <v>483</v>
      </c>
      <c r="D6" s="58" t="s">
        <v>43</v>
      </c>
      <c r="E6" s="44" t="n">
        <v>41671</v>
      </c>
      <c r="F6" s="90" t="s">
        <v>680</v>
      </c>
      <c r="G6" s="91" t="n">
        <f aca="false">'Расчеты 2013'!BH6</f>
        <v>99.0109789090909</v>
      </c>
      <c r="H6" s="55" t="n">
        <v>87.38</v>
      </c>
      <c r="I6" s="92" t="n">
        <f aca="false">G6-H6</f>
        <v>11.6309789090909</v>
      </c>
      <c r="J6" s="91" t="n">
        <v>1818.62</v>
      </c>
      <c r="K6" s="93" t="n">
        <v>1351.25</v>
      </c>
      <c r="L6" s="94" t="n">
        <f aca="false">(I6*(J6-K6))</f>
        <v>5435.97061274182</v>
      </c>
      <c r="M6" s="94" t="n">
        <f aca="false">I6*J6</f>
        <v>21152.3308636509</v>
      </c>
      <c r="N6" s="95" t="n">
        <f aca="false">M6</f>
        <v>21152.3308636509</v>
      </c>
      <c r="O6" s="76"/>
    </row>
    <row r="7" customFormat="false" ht="13.5" hidden="false" customHeight="true" outlineLevel="0" collapsed="false">
      <c r="A7" s="87" t="n">
        <v>4</v>
      </c>
      <c r="B7" s="40" t="s">
        <v>45</v>
      </c>
      <c r="C7" s="89" t="s">
        <v>483</v>
      </c>
      <c r="D7" s="58" t="s">
        <v>46</v>
      </c>
      <c r="E7" s="44" t="n">
        <v>41699</v>
      </c>
      <c r="F7" s="90" t="s">
        <v>680</v>
      </c>
      <c r="G7" s="91" t="n">
        <f aca="false">'Расчеты 2013'!BH7</f>
        <v>132.538797818182</v>
      </c>
      <c r="H7" s="55" t="n">
        <v>85.49</v>
      </c>
      <c r="I7" s="92" t="n">
        <f aca="false">G7-H7</f>
        <v>47.0487978181818</v>
      </c>
      <c r="J7" s="91" t="n">
        <v>1818.62</v>
      </c>
      <c r="K7" s="93" t="n">
        <v>1351.25</v>
      </c>
      <c r="L7" s="94" t="n">
        <f aca="false">(I7*(J7-K7))</f>
        <v>21989.1966362836</v>
      </c>
      <c r="M7" s="94" t="n">
        <f aca="false">I7*J7</f>
        <v>85563.8846881018</v>
      </c>
      <c r="N7" s="95" t="n">
        <f aca="false">M7</f>
        <v>85563.8846881018</v>
      </c>
    </row>
    <row r="8" customFormat="false" ht="13.5" hidden="false" customHeight="true" outlineLevel="0" collapsed="false">
      <c r="A8" s="87" t="n">
        <v>5</v>
      </c>
      <c r="B8" s="40" t="s">
        <v>47</v>
      </c>
      <c r="C8" s="89" t="s">
        <v>483</v>
      </c>
      <c r="D8" s="41" t="s">
        <v>48</v>
      </c>
      <c r="E8" s="44" t="n">
        <v>39472</v>
      </c>
      <c r="F8" s="90" t="s">
        <v>680</v>
      </c>
      <c r="G8" s="91" t="n">
        <f aca="false">'Расчеты 2013'!BH8</f>
        <v>71.589168</v>
      </c>
      <c r="H8" s="55" t="n">
        <v>71.01</v>
      </c>
      <c r="I8" s="92" t="n">
        <f aca="false">G8-H8</f>
        <v>0.579167999999996</v>
      </c>
      <c r="J8" s="91" t="n">
        <v>1818.62</v>
      </c>
      <c r="K8" s="93" t="n">
        <v>1351.25</v>
      </c>
      <c r="L8" s="94" t="n">
        <f aca="false">(I8*(J8-K8))</f>
        <v>270.685748159998</v>
      </c>
      <c r="M8" s="94" t="n">
        <f aca="false">I8*J8</f>
        <v>1053.28650815999</v>
      </c>
      <c r="N8" s="95" t="n">
        <f aca="false">M8</f>
        <v>1053.28650815999</v>
      </c>
    </row>
    <row r="9" customFormat="false" ht="13.5" hidden="false" customHeight="true" outlineLevel="0" collapsed="false">
      <c r="A9" s="87" t="n">
        <v>6</v>
      </c>
      <c r="B9" s="40" t="s">
        <v>50</v>
      </c>
      <c r="C9" s="89" t="s">
        <v>483</v>
      </c>
      <c r="D9" s="41" t="s">
        <v>51</v>
      </c>
      <c r="E9" s="44" t="n">
        <v>40170</v>
      </c>
      <c r="F9" s="90" t="s">
        <v>680</v>
      </c>
      <c r="G9" s="91" t="n">
        <f aca="false">'Расчеты 2013'!BH9</f>
        <v>129.416635636364</v>
      </c>
      <c r="H9" s="55" t="n">
        <v>89.07</v>
      </c>
      <c r="I9" s="92" t="n">
        <f aca="false">G9-H9</f>
        <v>40.3466356363637</v>
      </c>
      <c r="J9" s="91" t="n">
        <v>1818.62</v>
      </c>
      <c r="K9" s="93" t="n">
        <v>1351.25</v>
      </c>
      <c r="L9" s="94" t="n">
        <f aca="false">(I9*(J9-K9))</f>
        <v>18856.8070973673</v>
      </c>
      <c r="M9" s="94" t="n">
        <f aca="false">I9*J9</f>
        <v>73375.1985010037</v>
      </c>
      <c r="N9" s="95" t="n">
        <f aca="false">M9</f>
        <v>73375.1985010037</v>
      </c>
    </row>
    <row r="10" customFormat="false" ht="13.5" hidden="false" customHeight="true" outlineLevel="0" collapsed="false">
      <c r="A10" s="87" t="n">
        <v>7</v>
      </c>
      <c r="B10" s="40" t="s">
        <v>52</v>
      </c>
      <c r="C10" s="89" t="s">
        <v>483</v>
      </c>
      <c r="D10" s="41" t="s">
        <v>53</v>
      </c>
      <c r="E10" s="44" t="n">
        <v>41640</v>
      </c>
      <c r="F10" s="90" t="s">
        <v>680</v>
      </c>
      <c r="G10" s="91" t="n">
        <f aca="false">'Расчеты 2013'!BH10</f>
        <v>100.925189454545</v>
      </c>
      <c r="H10" s="55" t="n">
        <v>85.63</v>
      </c>
      <c r="I10" s="92" t="n">
        <f aca="false">G10-H10</f>
        <v>15.2951894545455</v>
      </c>
      <c r="J10" s="91" t="n">
        <v>1818.62</v>
      </c>
      <c r="K10" s="93" t="n">
        <v>1351.25</v>
      </c>
      <c r="L10" s="94" t="n">
        <f aca="false">(I10*(J10-K10))</f>
        <v>7148.51269537091</v>
      </c>
      <c r="M10" s="94" t="n">
        <f aca="false">I10*J10</f>
        <v>27816.1374458255</v>
      </c>
      <c r="N10" s="95" t="n">
        <f aca="false">M10</f>
        <v>27816.1374458255</v>
      </c>
    </row>
    <row r="11" customFormat="false" ht="13.5" hidden="false" customHeight="true" outlineLevel="0" collapsed="false">
      <c r="A11" s="87" t="n">
        <v>8</v>
      </c>
      <c r="B11" s="40" t="s">
        <v>54</v>
      </c>
      <c r="C11" s="89" t="s">
        <v>483</v>
      </c>
      <c r="D11" s="58" t="s">
        <v>55</v>
      </c>
      <c r="E11" s="44" t="n">
        <v>41671</v>
      </c>
      <c r="F11" s="90" t="s">
        <v>680</v>
      </c>
      <c r="G11" s="91" t="n">
        <f aca="false">'Расчеты 2013'!BH11</f>
        <v>133.229094545455</v>
      </c>
      <c r="H11" s="55" t="n">
        <v>107.12</v>
      </c>
      <c r="I11" s="92" t="n">
        <f aca="false">G11-H11</f>
        <v>26.1090945454546</v>
      </c>
      <c r="J11" s="91" t="n">
        <v>1818.62</v>
      </c>
      <c r="K11" s="93" t="n">
        <v>1351.25</v>
      </c>
      <c r="L11" s="94" t="n">
        <f aca="false">(I11*(J11-K11))</f>
        <v>12202.6075177091</v>
      </c>
      <c r="M11" s="94" t="n">
        <f aca="false">I11*J11</f>
        <v>47482.5215222546</v>
      </c>
      <c r="N11" s="95" t="n">
        <f aca="false">M11</f>
        <v>47482.5215222546</v>
      </c>
    </row>
    <row r="12" customFormat="false" ht="13.5" hidden="false" customHeight="true" outlineLevel="0" collapsed="false">
      <c r="A12" s="87" t="n">
        <v>9</v>
      </c>
      <c r="B12" s="40" t="s">
        <v>56</v>
      </c>
      <c r="C12" s="89" t="s">
        <v>483</v>
      </c>
      <c r="D12" s="58" t="s">
        <v>57</v>
      </c>
      <c r="E12" s="44" t="n">
        <v>41699</v>
      </c>
      <c r="F12" s="90" t="s">
        <v>680</v>
      </c>
      <c r="G12" s="91" t="n">
        <f aca="false">'Расчеты 2013'!BH12</f>
        <v>150.066829090909</v>
      </c>
      <c r="H12" s="55" t="n">
        <v>108.04</v>
      </c>
      <c r="I12" s="92" t="n">
        <f aca="false">G12-H12</f>
        <v>42.0268290909091</v>
      </c>
      <c r="J12" s="91" t="n">
        <v>1818.62</v>
      </c>
      <c r="K12" s="93" t="n">
        <v>1351.25</v>
      </c>
      <c r="L12" s="94" t="n">
        <f aca="false">(I12*(J12-K12))</f>
        <v>19642.0791122182</v>
      </c>
      <c r="M12" s="94" t="n">
        <f aca="false">I12*J12</f>
        <v>76430.8319213091</v>
      </c>
      <c r="N12" s="95" t="n">
        <f aca="false">M12</f>
        <v>76430.8319213091</v>
      </c>
    </row>
    <row r="13" customFormat="false" ht="13.5" hidden="false" customHeight="true" outlineLevel="0" collapsed="false">
      <c r="A13" s="87" t="n">
        <v>10</v>
      </c>
      <c r="B13" s="40" t="s">
        <v>58</v>
      </c>
      <c r="C13" s="89" t="s">
        <v>483</v>
      </c>
      <c r="D13" s="58" t="s">
        <v>59</v>
      </c>
      <c r="E13" s="44" t="n">
        <v>41671</v>
      </c>
      <c r="F13" s="90" t="s">
        <v>680</v>
      </c>
      <c r="G13" s="91" t="n">
        <f aca="false">'Расчеты 2013'!BH13</f>
        <v>72.6084818181818</v>
      </c>
      <c r="H13" s="55" t="n">
        <v>48.58</v>
      </c>
      <c r="I13" s="92" t="n">
        <f aca="false">G13-H13</f>
        <v>24.0284818181818</v>
      </c>
      <c r="J13" s="91" t="n">
        <v>1818.62</v>
      </c>
      <c r="K13" s="93" t="n">
        <v>1351.25</v>
      </c>
      <c r="L13" s="94" t="n">
        <f aca="false">(I13*(J13-K13))</f>
        <v>11230.1915473636</v>
      </c>
      <c r="M13" s="94" t="n">
        <f aca="false">I13*J13</f>
        <v>43698.6776041818</v>
      </c>
      <c r="N13" s="95" t="n">
        <f aca="false">M13</f>
        <v>43698.6776041818</v>
      </c>
    </row>
    <row r="14" customFormat="false" ht="13.5" hidden="false" customHeight="true" outlineLevel="0" collapsed="false">
      <c r="A14" s="87" t="n">
        <v>11</v>
      </c>
      <c r="B14" s="40" t="s">
        <v>63</v>
      </c>
      <c r="C14" s="89" t="s">
        <v>483</v>
      </c>
      <c r="D14" s="41" t="s">
        <v>64</v>
      </c>
      <c r="E14" s="44" t="n">
        <v>40093</v>
      </c>
      <c r="F14" s="90" t="s">
        <v>680</v>
      </c>
      <c r="G14" s="91" t="n">
        <f aca="false">'Расчеты 2013'!BH15</f>
        <v>131.749312363636</v>
      </c>
      <c r="H14" s="55" t="n">
        <v>94.95</v>
      </c>
      <c r="I14" s="92" t="n">
        <f aca="false">G14-H14</f>
        <v>36.7993123636364</v>
      </c>
      <c r="J14" s="91" t="n">
        <v>1818.62</v>
      </c>
      <c r="K14" s="93" t="n">
        <v>1351.25</v>
      </c>
      <c r="L14" s="94" t="n">
        <f aca="false">(I14*(J14-K14))</f>
        <v>17198.8946193927</v>
      </c>
      <c r="M14" s="94" t="n">
        <f aca="false">I14*J14</f>
        <v>66923.9654507564</v>
      </c>
      <c r="N14" s="95" t="n">
        <f aca="false">M14</f>
        <v>66923.9654507564</v>
      </c>
    </row>
    <row r="15" customFormat="false" ht="13.5" hidden="false" customHeight="true" outlineLevel="0" collapsed="false">
      <c r="A15" s="87" t="n">
        <v>12</v>
      </c>
      <c r="B15" s="40" t="s">
        <v>66</v>
      </c>
      <c r="C15" s="89" t="s">
        <v>483</v>
      </c>
      <c r="D15" s="41" t="s">
        <v>67</v>
      </c>
      <c r="E15" s="44" t="n">
        <v>39472</v>
      </c>
      <c r="F15" s="90" t="s">
        <v>680</v>
      </c>
      <c r="G15" s="91" t="n">
        <f aca="false">'Расчеты 2013'!BH16</f>
        <v>69.2274414545455</v>
      </c>
      <c r="H15" s="55" t="n">
        <f aca="false">G15</f>
        <v>69.2274414545455</v>
      </c>
      <c r="I15" s="92" t="n">
        <f aca="false">G15-H15</f>
        <v>0</v>
      </c>
      <c r="J15" s="91" t="n">
        <v>1818.62</v>
      </c>
      <c r="K15" s="93" t="n">
        <v>1351.25</v>
      </c>
      <c r="L15" s="94" t="n">
        <f aca="false">(I15*(J15-K15))</f>
        <v>0</v>
      </c>
      <c r="M15" s="94" t="n">
        <f aca="false">I15*J15</f>
        <v>0</v>
      </c>
      <c r="N15" s="95" t="n">
        <f aca="false">M15</f>
        <v>0</v>
      </c>
    </row>
    <row r="16" customFormat="false" ht="13.5" hidden="false" customHeight="true" outlineLevel="0" collapsed="false">
      <c r="A16" s="87" t="n">
        <v>13</v>
      </c>
      <c r="B16" s="40" t="s">
        <v>68</v>
      </c>
      <c r="C16" s="89" t="s">
        <v>483</v>
      </c>
      <c r="D16" s="41" t="s">
        <v>69</v>
      </c>
      <c r="E16" s="44" t="n">
        <v>39472</v>
      </c>
      <c r="F16" s="90" t="s">
        <v>680</v>
      </c>
      <c r="G16" s="91" t="n">
        <f aca="false">'Расчеты 2013'!BH17</f>
        <v>69.6824312727273</v>
      </c>
      <c r="H16" s="55" t="n">
        <v>46.32</v>
      </c>
      <c r="I16" s="92" t="n">
        <f aca="false">G16-H16</f>
        <v>23.3624312727273</v>
      </c>
      <c r="J16" s="91" t="n">
        <v>1818.62</v>
      </c>
      <c r="K16" s="93" t="n">
        <v>1351.25</v>
      </c>
      <c r="L16" s="94" t="n">
        <f aca="false">(I16*(J16-K16))</f>
        <v>10918.8995039345</v>
      </c>
      <c r="M16" s="94" t="n">
        <f aca="false">I16*J16</f>
        <v>42487.3847612073</v>
      </c>
      <c r="N16" s="95" t="n">
        <f aca="false">M16</f>
        <v>42487.3847612073</v>
      </c>
    </row>
    <row r="17" customFormat="false" ht="13.5" hidden="false" customHeight="true" outlineLevel="0" collapsed="false">
      <c r="A17" s="87" t="n">
        <v>14</v>
      </c>
      <c r="B17" s="40" t="s">
        <v>73</v>
      </c>
      <c r="C17" s="89" t="s">
        <v>483</v>
      </c>
      <c r="D17" s="41" t="s">
        <v>74</v>
      </c>
      <c r="E17" s="44" t="n">
        <v>39472</v>
      </c>
      <c r="F17" s="90" t="s">
        <v>680</v>
      </c>
      <c r="G17" s="91" t="n">
        <f aca="false">'Расчеты 2013'!BH19</f>
        <v>54.3918447272727</v>
      </c>
      <c r="H17" s="55" t="n">
        <v>51.63</v>
      </c>
      <c r="I17" s="92" t="n">
        <f aca="false">G17-H17</f>
        <v>2.76184472727272</v>
      </c>
      <c r="J17" s="91" t="n">
        <v>1818.62</v>
      </c>
      <c r="K17" s="93" t="n">
        <v>1351.25</v>
      </c>
      <c r="L17" s="94" t="n">
        <f aca="false">(I17*(J17-K17))</f>
        <v>1290.80337018545</v>
      </c>
      <c r="M17" s="94" t="n">
        <f aca="false">I17*J17</f>
        <v>5022.74605791272</v>
      </c>
      <c r="N17" s="95" t="n">
        <f aca="false">M17</f>
        <v>5022.74605791272</v>
      </c>
    </row>
    <row r="18" customFormat="false" ht="13.5" hidden="false" customHeight="true" outlineLevel="0" collapsed="false">
      <c r="A18" s="87" t="n">
        <v>15</v>
      </c>
      <c r="B18" s="40" t="s">
        <v>75</v>
      </c>
      <c r="C18" s="89" t="s">
        <v>483</v>
      </c>
      <c r="D18" s="58" t="s">
        <v>76</v>
      </c>
      <c r="E18" s="44" t="n">
        <v>41671</v>
      </c>
      <c r="F18" s="90" t="s">
        <v>680</v>
      </c>
      <c r="G18" s="91" t="n">
        <f aca="false">'Расчеты 2013'!BH20</f>
        <v>133.080768</v>
      </c>
      <c r="H18" s="55" t="n">
        <v>119.27</v>
      </c>
      <c r="I18" s="92" t="n">
        <f aca="false">G18-H18</f>
        <v>13.810768</v>
      </c>
      <c r="J18" s="91" t="n">
        <v>1818.62</v>
      </c>
      <c r="K18" s="93" t="n">
        <v>1351.25</v>
      </c>
      <c r="L18" s="94" t="n">
        <f aca="false">(I18*(J18-K18))</f>
        <v>6454.73864016</v>
      </c>
      <c r="M18" s="94" t="n">
        <f aca="false">I18*J18</f>
        <v>25116.53890016</v>
      </c>
      <c r="N18" s="95" t="n">
        <f aca="false">M18</f>
        <v>25116.53890016</v>
      </c>
    </row>
    <row r="19" customFormat="false" ht="13.5" hidden="false" customHeight="true" outlineLevel="0" collapsed="false">
      <c r="A19" s="87" t="n">
        <v>16</v>
      </c>
      <c r="B19" s="40" t="s">
        <v>78</v>
      </c>
      <c r="C19" s="89" t="s">
        <v>483</v>
      </c>
      <c r="D19" s="41" t="s">
        <v>79</v>
      </c>
      <c r="E19" s="44" t="n">
        <v>39472</v>
      </c>
      <c r="F19" s="90" t="s">
        <v>680</v>
      </c>
      <c r="G19" s="91" t="n">
        <f aca="false">'Расчеты 2013'!BH21</f>
        <v>69.4999483636364</v>
      </c>
      <c r="H19" s="55" t="n">
        <v>68.02</v>
      </c>
      <c r="I19" s="92" t="n">
        <f aca="false">G19-H19</f>
        <v>1.47994836363637</v>
      </c>
      <c r="J19" s="91" t="n">
        <v>1818.62</v>
      </c>
      <c r="K19" s="93" t="n">
        <v>1351.25</v>
      </c>
      <c r="L19" s="94" t="n">
        <f aca="false">(I19*(J19-K19))</f>
        <v>691.683466712729</v>
      </c>
      <c r="M19" s="94" t="n">
        <f aca="false">I19*J19</f>
        <v>2691.46369307637</v>
      </c>
      <c r="N19" s="95" t="n">
        <f aca="false">M19</f>
        <v>2691.46369307637</v>
      </c>
    </row>
    <row r="20" customFormat="false" ht="13.5" hidden="false" customHeight="true" outlineLevel="0" collapsed="false">
      <c r="A20" s="87" t="n">
        <v>17</v>
      </c>
      <c r="B20" s="40" t="s">
        <v>80</v>
      </c>
      <c r="C20" s="89" t="s">
        <v>483</v>
      </c>
      <c r="D20" s="41" t="s">
        <v>81</v>
      </c>
      <c r="E20" s="44" t="n">
        <v>39877</v>
      </c>
      <c r="F20" s="90" t="s">
        <v>680</v>
      </c>
      <c r="G20" s="91" t="n">
        <f aca="false">'Расчеты 2013'!BH22</f>
        <v>131.560640727273</v>
      </c>
      <c r="H20" s="55" t="n">
        <v>109.53</v>
      </c>
      <c r="I20" s="92" t="n">
        <f aca="false">G20-H20</f>
        <v>22.0306407272728</v>
      </c>
      <c r="J20" s="91" t="n">
        <v>1818.62</v>
      </c>
      <c r="K20" s="93" t="n">
        <v>1351.25</v>
      </c>
      <c r="L20" s="94" t="n">
        <f aca="false">(I20*(J20-K20))</f>
        <v>10296.4605567055</v>
      </c>
      <c r="M20" s="94" t="n">
        <f aca="false">I20*J20</f>
        <v>40065.3638394328</v>
      </c>
      <c r="N20" s="95" t="n">
        <f aca="false">M20</f>
        <v>40065.3638394328</v>
      </c>
    </row>
    <row r="21" customFormat="false" ht="13.5" hidden="false" customHeight="true" outlineLevel="0" collapsed="false">
      <c r="A21" s="87" t="n">
        <v>18</v>
      </c>
      <c r="B21" s="40" t="s">
        <v>83</v>
      </c>
      <c r="C21" s="89" t="s">
        <v>483</v>
      </c>
      <c r="D21" s="41" t="s">
        <v>84</v>
      </c>
      <c r="E21" s="44" t="n">
        <v>40176</v>
      </c>
      <c r="F21" s="90" t="s">
        <v>680</v>
      </c>
      <c r="G21" s="91" t="n">
        <f aca="false">'Расчеты 2013'!BH23</f>
        <v>77.1408283636364</v>
      </c>
      <c r="H21" s="55" t="n">
        <f aca="false">G21</f>
        <v>77.1408283636364</v>
      </c>
      <c r="I21" s="92" t="n">
        <f aca="false">G21-H21</f>
        <v>0</v>
      </c>
      <c r="J21" s="91" t="n">
        <v>1818.62</v>
      </c>
      <c r="K21" s="93" t="n">
        <v>1351.25</v>
      </c>
      <c r="L21" s="94" t="n">
        <f aca="false">(I21*(J21-K21))</f>
        <v>0</v>
      </c>
      <c r="M21" s="94" t="n">
        <f aca="false">I21*J21</f>
        <v>0</v>
      </c>
      <c r="N21" s="95" t="n">
        <f aca="false">M21</f>
        <v>0</v>
      </c>
    </row>
    <row r="22" customFormat="false" ht="13.5" hidden="false" customHeight="true" outlineLevel="0" collapsed="false">
      <c r="A22" s="87" t="n">
        <v>19</v>
      </c>
      <c r="B22" s="40" t="s">
        <v>86</v>
      </c>
      <c r="C22" s="89" t="s">
        <v>483</v>
      </c>
      <c r="D22" s="41" t="s">
        <v>87</v>
      </c>
      <c r="E22" s="44" t="n">
        <v>39834</v>
      </c>
      <c r="F22" s="90" t="s">
        <v>680</v>
      </c>
      <c r="G22" s="91" t="n">
        <f aca="false">'Расчеты 2013'!BH24</f>
        <v>161.744619272727</v>
      </c>
      <c r="H22" s="55" t="n">
        <v>133.2</v>
      </c>
      <c r="I22" s="92" t="n">
        <f aca="false">G22-H22</f>
        <v>28.5446192727273</v>
      </c>
      <c r="J22" s="91" t="n">
        <v>1818.62</v>
      </c>
      <c r="K22" s="93" t="n">
        <v>1351.25</v>
      </c>
      <c r="L22" s="94" t="n">
        <f aca="false">(I22*(J22-K22))</f>
        <v>13340.8987094946</v>
      </c>
      <c r="M22" s="94" t="n">
        <f aca="false">I22*J22</f>
        <v>51911.8155017673</v>
      </c>
      <c r="N22" s="95" t="n">
        <f aca="false">M22</f>
        <v>51911.8155017673</v>
      </c>
    </row>
    <row r="23" customFormat="false" ht="13.5" hidden="false" customHeight="true" outlineLevel="0" collapsed="false">
      <c r="A23" s="87" t="n">
        <v>20</v>
      </c>
      <c r="B23" s="40" t="s">
        <v>89</v>
      </c>
      <c r="C23" s="89" t="s">
        <v>483</v>
      </c>
      <c r="D23" s="58" t="s">
        <v>90</v>
      </c>
      <c r="E23" s="44" t="n">
        <v>40171</v>
      </c>
      <c r="F23" s="90" t="s">
        <v>680</v>
      </c>
      <c r="G23" s="91" t="n">
        <f aca="false">'Расчеты 2013'!BH25</f>
        <v>181.530555272727</v>
      </c>
      <c r="H23" s="55" t="n">
        <v>107.64</v>
      </c>
      <c r="I23" s="92" t="n">
        <f aca="false">G23-H23</f>
        <v>73.8905552727273</v>
      </c>
      <c r="J23" s="91" t="n">
        <v>1818.62</v>
      </c>
      <c r="K23" s="93" t="n">
        <v>1351.25</v>
      </c>
      <c r="L23" s="94" t="n">
        <f aca="false">(I23*(J23-K23))</f>
        <v>34534.2288178145</v>
      </c>
      <c r="M23" s="94" t="n">
        <f aca="false">I23*J23</f>
        <v>134378.841630087</v>
      </c>
      <c r="N23" s="95" t="n">
        <f aca="false">M23</f>
        <v>134378.841630087</v>
      </c>
    </row>
    <row r="24" customFormat="false" ht="13.5" hidden="false" customHeight="true" outlineLevel="0" collapsed="false">
      <c r="A24" s="87" t="n">
        <v>21</v>
      </c>
      <c r="B24" s="40" t="s">
        <v>91</v>
      </c>
      <c r="C24" s="89" t="s">
        <v>483</v>
      </c>
      <c r="D24" s="58" t="s">
        <v>92</v>
      </c>
      <c r="E24" s="44" t="n">
        <v>41671</v>
      </c>
      <c r="F24" s="90" t="s">
        <v>680</v>
      </c>
      <c r="G24" s="91" t="n">
        <f aca="false">'Расчеты 2013'!BH26</f>
        <v>171.650438181818</v>
      </c>
      <c r="H24" s="55" t="n">
        <v>127.35</v>
      </c>
      <c r="I24" s="92" t="n">
        <f aca="false">G24-H24</f>
        <v>44.3004381818182</v>
      </c>
      <c r="J24" s="91" t="n">
        <v>1818.62</v>
      </c>
      <c r="K24" s="93" t="n">
        <v>1351.25</v>
      </c>
      <c r="L24" s="94" t="n">
        <f aca="false">(I24*(J24-K24))</f>
        <v>20704.6957930364</v>
      </c>
      <c r="M24" s="94" t="n">
        <f aca="false">I24*J24</f>
        <v>80565.6628862182</v>
      </c>
      <c r="N24" s="95" t="n">
        <f aca="false">M24</f>
        <v>80565.6628862182</v>
      </c>
    </row>
    <row r="25" customFormat="false" ht="13.5" hidden="false" customHeight="true" outlineLevel="0" collapsed="false">
      <c r="A25" s="87" t="n">
        <v>22</v>
      </c>
      <c r="B25" s="40" t="s">
        <v>93</v>
      </c>
      <c r="C25" s="89" t="s">
        <v>483</v>
      </c>
      <c r="D25" s="58" t="s">
        <v>94</v>
      </c>
      <c r="E25" s="44" t="n">
        <v>41699</v>
      </c>
      <c r="F25" s="90" t="s">
        <v>680</v>
      </c>
      <c r="G25" s="91" t="n">
        <f aca="false">'Расчеты 2013'!BH27</f>
        <v>129.612409090909</v>
      </c>
      <c r="H25" s="55" t="n">
        <v>102.62</v>
      </c>
      <c r="I25" s="92" t="n">
        <f aca="false">G25-H25</f>
        <v>26.9924090909091</v>
      </c>
      <c r="J25" s="91" t="n">
        <v>1818.62</v>
      </c>
      <c r="K25" s="93" t="n">
        <v>1351.25</v>
      </c>
      <c r="L25" s="94" t="n">
        <f aca="false">(I25*(J25-K25))</f>
        <v>12615.4422368182</v>
      </c>
      <c r="M25" s="94" t="n">
        <f aca="false">I25*J25</f>
        <v>49088.9350209091</v>
      </c>
      <c r="N25" s="95" t="n">
        <f aca="false">M25</f>
        <v>49088.9350209091</v>
      </c>
    </row>
    <row r="26" customFormat="false" ht="13.5" hidden="false" customHeight="true" outlineLevel="0" collapsed="false">
      <c r="A26" s="87" t="n">
        <v>23</v>
      </c>
      <c r="B26" s="40" t="s">
        <v>95</v>
      </c>
      <c r="C26" s="89" t="s">
        <v>483</v>
      </c>
      <c r="D26" s="41" t="s">
        <v>96</v>
      </c>
      <c r="E26" s="44" t="n">
        <v>40171</v>
      </c>
      <c r="F26" s="90" t="s">
        <v>680</v>
      </c>
      <c r="G26" s="91" t="n">
        <f aca="false">'Расчеты 2013'!BH28</f>
        <v>129.318157090909</v>
      </c>
      <c r="H26" s="55" t="n">
        <v>106.2</v>
      </c>
      <c r="I26" s="92" t="n">
        <f aca="false">G26-H26</f>
        <v>23.1181570909091</v>
      </c>
      <c r="J26" s="91" t="n">
        <v>1818.62</v>
      </c>
      <c r="K26" s="93" t="n">
        <v>1351.25</v>
      </c>
      <c r="L26" s="94" t="n">
        <f aca="false">(I26*(J26-K26))</f>
        <v>10804.7330795782</v>
      </c>
      <c r="M26" s="94" t="n">
        <f aca="false">I26*J26</f>
        <v>42043.1428486691</v>
      </c>
      <c r="N26" s="95" t="n">
        <f aca="false">M26</f>
        <v>42043.1428486691</v>
      </c>
    </row>
    <row r="27" customFormat="false" ht="13.5" hidden="false" customHeight="true" outlineLevel="0" collapsed="false">
      <c r="A27" s="87" t="n">
        <v>24</v>
      </c>
      <c r="B27" s="40" t="s">
        <v>97</v>
      </c>
      <c r="C27" s="89" t="s">
        <v>483</v>
      </c>
      <c r="D27" s="41" t="s">
        <v>98</v>
      </c>
      <c r="E27" s="44" t="n">
        <v>41640</v>
      </c>
      <c r="F27" s="90" t="s">
        <v>680</v>
      </c>
      <c r="G27" s="91" t="n">
        <f aca="false">'Расчеты 2013'!BH29</f>
        <v>89.4636665454545</v>
      </c>
      <c r="H27" s="55" t="n">
        <v>82.42</v>
      </c>
      <c r="I27" s="92" t="n">
        <f aca="false">G27-H27</f>
        <v>7.04366654545454</v>
      </c>
      <c r="J27" s="91" t="n">
        <v>1818.62</v>
      </c>
      <c r="K27" s="93" t="n">
        <v>1351.25</v>
      </c>
      <c r="L27" s="94" t="n">
        <f aca="false">(I27*(J27-K27))</f>
        <v>3291.99843334909</v>
      </c>
      <c r="M27" s="94" t="n">
        <f aca="false">I27*J27</f>
        <v>12809.7528528945</v>
      </c>
      <c r="N27" s="95" t="n">
        <f aca="false">M27</f>
        <v>12809.7528528945</v>
      </c>
    </row>
    <row r="28" customFormat="false" ht="13.5" hidden="false" customHeight="true" outlineLevel="0" collapsed="false">
      <c r="A28" s="87" t="n">
        <v>25</v>
      </c>
      <c r="B28" s="40" t="s">
        <v>99</v>
      </c>
      <c r="C28" s="89" t="s">
        <v>483</v>
      </c>
      <c r="D28" s="58" t="s">
        <v>100</v>
      </c>
      <c r="E28" s="44" t="n">
        <v>40260</v>
      </c>
      <c r="F28" s="90" t="s">
        <v>680</v>
      </c>
      <c r="G28" s="91" t="n">
        <f aca="false">'Расчеты 2013'!BH30</f>
        <v>132.884757818182</v>
      </c>
      <c r="H28" s="55" t="n">
        <v>110.79</v>
      </c>
      <c r="I28" s="92" t="n">
        <f aca="false">G28-H28</f>
        <v>22.0947578181818</v>
      </c>
      <c r="J28" s="91" t="n">
        <v>1818.62</v>
      </c>
      <c r="K28" s="93" t="n">
        <v>1351.25</v>
      </c>
      <c r="L28" s="94" t="n">
        <f aca="false">(I28*(J28-K28))</f>
        <v>10326.4269614836</v>
      </c>
      <c r="M28" s="94" t="n">
        <f aca="false">I28*J28</f>
        <v>40181.9684633018</v>
      </c>
      <c r="N28" s="95" t="n">
        <f aca="false">M28</f>
        <v>40181.9684633018</v>
      </c>
    </row>
    <row r="29" customFormat="false" ht="13.5" hidden="false" customHeight="true" outlineLevel="0" collapsed="false">
      <c r="A29" s="87" t="n">
        <v>26</v>
      </c>
      <c r="B29" s="40" t="s">
        <v>101</v>
      </c>
      <c r="C29" s="89" t="s">
        <v>483</v>
      </c>
      <c r="D29" s="58" t="s">
        <v>102</v>
      </c>
      <c r="E29" s="44" t="n">
        <v>41699</v>
      </c>
      <c r="F29" s="90" t="s">
        <v>680</v>
      </c>
      <c r="G29" s="91" t="n">
        <f aca="false">'Расчеты 2013'!BH31</f>
        <v>76.4862774545455</v>
      </c>
      <c r="H29" s="55" t="n">
        <f aca="false">G29</f>
        <v>76.4862774545455</v>
      </c>
      <c r="I29" s="92" t="n">
        <f aca="false">G29-H29</f>
        <v>0</v>
      </c>
      <c r="J29" s="91" t="n">
        <v>1818.62</v>
      </c>
      <c r="K29" s="93" t="n">
        <v>1351.25</v>
      </c>
      <c r="L29" s="94" t="n">
        <f aca="false">(I29*(J29-K29))</f>
        <v>0</v>
      </c>
      <c r="M29" s="94" t="n">
        <f aca="false">I29*J29</f>
        <v>0</v>
      </c>
      <c r="N29" s="95" t="n">
        <f aca="false">M29</f>
        <v>0</v>
      </c>
    </row>
    <row r="30" customFormat="false" ht="13.5" hidden="false" customHeight="true" outlineLevel="0" collapsed="false">
      <c r="A30" s="87" t="n">
        <v>27</v>
      </c>
      <c r="B30" s="62" t="s">
        <v>104</v>
      </c>
      <c r="C30" s="89" t="s">
        <v>483</v>
      </c>
      <c r="D30" s="58" t="s">
        <v>105</v>
      </c>
      <c r="E30" s="44" t="n">
        <v>41699</v>
      </c>
      <c r="F30" s="90" t="s">
        <v>680</v>
      </c>
      <c r="G30" s="91" t="n">
        <f aca="false">'Расчеты 2013'!BH32</f>
        <v>220.634688</v>
      </c>
      <c r="H30" s="55" t="n">
        <v>133.33</v>
      </c>
      <c r="I30" s="92" t="n">
        <f aca="false">G30-H30</f>
        <v>87.304688</v>
      </c>
      <c r="J30" s="91" t="n">
        <v>1818.62</v>
      </c>
      <c r="K30" s="93" t="n">
        <v>1351.25</v>
      </c>
      <c r="L30" s="94" t="n">
        <f aca="false">(I30*(J30-K30))</f>
        <v>40803.59203056</v>
      </c>
      <c r="M30" s="94" t="n">
        <f aca="false">I30*J30</f>
        <v>158774.05169056</v>
      </c>
      <c r="N30" s="95" t="n">
        <f aca="false">M30</f>
        <v>158774.05169056</v>
      </c>
    </row>
    <row r="31" customFormat="false" ht="13.5" hidden="false" customHeight="true" outlineLevel="0" collapsed="false">
      <c r="A31" s="87" t="n">
        <v>28</v>
      </c>
      <c r="B31" s="62" t="s">
        <v>107</v>
      </c>
      <c r="C31" s="89" t="s">
        <v>483</v>
      </c>
      <c r="D31" s="58" t="s">
        <v>108</v>
      </c>
      <c r="E31" s="44" t="n">
        <v>41640</v>
      </c>
      <c r="F31" s="90" t="s">
        <v>680</v>
      </c>
      <c r="G31" s="91" t="n">
        <f aca="false">'Расчеты 2013'!BH33</f>
        <v>147.321198545455</v>
      </c>
      <c r="H31" s="55" t="n">
        <v>121.59</v>
      </c>
      <c r="I31" s="92" t="n">
        <f aca="false">G31-H31</f>
        <v>25.7311985454546</v>
      </c>
      <c r="J31" s="91" t="n">
        <v>1818.62</v>
      </c>
      <c r="K31" s="93" t="n">
        <v>1351.25</v>
      </c>
      <c r="L31" s="94" t="n">
        <f aca="false">(I31*(J31-K31))</f>
        <v>12025.9902641891</v>
      </c>
      <c r="M31" s="94" t="n">
        <f aca="false">I31*J31</f>
        <v>46795.2722987346</v>
      </c>
      <c r="N31" s="95" t="n">
        <f aca="false">M31</f>
        <v>46795.2722987346</v>
      </c>
    </row>
    <row r="32" customFormat="false" ht="13.5" hidden="false" customHeight="true" outlineLevel="0" collapsed="false">
      <c r="A32" s="87" t="n">
        <v>29</v>
      </c>
      <c r="B32" s="40" t="s">
        <v>109</v>
      </c>
      <c r="C32" s="89" t="s">
        <v>483</v>
      </c>
      <c r="D32" s="41" t="s">
        <v>110</v>
      </c>
      <c r="E32" s="44" t="n">
        <v>40261</v>
      </c>
      <c r="F32" s="90" t="s">
        <v>680</v>
      </c>
      <c r="G32" s="91" t="n">
        <f aca="false">'Расчеты 2013'!BH34</f>
        <v>158.198749090909</v>
      </c>
      <c r="H32" s="55" t="n">
        <v>147.78</v>
      </c>
      <c r="I32" s="92" t="n">
        <f aca="false">G32-H32</f>
        <v>10.4187490909091</v>
      </c>
      <c r="J32" s="91" t="n">
        <v>1818.62</v>
      </c>
      <c r="K32" s="93" t="n">
        <v>1351.25</v>
      </c>
      <c r="L32" s="94" t="n">
        <f aca="false">(I32*(J32-K32))</f>
        <v>4869.4107626182</v>
      </c>
      <c r="M32" s="94" t="n">
        <f aca="false">I32*J32</f>
        <v>18947.7454717092</v>
      </c>
      <c r="N32" s="95" t="n">
        <f aca="false">M32</f>
        <v>18947.7454717092</v>
      </c>
    </row>
    <row r="33" customFormat="false" ht="13.5" hidden="false" customHeight="true" outlineLevel="0" collapsed="false">
      <c r="A33" s="87" t="n">
        <v>30</v>
      </c>
      <c r="B33" s="40" t="s">
        <v>111</v>
      </c>
      <c r="C33" s="89" t="s">
        <v>483</v>
      </c>
      <c r="D33" s="41" t="s">
        <v>112</v>
      </c>
      <c r="E33" s="44" t="n">
        <v>41640</v>
      </c>
      <c r="F33" s="90" t="s">
        <v>680</v>
      </c>
      <c r="G33" s="91" t="n">
        <f aca="false">'Расчеты 2013'!BH35</f>
        <v>146.751632727273</v>
      </c>
      <c r="H33" s="55" t="n">
        <v>96.85</v>
      </c>
      <c r="I33" s="92" t="n">
        <f aca="false">G33-H33</f>
        <v>49.9016327272728</v>
      </c>
      <c r="J33" s="91" t="n">
        <v>1818.62</v>
      </c>
      <c r="K33" s="93" t="n">
        <v>1351.25</v>
      </c>
      <c r="L33" s="94" t="n">
        <f aca="false">(I33*(J33-K33))</f>
        <v>23322.5260877455</v>
      </c>
      <c r="M33" s="94" t="n">
        <f aca="false">I33*J33</f>
        <v>90752.1073104728</v>
      </c>
      <c r="N33" s="95" t="n">
        <f aca="false">M33</f>
        <v>90752.1073104728</v>
      </c>
    </row>
    <row r="34" customFormat="false" ht="13.5" hidden="false" customHeight="true" outlineLevel="0" collapsed="false">
      <c r="A34" s="87" t="n">
        <v>31</v>
      </c>
      <c r="B34" s="40" t="s">
        <v>114</v>
      </c>
      <c r="C34" s="89" t="s">
        <v>483</v>
      </c>
      <c r="D34" s="41" t="s">
        <v>115</v>
      </c>
      <c r="E34" s="44" t="n">
        <v>39834</v>
      </c>
      <c r="F34" s="90" t="s">
        <v>680</v>
      </c>
      <c r="G34" s="91" t="n">
        <f aca="false">'Расчеты 2013'!BH36</f>
        <v>164.566848</v>
      </c>
      <c r="H34" s="55" t="n">
        <v>137.51</v>
      </c>
      <c r="I34" s="92" t="n">
        <f aca="false">G34-H34</f>
        <v>27.056848</v>
      </c>
      <c r="J34" s="91" t="n">
        <v>1818.62</v>
      </c>
      <c r="K34" s="93" t="n">
        <v>1351.25</v>
      </c>
      <c r="L34" s="94" t="n">
        <f aca="false">(I34*(J34-K34))</f>
        <v>12645.55904976</v>
      </c>
      <c r="M34" s="94" t="n">
        <f aca="false">I34*J34</f>
        <v>49206.1249097601</v>
      </c>
      <c r="N34" s="95" t="n">
        <f aca="false">M34</f>
        <v>49206.1249097601</v>
      </c>
    </row>
    <row r="35" customFormat="false" ht="13.5" hidden="false" customHeight="true" outlineLevel="0" collapsed="false">
      <c r="A35" s="87" t="n">
        <v>32</v>
      </c>
      <c r="B35" s="40" t="s">
        <v>116</v>
      </c>
      <c r="C35" s="89" t="s">
        <v>483</v>
      </c>
      <c r="D35" s="58" t="s">
        <v>117</v>
      </c>
      <c r="E35" s="44" t="n">
        <v>41699</v>
      </c>
      <c r="F35" s="90" t="s">
        <v>680</v>
      </c>
      <c r="G35" s="91" t="n">
        <f aca="false">'Расчеты 2013'!BH37</f>
        <v>147.342774545455</v>
      </c>
      <c r="H35" s="55" t="n">
        <v>89.06</v>
      </c>
      <c r="I35" s="92" t="n">
        <f aca="false">G35-H35</f>
        <v>58.2827745454546</v>
      </c>
      <c r="J35" s="91" t="n">
        <v>1818.62</v>
      </c>
      <c r="K35" s="93" t="n">
        <v>1351.25</v>
      </c>
      <c r="L35" s="94" t="n">
        <f aca="false">(I35*(J35-K35))</f>
        <v>27239.6203393091</v>
      </c>
      <c r="M35" s="94" t="n">
        <f aca="false">I35*J35</f>
        <v>105994.219443855</v>
      </c>
      <c r="N35" s="95" t="n">
        <f aca="false">M35</f>
        <v>105994.219443855</v>
      </c>
    </row>
    <row r="36" customFormat="false" ht="13.5" hidden="false" customHeight="true" outlineLevel="0" collapsed="false">
      <c r="A36" s="87" t="n">
        <v>33</v>
      </c>
      <c r="B36" s="40" t="s">
        <v>118</v>
      </c>
      <c r="C36" s="89" t="s">
        <v>483</v>
      </c>
      <c r="D36" s="58" t="s">
        <v>119</v>
      </c>
      <c r="E36" s="44" t="n">
        <v>41699</v>
      </c>
      <c r="F36" s="90" t="s">
        <v>680</v>
      </c>
      <c r="G36" s="91" t="n">
        <f aca="false">'Расчеты 2013'!BH38</f>
        <v>110.585217818182</v>
      </c>
      <c r="H36" s="55" t="n">
        <v>56.4</v>
      </c>
      <c r="I36" s="92" t="n">
        <f aca="false">G36-H36</f>
        <v>54.1852178181818</v>
      </c>
      <c r="J36" s="91" t="n">
        <v>1818.62</v>
      </c>
      <c r="K36" s="93" t="n">
        <v>1351.25</v>
      </c>
      <c r="L36" s="94" t="n">
        <f aca="false">(I36*(J36-K36))</f>
        <v>25324.5452516836</v>
      </c>
      <c r="M36" s="94" t="n">
        <f aca="false">I36*J36</f>
        <v>98542.3208285018</v>
      </c>
      <c r="N36" s="95" t="n">
        <f aca="false">M36</f>
        <v>98542.3208285018</v>
      </c>
    </row>
    <row r="37" customFormat="false" ht="13.5" hidden="false" customHeight="true" outlineLevel="0" collapsed="false">
      <c r="A37" s="87" t="n">
        <v>34</v>
      </c>
      <c r="B37" s="40" t="s">
        <v>121</v>
      </c>
      <c r="C37" s="89" t="s">
        <v>483</v>
      </c>
      <c r="D37" s="41" t="s">
        <v>122</v>
      </c>
      <c r="E37" s="44" t="n">
        <v>41640</v>
      </c>
      <c r="F37" s="90" t="s">
        <v>680</v>
      </c>
      <c r="G37" s="91" t="n">
        <f aca="false">'Расчеты 2013'!BH39</f>
        <v>82.962324</v>
      </c>
      <c r="H37" s="55" t="n">
        <v>74.49</v>
      </c>
      <c r="I37" s="92" t="n">
        <f aca="false">G37-H37</f>
        <v>8.472324</v>
      </c>
      <c r="J37" s="91" t="n">
        <v>1818.62</v>
      </c>
      <c r="K37" s="93" t="n">
        <v>1351.25</v>
      </c>
      <c r="L37" s="94" t="n">
        <f aca="false">(I37*(J37-K37))</f>
        <v>3959.71006788</v>
      </c>
      <c r="M37" s="94" t="n">
        <f aca="false">I37*J37</f>
        <v>15407.93787288</v>
      </c>
      <c r="N37" s="95" t="n">
        <f aca="false">M37</f>
        <v>15407.93787288</v>
      </c>
    </row>
    <row r="38" customFormat="false" ht="13.5" hidden="false" customHeight="true" outlineLevel="0" collapsed="false">
      <c r="A38" s="87" t="n">
        <v>35</v>
      </c>
      <c r="B38" s="40" t="s">
        <v>124</v>
      </c>
      <c r="C38" s="89" t="s">
        <v>483</v>
      </c>
      <c r="D38" s="41" t="s">
        <v>125</v>
      </c>
      <c r="E38" s="44" t="n">
        <v>39472</v>
      </c>
      <c r="F38" s="90" t="s">
        <v>680</v>
      </c>
      <c r="G38" s="91" t="n">
        <f aca="false">'Расчеты 2013'!BH40</f>
        <v>71.6987050909091</v>
      </c>
      <c r="H38" s="55" t="n">
        <f aca="false">G38</f>
        <v>71.6987050909091</v>
      </c>
      <c r="I38" s="92" t="n">
        <f aca="false">G38-H38</f>
        <v>0</v>
      </c>
      <c r="J38" s="91" t="n">
        <v>1818.62</v>
      </c>
      <c r="K38" s="93" t="n">
        <v>1351.25</v>
      </c>
      <c r="L38" s="94" t="n">
        <f aca="false">(I38*(J38-K38))</f>
        <v>0</v>
      </c>
      <c r="M38" s="94" t="n">
        <f aca="false">I38*J38</f>
        <v>0</v>
      </c>
      <c r="N38" s="95" t="n">
        <f aca="false">M38</f>
        <v>0</v>
      </c>
    </row>
    <row r="39" customFormat="false" ht="13.5" hidden="false" customHeight="true" outlineLevel="0" collapsed="false">
      <c r="A39" s="87" t="n">
        <v>36</v>
      </c>
      <c r="B39" s="40" t="s">
        <v>126</v>
      </c>
      <c r="C39" s="89" t="s">
        <v>483</v>
      </c>
      <c r="D39" s="41" t="s">
        <v>127</v>
      </c>
      <c r="E39" s="44" t="n">
        <v>40175</v>
      </c>
      <c r="F39" s="90" t="s">
        <v>680</v>
      </c>
      <c r="G39" s="91" t="n">
        <f aca="false">'Расчеты 2013'!BH41</f>
        <v>135.927751636364</v>
      </c>
      <c r="H39" s="55" t="n">
        <v>75.91</v>
      </c>
      <c r="I39" s="92" t="n">
        <f aca="false">G39-H39</f>
        <v>60.0177516363636</v>
      </c>
      <c r="J39" s="91" t="n">
        <v>1818.62</v>
      </c>
      <c r="K39" s="93" t="n">
        <v>1351.25</v>
      </c>
      <c r="L39" s="94" t="n">
        <f aca="false">(I39*(J39-K39))</f>
        <v>28050.4965822873</v>
      </c>
      <c r="M39" s="94" t="n">
        <f aca="false">I39*J39</f>
        <v>109149.483480924</v>
      </c>
      <c r="N39" s="95" t="n">
        <f aca="false">M39</f>
        <v>109149.483480924</v>
      </c>
    </row>
    <row r="40" customFormat="false" ht="13.5" hidden="false" customHeight="true" outlineLevel="0" collapsed="false">
      <c r="A40" s="87" t="n">
        <v>37</v>
      </c>
      <c r="B40" s="40" t="s">
        <v>129</v>
      </c>
      <c r="C40" s="89" t="s">
        <v>483</v>
      </c>
      <c r="D40" s="41" t="s">
        <v>130</v>
      </c>
      <c r="E40" s="44" t="n">
        <v>39472</v>
      </c>
      <c r="F40" s="90" t="s">
        <v>680</v>
      </c>
      <c r="G40" s="91" t="n">
        <f aca="false">'Расчеты 2013'!BH42</f>
        <v>119.998441090909</v>
      </c>
      <c r="H40" s="55" t="n">
        <v>67</v>
      </c>
      <c r="I40" s="92" t="n">
        <f aca="false">G40-H40</f>
        <v>52.9984410909091</v>
      </c>
      <c r="J40" s="91" t="n">
        <v>1818.62</v>
      </c>
      <c r="K40" s="93" t="n">
        <v>1351.25</v>
      </c>
      <c r="L40" s="94" t="n">
        <f aca="false">(I40*(J40-K40))</f>
        <v>24769.8814126582</v>
      </c>
      <c r="M40" s="94" t="n">
        <f aca="false">I40*J40</f>
        <v>96384.0249367491</v>
      </c>
      <c r="N40" s="95" t="n">
        <f aca="false">M40</f>
        <v>96384.0249367491</v>
      </c>
    </row>
    <row r="41" customFormat="false" ht="13.5" hidden="false" customHeight="true" outlineLevel="0" collapsed="false">
      <c r="A41" s="87" t="n">
        <v>38</v>
      </c>
      <c r="B41" s="40" t="s">
        <v>132</v>
      </c>
      <c r="C41" s="89" t="s">
        <v>483</v>
      </c>
      <c r="D41" s="41" t="s">
        <v>133</v>
      </c>
      <c r="E41" s="44" t="n">
        <v>40170</v>
      </c>
      <c r="F41" s="90" t="s">
        <v>680</v>
      </c>
      <c r="G41" s="91" t="n">
        <f aca="false">'Расчеты 2013'!BH43</f>
        <v>136.011147272727</v>
      </c>
      <c r="H41" s="55" t="n">
        <v>79.98</v>
      </c>
      <c r="I41" s="92" t="n">
        <f aca="false">G41-H41</f>
        <v>56.0311472727273</v>
      </c>
      <c r="J41" s="91" t="n">
        <v>1818.62</v>
      </c>
      <c r="K41" s="93" t="n">
        <v>1351.25</v>
      </c>
      <c r="L41" s="94" t="n">
        <f aca="false">(I41*(J41-K41))</f>
        <v>26187.2773008545</v>
      </c>
      <c r="M41" s="94" t="n">
        <f aca="false">I41*J41</f>
        <v>101899.365053127</v>
      </c>
      <c r="N41" s="95" t="n">
        <f aca="false">M41</f>
        <v>101899.365053127</v>
      </c>
    </row>
    <row r="42" customFormat="false" ht="13.5" hidden="false" customHeight="true" outlineLevel="0" collapsed="false">
      <c r="A42" s="87" t="n">
        <v>39</v>
      </c>
      <c r="B42" s="40" t="s">
        <v>136</v>
      </c>
      <c r="C42" s="89" t="s">
        <v>483</v>
      </c>
      <c r="D42" s="41" t="s">
        <v>137</v>
      </c>
      <c r="E42" s="44" t="n">
        <v>39945</v>
      </c>
      <c r="F42" s="90" t="s">
        <v>680</v>
      </c>
      <c r="G42" s="91" t="n">
        <f aca="false">'Расчеты 2013'!BH44</f>
        <v>96.997884</v>
      </c>
      <c r="H42" s="55" t="n">
        <v>83.01</v>
      </c>
      <c r="I42" s="92" t="n">
        <f aca="false">G42-H42</f>
        <v>13.987884</v>
      </c>
      <c r="J42" s="91" t="n">
        <v>1818.62</v>
      </c>
      <c r="K42" s="93" t="n">
        <v>1351.25</v>
      </c>
      <c r="L42" s="94" t="n">
        <f aca="false">(I42*(J42-K42))</f>
        <v>6537.51734508</v>
      </c>
      <c r="M42" s="94" t="n">
        <f aca="false">I42*J42</f>
        <v>25438.64560008</v>
      </c>
      <c r="N42" s="95" t="n">
        <f aca="false">M42</f>
        <v>25438.64560008</v>
      </c>
    </row>
    <row r="43" customFormat="false" ht="13.5" hidden="false" customHeight="true" outlineLevel="0" collapsed="false">
      <c r="A43" s="87" t="n">
        <v>40</v>
      </c>
      <c r="B43" s="40" t="s">
        <v>140</v>
      </c>
      <c r="C43" s="89" t="s">
        <v>483</v>
      </c>
      <c r="D43" s="58" t="s">
        <v>141</v>
      </c>
      <c r="E43" s="44" t="n">
        <v>39834</v>
      </c>
      <c r="F43" s="90" t="s">
        <v>680</v>
      </c>
      <c r="G43" s="91" t="n">
        <f aca="false">'Расчеты 2013'!BH46</f>
        <v>163.376312727273</v>
      </c>
      <c r="H43" s="55" t="n">
        <v>124.89</v>
      </c>
      <c r="I43" s="92" t="n">
        <f aca="false">G43-H43</f>
        <v>38.4863127272728</v>
      </c>
      <c r="J43" s="91" t="n">
        <v>1818.62</v>
      </c>
      <c r="K43" s="93" t="n">
        <v>1351.25</v>
      </c>
      <c r="L43" s="94" t="n">
        <f aca="false">(I43*(J43-K43))</f>
        <v>17987.3479793455</v>
      </c>
      <c r="M43" s="94" t="n">
        <f aca="false">I43*J43</f>
        <v>69991.9780520728</v>
      </c>
      <c r="N43" s="95" t="n">
        <f aca="false">M43</f>
        <v>69991.9780520728</v>
      </c>
    </row>
    <row r="44" customFormat="false" ht="13.5" hidden="false" customHeight="true" outlineLevel="0" collapsed="false">
      <c r="A44" s="87" t="n">
        <v>41</v>
      </c>
      <c r="B44" s="40" t="s">
        <v>142</v>
      </c>
      <c r="C44" s="89" t="s">
        <v>483</v>
      </c>
      <c r="D44" s="58" t="s">
        <v>143</v>
      </c>
      <c r="E44" s="44" t="n">
        <v>41699</v>
      </c>
      <c r="F44" s="90" t="s">
        <v>680</v>
      </c>
      <c r="G44" s="91" t="n">
        <f aca="false">'Расчеты 2013'!BH47</f>
        <v>131.614411636364</v>
      </c>
      <c r="H44" s="55" t="n">
        <v>98.28</v>
      </c>
      <c r="I44" s="92" t="n">
        <f aca="false">G44-H44</f>
        <v>33.3344116363637</v>
      </c>
      <c r="J44" s="91" t="n">
        <v>1818.62</v>
      </c>
      <c r="K44" s="93" t="n">
        <v>1351.25</v>
      </c>
      <c r="L44" s="94" t="n">
        <f aca="false">(I44*(J44-K44))</f>
        <v>15579.5039664873</v>
      </c>
      <c r="M44" s="94" t="n">
        <f aca="false">I44*J44</f>
        <v>60622.6276901237</v>
      </c>
      <c r="N44" s="95" t="n">
        <f aca="false">M44</f>
        <v>60622.6276901237</v>
      </c>
    </row>
    <row r="45" customFormat="false" ht="13.5" hidden="false" customHeight="true" outlineLevel="0" collapsed="false">
      <c r="A45" s="87" t="n">
        <v>42</v>
      </c>
      <c r="B45" s="40" t="s">
        <v>144</v>
      </c>
      <c r="C45" s="89" t="s">
        <v>483</v>
      </c>
      <c r="D45" s="41" t="s">
        <v>145</v>
      </c>
      <c r="E45" s="44" t="n">
        <v>40175</v>
      </c>
      <c r="F45" s="90" t="s">
        <v>680</v>
      </c>
      <c r="G45" s="91" t="n">
        <f aca="false">'Расчеты 2013'!BH48</f>
        <v>175.524682909091</v>
      </c>
      <c r="H45" s="55" t="n">
        <v>122.43</v>
      </c>
      <c r="I45" s="92" t="n">
        <f aca="false">G45-H45</f>
        <v>53.0946829090909</v>
      </c>
      <c r="J45" s="91" t="n">
        <v>1818.62</v>
      </c>
      <c r="K45" s="93" t="n">
        <v>1351.25</v>
      </c>
      <c r="L45" s="94" t="n">
        <f aca="false">(I45*(J45-K45))</f>
        <v>24814.8619512218</v>
      </c>
      <c r="M45" s="94" t="n">
        <f aca="false">I45*J45</f>
        <v>96559.0522321309</v>
      </c>
      <c r="N45" s="95" t="n">
        <f aca="false">M45</f>
        <v>96559.0522321309</v>
      </c>
    </row>
    <row r="46" customFormat="false" ht="13.5" hidden="false" customHeight="true" outlineLevel="0" collapsed="false">
      <c r="A46" s="87" t="n">
        <v>43</v>
      </c>
      <c r="B46" s="40" t="s">
        <v>146</v>
      </c>
      <c r="C46" s="89" t="s">
        <v>483</v>
      </c>
      <c r="D46" s="41" t="s">
        <v>147</v>
      </c>
      <c r="E46" s="44" t="n">
        <v>40170</v>
      </c>
      <c r="F46" s="90" t="s">
        <v>680</v>
      </c>
      <c r="G46" s="91" t="n">
        <f aca="false">'Расчеты 2013'!BH49</f>
        <v>185.401857818182</v>
      </c>
      <c r="H46" s="55" t="n">
        <v>115.5</v>
      </c>
      <c r="I46" s="92" t="n">
        <f aca="false">G46-H46</f>
        <v>69.9018578181818</v>
      </c>
      <c r="J46" s="91" t="n">
        <v>1818.62</v>
      </c>
      <c r="K46" s="93" t="n">
        <v>1351.25</v>
      </c>
      <c r="L46" s="94" t="n">
        <f aca="false">(I46*(J46-K46))</f>
        <v>32670.0312884836</v>
      </c>
      <c r="M46" s="94" t="n">
        <f aca="false">I46*J46</f>
        <v>127124.916665302</v>
      </c>
      <c r="N46" s="95" t="n">
        <f aca="false">M46</f>
        <v>127124.916665302</v>
      </c>
    </row>
    <row r="47" customFormat="false" ht="13.5" hidden="false" customHeight="true" outlineLevel="0" collapsed="false">
      <c r="A47" s="87" t="n">
        <v>44</v>
      </c>
      <c r="B47" s="40" t="s">
        <v>148</v>
      </c>
      <c r="C47" s="89" t="s">
        <v>483</v>
      </c>
      <c r="D47" s="58" t="s">
        <v>149</v>
      </c>
      <c r="E47" s="44" t="n">
        <v>41699</v>
      </c>
      <c r="F47" s="90" t="s">
        <v>680</v>
      </c>
      <c r="G47" s="91" t="n">
        <f aca="false">'Расчеты 2013'!BH50</f>
        <v>132.988309090909</v>
      </c>
      <c r="H47" s="55" t="n">
        <v>90.75</v>
      </c>
      <c r="I47" s="92" t="n">
        <f aca="false">G47-H47</f>
        <v>42.2383090909091</v>
      </c>
      <c r="J47" s="91" t="n">
        <v>1818.62</v>
      </c>
      <c r="K47" s="93" t="n">
        <v>1351.25</v>
      </c>
      <c r="L47" s="94" t="n">
        <f aca="false">(I47*(J47-K47))</f>
        <v>19740.9185198182</v>
      </c>
      <c r="M47" s="94" t="n">
        <f aca="false">I47*J47</f>
        <v>76815.4336789091</v>
      </c>
      <c r="N47" s="95" t="n">
        <f aca="false">M47</f>
        <v>76815.4336789091</v>
      </c>
    </row>
    <row r="48" customFormat="false" ht="13.5" hidden="false" customHeight="true" outlineLevel="0" collapsed="false">
      <c r="A48" s="87" t="n">
        <v>45</v>
      </c>
      <c r="B48" s="40" t="s">
        <v>150</v>
      </c>
      <c r="C48" s="89" t="s">
        <v>483</v>
      </c>
      <c r="D48" s="41" t="s">
        <v>151</v>
      </c>
      <c r="E48" s="44" t="n">
        <v>39472</v>
      </c>
      <c r="F48" s="90" t="s">
        <v>680</v>
      </c>
      <c r="G48" s="91" t="n">
        <f aca="false">'Расчеты 2013'!BH51</f>
        <v>56.8631083636364</v>
      </c>
      <c r="H48" s="55" t="n">
        <v>53.7</v>
      </c>
      <c r="I48" s="92" t="n">
        <f aca="false">G48-H48</f>
        <v>3.16310836363637</v>
      </c>
      <c r="J48" s="91" t="n">
        <v>1818.62</v>
      </c>
      <c r="K48" s="93" t="n">
        <v>1351.25</v>
      </c>
      <c r="L48" s="94" t="n">
        <f aca="false">(I48*(J48-K48))</f>
        <v>1478.34195591273</v>
      </c>
      <c r="M48" s="94" t="n">
        <f aca="false">I48*J48</f>
        <v>5752.49213227637</v>
      </c>
      <c r="N48" s="95" t="n">
        <f aca="false">M48</f>
        <v>5752.49213227637</v>
      </c>
    </row>
    <row r="49" customFormat="false" ht="13.5" hidden="false" customHeight="true" outlineLevel="0" collapsed="false">
      <c r="A49" s="87" t="n">
        <v>46</v>
      </c>
      <c r="B49" s="40" t="s">
        <v>152</v>
      </c>
      <c r="C49" s="89" t="s">
        <v>483</v>
      </c>
      <c r="D49" s="41" t="s">
        <v>153</v>
      </c>
      <c r="E49" s="44" t="n">
        <v>39472</v>
      </c>
      <c r="F49" s="90" t="s">
        <v>680</v>
      </c>
      <c r="G49" s="91" t="n">
        <f aca="false">'Расчеты 2013'!BH52</f>
        <v>69.2274414545455</v>
      </c>
      <c r="H49" s="55" t="n">
        <f aca="false">G49</f>
        <v>69.2274414545455</v>
      </c>
      <c r="I49" s="92" t="n">
        <f aca="false">G49-H49</f>
        <v>0</v>
      </c>
      <c r="J49" s="91" t="n">
        <v>1818.62</v>
      </c>
      <c r="K49" s="93" t="n">
        <v>1351.25</v>
      </c>
      <c r="L49" s="94" t="n">
        <f aca="false">(I49*(J49-K49))</f>
        <v>0</v>
      </c>
      <c r="M49" s="94" t="n">
        <f aca="false">I49*J49</f>
        <v>0</v>
      </c>
      <c r="N49" s="95" t="n">
        <f aca="false">M49</f>
        <v>0</v>
      </c>
    </row>
    <row r="50" customFormat="false" ht="13.5" hidden="false" customHeight="true" outlineLevel="0" collapsed="false">
      <c r="A50" s="87" t="n">
        <v>47</v>
      </c>
      <c r="B50" s="40" t="s">
        <v>155</v>
      </c>
      <c r="C50" s="89" t="s">
        <v>483</v>
      </c>
      <c r="D50" s="41" t="s">
        <v>156</v>
      </c>
      <c r="E50" s="44" t="n">
        <v>39472</v>
      </c>
      <c r="F50" s="90" t="s">
        <v>680</v>
      </c>
      <c r="G50" s="91" t="n">
        <f aca="false">'Расчеты 2013'!BH53</f>
        <v>71.6987050909091</v>
      </c>
      <c r="H50" s="55" t="n">
        <v>63.16</v>
      </c>
      <c r="I50" s="92" t="n">
        <f aca="false">G50-H50</f>
        <v>8.5387050909091</v>
      </c>
      <c r="J50" s="91" t="n">
        <v>1818.62</v>
      </c>
      <c r="K50" s="93" t="n">
        <v>1351.25</v>
      </c>
      <c r="L50" s="94" t="n">
        <f aca="false">(I50*(J50-K50))</f>
        <v>3990.73459833819</v>
      </c>
      <c r="M50" s="94" t="n">
        <f aca="false">I50*J50</f>
        <v>15528.6598524291</v>
      </c>
      <c r="N50" s="95" t="n">
        <f aca="false">M50</f>
        <v>15528.6598524291</v>
      </c>
    </row>
    <row r="51" customFormat="false" ht="13.5" hidden="false" customHeight="true" outlineLevel="0" collapsed="false">
      <c r="A51" s="87" t="n">
        <v>48</v>
      </c>
      <c r="B51" s="40" t="s">
        <v>157</v>
      </c>
      <c r="C51" s="89" t="s">
        <v>483</v>
      </c>
      <c r="D51" s="58" t="s">
        <v>158</v>
      </c>
      <c r="E51" s="44" t="n">
        <v>41699</v>
      </c>
      <c r="F51" s="90" t="s">
        <v>680</v>
      </c>
      <c r="G51" s="91" t="n">
        <f aca="false">'Расчеты 2013'!BH54</f>
        <v>105.634337454545</v>
      </c>
      <c r="H51" s="55" t="n">
        <v>66.43</v>
      </c>
      <c r="I51" s="92" t="n">
        <f aca="false">G51-H51</f>
        <v>39.2043374545455</v>
      </c>
      <c r="J51" s="91" t="n">
        <v>1818.62</v>
      </c>
      <c r="K51" s="93" t="n">
        <v>1351.25</v>
      </c>
      <c r="L51" s="94" t="n">
        <f aca="false">(I51*(J51-K51))</f>
        <v>18322.9311961309</v>
      </c>
      <c r="M51" s="94" t="n">
        <f aca="false">I51*J51</f>
        <v>71297.7921815855</v>
      </c>
      <c r="N51" s="95" t="n">
        <f aca="false">M51</f>
        <v>71297.7921815855</v>
      </c>
    </row>
    <row r="52" customFormat="false" ht="13.5" hidden="false" customHeight="true" outlineLevel="0" collapsed="false">
      <c r="A52" s="87" t="n">
        <v>49</v>
      </c>
      <c r="B52" s="40" t="s">
        <v>160</v>
      </c>
      <c r="C52" s="89" t="s">
        <v>483</v>
      </c>
      <c r="D52" s="41" t="s">
        <v>161</v>
      </c>
      <c r="E52" s="44" t="n">
        <v>40156</v>
      </c>
      <c r="F52" s="90" t="s">
        <v>680</v>
      </c>
      <c r="G52" s="91" t="n">
        <f aca="false">'Расчеты 2013'!BH55</f>
        <v>409.304904</v>
      </c>
      <c r="H52" s="55" t="n">
        <v>282.9</v>
      </c>
      <c r="I52" s="92" t="n">
        <f aca="false">G52-H52</f>
        <v>126.404904</v>
      </c>
      <c r="J52" s="91" t="n">
        <v>1818.62</v>
      </c>
      <c r="K52" s="93" t="n">
        <v>1351.25</v>
      </c>
      <c r="L52" s="94" t="n">
        <f aca="false">(I52*(J52-K52))</f>
        <v>59077.85998248</v>
      </c>
      <c r="M52" s="94" t="n">
        <f aca="false">I52*J52</f>
        <v>229882.48651248</v>
      </c>
      <c r="N52" s="95" t="n">
        <f aca="false">M52</f>
        <v>229882.48651248</v>
      </c>
    </row>
    <row r="53" customFormat="false" ht="13.5" hidden="false" customHeight="true" outlineLevel="0" collapsed="false">
      <c r="A53" s="87" t="n">
        <v>50</v>
      </c>
      <c r="B53" s="40" t="s">
        <v>162</v>
      </c>
      <c r="C53" s="89" t="s">
        <v>483</v>
      </c>
      <c r="D53" s="41" t="s">
        <v>163</v>
      </c>
      <c r="E53" s="44" t="n">
        <v>39472</v>
      </c>
      <c r="F53" s="90" t="s">
        <v>680</v>
      </c>
      <c r="G53" s="91" t="n">
        <f aca="false">'Расчеты 2013'!BH56</f>
        <v>69.50262</v>
      </c>
      <c r="H53" s="55" t="n">
        <f aca="false">G53</f>
        <v>69.50262</v>
      </c>
      <c r="I53" s="92" t="n">
        <f aca="false">G53-H53</f>
        <v>0</v>
      </c>
      <c r="J53" s="91" t="n">
        <v>1818.62</v>
      </c>
      <c r="K53" s="93" t="n">
        <v>1351.25</v>
      </c>
      <c r="L53" s="94" t="n">
        <f aca="false">(I53*(J53-K53))</f>
        <v>0</v>
      </c>
      <c r="M53" s="94" t="n">
        <f aca="false">I53*J53</f>
        <v>0</v>
      </c>
      <c r="N53" s="95" t="n">
        <f aca="false">M53</f>
        <v>0</v>
      </c>
    </row>
    <row r="54" customFormat="false" ht="13.5" hidden="false" customHeight="true" outlineLevel="0" collapsed="false">
      <c r="A54" s="87" t="n">
        <v>51</v>
      </c>
      <c r="B54" s="40" t="s">
        <v>164</v>
      </c>
      <c r="C54" s="89" t="s">
        <v>483</v>
      </c>
      <c r="D54" s="41" t="s">
        <v>165</v>
      </c>
      <c r="E54" s="44" t="n">
        <v>39924</v>
      </c>
      <c r="F54" s="90" t="s">
        <v>680</v>
      </c>
      <c r="G54" s="91" t="n">
        <f aca="false">'Расчеты 2013'!BH57</f>
        <v>93.4259738181818</v>
      </c>
      <c r="H54" s="55" t="n">
        <v>79.09</v>
      </c>
      <c r="I54" s="92" t="n">
        <f aca="false">G54-H54</f>
        <v>14.3359738181818</v>
      </c>
      <c r="J54" s="91" t="n">
        <v>1818.62</v>
      </c>
      <c r="K54" s="93" t="n">
        <v>1351.25</v>
      </c>
      <c r="L54" s="94" t="n">
        <f aca="false">(I54*(J54-K54))</f>
        <v>6700.20408340364</v>
      </c>
      <c r="M54" s="94" t="n">
        <f aca="false">I54*J54</f>
        <v>26071.6887052218</v>
      </c>
      <c r="N54" s="95" t="n">
        <f aca="false">M54</f>
        <v>26071.6887052218</v>
      </c>
    </row>
    <row r="55" customFormat="false" ht="12.75" hidden="false" customHeight="false" outlineLevel="0" collapsed="false">
      <c r="A55" s="87" t="n">
        <v>52</v>
      </c>
      <c r="B55" s="40" t="s">
        <v>167</v>
      </c>
      <c r="C55" s="89" t="s">
        <v>483</v>
      </c>
      <c r="D55" s="39" t="s">
        <v>168</v>
      </c>
      <c r="E55" s="44" t="n">
        <v>40172</v>
      </c>
      <c r="F55" s="90" t="s">
        <v>680</v>
      </c>
      <c r="G55" s="91" t="n">
        <f aca="false">'Расчеты 2013'!BH58</f>
        <v>117.239418545455</v>
      </c>
      <c r="H55" s="55" t="n">
        <f aca="false">G55</f>
        <v>117.239418545455</v>
      </c>
      <c r="I55" s="92" t="n">
        <f aca="false">G55-H55</f>
        <v>0</v>
      </c>
      <c r="J55" s="91" t="n">
        <v>1818.62</v>
      </c>
      <c r="K55" s="93" t="n">
        <v>1351.25</v>
      </c>
      <c r="L55" s="94" t="n">
        <f aca="false">(I55*(J55-K55))</f>
        <v>0</v>
      </c>
      <c r="M55" s="94" t="n">
        <f aca="false">I55*J55</f>
        <v>0</v>
      </c>
      <c r="N55" s="95" t="n">
        <f aca="false">M55</f>
        <v>0</v>
      </c>
      <c r="O55" s="99"/>
      <c r="P55" s="99"/>
      <c r="EC55" s="100"/>
      <c r="ED55" s="100"/>
      <c r="EE55" s="100"/>
      <c r="EF55" s="100"/>
      <c r="EG55" s="100"/>
    </row>
    <row r="56" customFormat="false" ht="13.5" hidden="false" customHeight="true" outlineLevel="0" collapsed="false">
      <c r="A56" s="87" t="n">
        <v>53</v>
      </c>
      <c r="B56" s="40" t="s">
        <v>169</v>
      </c>
      <c r="C56" s="89" t="s">
        <v>483</v>
      </c>
      <c r="D56" s="39" t="s">
        <v>170</v>
      </c>
      <c r="E56" s="44" t="n">
        <v>39472</v>
      </c>
      <c r="F56" s="90" t="s">
        <v>680</v>
      </c>
      <c r="G56" s="91" t="n">
        <f aca="false">'Расчеты 2013'!BH59</f>
        <v>54.3918447272727</v>
      </c>
      <c r="H56" s="55" t="n">
        <f aca="false">G56</f>
        <v>54.3918447272727</v>
      </c>
      <c r="I56" s="92" t="n">
        <f aca="false">G56-H56</f>
        <v>0</v>
      </c>
      <c r="J56" s="91" t="n">
        <v>1818.62</v>
      </c>
      <c r="K56" s="93" t="n">
        <v>1351.25</v>
      </c>
      <c r="L56" s="94" t="n">
        <f aca="false">(I56*(J56-K56))</f>
        <v>0</v>
      </c>
      <c r="M56" s="94" t="n">
        <f aca="false">I56*J56</f>
        <v>0</v>
      </c>
      <c r="N56" s="95" t="n">
        <f aca="false">M56</f>
        <v>0</v>
      </c>
    </row>
    <row r="57" customFormat="false" ht="13.5" hidden="false" customHeight="true" outlineLevel="0" collapsed="false">
      <c r="A57" s="87" t="n">
        <v>54</v>
      </c>
      <c r="B57" s="40" t="s">
        <v>171</v>
      </c>
      <c r="C57" s="89" t="s">
        <v>483</v>
      </c>
      <c r="D57" s="61" t="s">
        <v>172</v>
      </c>
      <c r="E57" s="44" t="n">
        <v>41671</v>
      </c>
      <c r="F57" s="90" t="s">
        <v>680</v>
      </c>
      <c r="G57" s="91" t="n">
        <f aca="false">'Расчеты 2013'!BH60</f>
        <v>171.690174545455</v>
      </c>
      <c r="H57" s="55" t="n">
        <v>120.6</v>
      </c>
      <c r="I57" s="92" t="n">
        <f aca="false">G57-H57</f>
        <v>51.0901745454546</v>
      </c>
      <c r="J57" s="91" t="n">
        <v>1818.62</v>
      </c>
      <c r="K57" s="93" t="n">
        <v>1351.25</v>
      </c>
      <c r="L57" s="94" t="n">
        <f aca="false">(I57*(J57-K57))</f>
        <v>23878.0148773091</v>
      </c>
      <c r="M57" s="94" t="n">
        <f aca="false">I57*J57</f>
        <v>92913.6132318546</v>
      </c>
      <c r="N57" s="95" t="n">
        <f aca="false">M57</f>
        <v>92913.6132318546</v>
      </c>
    </row>
    <row r="58" customFormat="false" ht="13.5" hidden="false" customHeight="true" outlineLevel="0" collapsed="false">
      <c r="A58" s="87" t="n">
        <v>55</v>
      </c>
      <c r="B58" s="40" t="s">
        <v>173</v>
      </c>
      <c r="C58" s="89" t="s">
        <v>483</v>
      </c>
      <c r="D58" s="39" t="s">
        <v>174</v>
      </c>
      <c r="E58" s="44" t="n">
        <v>40142</v>
      </c>
      <c r="F58" s="90" t="s">
        <v>680</v>
      </c>
      <c r="G58" s="91" t="n">
        <f aca="false">'Расчеты 2013'!BH61</f>
        <v>135.447837818182</v>
      </c>
      <c r="H58" s="55" t="n">
        <v>109.67</v>
      </c>
      <c r="I58" s="92" t="n">
        <f aca="false">G58-H58</f>
        <v>25.7778378181818</v>
      </c>
      <c r="J58" s="91" t="n">
        <v>1818.62</v>
      </c>
      <c r="K58" s="93" t="n">
        <v>1351.25</v>
      </c>
      <c r="L58" s="94" t="n">
        <f aca="false">(I58*(J58-K58))</f>
        <v>12047.7880610836</v>
      </c>
      <c r="M58" s="94" t="n">
        <f aca="false">I58*J58</f>
        <v>46880.0914129018</v>
      </c>
      <c r="N58" s="95" t="n">
        <f aca="false">M58</f>
        <v>46880.0914129018</v>
      </c>
    </row>
    <row r="59" customFormat="false" ht="13.5" hidden="false" customHeight="true" outlineLevel="0" collapsed="false">
      <c r="A59" s="87" t="n">
        <v>56</v>
      </c>
      <c r="B59" s="40" t="s">
        <v>175</v>
      </c>
      <c r="C59" s="89" t="s">
        <v>483</v>
      </c>
      <c r="D59" s="39" t="s">
        <v>176</v>
      </c>
      <c r="E59" s="44" t="n">
        <v>40200</v>
      </c>
      <c r="F59" s="90" t="s">
        <v>680</v>
      </c>
      <c r="G59" s="91" t="n">
        <f aca="false">'Расчеты 2013'!BH62</f>
        <v>169.177010181818</v>
      </c>
      <c r="H59" s="55" t="n">
        <v>129.54</v>
      </c>
      <c r="I59" s="92" t="n">
        <f aca="false">G59-H59</f>
        <v>39.6370101818182</v>
      </c>
      <c r="J59" s="91" t="n">
        <v>1818.62</v>
      </c>
      <c r="K59" s="93" t="n">
        <v>1351.25</v>
      </c>
      <c r="L59" s="94" t="n">
        <f aca="false">(I59*(J59-K59))</f>
        <v>18525.1494486764</v>
      </c>
      <c r="M59" s="94" t="n">
        <f aca="false">I59*J59</f>
        <v>72084.6594568582</v>
      </c>
      <c r="N59" s="95" t="n">
        <f aca="false">M59</f>
        <v>72084.6594568582</v>
      </c>
    </row>
    <row r="60" customFormat="false" ht="13.5" hidden="false" customHeight="true" outlineLevel="0" collapsed="false">
      <c r="A60" s="87" t="n">
        <v>57</v>
      </c>
      <c r="B60" s="40" t="s">
        <v>178</v>
      </c>
      <c r="C60" s="89" t="s">
        <v>483</v>
      </c>
      <c r="D60" s="61" t="s">
        <v>179</v>
      </c>
      <c r="E60" s="44" t="n">
        <v>41671</v>
      </c>
      <c r="F60" s="90" t="s">
        <v>680</v>
      </c>
      <c r="G60" s="91" t="n">
        <f aca="false">'Расчеты 2013'!BH63</f>
        <v>59.6122221818182</v>
      </c>
      <c r="H60" s="55" t="n">
        <f aca="false">G60</f>
        <v>59.6122221818182</v>
      </c>
      <c r="I60" s="92" t="n">
        <f aca="false">G60-H60</f>
        <v>0</v>
      </c>
      <c r="J60" s="91" t="n">
        <v>1818.62</v>
      </c>
      <c r="K60" s="93" t="n">
        <v>1351.25</v>
      </c>
      <c r="L60" s="94" t="n">
        <f aca="false">(I60*(J60-K60))</f>
        <v>0</v>
      </c>
      <c r="M60" s="94" t="n">
        <f aca="false">I60*J60</f>
        <v>0</v>
      </c>
      <c r="N60" s="95" t="n">
        <f aca="false">M60</f>
        <v>0</v>
      </c>
    </row>
    <row r="61" customFormat="false" ht="13.5" hidden="false" customHeight="true" outlineLevel="0" collapsed="false">
      <c r="A61" s="87" t="n">
        <v>58</v>
      </c>
      <c r="B61" s="40" t="s">
        <v>180</v>
      </c>
      <c r="C61" s="89" t="s">
        <v>483</v>
      </c>
      <c r="D61" s="39" t="s">
        <v>181</v>
      </c>
      <c r="E61" s="44" t="n">
        <v>41640</v>
      </c>
      <c r="F61" s="90" t="s">
        <v>680</v>
      </c>
      <c r="G61" s="91" t="n">
        <f aca="false">'Расчеты 2013'!BH64</f>
        <v>96.8959221818182</v>
      </c>
      <c r="H61" s="55" t="n">
        <v>51.31</v>
      </c>
      <c r="I61" s="92" t="n">
        <f aca="false">G61-H61</f>
        <v>45.5859221818182</v>
      </c>
      <c r="J61" s="91" t="n">
        <v>1818.62</v>
      </c>
      <c r="K61" s="93" t="n">
        <v>1351.25</v>
      </c>
      <c r="L61" s="94" t="n">
        <f aca="false">(I61*(J61-K61))</f>
        <v>21305.4924501164</v>
      </c>
      <c r="M61" s="94" t="n">
        <f aca="false">I61*J61</f>
        <v>82903.4697982982</v>
      </c>
      <c r="N61" s="95" t="n">
        <f aca="false">M61</f>
        <v>82903.4697982982</v>
      </c>
    </row>
    <row r="62" customFormat="false" ht="13.5" hidden="false" customHeight="true" outlineLevel="0" collapsed="false">
      <c r="A62" s="87" t="n">
        <v>59</v>
      </c>
      <c r="B62" s="40" t="s">
        <v>182</v>
      </c>
      <c r="C62" s="89" t="s">
        <v>483</v>
      </c>
      <c r="D62" s="39" t="s">
        <v>183</v>
      </c>
      <c r="E62" s="44" t="n">
        <v>41640</v>
      </c>
      <c r="F62" s="90" t="s">
        <v>680</v>
      </c>
      <c r="G62" s="91" t="n">
        <f aca="false">'Расчеты 2013'!BH65</f>
        <v>72.6845389090909</v>
      </c>
      <c r="H62" s="55" t="n">
        <v>55.52</v>
      </c>
      <c r="I62" s="92" t="n">
        <f aca="false">G62-H62</f>
        <v>17.1645389090909</v>
      </c>
      <c r="J62" s="91" t="n">
        <v>1818.62</v>
      </c>
      <c r="K62" s="93" t="n">
        <v>1351.25</v>
      </c>
      <c r="L62" s="94" t="n">
        <f aca="false">(I62*(J62-K62))</f>
        <v>8022.19054994183</v>
      </c>
      <c r="M62" s="94" t="n">
        <f aca="false">I62*J62</f>
        <v>31215.7737508509</v>
      </c>
      <c r="N62" s="95" t="n">
        <f aca="false">M62</f>
        <v>31215.7737508509</v>
      </c>
    </row>
    <row r="63" customFormat="false" ht="13.5" hidden="false" customHeight="true" outlineLevel="0" collapsed="false">
      <c r="A63" s="87" t="n">
        <v>60</v>
      </c>
      <c r="B63" s="40" t="s">
        <v>184</v>
      </c>
      <c r="C63" s="89" t="s">
        <v>483</v>
      </c>
      <c r="D63" s="39" t="s">
        <v>185</v>
      </c>
      <c r="E63" s="44" t="n">
        <v>39472</v>
      </c>
      <c r="F63" s="90" t="s">
        <v>680</v>
      </c>
      <c r="G63" s="91" t="n">
        <f aca="false">'Расчеты 2013'!BH66</f>
        <v>186.566319272727</v>
      </c>
      <c r="H63" s="55" t="n">
        <v>125.99</v>
      </c>
      <c r="I63" s="92" t="n">
        <f aca="false">G63-H63</f>
        <v>60.5763192727273</v>
      </c>
      <c r="J63" s="91" t="n">
        <v>1818.62</v>
      </c>
      <c r="K63" s="93" t="n">
        <v>1351.25</v>
      </c>
      <c r="L63" s="94" t="n">
        <f aca="false">(I63*(J63-K63))</f>
        <v>28311.5543384946</v>
      </c>
      <c r="M63" s="94" t="n">
        <f aca="false">I63*J63</f>
        <v>110165.305755767</v>
      </c>
      <c r="N63" s="95" t="n">
        <f aca="false">M63</f>
        <v>110165.305755767</v>
      </c>
    </row>
    <row r="64" customFormat="false" ht="13.5" hidden="false" customHeight="true" outlineLevel="0" collapsed="false">
      <c r="A64" s="87" t="n">
        <v>61</v>
      </c>
      <c r="B64" s="40" t="s">
        <v>186</v>
      </c>
      <c r="C64" s="89" t="s">
        <v>483</v>
      </c>
      <c r="D64" s="39" t="s">
        <v>187</v>
      </c>
      <c r="E64" s="44" t="n">
        <v>39472</v>
      </c>
      <c r="F64" s="90" t="s">
        <v>680</v>
      </c>
      <c r="G64" s="91" t="n">
        <f aca="false">'Расчеты 2013'!BH67</f>
        <v>37.6353414545455</v>
      </c>
      <c r="H64" s="55" t="n">
        <v>37.51</v>
      </c>
      <c r="I64" s="92" t="n">
        <f aca="false">G64-H64</f>
        <v>0.125341454545456</v>
      </c>
      <c r="J64" s="91" t="n">
        <v>1818.62</v>
      </c>
      <c r="K64" s="93" t="n">
        <v>1351.25</v>
      </c>
      <c r="L64" s="94" t="n">
        <f aca="false">(I64*(J64-K64))</f>
        <v>58.5808356109098</v>
      </c>
      <c r="M64" s="94" t="n">
        <f aca="false">I64*J64</f>
        <v>227.948476065457</v>
      </c>
      <c r="N64" s="95" t="n">
        <f aca="false">M64</f>
        <v>227.948476065457</v>
      </c>
    </row>
    <row r="65" customFormat="false" ht="13.5" hidden="false" customHeight="true" outlineLevel="0" collapsed="false">
      <c r="A65" s="87" t="n">
        <v>62</v>
      </c>
      <c r="B65" s="40" t="s">
        <v>188</v>
      </c>
      <c r="C65" s="89" t="s">
        <v>483</v>
      </c>
      <c r="D65" s="61" t="s">
        <v>189</v>
      </c>
      <c r="E65" s="44" t="n">
        <v>41699</v>
      </c>
      <c r="F65" s="90" t="s">
        <v>680</v>
      </c>
      <c r="G65" s="91" t="n">
        <f aca="false">'Расчеты 2013'!BH68</f>
        <v>126.4242</v>
      </c>
      <c r="H65" s="55" t="n">
        <v>83.1</v>
      </c>
      <c r="I65" s="92" t="n">
        <f aca="false">G65-H65</f>
        <v>43.3242</v>
      </c>
      <c r="J65" s="91" t="n">
        <v>1818.62</v>
      </c>
      <c r="K65" s="93" t="n">
        <v>1351.25</v>
      </c>
      <c r="L65" s="94" t="n">
        <f aca="false">(I65*(J65-K65))</f>
        <v>20248.431354</v>
      </c>
      <c r="M65" s="94" t="n">
        <f aca="false">I65*J65</f>
        <v>78790.256604</v>
      </c>
      <c r="N65" s="95" t="n">
        <f aca="false">M65</f>
        <v>78790.256604</v>
      </c>
    </row>
    <row r="66" customFormat="false" ht="13.5" hidden="false" customHeight="true" outlineLevel="0" collapsed="false">
      <c r="A66" s="87" t="n">
        <v>63</v>
      </c>
      <c r="B66" s="40" t="s">
        <v>190</v>
      </c>
      <c r="C66" s="89" t="s">
        <v>483</v>
      </c>
      <c r="D66" s="39" t="s">
        <v>191</v>
      </c>
      <c r="E66" s="44" t="n">
        <v>40142</v>
      </c>
      <c r="F66" s="90" t="s">
        <v>680</v>
      </c>
      <c r="G66" s="91" t="n">
        <f aca="false">'Расчеты 2013'!BH69</f>
        <v>161.330583272727</v>
      </c>
      <c r="H66" s="55" t="n">
        <v>131.88</v>
      </c>
      <c r="I66" s="92" t="n">
        <f aca="false">G66-H66</f>
        <v>29.4505832727273</v>
      </c>
      <c r="J66" s="91" t="n">
        <v>1818.62</v>
      </c>
      <c r="K66" s="93" t="n">
        <v>1351.25</v>
      </c>
      <c r="L66" s="94" t="n">
        <f aca="false">(I66*(J66-K66))</f>
        <v>13764.3191041746</v>
      </c>
      <c r="M66" s="94" t="n">
        <f aca="false">I66*J66</f>
        <v>53559.4197514473</v>
      </c>
      <c r="N66" s="95" t="n">
        <f aca="false">M66</f>
        <v>53559.4197514473</v>
      </c>
    </row>
    <row r="67" customFormat="false" ht="13.5" hidden="false" customHeight="true" outlineLevel="0" collapsed="false">
      <c r="A67" s="87" t="n">
        <v>64</v>
      </c>
      <c r="B67" s="40" t="s">
        <v>192</v>
      </c>
      <c r="C67" s="89" t="s">
        <v>483</v>
      </c>
      <c r="D67" s="39" t="s">
        <v>193</v>
      </c>
      <c r="E67" s="44" t="n">
        <v>39472</v>
      </c>
      <c r="F67" s="90" t="s">
        <v>680</v>
      </c>
      <c r="G67" s="91" t="n">
        <f aca="false">'Расчеты 2013'!BH70</f>
        <v>53.0186236363636</v>
      </c>
      <c r="H67" s="55" t="n">
        <f aca="false">G67</f>
        <v>53.0186236363636</v>
      </c>
      <c r="I67" s="92" t="n">
        <f aca="false">G67-H67</f>
        <v>0</v>
      </c>
      <c r="J67" s="91" t="n">
        <v>1818.62</v>
      </c>
      <c r="K67" s="93" t="n">
        <v>1351.25</v>
      </c>
      <c r="L67" s="94" t="n">
        <f aca="false">(I67*(J67-K67))</f>
        <v>0</v>
      </c>
      <c r="M67" s="94" t="n">
        <f aca="false">I67*J67</f>
        <v>0</v>
      </c>
      <c r="N67" s="95" t="n">
        <f aca="false">M67</f>
        <v>0</v>
      </c>
    </row>
    <row r="68" customFormat="false" ht="13.5" hidden="false" customHeight="true" outlineLevel="0" collapsed="false">
      <c r="A68" s="87" t="n">
        <v>65</v>
      </c>
      <c r="B68" s="40" t="s">
        <v>194</v>
      </c>
      <c r="C68" s="89" t="s">
        <v>483</v>
      </c>
      <c r="D68" s="39" t="s">
        <v>195</v>
      </c>
      <c r="E68" s="44" t="n">
        <v>40260</v>
      </c>
      <c r="F68" s="90" t="s">
        <v>680</v>
      </c>
      <c r="G68" s="91" t="n">
        <f aca="false">'Расчеты 2013'!BH71</f>
        <v>134.643675272727</v>
      </c>
      <c r="H68" s="55" t="n">
        <v>119.88</v>
      </c>
      <c r="I68" s="92" t="n">
        <f aca="false">G68-H68</f>
        <v>14.7636752727273</v>
      </c>
      <c r="J68" s="91" t="n">
        <v>1818.62</v>
      </c>
      <c r="K68" s="93" t="n">
        <v>1351.25</v>
      </c>
      <c r="L68" s="94" t="n">
        <f aca="false">(I68*(J68-K68))</f>
        <v>6900.09891221455</v>
      </c>
      <c r="M68" s="94" t="n">
        <f aca="false">I68*J68</f>
        <v>26849.5151244873</v>
      </c>
      <c r="N68" s="95" t="n">
        <f aca="false">M68</f>
        <v>26849.5151244873</v>
      </c>
    </row>
    <row r="69" customFormat="false" ht="13.5" hidden="false" customHeight="true" outlineLevel="0" collapsed="false">
      <c r="A69" s="87" t="n">
        <v>66</v>
      </c>
      <c r="B69" s="40" t="s">
        <v>196</v>
      </c>
      <c r="C69" s="89" t="s">
        <v>483</v>
      </c>
      <c r="D69" s="39" t="s">
        <v>197</v>
      </c>
      <c r="E69" s="44" t="n">
        <v>40142</v>
      </c>
      <c r="F69" s="90" t="s">
        <v>680</v>
      </c>
      <c r="G69" s="91" t="n">
        <f aca="false">'Расчеты 2013'!BH72</f>
        <v>51.4258549090909</v>
      </c>
      <c r="H69" s="55" t="n">
        <v>18.18</v>
      </c>
      <c r="I69" s="92" t="n">
        <f aca="false">G69-H69</f>
        <v>33.2458549090909</v>
      </c>
      <c r="J69" s="91" t="n">
        <v>1818.62</v>
      </c>
      <c r="K69" s="93" t="n">
        <v>1351.25</v>
      </c>
      <c r="L69" s="94" t="n">
        <f aca="false">(I69*(J69-K69))</f>
        <v>15538.1152088618</v>
      </c>
      <c r="M69" s="94" t="n">
        <f aca="false">I69*J69</f>
        <v>60461.5766547709</v>
      </c>
      <c r="N69" s="95" t="n">
        <f aca="false">M69</f>
        <v>60461.5766547709</v>
      </c>
    </row>
    <row r="70" customFormat="false" ht="13.5" hidden="false" customHeight="true" outlineLevel="0" collapsed="false">
      <c r="A70" s="87" t="n">
        <v>67</v>
      </c>
      <c r="B70" s="40" t="s">
        <v>199</v>
      </c>
      <c r="C70" s="89" t="s">
        <v>483</v>
      </c>
      <c r="D70" s="39" t="s">
        <v>200</v>
      </c>
      <c r="E70" s="44" t="n">
        <v>40142</v>
      </c>
      <c r="F70" s="90" t="s">
        <v>680</v>
      </c>
      <c r="G70" s="91" t="n">
        <f aca="false">'Расчеты 2013'!BH73</f>
        <v>128.286634909091</v>
      </c>
      <c r="H70" s="55" t="n">
        <v>48.44</v>
      </c>
      <c r="I70" s="92" t="n">
        <f aca="false">G70-H70</f>
        <v>79.8466349090909</v>
      </c>
      <c r="J70" s="91" t="n">
        <v>1818.62</v>
      </c>
      <c r="K70" s="93" t="n">
        <v>1351.25</v>
      </c>
      <c r="L70" s="94" t="n">
        <f aca="false">(I70*(J70-K70))</f>
        <v>37317.9217574618</v>
      </c>
      <c r="M70" s="94" t="n">
        <f aca="false">I70*J70</f>
        <v>145210.687178371</v>
      </c>
      <c r="N70" s="95" t="n">
        <f aca="false">M70</f>
        <v>145210.687178371</v>
      </c>
    </row>
    <row r="71" customFormat="false" ht="13.5" hidden="false" customHeight="true" outlineLevel="0" collapsed="false">
      <c r="A71" s="87" t="n">
        <v>68</v>
      </c>
      <c r="B71" s="40" t="s">
        <v>201</v>
      </c>
      <c r="C71" s="89" t="s">
        <v>483</v>
      </c>
      <c r="D71" s="39" t="s">
        <v>200</v>
      </c>
      <c r="E71" s="44" t="n">
        <v>40142</v>
      </c>
      <c r="F71" s="90" t="s">
        <v>680</v>
      </c>
      <c r="G71" s="91" t="n">
        <f aca="false">'Расчеты 2013'!BH74</f>
        <v>40.7750890909091</v>
      </c>
      <c r="H71" s="55" t="n">
        <v>17.38</v>
      </c>
      <c r="I71" s="92" t="n">
        <f aca="false">G71-H71</f>
        <v>23.3950890909091</v>
      </c>
      <c r="J71" s="91" t="n">
        <v>1818.62</v>
      </c>
      <c r="K71" s="93" t="n">
        <v>1351.25</v>
      </c>
      <c r="L71" s="94" t="n">
        <f aca="false">(I71*(J71-K71))</f>
        <v>10934.1627884182</v>
      </c>
      <c r="M71" s="94" t="n">
        <f aca="false">I71*J71</f>
        <v>42546.7769225091</v>
      </c>
      <c r="N71" s="95" t="n">
        <f aca="false">M71</f>
        <v>42546.7769225091</v>
      </c>
    </row>
    <row r="72" customFormat="false" ht="13.5" hidden="false" customHeight="true" outlineLevel="0" collapsed="false">
      <c r="A72" s="87" t="n">
        <v>69</v>
      </c>
      <c r="B72" s="40" t="s">
        <v>203</v>
      </c>
      <c r="C72" s="89" t="s">
        <v>483</v>
      </c>
      <c r="D72" s="39" t="s">
        <v>204</v>
      </c>
      <c r="E72" s="44" t="n">
        <v>41640</v>
      </c>
      <c r="F72" s="90" t="s">
        <v>680</v>
      </c>
      <c r="G72" s="91" t="n">
        <f aca="false">'Расчеты 2013'!BH75</f>
        <v>139.364930181818</v>
      </c>
      <c r="H72" s="55" t="n">
        <v>100.12</v>
      </c>
      <c r="I72" s="92" t="n">
        <f aca="false">G72-H72</f>
        <v>39.2449301818182</v>
      </c>
      <c r="J72" s="91" t="n">
        <v>1818.62</v>
      </c>
      <c r="K72" s="93" t="n">
        <v>1351.25</v>
      </c>
      <c r="L72" s="94" t="n">
        <f aca="false">(I72*(J72-K72))</f>
        <v>18341.9030190764</v>
      </c>
      <c r="M72" s="94" t="n">
        <f aca="false">I72*J72</f>
        <v>71371.6149272582</v>
      </c>
      <c r="N72" s="95" t="n">
        <f aca="false">M72</f>
        <v>71371.6149272582</v>
      </c>
    </row>
    <row r="73" customFormat="false" ht="13.5" hidden="false" customHeight="true" outlineLevel="0" collapsed="false">
      <c r="A73" s="87" t="n">
        <v>70</v>
      </c>
      <c r="B73" s="40" t="s">
        <v>205</v>
      </c>
      <c r="C73" s="89" t="s">
        <v>483</v>
      </c>
      <c r="D73" s="39" t="s">
        <v>206</v>
      </c>
      <c r="E73" s="44" t="n">
        <v>39472</v>
      </c>
      <c r="F73" s="90" t="s">
        <v>680</v>
      </c>
      <c r="G73" s="91" t="n">
        <f aca="false">'Расчеты 2013'!BH76</f>
        <v>84.5046021818182</v>
      </c>
      <c r="H73" s="55" t="n">
        <v>64.88</v>
      </c>
      <c r="I73" s="92" t="n">
        <f aca="false">G73-H73</f>
        <v>19.6246021818182</v>
      </c>
      <c r="J73" s="91" t="n">
        <v>1818.62</v>
      </c>
      <c r="K73" s="93" t="n">
        <v>1351.25</v>
      </c>
      <c r="L73" s="94" t="n">
        <f aca="false">(I73*(J73-K73))</f>
        <v>9171.95032171637</v>
      </c>
      <c r="M73" s="94" t="n">
        <f aca="false">I73*J73</f>
        <v>35689.6940198982</v>
      </c>
      <c r="N73" s="95" t="n">
        <f aca="false">M73</f>
        <v>35689.6940198982</v>
      </c>
    </row>
    <row r="74" customFormat="false" ht="13.5" hidden="false" customHeight="true" outlineLevel="0" collapsed="false">
      <c r="A74" s="87" t="n">
        <v>71</v>
      </c>
      <c r="B74" s="40" t="s">
        <v>207</v>
      </c>
      <c r="C74" s="89" t="s">
        <v>483</v>
      </c>
      <c r="D74" s="61" t="s">
        <v>208</v>
      </c>
      <c r="E74" s="44" t="n">
        <v>41699</v>
      </c>
      <c r="F74" s="90" t="s">
        <v>680</v>
      </c>
      <c r="G74" s="91" t="n">
        <f aca="false">'Расчеты 2013'!BH77</f>
        <v>142.697306181818</v>
      </c>
      <c r="H74" s="55" t="n">
        <v>74.82</v>
      </c>
      <c r="I74" s="92" t="n">
        <f aca="false">G74-H74</f>
        <v>67.8773061818182</v>
      </c>
      <c r="J74" s="91" t="n">
        <v>1818.62</v>
      </c>
      <c r="K74" s="93" t="n">
        <v>1351.25</v>
      </c>
      <c r="L74" s="94" t="n">
        <f aca="false">(I74*(J74-K74))</f>
        <v>31723.8165901964</v>
      </c>
      <c r="M74" s="94" t="n">
        <f aca="false">I74*J74</f>
        <v>123443.026568378</v>
      </c>
      <c r="N74" s="95" t="n">
        <f aca="false">M74</f>
        <v>123443.026568378</v>
      </c>
    </row>
    <row r="75" customFormat="false" ht="13.5" hidden="false" customHeight="true" outlineLevel="0" collapsed="false">
      <c r="A75" s="87" t="n">
        <v>72</v>
      </c>
      <c r="B75" s="40" t="s">
        <v>210</v>
      </c>
      <c r="C75" s="89" t="s">
        <v>483</v>
      </c>
      <c r="D75" s="39" t="s">
        <v>211</v>
      </c>
      <c r="E75" s="44" t="n">
        <v>40175</v>
      </c>
      <c r="F75" s="90" t="s">
        <v>680</v>
      </c>
      <c r="G75" s="91" t="n">
        <f aca="false">'Расчеты 2013'!BH78</f>
        <v>87.0819872727273</v>
      </c>
      <c r="H75" s="55" t="n">
        <f aca="false">G75</f>
        <v>87.0819872727273</v>
      </c>
      <c r="I75" s="92" t="n">
        <f aca="false">G75-H75</f>
        <v>0</v>
      </c>
      <c r="J75" s="91" t="n">
        <v>1818.62</v>
      </c>
      <c r="K75" s="93" t="n">
        <v>1351.25</v>
      </c>
      <c r="L75" s="94" t="n">
        <f aca="false">(I75*(J75-K75))</f>
        <v>0</v>
      </c>
      <c r="M75" s="94" t="n">
        <f aca="false">I75*J75</f>
        <v>0</v>
      </c>
      <c r="N75" s="95" t="n">
        <f aca="false">M75</f>
        <v>0</v>
      </c>
    </row>
    <row r="76" customFormat="false" ht="13.5" hidden="false" customHeight="true" outlineLevel="0" collapsed="false">
      <c r="A76" s="87" t="n">
        <v>73</v>
      </c>
      <c r="B76" s="40" t="s">
        <v>212</v>
      </c>
      <c r="C76" s="89" t="s">
        <v>483</v>
      </c>
      <c r="D76" s="39" t="s">
        <v>213</v>
      </c>
      <c r="E76" s="44" t="n">
        <v>40157</v>
      </c>
      <c r="F76" s="90" t="s">
        <v>680</v>
      </c>
      <c r="G76" s="91" t="n">
        <f aca="false">'Расчеты 2013'!BH79</f>
        <v>246.85548</v>
      </c>
      <c r="H76" s="55" t="n">
        <v>150.48</v>
      </c>
      <c r="I76" s="92" t="n">
        <f aca="false">G76-H76</f>
        <v>96.3754800000001</v>
      </c>
      <c r="J76" s="91" t="n">
        <v>1818.62</v>
      </c>
      <c r="K76" s="93" t="n">
        <v>1351.25</v>
      </c>
      <c r="L76" s="94" t="n">
        <f aca="false">(I76*(J76-K76))</f>
        <v>45043.0080876</v>
      </c>
      <c r="M76" s="94" t="n">
        <f aca="false">I76*J76</f>
        <v>175270.3754376</v>
      </c>
      <c r="N76" s="95" t="n">
        <f aca="false">M76</f>
        <v>175270.3754376</v>
      </c>
    </row>
    <row r="77" customFormat="false" ht="13.5" hidden="false" customHeight="true" outlineLevel="0" collapsed="false">
      <c r="A77" s="87" t="n">
        <v>74</v>
      </c>
      <c r="B77" s="40" t="s">
        <v>214</v>
      </c>
      <c r="C77" s="89" t="s">
        <v>483</v>
      </c>
      <c r="D77" s="61" t="s">
        <v>215</v>
      </c>
      <c r="E77" s="44" t="n">
        <v>41699</v>
      </c>
      <c r="F77" s="90" t="s">
        <v>680</v>
      </c>
      <c r="G77" s="91" t="n">
        <f aca="false">'Расчеты 2013'!BH80</f>
        <v>71.6987050909091</v>
      </c>
      <c r="H77" s="55" t="n">
        <v>60.11</v>
      </c>
      <c r="I77" s="92" t="n">
        <f aca="false">G77-H77</f>
        <v>11.5887050909091</v>
      </c>
      <c r="J77" s="91" t="n">
        <v>1818.62</v>
      </c>
      <c r="K77" s="93" t="n">
        <v>1351.25</v>
      </c>
      <c r="L77" s="94" t="n">
        <f aca="false">(I77*(J77-K77))</f>
        <v>5416.21309833819</v>
      </c>
      <c r="M77" s="94" t="n">
        <f aca="false">I77*J77</f>
        <v>21075.4508524291</v>
      </c>
      <c r="N77" s="95" t="n">
        <f aca="false">M77</f>
        <v>21075.4508524291</v>
      </c>
    </row>
    <row r="78" customFormat="false" ht="13.5" hidden="false" customHeight="true" outlineLevel="0" collapsed="false">
      <c r="A78" s="87" t="n">
        <v>75</v>
      </c>
      <c r="B78" s="40" t="s">
        <v>216</v>
      </c>
      <c r="C78" s="89" t="s">
        <v>483</v>
      </c>
      <c r="D78" s="61" t="s">
        <v>217</v>
      </c>
      <c r="E78" s="44" t="n">
        <v>40261</v>
      </c>
      <c r="F78" s="90" t="s">
        <v>680</v>
      </c>
      <c r="G78" s="91" t="n">
        <f aca="false">'Расчеты 2013'!BH81</f>
        <v>165.835841454546</v>
      </c>
      <c r="H78" s="55" t="n">
        <v>145.67</v>
      </c>
      <c r="I78" s="92" t="n">
        <f aca="false">G78-H78</f>
        <v>20.1658414545455</v>
      </c>
      <c r="J78" s="91" t="n">
        <v>1818.62</v>
      </c>
      <c r="K78" s="93" t="n">
        <v>1351.25</v>
      </c>
      <c r="L78" s="94" t="n">
        <f aca="false">(I78*(J78-K78))</f>
        <v>9424.90932061093</v>
      </c>
      <c r="M78" s="94" t="n">
        <f aca="false">I78*J78</f>
        <v>36674.0025860655</v>
      </c>
      <c r="N78" s="95" t="n">
        <f aca="false">M78</f>
        <v>36674.0025860655</v>
      </c>
    </row>
    <row r="79" customFormat="false" ht="13.5" hidden="false" customHeight="true" outlineLevel="0" collapsed="false">
      <c r="A79" s="87" t="n">
        <v>76</v>
      </c>
      <c r="B79" s="40" t="s">
        <v>218</v>
      </c>
      <c r="C79" s="89" t="s">
        <v>483</v>
      </c>
      <c r="D79" s="61" t="s">
        <v>219</v>
      </c>
      <c r="E79" s="44" t="n">
        <v>41699</v>
      </c>
      <c r="F79" s="90" t="s">
        <v>680</v>
      </c>
      <c r="G79" s="91" t="n">
        <f aca="false">'Расчеты 2013'!BH82</f>
        <v>97.7076938181818</v>
      </c>
      <c r="H79" s="55" t="n">
        <v>70.97</v>
      </c>
      <c r="I79" s="92" t="n">
        <f aca="false">G79-H79</f>
        <v>26.7376938181818</v>
      </c>
      <c r="J79" s="91" t="n">
        <v>1818.62</v>
      </c>
      <c r="K79" s="93" t="n">
        <v>1351.25</v>
      </c>
      <c r="L79" s="94" t="n">
        <f aca="false">(I79*(J79-K79))</f>
        <v>12496.3959598036</v>
      </c>
      <c r="M79" s="94" t="n">
        <f aca="false">I79*J79</f>
        <v>48625.7047316218</v>
      </c>
      <c r="N79" s="95" t="n">
        <f aca="false">M79</f>
        <v>48625.7047316218</v>
      </c>
    </row>
    <row r="80" customFormat="false" ht="13.5" hidden="false" customHeight="true" outlineLevel="0" collapsed="false">
      <c r="A80" s="87" t="n">
        <v>77</v>
      </c>
      <c r="B80" s="40" t="s">
        <v>221</v>
      </c>
      <c r="C80" s="89" t="s">
        <v>483</v>
      </c>
      <c r="D80" s="39" t="s">
        <v>222</v>
      </c>
      <c r="E80" s="44" t="n">
        <v>39472</v>
      </c>
      <c r="F80" s="90" t="s">
        <v>680</v>
      </c>
      <c r="G80" s="91" t="n">
        <f aca="false">'Расчеты 2013'!BH83</f>
        <v>71.1563629090909</v>
      </c>
      <c r="H80" s="55" t="n">
        <v>69.92</v>
      </c>
      <c r="I80" s="92" t="n">
        <f aca="false">G80-H80</f>
        <v>1.23636290909093</v>
      </c>
      <c r="J80" s="91" t="n">
        <v>1818.62</v>
      </c>
      <c r="K80" s="93" t="n">
        <v>1351.25</v>
      </c>
      <c r="L80" s="94" t="n">
        <f aca="false">(I80*(J80-K80))</f>
        <v>577.838932821827</v>
      </c>
      <c r="M80" s="94" t="n">
        <f aca="false">I80*J80</f>
        <v>2248.47431373094</v>
      </c>
      <c r="N80" s="95" t="n">
        <f aca="false">M80</f>
        <v>2248.47431373094</v>
      </c>
    </row>
    <row r="81" customFormat="false" ht="13.5" hidden="false" customHeight="true" outlineLevel="0" collapsed="false">
      <c r="A81" s="87" t="n">
        <v>78</v>
      </c>
      <c r="B81" s="40" t="s">
        <v>223</v>
      </c>
      <c r="C81" s="89" t="s">
        <v>483</v>
      </c>
      <c r="D81" s="39" t="s">
        <v>224</v>
      </c>
      <c r="E81" s="44" t="n">
        <v>39945</v>
      </c>
      <c r="F81" s="90" t="s">
        <v>680</v>
      </c>
      <c r="G81" s="91" t="n">
        <f aca="false">'Расчеты 2013'!BH84</f>
        <v>128.892048</v>
      </c>
      <c r="H81" s="55" t="n">
        <v>115.24</v>
      </c>
      <c r="I81" s="92" t="n">
        <f aca="false">G81-H81</f>
        <v>13.652048</v>
      </c>
      <c r="J81" s="91" t="n">
        <v>1818.62</v>
      </c>
      <c r="K81" s="93" t="n">
        <v>1351.25</v>
      </c>
      <c r="L81" s="94" t="n">
        <f aca="false">(I81*(J81-K81))</f>
        <v>6380.55767376001</v>
      </c>
      <c r="M81" s="94" t="n">
        <f aca="false">I81*J81</f>
        <v>24827.88753376</v>
      </c>
      <c r="N81" s="95" t="n">
        <f aca="false">M81</f>
        <v>24827.88753376</v>
      </c>
    </row>
    <row r="82" customFormat="false" ht="13.5" hidden="false" customHeight="true" outlineLevel="0" collapsed="false">
      <c r="A82" s="87" t="n">
        <v>79</v>
      </c>
      <c r="B82" s="40" t="s">
        <v>225</v>
      </c>
      <c r="C82" s="89" t="s">
        <v>483</v>
      </c>
      <c r="D82" s="61" t="s">
        <v>226</v>
      </c>
      <c r="E82" s="44" t="n">
        <v>41699</v>
      </c>
      <c r="F82" s="90" t="s">
        <v>680</v>
      </c>
      <c r="G82" s="91" t="n">
        <f aca="false">'Расчеты 2013'!BH85</f>
        <v>104.947050545455</v>
      </c>
      <c r="H82" s="55" t="n">
        <v>60.39</v>
      </c>
      <c r="I82" s="92" t="n">
        <f aca="false">G82-H82</f>
        <v>44.5570505454546</v>
      </c>
      <c r="J82" s="91" t="n">
        <v>1818.62</v>
      </c>
      <c r="K82" s="93" t="n">
        <v>1351.25</v>
      </c>
      <c r="L82" s="94" t="n">
        <f aca="false">(I82*(J82-K82))</f>
        <v>20824.6287134291</v>
      </c>
      <c r="M82" s="94" t="n">
        <f aca="false">I82*J82</f>
        <v>81032.3432629746</v>
      </c>
      <c r="N82" s="95" t="n">
        <f aca="false">M82</f>
        <v>81032.3432629746</v>
      </c>
    </row>
    <row r="83" customFormat="false" ht="13.5" hidden="false" customHeight="true" outlineLevel="0" collapsed="false">
      <c r="A83" s="87" t="n">
        <v>80</v>
      </c>
      <c r="B83" s="40" t="s">
        <v>228</v>
      </c>
      <c r="C83" s="89" t="s">
        <v>483</v>
      </c>
      <c r="D83" s="39" t="s">
        <v>229</v>
      </c>
      <c r="E83" s="44" t="n">
        <v>41640</v>
      </c>
      <c r="F83" s="90" t="s">
        <v>680</v>
      </c>
      <c r="G83" s="91" t="n">
        <f aca="false">'Расчеты 2013'!BH86</f>
        <v>138.838584</v>
      </c>
      <c r="H83" s="55" t="n">
        <v>108.43</v>
      </c>
      <c r="I83" s="92" t="n">
        <f aca="false">G83-H83</f>
        <v>30.408584</v>
      </c>
      <c r="J83" s="91" t="n">
        <v>1818.62</v>
      </c>
      <c r="K83" s="93" t="n">
        <v>1351.25</v>
      </c>
      <c r="L83" s="94" t="n">
        <f aca="false">(I83*(J83-K83))</f>
        <v>14212.05990408</v>
      </c>
      <c r="M83" s="94" t="n">
        <f aca="false">I83*J83</f>
        <v>55301.65903408</v>
      </c>
      <c r="N83" s="95" t="n">
        <f aca="false">M83</f>
        <v>55301.65903408</v>
      </c>
    </row>
    <row r="84" customFormat="false" ht="13.5" hidden="false" customHeight="true" outlineLevel="0" collapsed="false">
      <c r="A84" s="87" t="n">
        <v>81</v>
      </c>
      <c r="B84" s="40" t="s">
        <v>231</v>
      </c>
      <c r="C84" s="89" t="s">
        <v>483</v>
      </c>
      <c r="D84" s="39" t="s">
        <v>232</v>
      </c>
      <c r="E84" s="44" t="n">
        <v>41640</v>
      </c>
      <c r="F84" s="90" t="s">
        <v>680</v>
      </c>
      <c r="G84" s="91" t="n">
        <f aca="false">'Расчеты 2013'!BH87</f>
        <v>127.706720727273</v>
      </c>
      <c r="H84" s="55" t="n">
        <v>39.07</v>
      </c>
      <c r="I84" s="92" t="n">
        <f aca="false">G84-H84</f>
        <v>88.6367207272728</v>
      </c>
      <c r="J84" s="91" t="n">
        <v>1818.62</v>
      </c>
      <c r="K84" s="93" t="n">
        <v>1351.25</v>
      </c>
      <c r="L84" s="94" t="n">
        <f aca="false">(I84*(J84-K84))</f>
        <v>41426.1441663055</v>
      </c>
      <c r="M84" s="94" t="n">
        <f aca="false">I84*J84</f>
        <v>161196.513049033</v>
      </c>
      <c r="N84" s="95" t="n">
        <f aca="false">M84</f>
        <v>161196.513049033</v>
      </c>
    </row>
    <row r="85" customFormat="false" ht="13.5" hidden="false" customHeight="true" outlineLevel="0" collapsed="false">
      <c r="A85" s="87" t="n">
        <v>82</v>
      </c>
      <c r="B85" s="40" t="s">
        <v>233</v>
      </c>
      <c r="C85" s="89" t="s">
        <v>483</v>
      </c>
      <c r="D85" s="61" t="s">
        <v>234</v>
      </c>
      <c r="E85" s="44" t="n">
        <v>41699</v>
      </c>
      <c r="F85" s="90" t="s">
        <v>680</v>
      </c>
      <c r="G85" s="91" t="n">
        <f aca="false">'Расчеты 2013'!BH88</f>
        <v>110.918124</v>
      </c>
      <c r="H85" s="55" t="n">
        <v>58.79</v>
      </c>
      <c r="I85" s="92" t="n">
        <f aca="false">G85-H85</f>
        <v>52.128124</v>
      </c>
      <c r="J85" s="91" t="n">
        <v>1818.62</v>
      </c>
      <c r="K85" s="93" t="n">
        <v>1351.25</v>
      </c>
      <c r="L85" s="94" t="n">
        <f aca="false">(I85*(J85-K85))</f>
        <v>24363.12131388</v>
      </c>
      <c r="M85" s="94" t="n">
        <f aca="false">I85*J85</f>
        <v>94801.24886888</v>
      </c>
      <c r="N85" s="95" t="n">
        <f aca="false">M85</f>
        <v>94801.24886888</v>
      </c>
    </row>
    <row r="86" customFormat="false" ht="13.5" hidden="false" customHeight="true" outlineLevel="0" collapsed="false">
      <c r="A86" s="87" t="n">
        <v>83</v>
      </c>
      <c r="B86" s="40" t="s">
        <v>235</v>
      </c>
      <c r="C86" s="89" t="s">
        <v>483</v>
      </c>
      <c r="D86" s="61" t="s">
        <v>236</v>
      </c>
      <c r="E86" s="44" t="n">
        <v>41699</v>
      </c>
      <c r="F86" s="90" t="s">
        <v>680</v>
      </c>
      <c r="G86" s="91" t="n">
        <f aca="false">'Расчеты 2013'!BH89</f>
        <v>216.393076363636</v>
      </c>
      <c r="H86" s="55" t="n">
        <v>110.38</v>
      </c>
      <c r="I86" s="92" t="n">
        <f aca="false">G86-H86</f>
        <v>106.013076363636</v>
      </c>
      <c r="J86" s="91" t="n">
        <v>1818.62</v>
      </c>
      <c r="K86" s="93" t="n">
        <v>1351.25</v>
      </c>
      <c r="L86" s="94" t="n">
        <f aca="false">(I86*(J86-K86))</f>
        <v>49547.3315000727</v>
      </c>
      <c r="M86" s="94" t="n">
        <f aca="false">I86*J86</f>
        <v>192797.500936436</v>
      </c>
      <c r="N86" s="95" t="n">
        <f aca="false">M86</f>
        <v>192797.500936436</v>
      </c>
    </row>
    <row r="87" customFormat="false" ht="13.5" hidden="false" customHeight="true" outlineLevel="0" collapsed="false">
      <c r="A87" s="87" t="n">
        <v>84</v>
      </c>
      <c r="B87" s="40" t="s">
        <v>238</v>
      </c>
      <c r="C87" s="89" t="s">
        <v>483</v>
      </c>
      <c r="D87" s="61" t="s">
        <v>239</v>
      </c>
      <c r="E87" s="44" t="n">
        <v>41699</v>
      </c>
      <c r="F87" s="90" t="s">
        <v>680</v>
      </c>
      <c r="G87" s="91" t="n">
        <f aca="false">'Расчеты 2013'!BH90</f>
        <v>127.132488</v>
      </c>
      <c r="H87" s="55" t="n">
        <v>91.29</v>
      </c>
      <c r="I87" s="92" t="n">
        <f aca="false">G87-H87</f>
        <v>35.842488</v>
      </c>
      <c r="J87" s="91" t="n">
        <v>1818.62</v>
      </c>
      <c r="K87" s="93" t="n">
        <v>1351.25</v>
      </c>
      <c r="L87" s="94" t="n">
        <f aca="false">(I87*(J87-K87))</f>
        <v>16751.70361656</v>
      </c>
      <c r="M87" s="94" t="n">
        <f aca="false">I87*J87</f>
        <v>65183.86552656</v>
      </c>
      <c r="N87" s="95" t="n">
        <f aca="false">M87</f>
        <v>65183.86552656</v>
      </c>
    </row>
    <row r="88" customFormat="false" ht="13.5" hidden="false" customHeight="true" outlineLevel="0" collapsed="false">
      <c r="A88" s="87" t="n">
        <v>85</v>
      </c>
      <c r="B88" s="40" t="s">
        <v>240</v>
      </c>
      <c r="C88" s="89" t="s">
        <v>483</v>
      </c>
      <c r="D88" s="61" t="s">
        <v>241</v>
      </c>
      <c r="E88" s="44" t="n">
        <v>41699</v>
      </c>
      <c r="F88" s="90" t="s">
        <v>680</v>
      </c>
      <c r="G88" s="91" t="n">
        <f aca="false">'Расчеты 2013'!BH91</f>
        <v>97.2591970909091</v>
      </c>
      <c r="H88" s="55" t="n">
        <v>61.15</v>
      </c>
      <c r="I88" s="92" t="n">
        <f aca="false">G88-H88</f>
        <v>36.1091970909091</v>
      </c>
      <c r="J88" s="91" t="n">
        <v>1818.62</v>
      </c>
      <c r="K88" s="93" t="n">
        <v>1351.25</v>
      </c>
      <c r="L88" s="94" t="n">
        <f aca="false">(I88*(J88-K88))</f>
        <v>16876.3554443782</v>
      </c>
      <c r="M88" s="94" t="n">
        <f aca="false">I88*J88</f>
        <v>65668.9080134691</v>
      </c>
      <c r="N88" s="95" t="n">
        <f aca="false">M88</f>
        <v>65668.9080134691</v>
      </c>
    </row>
    <row r="89" customFormat="false" ht="13.5" hidden="false" customHeight="true" outlineLevel="0" collapsed="false">
      <c r="A89" s="87" t="n">
        <v>86</v>
      </c>
      <c r="B89" s="40" t="s">
        <v>243</v>
      </c>
      <c r="C89" s="89" t="s">
        <v>483</v>
      </c>
      <c r="D89" s="61" t="s">
        <v>244</v>
      </c>
      <c r="E89" s="44" t="n">
        <v>41699</v>
      </c>
      <c r="F89" s="90" t="s">
        <v>680</v>
      </c>
      <c r="G89" s="91" t="n">
        <f aca="false">'Расчеты 2013'!BH92</f>
        <v>167.927901818182</v>
      </c>
      <c r="H89" s="55" t="n">
        <v>108.28</v>
      </c>
      <c r="I89" s="92" t="n">
        <f aca="false">G89-H89</f>
        <v>59.6479018181819</v>
      </c>
      <c r="J89" s="91" t="n">
        <v>1818.62</v>
      </c>
      <c r="K89" s="93" t="n">
        <v>1351.25</v>
      </c>
      <c r="L89" s="94" t="n">
        <f aca="false">(I89*(J89-K89))</f>
        <v>27877.6398727636</v>
      </c>
      <c r="M89" s="94" t="n">
        <f aca="false">I89*J89</f>
        <v>108476.867204582</v>
      </c>
      <c r="N89" s="95" t="n">
        <f aca="false">M89</f>
        <v>108476.867204582</v>
      </c>
    </row>
    <row r="90" customFormat="false" ht="13.5" hidden="false" customHeight="true" outlineLevel="0" collapsed="false">
      <c r="A90" s="87" t="n">
        <v>87</v>
      </c>
      <c r="B90" s="40" t="s">
        <v>245</v>
      </c>
      <c r="C90" s="89" t="s">
        <v>483</v>
      </c>
      <c r="D90" s="39" t="s">
        <v>246</v>
      </c>
      <c r="E90" s="44" t="n">
        <v>40172</v>
      </c>
      <c r="F90" s="90" t="s">
        <v>680</v>
      </c>
      <c r="G90" s="91" t="n">
        <f aca="false">'Расчеты 2013'!BH93</f>
        <v>81.8268785454546</v>
      </c>
      <c r="H90" s="55" t="n">
        <v>78.91</v>
      </c>
      <c r="I90" s="92" t="n">
        <f aca="false">G90-H90</f>
        <v>2.91687854545455</v>
      </c>
      <c r="J90" s="91" t="n">
        <v>1818.62</v>
      </c>
      <c r="K90" s="93" t="n">
        <v>1351.25</v>
      </c>
      <c r="L90" s="94" t="n">
        <f aca="false">(I90*(J90-K90))</f>
        <v>1363.26152578909</v>
      </c>
      <c r="M90" s="94" t="n">
        <f aca="false">I90*J90</f>
        <v>5304.69366033456</v>
      </c>
      <c r="N90" s="95" t="n">
        <f aca="false">M90</f>
        <v>5304.69366033456</v>
      </c>
    </row>
    <row r="91" customFormat="false" ht="13.5" hidden="false" customHeight="true" outlineLevel="0" collapsed="false">
      <c r="A91" s="87" t="n">
        <v>88</v>
      </c>
      <c r="B91" s="40" t="s">
        <v>247</v>
      </c>
      <c r="C91" s="89" t="s">
        <v>483</v>
      </c>
      <c r="D91" s="61" t="s">
        <v>248</v>
      </c>
      <c r="E91" s="44" t="n">
        <v>41699</v>
      </c>
      <c r="F91" s="90" t="s">
        <v>680</v>
      </c>
      <c r="G91" s="91" t="n">
        <f aca="false">'Расчеты 2013'!BH94</f>
        <v>137.477402181818</v>
      </c>
      <c r="H91" s="55" t="n">
        <v>110.14</v>
      </c>
      <c r="I91" s="92" t="n">
        <f aca="false">G91-H91</f>
        <v>27.3374021818182</v>
      </c>
      <c r="J91" s="91" t="n">
        <v>1818.62</v>
      </c>
      <c r="K91" s="93" t="n">
        <v>1351.25</v>
      </c>
      <c r="L91" s="94" t="n">
        <f aca="false">(I91*(J91-K91))</f>
        <v>12776.6816577164</v>
      </c>
      <c r="M91" s="94" t="n">
        <f aca="false">I91*J91</f>
        <v>49716.3463558982</v>
      </c>
      <c r="N91" s="95" t="n">
        <f aca="false">M91</f>
        <v>49716.3463558982</v>
      </c>
    </row>
    <row r="92" customFormat="false" ht="13.5" hidden="false" customHeight="true" outlineLevel="0" collapsed="false">
      <c r="A92" s="87" t="n">
        <v>89</v>
      </c>
      <c r="B92" s="62" t="s">
        <v>250</v>
      </c>
      <c r="C92" s="89" t="s">
        <v>483</v>
      </c>
      <c r="D92" s="39" t="s">
        <v>251</v>
      </c>
      <c r="E92" s="44"/>
      <c r="F92" s="90" t="s">
        <v>680</v>
      </c>
      <c r="G92" s="91" t="n">
        <f aca="false">'Расчеты 2013'!BH95</f>
        <v>109.798911272727</v>
      </c>
      <c r="H92" s="55" t="n">
        <v>88.84</v>
      </c>
      <c r="I92" s="92" t="n">
        <f aca="false">G92-H92</f>
        <v>20.9589112727273</v>
      </c>
      <c r="J92" s="91" t="n">
        <v>1818.62</v>
      </c>
      <c r="K92" s="93" t="n">
        <v>1351.25</v>
      </c>
      <c r="L92" s="94" t="n">
        <f aca="false">(I92*(J92-K92))</f>
        <v>9795.56636153455</v>
      </c>
      <c r="M92" s="94" t="n">
        <f aca="false">I92*J92</f>
        <v>38116.2952188073</v>
      </c>
      <c r="N92" s="95" t="n">
        <f aca="false">M92</f>
        <v>38116.2952188073</v>
      </c>
    </row>
    <row r="93" customFormat="false" ht="13.5" hidden="false" customHeight="true" outlineLevel="0" collapsed="false">
      <c r="A93" s="87" t="n">
        <v>90</v>
      </c>
      <c r="B93" s="40" t="s">
        <v>254</v>
      </c>
      <c r="C93" s="89" t="s">
        <v>483</v>
      </c>
      <c r="D93" s="61" t="s">
        <v>255</v>
      </c>
      <c r="E93" s="44" t="n">
        <v>41699</v>
      </c>
      <c r="F93" s="90" t="s">
        <v>680</v>
      </c>
      <c r="G93" s="91" t="n">
        <f aca="false">'Расчеты 2013'!BH97</f>
        <v>116.307017454545</v>
      </c>
      <c r="H93" s="55" t="n">
        <v>74.44</v>
      </c>
      <c r="I93" s="92" t="n">
        <f aca="false">G93-H93</f>
        <v>41.8670174545455</v>
      </c>
      <c r="J93" s="91" t="n">
        <v>1818.62</v>
      </c>
      <c r="K93" s="93" t="n">
        <v>1351.25</v>
      </c>
      <c r="L93" s="94" t="n">
        <f aca="false">(I93*(J93-K93))</f>
        <v>19567.3879477309</v>
      </c>
      <c r="M93" s="94" t="n">
        <f aca="false">I93*J93</f>
        <v>76140.1952831855</v>
      </c>
      <c r="N93" s="95" t="n">
        <f aca="false">M93</f>
        <v>76140.1952831855</v>
      </c>
    </row>
    <row r="94" customFormat="false" ht="13.5" hidden="false" customHeight="true" outlineLevel="0" collapsed="false">
      <c r="A94" s="87" t="n">
        <v>91</v>
      </c>
      <c r="B94" s="40" t="s">
        <v>256</v>
      </c>
      <c r="C94" s="89" t="s">
        <v>483</v>
      </c>
      <c r="D94" s="39" t="s">
        <v>257</v>
      </c>
      <c r="E94" s="44" t="n">
        <v>39472</v>
      </c>
      <c r="F94" s="90" t="s">
        <v>680</v>
      </c>
      <c r="G94" s="91" t="n">
        <f aca="false">'Расчеты 2013'!BH98</f>
        <v>56.7749443636364</v>
      </c>
      <c r="H94" s="55" t="n">
        <v>55.09</v>
      </c>
      <c r="I94" s="92" t="n">
        <f aca="false">G94-H94</f>
        <v>1.68494436363637</v>
      </c>
      <c r="J94" s="91" t="n">
        <v>1818.62</v>
      </c>
      <c r="K94" s="93" t="n">
        <v>1351.25</v>
      </c>
      <c r="L94" s="94" t="n">
        <f aca="false">(I94*(J94-K94))</f>
        <v>787.49244723273</v>
      </c>
      <c r="M94" s="94" t="n">
        <f aca="false">I94*J94</f>
        <v>3064.27351859637</v>
      </c>
      <c r="N94" s="95" t="n">
        <f aca="false">M94</f>
        <v>3064.27351859637</v>
      </c>
    </row>
    <row r="95" customFormat="false" ht="13.5" hidden="false" customHeight="true" outlineLevel="0" collapsed="false">
      <c r="A95" s="87" t="n">
        <v>92</v>
      </c>
      <c r="B95" s="40" t="s">
        <v>258</v>
      </c>
      <c r="C95" s="89" t="s">
        <v>483</v>
      </c>
      <c r="D95" s="39" t="s">
        <v>259</v>
      </c>
      <c r="E95" s="44" t="n">
        <v>39472</v>
      </c>
      <c r="F95" s="90" t="s">
        <v>680</v>
      </c>
      <c r="G95" s="91" t="n">
        <f aca="false">'Расчеты 2013'!BH99</f>
        <v>69.3930829090909</v>
      </c>
      <c r="H95" s="55" t="n">
        <f aca="false">G95</f>
        <v>69.3930829090909</v>
      </c>
      <c r="I95" s="92" t="n">
        <f aca="false">G95-H95</f>
        <v>0</v>
      </c>
      <c r="J95" s="91" t="n">
        <v>1818.62</v>
      </c>
      <c r="K95" s="93" t="n">
        <v>1351.25</v>
      </c>
      <c r="L95" s="94" t="n">
        <f aca="false">(I95*(J95-K95))</f>
        <v>0</v>
      </c>
      <c r="M95" s="94" t="n">
        <f aca="false">I95*J95</f>
        <v>0</v>
      </c>
      <c r="N95" s="95" t="n">
        <f aca="false">M95</f>
        <v>0</v>
      </c>
    </row>
    <row r="96" customFormat="false" ht="13.5" hidden="false" customHeight="true" outlineLevel="0" collapsed="false">
      <c r="A96" s="87" t="n">
        <v>93</v>
      </c>
      <c r="B96" s="40" t="s">
        <v>260</v>
      </c>
      <c r="C96" s="89" t="s">
        <v>483</v>
      </c>
      <c r="D96" s="39" t="s">
        <v>261</v>
      </c>
      <c r="E96" s="44" t="n">
        <v>39472</v>
      </c>
      <c r="F96" s="90" t="s">
        <v>680</v>
      </c>
      <c r="G96" s="91" t="n">
        <f aca="false">'Расчеты 2013'!BH100</f>
        <v>54.3063523636364</v>
      </c>
      <c r="H96" s="55" t="n">
        <f aca="false">G96</f>
        <v>54.3063523636364</v>
      </c>
      <c r="I96" s="92" t="n">
        <f aca="false">G96-H96</f>
        <v>0</v>
      </c>
      <c r="J96" s="91" t="n">
        <v>1818.62</v>
      </c>
      <c r="K96" s="93" t="n">
        <v>1351.25</v>
      </c>
      <c r="L96" s="94" t="n">
        <f aca="false">(I96*(J96-K96))</f>
        <v>0</v>
      </c>
      <c r="M96" s="94" t="n">
        <f aca="false">I96*J96</f>
        <v>0</v>
      </c>
      <c r="N96" s="95" t="n">
        <f aca="false">M96</f>
        <v>0</v>
      </c>
    </row>
    <row r="97" customFormat="false" ht="13.5" hidden="false" customHeight="true" outlineLevel="0" collapsed="false">
      <c r="A97" s="87" t="n">
        <v>94</v>
      </c>
      <c r="B97" s="40" t="s">
        <v>262</v>
      </c>
      <c r="C97" s="89" t="s">
        <v>483</v>
      </c>
      <c r="D97" s="39" t="s">
        <v>263</v>
      </c>
      <c r="E97" s="44" t="n">
        <v>39472</v>
      </c>
      <c r="F97" s="90" t="s">
        <v>680</v>
      </c>
      <c r="G97" s="91" t="n">
        <f aca="false">'Расчеты 2013'!BH101</f>
        <v>54.3063523636364</v>
      </c>
      <c r="H97" s="55" t="n">
        <v>52.06</v>
      </c>
      <c r="I97" s="92" t="n">
        <f aca="false">G97-H97</f>
        <v>2.24635236363636</v>
      </c>
      <c r="J97" s="91" t="n">
        <v>1818.62</v>
      </c>
      <c r="K97" s="93" t="n">
        <v>1351.25</v>
      </c>
      <c r="L97" s="94" t="n">
        <f aca="false">(I97*(J97-K97))</f>
        <v>1049.87770419273</v>
      </c>
      <c r="M97" s="94" t="n">
        <f aca="false">I97*J97</f>
        <v>4085.26133555636</v>
      </c>
      <c r="N97" s="95" t="n">
        <f aca="false">M97</f>
        <v>4085.26133555636</v>
      </c>
    </row>
    <row r="98" customFormat="false" ht="13.5" hidden="false" customHeight="true" outlineLevel="0" collapsed="false">
      <c r="A98" s="87" t="n">
        <v>95</v>
      </c>
      <c r="B98" s="40" t="s">
        <v>264</v>
      </c>
      <c r="C98" s="89" t="s">
        <v>483</v>
      </c>
      <c r="D98" s="39" t="s">
        <v>265</v>
      </c>
      <c r="E98" s="44" t="n">
        <v>41640</v>
      </c>
      <c r="F98" s="90" t="s">
        <v>680</v>
      </c>
      <c r="G98" s="91" t="n">
        <f aca="false">'Расчеты 2013'!BH102</f>
        <v>168.723339272727</v>
      </c>
      <c r="H98" s="55" t="n">
        <v>121.55</v>
      </c>
      <c r="I98" s="92" t="n">
        <f aca="false">G98-H98</f>
        <v>47.1733392727273</v>
      </c>
      <c r="J98" s="91" t="n">
        <v>1818.62</v>
      </c>
      <c r="K98" s="93" t="n">
        <v>1351.25</v>
      </c>
      <c r="L98" s="94" t="n">
        <f aca="false">(I98*(J98-K98))</f>
        <v>22047.4035758946</v>
      </c>
      <c r="M98" s="94" t="n">
        <f aca="false">I98*J98</f>
        <v>85790.3782681673</v>
      </c>
      <c r="N98" s="95" t="n">
        <f aca="false">M98</f>
        <v>85790.3782681673</v>
      </c>
    </row>
    <row r="99" customFormat="false" ht="13.5" hidden="false" customHeight="true" outlineLevel="0" collapsed="false">
      <c r="A99" s="87" t="n">
        <v>96</v>
      </c>
      <c r="B99" s="40" t="s">
        <v>266</v>
      </c>
      <c r="C99" s="89" t="s">
        <v>483</v>
      </c>
      <c r="D99" s="61" t="s">
        <v>267</v>
      </c>
      <c r="E99" s="44" t="n">
        <v>41699</v>
      </c>
      <c r="F99" s="90" t="s">
        <v>680</v>
      </c>
      <c r="G99" s="91" t="n">
        <f aca="false">'Расчеты 2013'!BH103</f>
        <v>105.318746181818</v>
      </c>
      <c r="H99" s="55" t="n">
        <v>66.55</v>
      </c>
      <c r="I99" s="92" t="n">
        <f aca="false">G99-H99</f>
        <v>38.7687461818182</v>
      </c>
      <c r="J99" s="91" t="n">
        <v>1818.62</v>
      </c>
      <c r="K99" s="93" t="n">
        <v>1351.25</v>
      </c>
      <c r="L99" s="94" t="n">
        <f aca="false">(I99*(J99-K99))</f>
        <v>18119.3489029964</v>
      </c>
      <c r="M99" s="94" t="n">
        <f aca="false">I99*J99</f>
        <v>70505.6171811782</v>
      </c>
      <c r="N99" s="95" t="n">
        <f aca="false">M99</f>
        <v>70505.6171811782</v>
      </c>
    </row>
    <row r="100" customFormat="false" ht="13.5" hidden="false" customHeight="true" outlineLevel="0" collapsed="false">
      <c r="A100" s="87" t="n">
        <v>97</v>
      </c>
      <c r="B100" s="40" t="s">
        <v>269</v>
      </c>
      <c r="C100" s="89" t="s">
        <v>483</v>
      </c>
      <c r="D100" s="39" t="s">
        <v>270</v>
      </c>
      <c r="E100" s="44" t="n">
        <v>40171</v>
      </c>
      <c r="F100" s="90" t="s">
        <v>680</v>
      </c>
      <c r="G100" s="91" t="n">
        <f aca="false">'Расчеты 2013'!BH104</f>
        <v>72.0834207272727</v>
      </c>
      <c r="H100" s="55" t="n">
        <v>52.01</v>
      </c>
      <c r="I100" s="92" t="n">
        <f aca="false">G100-H100</f>
        <v>20.0734207272727</v>
      </c>
      <c r="J100" s="91" t="n">
        <v>1818.62</v>
      </c>
      <c r="K100" s="93" t="n">
        <v>1351.25</v>
      </c>
      <c r="L100" s="94" t="n">
        <f aca="false">(I100*(J100-K100))</f>
        <v>9381.71464530546</v>
      </c>
      <c r="M100" s="94" t="n">
        <f aca="false">I100*J100</f>
        <v>36505.9244030327</v>
      </c>
      <c r="N100" s="95" t="n">
        <f aca="false">M100</f>
        <v>36505.9244030327</v>
      </c>
    </row>
    <row r="101" customFormat="false" ht="13.5" hidden="false" customHeight="true" outlineLevel="0" collapsed="false">
      <c r="A101" s="87" t="n">
        <v>98</v>
      </c>
      <c r="B101" s="40" t="s">
        <v>272</v>
      </c>
      <c r="C101" s="89" t="s">
        <v>483</v>
      </c>
      <c r="D101" s="39" t="s">
        <v>273</v>
      </c>
      <c r="E101" s="44" t="n">
        <v>39877</v>
      </c>
      <c r="F101" s="90" t="s">
        <v>680</v>
      </c>
      <c r="G101" s="91" t="n">
        <f aca="false">'Расчеты 2013'!BH105</f>
        <v>95.5501952727273</v>
      </c>
      <c r="H101" s="55" t="n">
        <v>89.39</v>
      </c>
      <c r="I101" s="92" t="n">
        <f aca="false">G101-H101</f>
        <v>6.16019527272728</v>
      </c>
      <c r="J101" s="91" t="n">
        <v>1818.62</v>
      </c>
      <c r="K101" s="93" t="n">
        <v>1351.25</v>
      </c>
      <c r="L101" s="94" t="n">
        <f aca="false">(I101*(J101-K101))</f>
        <v>2879.09046461455</v>
      </c>
      <c r="M101" s="94" t="n">
        <f aca="false">I101*J101</f>
        <v>11203.0543268873</v>
      </c>
      <c r="N101" s="95" t="n">
        <f aca="false">M101</f>
        <v>11203.0543268873</v>
      </c>
    </row>
    <row r="102" customFormat="false" ht="13.5" hidden="false" customHeight="true" outlineLevel="0" collapsed="false">
      <c r="A102" s="87" t="n">
        <v>99</v>
      </c>
      <c r="B102" s="40" t="s">
        <v>274</v>
      </c>
      <c r="C102" s="89" t="s">
        <v>483</v>
      </c>
      <c r="D102" s="39" t="s">
        <v>275</v>
      </c>
      <c r="E102" s="44" t="n">
        <v>39472</v>
      </c>
      <c r="F102" s="90" t="s">
        <v>680</v>
      </c>
      <c r="G102" s="91" t="n">
        <f aca="false">'Расчеты 2013'!BH106</f>
        <v>1564.021548</v>
      </c>
      <c r="H102" s="55" t="n">
        <v>997.75</v>
      </c>
      <c r="I102" s="92" t="n">
        <f aca="false">G102-H102</f>
        <v>566.271548</v>
      </c>
      <c r="J102" s="91" t="n">
        <v>1818.62</v>
      </c>
      <c r="K102" s="93" t="n">
        <v>1351.25</v>
      </c>
      <c r="L102" s="94" t="n">
        <f aca="false">(I102*(J102-K102))</f>
        <v>264658.33338876</v>
      </c>
      <c r="M102" s="94" t="n">
        <f aca="false">I102*J102</f>
        <v>1029832.76262376</v>
      </c>
      <c r="N102" s="95" t="n">
        <f aca="false">M102</f>
        <v>1029832.76262376</v>
      </c>
    </row>
    <row r="103" customFormat="false" ht="13.5" hidden="false" customHeight="true" outlineLevel="0" collapsed="false">
      <c r="A103" s="87" t="n">
        <v>100</v>
      </c>
      <c r="B103" s="40" t="s">
        <v>276</v>
      </c>
      <c r="C103" s="89" t="s">
        <v>483</v>
      </c>
      <c r="D103" s="39" t="s">
        <v>277</v>
      </c>
      <c r="E103" s="44" t="n">
        <v>41640</v>
      </c>
      <c r="F103" s="90" t="s">
        <v>680</v>
      </c>
      <c r="G103" s="91" t="n">
        <f aca="false">'Расчеты 2013'!BH107</f>
        <v>153.004614545455</v>
      </c>
      <c r="H103" s="55" t="n">
        <f aca="false">G103</f>
        <v>153.004614545455</v>
      </c>
      <c r="I103" s="92" t="n">
        <f aca="false">G103-H103</f>
        <v>0</v>
      </c>
      <c r="J103" s="91" t="n">
        <v>1818.62</v>
      </c>
      <c r="K103" s="93" t="n">
        <v>1351.25</v>
      </c>
      <c r="L103" s="94" t="n">
        <f aca="false">(I103*(J103-K103))</f>
        <v>0</v>
      </c>
      <c r="M103" s="94" t="n">
        <f aca="false">I103*J103</f>
        <v>0</v>
      </c>
      <c r="N103" s="95" t="n">
        <f aca="false">M103</f>
        <v>0</v>
      </c>
    </row>
    <row r="104" customFormat="false" ht="13.5" hidden="false" customHeight="true" outlineLevel="0" collapsed="false">
      <c r="A104" s="87" t="n">
        <v>101</v>
      </c>
      <c r="B104" s="40" t="s">
        <v>278</v>
      </c>
      <c r="C104" s="89" t="s">
        <v>483</v>
      </c>
      <c r="D104" s="39" t="s">
        <v>279</v>
      </c>
      <c r="E104" s="44" t="n">
        <v>39925</v>
      </c>
      <c r="F104" s="90" t="s">
        <v>680</v>
      </c>
      <c r="G104" s="91" t="n">
        <f aca="false">'Расчеты 2013'!BH108</f>
        <v>234.399499636364</v>
      </c>
      <c r="H104" s="55" t="n">
        <v>158.72</v>
      </c>
      <c r="I104" s="92" t="n">
        <f aca="false">G104-H104</f>
        <v>75.6794996363637</v>
      </c>
      <c r="J104" s="91" t="n">
        <v>1818.62</v>
      </c>
      <c r="K104" s="93" t="n">
        <v>1351.25</v>
      </c>
      <c r="L104" s="94" t="n">
        <f aca="false">(I104*(J104-K104))</f>
        <v>35370.3277450473</v>
      </c>
      <c r="M104" s="94" t="n">
        <f aca="false">I104*J104</f>
        <v>137632.251628684</v>
      </c>
      <c r="N104" s="95" t="n">
        <f aca="false">M104</f>
        <v>137632.251628684</v>
      </c>
    </row>
    <row r="105" customFormat="false" ht="13.5" hidden="false" customHeight="true" outlineLevel="0" collapsed="false">
      <c r="A105" s="87" t="n">
        <v>102</v>
      </c>
      <c r="B105" s="40" t="s">
        <v>281</v>
      </c>
      <c r="C105" s="89" t="s">
        <v>483</v>
      </c>
      <c r="D105" s="39" t="s">
        <v>282</v>
      </c>
      <c r="E105" s="44" t="n">
        <v>41640</v>
      </c>
      <c r="F105" s="90" t="s">
        <v>680</v>
      </c>
      <c r="G105" s="91" t="n">
        <f aca="false">'Расчеты 2013'!BH109</f>
        <v>171.602078181818</v>
      </c>
      <c r="H105" s="55" t="n">
        <v>135.54</v>
      </c>
      <c r="I105" s="92" t="n">
        <f aca="false">G105-H105</f>
        <v>36.0620781818182</v>
      </c>
      <c r="J105" s="91" t="n">
        <v>1818.62</v>
      </c>
      <c r="K105" s="93" t="n">
        <v>1351.25</v>
      </c>
      <c r="L105" s="94" t="n">
        <f aca="false">(I105*(J105-K105))</f>
        <v>16854.3334798364</v>
      </c>
      <c r="M105" s="94" t="n">
        <f aca="false">I105*J105</f>
        <v>65583.2166230183</v>
      </c>
      <c r="N105" s="95" t="n">
        <f aca="false">M105</f>
        <v>65583.2166230183</v>
      </c>
    </row>
    <row r="106" customFormat="false" ht="13.5" hidden="false" customHeight="true" outlineLevel="0" collapsed="false">
      <c r="A106" s="87" t="n">
        <v>103</v>
      </c>
      <c r="B106" s="40" t="s">
        <v>284</v>
      </c>
      <c r="C106" s="89" t="s">
        <v>483</v>
      </c>
      <c r="D106" s="61" t="s">
        <v>285</v>
      </c>
      <c r="E106" s="44" t="n">
        <v>41699</v>
      </c>
      <c r="F106" s="90" t="s">
        <v>680</v>
      </c>
      <c r="G106" s="91" t="n">
        <f aca="false">'Расчеты 2013'!BH110</f>
        <v>149.264188363636</v>
      </c>
      <c r="H106" s="55" t="n">
        <v>86.99</v>
      </c>
      <c r="I106" s="92" t="n">
        <f aca="false">G106-H106</f>
        <v>62.2741883636364</v>
      </c>
      <c r="J106" s="91" t="n">
        <v>1818.62</v>
      </c>
      <c r="K106" s="93" t="n">
        <v>1351.25</v>
      </c>
      <c r="L106" s="94" t="n">
        <f aca="false">(I106*(J106-K106))</f>
        <v>29105.0874155127</v>
      </c>
      <c r="M106" s="94" t="n">
        <f aca="false">I106*J106</f>
        <v>113253.084441876</v>
      </c>
      <c r="N106" s="95" t="n">
        <f aca="false">M106</f>
        <v>113253.084441876</v>
      </c>
    </row>
    <row r="107" customFormat="false" ht="13.5" hidden="false" customHeight="true" outlineLevel="0" collapsed="false">
      <c r="A107" s="87" t="n">
        <v>104</v>
      </c>
      <c r="B107" s="40" t="s">
        <v>287</v>
      </c>
      <c r="C107" s="89" t="s">
        <v>483</v>
      </c>
      <c r="D107" s="39" t="s">
        <v>288</v>
      </c>
      <c r="E107" s="44" t="n">
        <v>41640</v>
      </c>
      <c r="F107" s="90" t="s">
        <v>680</v>
      </c>
      <c r="G107" s="91" t="n">
        <f aca="false">'Расчеты 2013'!BH111</f>
        <v>173.158289454545</v>
      </c>
      <c r="H107" s="55" t="n">
        <v>140.93</v>
      </c>
      <c r="I107" s="92" t="n">
        <f aca="false">G107-H107</f>
        <v>32.2282894545455</v>
      </c>
      <c r="J107" s="91" t="n">
        <v>1818.62</v>
      </c>
      <c r="K107" s="93" t="n">
        <v>1351.25</v>
      </c>
      <c r="L107" s="94" t="n">
        <f aca="false">(I107*(J107-K107))</f>
        <v>15062.5356423709</v>
      </c>
      <c r="M107" s="94" t="n">
        <f aca="false">I107*J107</f>
        <v>58611.0117678255</v>
      </c>
      <c r="N107" s="95" t="n">
        <f aca="false">M107</f>
        <v>58611.0117678255</v>
      </c>
    </row>
    <row r="108" customFormat="false" ht="13.5" hidden="false" customHeight="true" outlineLevel="0" collapsed="false">
      <c r="A108" s="87" t="n">
        <v>105</v>
      </c>
      <c r="B108" s="62" t="s">
        <v>290</v>
      </c>
      <c r="C108" s="89" t="s">
        <v>483</v>
      </c>
      <c r="D108" s="61" t="s">
        <v>291</v>
      </c>
      <c r="E108" s="44" t="n">
        <v>41699</v>
      </c>
      <c r="F108" s="90" t="s">
        <v>680</v>
      </c>
      <c r="G108" s="91" t="n">
        <f aca="false">'Расчеты 2013'!BH112</f>
        <v>109.716090545455</v>
      </c>
      <c r="H108" s="55" t="n">
        <v>74.84</v>
      </c>
      <c r="I108" s="92" t="n">
        <f aca="false">G108-H108</f>
        <v>34.8760905454545</v>
      </c>
      <c r="J108" s="91" t="n">
        <v>1818.62</v>
      </c>
      <c r="K108" s="93" t="n">
        <v>1351.25</v>
      </c>
      <c r="L108" s="94" t="n">
        <f aca="false">(I108*(J108-K108))</f>
        <v>16300.0384382291</v>
      </c>
      <c r="M108" s="94" t="n">
        <f aca="false">I108*J108</f>
        <v>63426.3557877745</v>
      </c>
      <c r="N108" s="95" t="n">
        <f aca="false">M108</f>
        <v>63426.3557877745</v>
      </c>
    </row>
    <row r="109" customFormat="false" ht="13.5" hidden="false" customHeight="true" outlineLevel="0" collapsed="false">
      <c r="A109" s="87" t="n">
        <v>106</v>
      </c>
      <c r="B109" s="40" t="s">
        <v>292</v>
      </c>
      <c r="C109" s="89" t="s">
        <v>483</v>
      </c>
      <c r="D109" s="39" t="s">
        <v>270</v>
      </c>
      <c r="E109" s="44" t="n">
        <v>41640</v>
      </c>
      <c r="F109" s="90" t="s">
        <v>680</v>
      </c>
      <c r="G109" s="91" t="n">
        <f aca="false">'Расчеты 2013'!BH113</f>
        <v>90.207768</v>
      </c>
      <c r="H109" s="55" t="n">
        <v>57.9</v>
      </c>
      <c r="I109" s="92" t="n">
        <f aca="false">G109-H109</f>
        <v>32.307768</v>
      </c>
      <c r="J109" s="91" t="n">
        <v>1818.62</v>
      </c>
      <c r="K109" s="93" t="n">
        <v>1351.25</v>
      </c>
      <c r="L109" s="94" t="n">
        <f aca="false">(I109*(J109-K109))</f>
        <v>15099.68153016</v>
      </c>
      <c r="M109" s="94" t="n">
        <f aca="false">I109*J109</f>
        <v>58755.55304016</v>
      </c>
      <c r="N109" s="95" t="n">
        <f aca="false">M109</f>
        <v>58755.55304016</v>
      </c>
    </row>
    <row r="110" customFormat="false" ht="13.5" hidden="false" customHeight="true" outlineLevel="0" collapsed="false">
      <c r="A110" s="87" t="n">
        <v>107</v>
      </c>
      <c r="B110" s="40" t="s">
        <v>294</v>
      </c>
      <c r="C110" s="89" t="s">
        <v>483</v>
      </c>
      <c r="D110" s="39" t="s">
        <v>295</v>
      </c>
      <c r="E110" s="44" t="n">
        <v>39472</v>
      </c>
      <c r="F110" s="90" t="s">
        <v>680</v>
      </c>
      <c r="G110" s="91" t="n">
        <f aca="false">'Расчеты 2013'!BH114</f>
        <v>69.3930829090909</v>
      </c>
      <c r="H110" s="55" t="n">
        <f aca="false">G110</f>
        <v>69.3930829090909</v>
      </c>
      <c r="I110" s="92" t="n">
        <f aca="false">G110-H110</f>
        <v>0</v>
      </c>
      <c r="J110" s="91" t="n">
        <v>1818.62</v>
      </c>
      <c r="K110" s="93" t="n">
        <v>1351.25</v>
      </c>
      <c r="L110" s="94" t="n">
        <f aca="false">(I110*(J110-K110))</f>
        <v>0</v>
      </c>
      <c r="M110" s="94" t="n">
        <f aca="false">I110*J110</f>
        <v>0</v>
      </c>
      <c r="N110" s="95" t="n">
        <f aca="false">M110</f>
        <v>0</v>
      </c>
    </row>
    <row r="111" customFormat="false" ht="13.5" hidden="false" customHeight="true" outlineLevel="0" collapsed="false">
      <c r="A111" s="87" t="n">
        <v>108</v>
      </c>
      <c r="B111" s="40" t="s">
        <v>296</v>
      </c>
      <c r="C111" s="89" t="s">
        <v>483</v>
      </c>
      <c r="D111" s="39" t="s">
        <v>297</v>
      </c>
      <c r="E111" s="44" t="n">
        <v>39472</v>
      </c>
      <c r="F111" s="90" t="s">
        <v>680</v>
      </c>
      <c r="G111" s="91" t="n">
        <f aca="false">'Расчеты 2013'!BH115</f>
        <v>71.589168</v>
      </c>
      <c r="H111" s="55" t="n">
        <v>69.38</v>
      </c>
      <c r="I111" s="92" t="n">
        <f aca="false">G111-H111</f>
        <v>2.20916800000001</v>
      </c>
      <c r="J111" s="91" t="n">
        <v>1818.62</v>
      </c>
      <c r="K111" s="93" t="n">
        <v>1351.25</v>
      </c>
      <c r="L111" s="94" t="n">
        <f aca="false">(I111*(J111-K111))</f>
        <v>1032.49884816</v>
      </c>
      <c r="M111" s="94" t="n">
        <f aca="false">I111*J111</f>
        <v>4017.63710816001</v>
      </c>
      <c r="N111" s="95" t="n">
        <f aca="false">M111</f>
        <v>4017.63710816001</v>
      </c>
    </row>
    <row r="112" customFormat="false" ht="13.5" hidden="false" customHeight="true" outlineLevel="0" collapsed="false">
      <c r="A112" s="87" t="n">
        <v>109</v>
      </c>
      <c r="B112" s="40" t="s">
        <v>298</v>
      </c>
      <c r="C112" s="89" t="s">
        <v>483</v>
      </c>
      <c r="D112" s="39" t="s">
        <v>299</v>
      </c>
      <c r="E112" s="44" t="n">
        <v>41640</v>
      </c>
      <c r="F112" s="90" t="s">
        <v>680</v>
      </c>
      <c r="G112" s="91" t="n">
        <f aca="false">'Расчеты 2013'!BH116</f>
        <v>188.837514545455</v>
      </c>
      <c r="H112" s="55" t="n">
        <v>101.23</v>
      </c>
      <c r="I112" s="92" t="n">
        <f aca="false">G112-H112</f>
        <v>87.6075145454546</v>
      </c>
      <c r="J112" s="91" t="n">
        <v>1818.62</v>
      </c>
      <c r="K112" s="93" t="n">
        <v>1351.25</v>
      </c>
      <c r="L112" s="94" t="n">
        <f aca="false">(I112*(J112-K112))</f>
        <v>40945.1240731091</v>
      </c>
      <c r="M112" s="94" t="n">
        <f aca="false">I112*J112</f>
        <v>159324.778102655</v>
      </c>
      <c r="N112" s="95" t="n">
        <f aca="false">M112</f>
        <v>159324.778102655</v>
      </c>
    </row>
    <row r="113" customFormat="false" ht="13.5" hidden="false" customHeight="true" outlineLevel="0" collapsed="false">
      <c r="A113" s="87" t="n">
        <v>110</v>
      </c>
      <c r="B113" s="40" t="s">
        <v>300</v>
      </c>
      <c r="C113" s="89" t="s">
        <v>483</v>
      </c>
      <c r="D113" s="39" t="s">
        <v>301</v>
      </c>
      <c r="E113" s="44" t="n">
        <v>40175</v>
      </c>
      <c r="F113" s="90" t="s">
        <v>680</v>
      </c>
      <c r="G113" s="91" t="n">
        <f aca="false">'Расчеты 2013'!BH117</f>
        <v>199.857033818182</v>
      </c>
      <c r="H113" s="55" t="n">
        <v>134.14</v>
      </c>
      <c r="I113" s="92" t="n">
        <f aca="false">G113-H113</f>
        <v>65.7170338181819</v>
      </c>
      <c r="J113" s="91" t="n">
        <v>1818.62</v>
      </c>
      <c r="K113" s="93" t="n">
        <v>1351.25</v>
      </c>
      <c r="L113" s="94" t="n">
        <f aca="false">(I113*(J113-K113))</f>
        <v>30714.1700956037</v>
      </c>
      <c r="M113" s="94" t="n">
        <f aca="false">I113*J113</f>
        <v>119514.312042422</v>
      </c>
      <c r="N113" s="95" t="n">
        <f aca="false">M113</f>
        <v>119514.312042422</v>
      </c>
    </row>
    <row r="114" customFormat="false" ht="13.5" hidden="false" customHeight="true" outlineLevel="0" collapsed="false">
      <c r="A114" s="87" t="n">
        <v>111</v>
      </c>
      <c r="B114" s="40" t="s">
        <v>302</v>
      </c>
      <c r="C114" s="89" t="s">
        <v>483</v>
      </c>
      <c r="D114" s="39" t="s">
        <v>303</v>
      </c>
      <c r="E114" s="44" t="n">
        <v>40175</v>
      </c>
      <c r="F114" s="90" t="s">
        <v>680</v>
      </c>
      <c r="G114" s="91" t="n">
        <f aca="false">'Расчеты 2013'!BH118</f>
        <v>139.001317090909</v>
      </c>
      <c r="H114" s="55" t="n">
        <v>110.46</v>
      </c>
      <c r="I114" s="92" t="n">
        <f aca="false">G114-H114</f>
        <v>28.5413170909091</v>
      </c>
      <c r="J114" s="91" t="n">
        <v>1818.62</v>
      </c>
      <c r="K114" s="93" t="n">
        <v>1351.25</v>
      </c>
      <c r="L114" s="94" t="n">
        <f aca="false">(I114*(J114-K114))</f>
        <v>13339.3553687782</v>
      </c>
      <c r="M114" s="94" t="n">
        <f aca="false">I114*J114</f>
        <v>51905.8100878691</v>
      </c>
      <c r="N114" s="95" t="n">
        <f aca="false">M114</f>
        <v>51905.8100878691</v>
      </c>
    </row>
    <row r="115" customFormat="false" ht="13.5" hidden="false" customHeight="true" outlineLevel="0" collapsed="false">
      <c r="A115" s="87" t="n">
        <v>112</v>
      </c>
      <c r="B115" s="40" t="s">
        <v>304</v>
      </c>
      <c r="C115" s="89" t="s">
        <v>483</v>
      </c>
      <c r="D115" s="39" t="s">
        <v>305</v>
      </c>
      <c r="E115" s="44" t="n">
        <v>41640</v>
      </c>
      <c r="F115" s="90" t="s">
        <v>680</v>
      </c>
      <c r="G115" s="91" t="n">
        <f aca="false">'Расчеты 2013'!BH119</f>
        <v>94.9444778181818</v>
      </c>
      <c r="H115" s="55" t="n">
        <v>85.74</v>
      </c>
      <c r="I115" s="92" t="n">
        <f aca="false">G115-H115</f>
        <v>9.20447781818183</v>
      </c>
      <c r="J115" s="91" t="n">
        <v>1818.62</v>
      </c>
      <c r="K115" s="93" t="n">
        <v>1351.25</v>
      </c>
      <c r="L115" s="94" t="n">
        <f aca="false">(I115*(J115-K115))</f>
        <v>4301.89679788364</v>
      </c>
      <c r="M115" s="94" t="n">
        <f aca="false">I115*J115</f>
        <v>16739.4474497018</v>
      </c>
      <c r="N115" s="95" t="n">
        <f aca="false">M115</f>
        <v>16739.4474497018</v>
      </c>
    </row>
    <row r="116" customFormat="false" ht="13.5" hidden="false" customHeight="true" outlineLevel="0" collapsed="false">
      <c r="A116" s="87" t="n">
        <v>113</v>
      </c>
      <c r="B116" s="40" t="s">
        <v>306</v>
      </c>
      <c r="C116" s="89" t="s">
        <v>483</v>
      </c>
      <c r="D116" s="39" t="s">
        <v>307</v>
      </c>
      <c r="E116" s="44" t="n">
        <v>39472</v>
      </c>
      <c r="F116" s="90" t="s">
        <v>680</v>
      </c>
      <c r="G116" s="91" t="n">
        <f aca="false">'Расчеты 2013'!BH120</f>
        <v>297.335508</v>
      </c>
      <c r="H116" s="55" t="n">
        <v>197.71</v>
      </c>
      <c r="I116" s="92" t="n">
        <f aca="false">G116-H116</f>
        <v>99.625508</v>
      </c>
      <c r="J116" s="91" t="n">
        <v>1818.62</v>
      </c>
      <c r="K116" s="93" t="n">
        <v>1351.25</v>
      </c>
      <c r="L116" s="94" t="n">
        <f aca="false">(I116*(J116-K116))</f>
        <v>46561.97367396</v>
      </c>
      <c r="M116" s="94" t="n">
        <f aca="false">I116*J116</f>
        <v>181180.94135896</v>
      </c>
      <c r="N116" s="95" t="n">
        <f aca="false">M116</f>
        <v>181180.94135896</v>
      </c>
    </row>
    <row r="117" customFormat="false" ht="13.5" hidden="false" customHeight="true" outlineLevel="0" collapsed="false">
      <c r="A117" s="87" t="n">
        <v>114</v>
      </c>
      <c r="B117" s="40" t="s">
        <v>310</v>
      </c>
      <c r="C117" s="89" t="s">
        <v>483</v>
      </c>
      <c r="D117" s="39" t="s">
        <v>309</v>
      </c>
      <c r="E117" s="44" t="n">
        <v>41640</v>
      </c>
      <c r="F117" s="90" t="s">
        <v>680</v>
      </c>
      <c r="G117" s="91" t="n">
        <f aca="false">'Расчеты 2013'!BH122</f>
        <v>95.8835410909091</v>
      </c>
      <c r="H117" s="55" t="n">
        <v>64.52</v>
      </c>
      <c r="I117" s="92" t="n">
        <f aca="false">G117-H117</f>
        <v>31.3635410909091</v>
      </c>
      <c r="J117" s="91" t="n">
        <v>1818.62</v>
      </c>
      <c r="K117" s="93" t="n">
        <v>1351.25</v>
      </c>
      <c r="L117" s="94" t="n">
        <f aca="false">(I117*(J117-K117))</f>
        <v>14658.3781996582</v>
      </c>
      <c r="M117" s="94" t="n">
        <f aca="false">I117*J117</f>
        <v>57038.3630987491</v>
      </c>
      <c r="N117" s="95" t="n">
        <f aca="false">M117</f>
        <v>57038.3630987491</v>
      </c>
    </row>
    <row r="118" customFormat="false" ht="13.5" hidden="false" customHeight="true" outlineLevel="0" collapsed="false">
      <c r="A118" s="87" t="n">
        <v>115</v>
      </c>
      <c r="B118" s="40" t="s">
        <v>311</v>
      </c>
      <c r="C118" s="89" t="s">
        <v>483</v>
      </c>
      <c r="D118" s="39" t="s">
        <v>312</v>
      </c>
      <c r="E118" s="44" t="n">
        <v>41640</v>
      </c>
      <c r="F118" s="90" t="s">
        <v>680</v>
      </c>
      <c r="G118" s="91" t="n">
        <f aca="false">'Расчеты 2013'!BH123</f>
        <v>142.635993818182</v>
      </c>
      <c r="H118" s="55" t="n">
        <v>91.7</v>
      </c>
      <c r="I118" s="92" t="n">
        <f aca="false">G118-H118</f>
        <v>50.9359938181818</v>
      </c>
      <c r="J118" s="91" t="n">
        <v>1818.62</v>
      </c>
      <c r="K118" s="93" t="n">
        <v>1351.25</v>
      </c>
      <c r="L118" s="94" t="n">
        <f aca="false">(I118*(J118-K118))</f>
        <v>23805.9554308036</v>
      </c>
      <c r="M118" s="94" t="n">
        <f aca="false">I118*J118</f>
        <v>92633.2170776218</v>
      </c>
      <c r="N118" s="95" t="n">
        <f aca="false">M118</f>
        <v>92633.2170776218</v>
      </c>
    </row>
    <row r="119" customFormat="false" ht="13.5" hidden="false" customHeight="true" outlineLevel="0" collapsed="false">
      <c r="A119" s="87" t="n">
        <v>116</v>
      </c>
      <c r="B119" s="62" t="s">
        <v>313</v>
      </c>
      <c r="C119" s="89" t="s">
        <v>483</v>
      </c>
      <c r="D119" s="61" t="s">
        <v>314</v>
      </c>
      <c r="E119" s="44" t="n">
        <v>41699</v>
      </c>
      <c r="F119" s="90" t="s">
        <v>680</v>
      </c>
      <c r="G119" s="91" t="n">
        <f aca="false">'Расчеты 2013'!BH124</f>
        <v>104.057564727273</v>
      </c>
      <c r="H119" s="55" t="n">
        <v>88.52</v>
      </c>
      <c r="I119" s="92" t="n">
        <f aca="false">G119-H119</f>
        <v>15.5375647272727</v>
      </c>
      <c r="J119" s="91" t="n">
        <v>1818.62</v>
      </c>
      <c r="K119" s="93" t="n">
        <v>1351.25</v>
      </c>
      <c r="L119" s="94" t="n">
        <f aca="false">(I119*(J119-K119))</f>
        <v>7261.79162658546</v>
      </c>
      <c r="M119" s="94" t="n">
        <f aca="false">I119*J119</f>
        <v>28256.9259643127</v>
      </c>
      <c r="N119" s="95" t="n">
        <f aca="false">M119</f>
        <v>28256.9259643127</v>
      </c>
    </row>
    <row r="120" customFormat="false" ht="13.5" hidden="false" customHeight="true" outlineLevel="0" collapsed="false">
      <c r="A120" s="87" t="n">
        <v>117</v>
      </c>
      <c r="B120" s="40" t="s">
        <v>315</v>
      </c>
      <c r="C120" s="89" t="s">
        <v>483</v>
      </c>
      <c r="D120" s="39" t="s">
        <v>316</v>
      </c>
      <c r="E120" s="44" t="n">
        <v>41640</v>
      </c>
      <c r="F120" s="90" t="s">
        <v>680</v>
      </c>
      <c r="G120" s="91" t="n">
        <f aca="false">'Расчеты 2013'!BH125</f>
        <v>152.145260727273</v>
      </c>
      <c r="H120" s="55" t="n">
        <v>117.7</v>
      </c>
      <c r="I120" s="92" t="n">
        <f aca="false">G120-H120</f>
        <v>34.4452607272727</v>
      </c>
      <c r="J120" s="91" t="n">
        <v>1818.62</v>
      </c>
      <c r="K120" s="93" t="n">
        <v>1351.25</v>
      </c>
      <c r="L120" s="94" t="n">
        <f aca="false">(I120*(J120-K120))</f>
        <v>16098.6815061055</v>
      </c>
      <c r="M120" s="94" t="n">
        <f aca="false">I120*J120</f>
        <v>62642.8400638327</v>
      </c>
      <c r="N120" s="95" t="n">
        <f aca="false">M120</f>
        <v>62642.8400638327</v>
      </c>
    </row>
    <row r="121" customFormat="false" ht="13.5" hidden="false" customHeight="true" outlineLevel="0" collapsed="false">
      <c r="A121" s="87" t="n">
        <v>118</v>
      </c>
      <c r="B121" s="40" t="s">
        <v>318</v>
      </c>
      <c r="C121" s="89" t="s">
        <v>483</v>
      </c>
      <c r="D121" s="39" t="s">
        <v>319</v>
      </c>
      <c r="E121" s="44" t="n">
        <v>41640</v>
      </c>
      <c r="F121" s="90" t="s">
        <v>680</v>
      </c>
      <c r="G121" s="91" t="n">
        <f aca="false">'Расчеты 2013'!BH126</f>
        <v>85.9599</v>
      </c>
      <c r="H121" s="55" t="n">
        <v>66.65</v>
      </c>
      <c r="I121" s="92" t="n">
        <f aca="false">G121-H121</f>
        <v>19.3099</v>
      </c>
      <c r="J121" s="91" t="n">
        <v>1818.62</v>
      </c>
      <c r="K121" s="93" t="n">
        <v>1351.25</v>
      </c>
      <c r="L121" s="94" t="n">
        <f aca="false">(I121*(J121-K121))</f>
        <v>9024.867963</v>
      </c>
      <c r="M121" s="94" t="n">
        <f aca="false">I121*J121</f>
        <v>35117.370338</v>
      </c>
      <c r="N121" s="95" t="n">
        <f aca="false">M121</f>
        <v>35117.370338</v>
      </c>
    </row>
    <row r="122" customFormat="false" ht="13.5" hidden="false" customHeight="true" outlineLevel="0" collapsed="false">
      <c r="A122" s="87" t="n">
        <v>119</v>
      </c>
      <c r="B122" s="40" t="s">
        <v>320</v>
      </c>
      <c r="C122" s="89" t="s">
        <v>483</v>
      </c>
      <c r="D122" s="64" t="s">
        <v>321</v>
      </c>
      <c r="E122" s="44" t="n">
        <v>41699</v>
      </c>
      <c r="F122" s="90" t="s">
        <v>680</v>
      </c>
      <c r="G122" s="91" t="n">
        <f aca="false">'Расчеты 2013'!BH127</f>
        <v>136.222950545455</v>
      </c>
      <c r="H122" s="55" t="n">
        <v>91.34</v>
      </c>
      <c r="I122" s="92" t="n">
        <f aca="false">G122-H122</f>
        <v>44.8829505454546</v>
      </c>
      <c r="J122" s="91" t="n">
        <v>1818.62</v>
      </c>
      <c r="K122" s="93" t="n">
        <v>1351.25</v>
      </c>
      <c r="L122" s="94" t="n">
        <f aca="false">(I122*(J122-K122))</f>
        <v>20976.9445964291</v>
      </c>
      <c r="M122" s="94" t="n">
        <f aca="false">I122*J122</f>
        <v>81625.0315209746</v>
      </c>
      <c r="N122" s="95" t="n">
        <f aca="false">M122</f>
        <v>81625.0315209746</v>
      </c>
    </row>
    <row r="123" customFormat="false" ht="13.5" hidden="false" customHeight="true" outlineLevel="0" collapsed="false">
      <c r="A123" s="87" t="n">
        <v>120</v>
      </c>
      <c r="B123" s="40" t="s">
        <v>322</v>
      </c>
      <c r="C123" s="89" t="s">
        <v>483</v>
      </c>
      <c r="D123" s="65" t="s">
        <v>323</v>
      </c>
      <c r="E123" s="44" t="n">
        <v>39945</v>
      </c>
      <c r="F123" s="90" t="s">
        <v>680</v>
      </c>
      <c r="G123" s="91" t="n">
        <f aca="false">'Расчеты 2013'!BH128</f>
        <v>230.679567272727</v>
      </c>
      <c r="H123" s="55" t="n">
        <v>181.51</v>
      </c>
      <c r="I123" s="92" t="n">
        <f aca="false">G123-H123</f>
        <v>49.1695672727273</v>
      </c>
      <c r="J123" s="91" t="n">
        <v>1818.62</v>
      </c>
      <c r="K123" s="93" t="n">
        <v>1351.25</v>
      </c>
      <c r="L123" s="94" t="n">
        <f aca="false">(I123*(J123-K123))</f>
        <v>22980.3806562546</v>
      </c>
      <c r="M123" s="94" t="n">
        <f aca="false">I123*J123</f>
        <v>89420.7584335273</v>
      </c>
      <c r="N123" s="95" t="n">
        <f aca="false">M123</f>
        <v>89420.7584335273</v>
      </c>
    </row>
    <row r="124" customFormat="false" ht="13.5" hidden="false" customHeight="true" outlineLevel="0" collapsed="false">
      <c r="A124" s="87" t="n">
        <v>121</v>
      </c>
      <c r="B124" s="40" t="s">
        <v>325</v>
      </c>
      <c r="C124" s="89" t="s">
        <v>483</v>
      </c>
      <c r="D124" s="39" t="s">
        <v>326</v>
      </c>
      <c r="E124" s="44" t="n">
        <v>39945</v>
      </c>
      <c r="F124" s="90" t="s">
        <v>680</v>
      </c>
      <c r="G124" s="91" t="n">
        <f aca="false">'Расчеты 2013'!BH129</f>
        <v>91.7408476363636</v>
      </c>
      <c r="H124" s="55" t="n">
        <v>81.04</v>
      </c>
      <c r="I124" s="92" t="n">
        <f aca="false">G124-H124</f>
        <v>10.7008476363636</v>
      </c>
      <c r="J124" s="91" t="n">
        <v>1818.62</v>
      </c>
      <c r="K124" s="93" t="n">
        <v>1351.25</v>
      </c>
      <c r="L124" s="94" t="n">
        <f aca="false">(I124*(J124-K124))</f>
        <v>5001.25515980727</v>
      </c>
      <c r="M124" s="94" t="n">
        <f aca="false">I124*J124</f>
        <v>19460.7755284436</v>
      </c>
      <c r="N124" s="95" t="n">
        <f aca="false">M124</f>
        <v>19460.7755284436</v>
      </c>
    </row>
    <row r="125" customFormat="false" ht="13.5" hidden="false" customHeight="true" outlineLevel="0" collapsed="false">
      <c r="A125" s="87" t="n">
        <v>122</v>
      </c>
      <c r="B125" s="40" t="s">
        <v>328</v>
      </c>
      <c r="C125" s="89" t="s">
        <v>483</v>
      </c>
      <c r="D125" s="39" t="s">
        <v>329</v>
      </c>
      <c r="E125" s="44" t="n">
        <v>40261</v>
      </c>
      <c r="F125" s="90" t="s">
        <v>680</v>
      </c>
      <c r="G125" s="91" t="n">
        <f aca="false">'Расчеты 2013'!BH130</f>
        <v>160.426521818182</v>
      </c>
      <c r="H125" s="55" t="n">
        <v>139.58</v>
      </c>
      <c r="I125" s="92" t="n">
        <f aca="false">G125-H125</f>
        <v>20.8465218181819</v>
      </c>
      <c r="J125" s="91" t="n">
        <v>1818.62</v>
      </c>
      <c r="K125" s="93" t="n">
        <v>1351.25</v>
      </c>
      <c r="L125" s="94" t="n">
        <f aca="false">(I125*(J125-K125))</f>
        <v>9743.03890216365</v>
      </c>
      <c r="M125" s="94" t="n">
        <f aca="false">I125*J125</f>
        <v>37911.9015089819</v>
      </c>
      <c r="N125" s="95" t="n">
        <f aca="false">M125</f>
        <v>37911.9015089819</v>
      </c>
    </row>
    <row r="126" customFormat="false" ht="13.5" hidden="false" customHeight="true" outlineLevel="0" collapsed="false">
      <c r="A126" s="87" t="n">
        <v>123</v>
      </c>
      <c r="B126" s="40" t="s">
        <v>330</v>
      </c>
      <c r="C126" s="89" t="s">
        <v>483</v>
      </c>
      <c r="D126" s="39" t="s">
        <v>331</v>
      </c>
      <c r="E126" s="44" t="n">
        <v>39472</v>
      </c>
      <c r="F126" s="90" t="s">
        <v>680</v>
      </c>
      <c r="G126" s="91" t="n">
        <f aca="false">'Расчеты 2013'!BH131</f>
        <v>71.6987050909091</v>
      </c>
      <c r="H126" s="55" t="n">
        <f aca="false">G126</f>
        <v>71.6987050909091</v>
      </c>
      <c r="I126" s="92" t="n">
        <f aca="false">G126-H126</f>
        <v>0</v>
      </c>
      <c r="J126" s="91" t="n">
        <v>1818.62</v>
      </c>
      <c r="K126" s="93" t="n">
        <v>1351.25</v>
      </c>
      <c r="L126" s="94" t="n">
        <f aca="false">(I126*(J126-K126))</f>
        <v>0</v>
      </c>
      <c r="M126" s="94" t="n">
        <f aca="false">I126*J126</f>
        <v>0</v>
      </c>
      <c r="N126" s="95" t="n">
        <f aca="false">M126</f>
        <v>0</v>
      </c>
    </row>
    <row r="127" customFormat="false" ht="13.5" hidden="false" customHeight="true" outlineLevel="0" collapsed="false">
      <c r="A127" s="87" t="n">
        <v>124</v>
      </c>
      <c r="B127" s="40" t="s">
        <v>333</v>
      </c>
      <c r="C127" s="89" t="s">
        <v>483</v>
      </c>
      <c r="D127" s="61" t="s">
        <v>334</v>
      </c>
      <c r="E127" s="44" t="n">
        <v>39472</v>
      </c>
      <c r="F127" s="90" t="s">
        <v>680</v>
      </c>
      <c r="G127" s="91" t="n">
        <f aca="false">'Расчеты 2013'!BH132</f>
        <v>206.653642909091</v>
      </c>
      <c r="H127" s="55" t="n">
        <v>135.67</v>
      </c>
      <c r="I127" s="92" t="n">
        <f aca="false">G127-H127</f>
        <v>70.983642909091</v>
      </c>
      <c r="J127" s="91" t="n">
        <v>1818.62</v>
      </c>
      <c r="K127" s="93" t="n">
        <v>1351.25</v>
      </c>
      <c r="L127" s="94" t="n">
        <f aca="false">(I127*(J127-K127))</f>
        <v>33175.6251864218</v>
      </c>
      <c r="M127" s="94" t="n">
        <f aca="false">I127*J127</f>
        <v>129092.272667331</v>
      </c>
      <c r="N127" s="95" t="n">
        <f aca="false">M127</f>
        <v>129092.272667331</v>
      </c>
    </row>
    <row r="128" customFormat="false" ht="13.5" hidden="false" customHeight="true" outlineLevel="0" collapsed="false">
      <c r="A128" s="87" t="n">
        <v>125</v>
      </c>
      <c r="B128" s="40" t="s">
        <v>335</v>
      </c>
      <c r="C128" s="89" t="s">
        <v>483</v>
      </c>
      <c r="D128" s="61" t="s">
        <v>336</v>
      </c>
      <c r="E128" s="44" t="n">
        <v>41699</v>
      </c>
      <c r="F128" s="90" t="s">
        <v>680</v>
      </c>
      <c r="G128" s="91" t="n">
        <f aca="false">'Расчеты 2013'!BH133</f>
        <v>76.8309185454546</v>
      </c>
      <c r="H128" s="55" t="n">
        <v>59.82</v>
      </c>
      <c r="I128" s="92" t="n">
        <f aca="false">G128-H128</f>
        <v>17.0109185454546</v>
      </c>
      <c r="J128" s="91" t="n">
        <v>1818.62</v>
      </c>
      <c r="K128" s="93" t="n">
        <v>1351.25</v>
      </c>
      <c r="L128" s="94" t="n">
        <f aca="false">(I128*(J128-K128))</f>
        <v>7950.39300058909</v>
      </c>
      <c r="M128" s="94" t="n">
        <f aca="false">I128*J128</f>
        <v>30936.3966851346</v>
      </c>
      <c r="N128" s="95" t="n">
        <f aca="false">M128</f>
        <v>30936.3966851346</v>
      </c>
    </row>
    <row r="129" customFormat="false" ht="13.5" hidden="false" customHeight="true" outlineLevel="0" collapsed="false">
      <c r="A129" s="87" t="n">
        <v>126</v>
      </c>
      <c r="B129" s="40" t="s">
        <v>337</v>
      </c>
      <c r="C129" s="89" t="s">
        <v>483</v>
      </c>
      <c r="D129" s="61" t="s">
        <v>338</v>
      </c>
      <c r="E129" s="44" t="n">
        <v>41699</v>
      </c>
      <c r="F129" s="90" t="s">
        <v>680</v>
      </c>
      <c r="G129" s="91" t="n">
        <f aca="false">'Расчеты 2013'!BH134</f>
        <v>109.694717454545</v>
      </c>
      <c r="H129" s="55" t="n">
        <v>80.16</v>
      </c>
      <c r="I129" s="92" t="n">
        <f aca="false">G129-H129</f>
        <v>29.5347174545455</v>
      </c>
      <c r="J129" s="91" t="n">
        <v>1818.62</v>
      </c>
      <c r="K129" s="93" t="n">
        <v>1351.25</v>
      </c>
      <c r="L129" s="94" t="n">
        <f aca="false">(I129*(J129-K129))</f>
        <v>13803.6408967309</v>
      </c>
      <c r="M129" s="94" t="n">
        <f aca="false">I129*J129</f>
        <v>53712.4278571855</v>
      </c>
      <c r="N129" s="95" t="n">
        <f aca="false">M129</f>
        <v>53712.4278571855</v>
      </c>
    </row>
    <row r="130" customFormat="false" ht="13.5" hidden="false" customHeight="true" outlineLevel="0" collapsed="false">
      <c r="A130" s="87" t="n">
        <v>127</v>
      </c>
      <c r="B130" s="40" t="s">
        <v>339</v>
      </c>
      <c r="C130" s="89" t="s">
        <v>483</v>
      </c>
      <c r="D130" s="61" t="s">
        <v>340</v>
      </c>
      <c r="E130" s="44" t="n">
        <v>41699</v>
      </c>
      <c r="F130" s="90" t="s">
        <v>680</v>
      </c>
      <c r="G130" s="91" t="n">
        <f aca="false">'Расчеты 2013'!BH135</f>
        <v>147.171417818182</v>
      </c>
      <c r="H130" s="55" t="n">
        <v>92.17</v>
      </c>
      <c r="I130" s="92" t="n">
        <f aca="false">G130-H130</f>
        <v>55.0014178181818</v>
      </c>
      <c r="J130" s="91" t="n">
        <v>1818.62</v>
      </c>
      <c r="K130" s="93" t="n">
        <v>1351.25</v>
      </c>
      <c r="L130" s="94" t="n">
        <f aca="false">(I130*(J130-K130))</f>
        <v>25706.0126456836</v>
      </c>
      <c r="M130" s="94" t="n">
        <f aca="false">I130*J130</f>
        <v>100026.678472502</v>
      </c>
      <c r="N130" s="95" t="n">
        <f aca="false">M130</f>
        <v>100026.678472502</v>
      </c>
    </row>
    <row r="131" customFormat="false" ht="13.5" hidden="false" customHeight="true" outlineLevel="0" collapsed="false">
      <c r="A131" s="87" t="n">
        <v>128</v>
      </c>
      <c r="B131" s="40" t="s">
        <v>341</v>
      </c>
      <c r="C131" s="89" t="s">
        <v>483</v>
      </c>
      <c r="D131" s="61" t="s">
        <v>342</v>
      </c>
      <c r="E131" s="44" t="n">
        <v>40142</v>
      </c>
      <c r="F131" s="90" t="s">
        <v>680</v>
      </c>
      <c r="G131" s="91" t="n">
        <f aca="false">'Расчеты 2013'!BH136</f>
        <v>180.793826181818</v>
      </c>
      <c r="H131" s="55" t="n">
        <v>112.44</v>
      </c>
      <c r="I131" s="92" t="n">
        <f aca="false">G131-H131</f>
        <v>68.3538261818182</v>
      </c>
      <c r="J131" s="91" t="n">
        <v>1818.62</v>
      </c>
      <c r="K131" s="93" t="n">
        <v>1351.25</v>
      </c>
      <c r="L131" s="94" t="n">
        <f aca="false">(I131*(J131-K131))</f>
        <v>31946.5277425964</v>
      </c>
      <c r="M131" s="94" t="n">
        <f aca="false">I131*J131</f>
        <v>124309.635370778</v>
      </c>
      <c r="N131" s="95" t="n">
        <f aca="false">M131</f>
        <v>124309.635370778</v>
      </c>
    </row>
    <row r="132" customFormat="false" ht="13.5" hidden="false" customHeight="true" outlineLevel="0" collapsed="false">
      <c r="A132" s="87" t="n">
        <v>129</v>
      </c>
      <c r="B132" s="40" t="s">
        <v>343</v>
      </c>
      <c r="C132" s="89" t="s">
        <v>483</v>
      </c>
      <c r="D132" s="61" t="s">
        <v>344</v>
      </c>
      <c r="E132" s="44" t="n">
        <v>41699</v>
      </c>
      <c r="F132" s="90" t="s">
        <v>680</v>
      </c>
      <c r="G132" s="91" t="n">
        <f aca="false">'Расчеты 2013'!BH137</f>
        <v>146.778010909091</v>
      </c>
      <c r="H132" s="55" t="n">
        <v>96.35</v>
      </c>
      <c r="I132" s="92" t="n">
        <f aca="false">G132-H132</f>
        <v>50.4280109090909</v>
      </c>
      <c r="J132" s="91" t="n">
        <v>1818.62</v>
      </c>
      <c r="K132" s="93" t="n">
        <v>1351.25</v>
      </c>
      <c r="L132" s="94" t="n">
        <f aca="false">(I132*(J132-K132))</f>
        <v>23568.5394585818</v>
      </c>
      <c r="M132" s="94" t="n">
        <f aca="false">I132*J132</f>
        <v>91709.389199491</v>
      </c>
      <c r="N132" s="95" t="n">
        <f aca="false">M132</f>
        <v>91709.389199491</v>
      </c>
    </row>
    <row r="133" customFormat="false" ht="13.5" hidden="false" customHeight="true" outlineLevel="0" collapsed="false">
      <c r="A133" s="87" t="n">
        <v>130</v>
      </c>
      <c r="B133" s="40" t="s">
        <v>345</v>
      </c>
      <c r="C133" s="89" t="s">
        <v>483</v>
      </c>
      <c r="D133" s="61" t="s">
        <v>346</v>
      </c>
      <c r="E133" s="44" t="n">
        <v>41671</v>
      </c>
      <c r="F133" s="90" t="s">
        <v>680</v>
      </c>
      <c r="G133" s="91" t="n">
        <f aca="false">'Расчеты 2013'!BH138</f>
        <v>132.116713090909</v>
      </c>
      <c r="H133" s="55" t="n">
        <v>98.87</v>
      </c>
      <c r="I133" s="92" t="n">
        <f aca="false">G133-H133</f>
        <v>33.2467130909091</v>
      </c>
      <c r="J133" s="91" t="n">
        <v>1818.62</v>
      </c>
      <c r="K133" s="93" t="n">
        <v>1351.25</v>
      </c>
      <c r="L133" s="94" t="n">
        <f aca="false">(I133*(J133-K133))</f>
        <v>15538.5162972982</v>
      </c>
      <c r="M133" s="94" t="n">
        <f aca="false">I133*J133</f>
        <v>60463.1373613891</v>
      </c>
      <c r="N133" s="95" t="n">
        <f aca="false">M133</f>
        <v>60463.1373613891</v>
      </c>
    </row>
    <row r="134" customFormat="false" ht="13.5" hidden="false" customHeight="true" outlineLevel="0" collapsed="false">
      <c r="A134" s="87" t="n">
        <v>131</v>
      </c>
      <c r="B134" s="40" t="s">
        <v>347</v>
      </c>
      <c r="C134" s="89" t="s">
        <v>483</v>
      </c>
      <c r="D134" s="39" t="s">
        <v>348</v>
      </c>
      <c r="E134" s="44" t="n">
        <v>41640</v>
      </c>
      <c r="F134" s="90" t="s">
        <v>680</v>
      </c>
      <c r="G134" s="91" t="n">
        <f aca="false">'Расчеты 2013'!BH139</f>
        <v>103.872410181818</v>
      </c>
      <c r="H134" s="55" t="n">
        <v>83.74</v>
      </c>
      <c r="I134" s="92" t="n">
        <f aca="false">G134-H134</f>
        <v>20.1324101818182</v>
      </c>
      <c r="J134" s="91" t="n">
        <v>1818.62</v>
      </c>
      <c r="K134" s="93" t="n">
        <v>1351.25</v>
      </c>
      <c r="L134" s="94" t="n">
        <f aca="false">(I134*(J134-K134))</f>
        <v>9409.28454667637</v>
      </c>
      <c r="M134" s="94" t="n">
        <f aca="false">I134*J134</f>
        <v>36613.2038048582</v>
      </c>
      <c r="N134" s="95" t="n">
        <f aca="false">M134</f>
        <v>36613.2038048582</v>
      </c>
    </row>
    <row r="135" customFormat="false" ht="13.5" hidden="false" customHeight="true" outlineLevel="0" collapsed="false">
      <c r="A135" s="87" t="n">
        <v>132</v>
      </c>
      <c r="B135" s="40" t="s">
        <v>349</v>
      </c>
      <c r="C135" s="89" t="s">
        <v>483</v>
      </c>
      <c r="D135" s="39" t="s">
        <v>350</v>
      </c>
      <c r="E135" s="44" t="n">
        <v>41334</v>
      </c>
      <c r="F135" s="90" t="s">
        <v>680</v>
      </c>
      <c r="G135" s="91" t="n">
        <f aca="false">'Расчеты 2013'!BH140</f>
        <v>57.5604054545455</v>
      </c>
      <c r="H135" s="55" t="n">
        <f aca="false">G135</f>
        <v>57.5604054545455</v>
      </c>
      <c r="I135" s="92" t="n">
        <f aca="false">G135-H135</f>
        <v>0</v>
      </c>
      <c r="J135" s="91" t="n">
        <v>1818.62</v>
      </c>
      <c r="K135" s="93" t="n">
        <v>1351.25</v>
      </c>
      <c r="L135" s="94" t="n">
        <f aca="false">(I135*(J135-K135))</f>
        <v>0</v>
      </c>
      <c r="M135" s="94" t="n">
        <f aca="false">I135*J135</f>
        <v>0</v>
      </c>
      <c r="N135" s="95" t="n">
        <f aca="false">M135</f>
        <v>0</v>
      </c>
    </row>
    <row r="136" customFormat="false" ht="13.5" hidden="false" customHeight="true" outlineLevel="0" collapsed="false">
      <c r="A136" s="87" t="n">
        <v>133</v>
      </c>
      <c r="B136" s="40" t="s">
        <v>352</v>
      </c>
      <c r="C136" s="89" t="s">
        <v>483</v>
      </c>
      <c r="D136" s="39" t="s">
        <v>353</v>
      </c>
      <c r="E136" s="44" t="n">
        <v>41334</v>
      </c>
      <c r="F136" s="90" t="s">
        <v>680</v>
      </c>
      <c r="G136" s="91" t="n">
        <f aca="false">'Расчеты 2013'!BH141</f>
        <v>57.5604054545455</v>
      </c>
      <c r="H136" s="55" t="n">
        <v>42.93</v>
      </c>
      <c r="I136" s="92" t="n">
        <f aca="false">G136-H136</f>
        <v>14.6304054545455</v>
      </c>
      <c r="J136" s="91" t="n">
        <v>1818.62</v>
      </c>
      <c r="K136" s="93" t="n">
        <v>1351.25</v>
      </c>
      <c r="L136" s="94" t="n">
        <f aca="false">(I136*(J136-K136))</f>
        <v>6837.81259729091</v>
      </c>
      <c r="M136" s="94" t="n">
        <f aca="false">I136*J136</f>
        <v>26607.1479677455</v>
      </c>
      <c r="N136" s="95" t="n">
        <f aca="false">M136</f>
        <v>26607.1479677455</v>
      </c>
    </row>
    <row r="137" customFormat="false" ht="13.5" hidden="false" customHeight="true" outlineLevel="0" collapsed="false">
      <c r="A137" s="87" t="n">
        <v>134</v>
      </c>
      <c r="B137" s="40" t="s">
        <v>354</v>
      </c>
      <c r="C137" s="89" t="s">
        <v>483</v>
      </c>
      <c r="D137" s="39" t="s">
        <v>355</v>
      </c>
      <c r="E137" s="44" t="n">
        <v>41334</v>
      </c>
      <c r="F137" s="90" t="s">
        <v>680</v>
      </c>
      <c r="G137" s="91" t="n">
        <f aca="false">'Расчеты 2013'!BH142</f>
        <v>57.5630770909091</v>
      </c>
      <c r="H137" s="55" t="n">
        <f aca="false">G137</f>
        <v>57.5630770909091</v>
      </c>
      <c r="I137" s="92" t="n">
        <f aca="false">G137-H137</f>
        <v>0</v>
      </c>
      <c r="J137" s="91" t="n">
        <v>1818.62</v>
      </c>
      <c r="K137" s="93" t="n">
        <v>1351.25</v>
      </c>
      <c r="L137" s="94" t="n">
        <f aca="false">(I137*(J137-K137))</f>
        <v>0</v>
      </c>
      <c r="M137" s="94" t="n">
        <f aca="false">I137*J137</f>
        <v>0</v>
      </c>
      <c r="N137" s="95" t="n">
        <f aca="false">M137</f>
        <v>0</v>
      </c>
    </row>
    <row r="138" customFormat="false" ht="13.5" hidden="false" customHeight="true" outlineLevel="0" collapsed="false">
      <c r="A138" s="87" t="n">
        <v>135</v>
      </c>
      <c r="B138" s="40" t="s">
        <v>356</v>
      </c>
      <c r="C138" s="89" t="s">
        <v>483</v>
      </c>
      <c r="D138" s="61" t="s">
        <v>357</v>
      </c>
      <c r="E138" s="44" t="n">
        <v>41699</v>
      </c>
      <c r="F138" s="90" t="s">
        <v>680</v>
      </c>
      <c r="G138" s="91" t="n">
        <f aca="false">'Расчеты 2013'!BH143</f>
        <v>208.768767272727</v>
      </c>
      <c r="H138" s="55" t="n">
        <v>135.55</v>
      </c>
      <c r="I138" s="92" t="n">
        <f aca="false">G138-H138</f>
        <v>73.2187672727273</v>
      </c>
      <c r="J138" s="91" t="n">
        <v>1818.62</v>
      </c>
      <c r="K138" s="93" t="n">
        <v>1351.25</v>
      </c>
      <c r="L138" s="94" t="n">
        <f aca="false">(I138*(J138-K138))</f>
        <v>34220.2552602545</v>
      </c>
      <c r="M138" s="94" t="n">
        <f aca="false">I138*J138</f>
        <v>133157.114537527</v>
      </c>
      <c r="N138" s="95" t="n">
        <f aca="false">M138</f>
        <v>133157.114537527</v>
      </c>
    </row>
    <row r="139" customFormat="false" ht="13.5" hidden="false" customHeight="true" outlineLevel="0" collapsed="false">
      <c r="A139" s="87" t="n">
        <v>136</v>
      </c>
      <c r="B139" s="40" t="s">
        <v>358</v>
      </c>
      <c r="C139" s="89" t="s">
        <v>483</v>
      </c>
      <c r="D139" s="39" t="s">
        <v>359</v>
      </c>
      <c r="E139" s="44" t="n">
        <v>39947</v>
      </c>
      <c r="F139" s="90" t="s">
        <v>680</v>
      </c>
      <c r="G139" s="91" t="n">
        <f aca="false">'Расчеты 2013'!BH144</f>
        <v>152.355745090909</v>
      </c>
      <c r="H139" s="55" t="n">
        <v>105.6</v>
      </c>
      <c r="I139" s="92" t="n">
        <f aca="false">G139-H139</f>
        <v>46.7557450909091</v>
      </c>
      <c r="J139" s="91" t="n">
        <v>1818.62</v>
      </c>
      <c r="K139" s="93" t="n">
        <v>1351.25</v>
      </c>
      <c r="L139" s="94" t="n">
        <f aca="false">(I139*(J139-K139))</f>
        <v>21852.2325831382</v>
      </c>
      <c r="M139" s="94" t="n">
        <f aca="false">I139*J139</f>
        <v>85030.9331372292</v>
      </c>
      <c r="N139" s="95" t="n">
        <f aca="false">M139</f>
        <v>85030.9331372292</v>
      </c>
    </row>
    <row r="140" customFormat="false" ht="13.5" hidden="false" customHeight="true" outlineLevel="0" collapsed="false">
      <c r="A140" s="87" t="n">
        <v>137</v>
      </c>
      <c r="B140" s="40" t="s">
        <v>360</v>
      </c>
      <c r="C140" s="89" t="s">
        <v>483</v>
      </c>
      <c r="D140" s="39" t="s">
        <v>361</v>
      </c>
      <c r="E140" s="44" t="n">
        <v>39472</v>
      </c>
      <c r="F140" s="90" t="s">
        <v>680</v>
      </c>
      <c r="G140" s="91" t="n">
        <f aca="false">'Расчеты 2013'!BH145</f>
        <v>45.8258007272727</v>
      </c>
      <c r="H140" s="55" t="n">
        <v>21.74</v>
      </c>
      <c r="I140" s="92" t="n">
        <f aca="false">G140-H140</f>
        <v>24.0858007272727</v>
      </c>
      <c r="J140" s="91" t="n">
        <v>1818.62</v>
      </c>
      <c r="K140" s="93" t="n">
        <v>1351.25</v>
      </c>
      <c r="L140" s="94" t="n">
        <f aca="false">(I140*(J140-K140))</f>
        <v>11256.9806859055</v>
      </c>
      <c r="M140" s="94" t="n">
        <f aca="false">I140*J140</f>
        <v>43802.9189186327</v>
      </c>
      <c r="N140" s="95" t="n">
        <f aca="false">M140</f>
        <v>43802.9189186327</v>
      </c>
    </row>
    <row r="141" customFormat="false" ht="13.5" hidden="false" customHeight="true" outlineLevel="0" collapsed="false">
      <c r="A141" s="87" t="n">
        <v>138</v>
      </c>
      <c r="B141" s="40" t="s">
        <v>362</v>
      </c>
      <c r="C141" s="89" t="s">
        <v>483</v>
      </c>
      <c r="D141" s="39" t="s">
        <v>363</v>
      </c>
      <c r="E141" s="44" t="n">
        <v>41640</v>
      </c>
      <c r="F141" s="90" t="s">
        <v>680</v>
      </c>
      <c r="G141" s="91" t="n">
        <f aca="false">'Расчеты 2013'!BH146</f>
        <v>61.1671145454546</v>
      </c>
      <c r="H141" s="55" t="n">
        <v>80.5</v>
      </c>
      <c r="I141" s="92" t="n">
        <f aca="false">H141</f>
        <v>80.5</v>
      </c>
      <c r="J141" s="91" t="n">
        <v>1818.62</v>
      </c>
      <c r="K141" s="93" t="n">
        <v>1351.25</v>
      </c>
      <c r="L141" s="94" t="n">
        <f aca="false">(I141*(J141-K141))</f>
        <v>37623.285</v>
      </c>
      <c r="M141" s="94" t="n">
        <f aca="false">I141*J141</f>
        <v>146398.91</v>
      </c>
      <c r="N141" s="95" t="n">
        <f aca="false">M141</f>
        <v>146398.91</v>
      </c>
    </row>
    <row r="142" customFormat="false" ht="13.5" hidden="false" customHeight="true" outlineLevel="0" collapsed="false">
      <c r="A142" s="87" t="n">
        <v>139</v>
      </c>
      <c r="B142" s="40" t="s">
        <v>364</v>
      </c>
      <c r="C142" s="89" t="s">
        <v>483</v>
      </c>
      <c r="D142" s="39" t="s">
        <v>365</v>
      </c>
      <c r="E142" s="44" t="n">
        <v>41334</v>
      </c>
      <c r="F142" s="90" t="s">
        <v>680</v>
      </c>
      <c r="G142" s="91" t="n">
        <f aca="false">'Расчеты 2013'!BH147</f>
        <v>89.7162207272727</v>
      </c>
      <c r="H142" s="55" t="n">
        <v>107.66</v>
      </c>
      <c r="I142" s="92" t="n">
        <f aca="false">H142</f>
        <v>107.66</v>
      </c>
      <c r="J142" s="91" t="n">
        <v>1818.62</v>
      </c>
      <c r="K142" s="93" t="n">
        <v>1351.25</v>
      </c>
      <c r="L142" s="94" t="n">
        <f aca="false">(I142*(J142-K142))</f>
        <v>50317.0542</v>
      </c>
      <c r="M142" s="94" t="n">
        <f aca="false">I142*J142</f>
        <v>195792.6292</v>
      </c>
      <c r="N142" s="95" t="n">
        <f aca="false">M142</f>
        <v>195792.6292</v>
      </c>
    </row>
    <row r="143" customFormat="false" ht="13.5" hidden="false" customHeight="true" outlineLevel="0" collapsed="false">
      <c r="A143" s="87" t="n">
        <v>140</v>
      </c>
      <c r="B143" s="40" t="s">
        <v>367</v>
      </c>
      <c r="C143" s="89" t="s">
        <v>483</v>
      </c>
      <c r="D143" s="61" t="s">
        <v>368</v>
      </c>
      <c r="E143" s="44" t="n">
        <v>41334</v>
      </c>
      <c r="F143" s="90" t="s">
        <v>680</v>
      </c>
      <c r="G143" s="91" t="n">
        <f aca="false">'Расчеты 2013'!BH148</f>
        <v>71.4074967272727</v>
      </c>
      <c r="H143" s="55" t="n">
        <v>78.2</v>
      </c>
      <c r="I143" s="92" t="n">
        <f aca="false">H143</f>
        <v>78.2</v>
      </c>
      <c r="J143" s="91" t="n">
        <v>1818.62</v>
      </c>
      <c r="K143" s="93" t="n">
        <v>1351.25</v>
      </c>
      <c r="L143" s="94" t="n">
        <f aca="false">(I143*(J143-K143))</f>
        <v>36548.334</v>
      </c>
      <c r="M143" s="94" t="n">
        <f aca="false">I143*J143</f>
        <v>142216.084</v>
      </c>
      <c r="N143" s="95" t="n">
        <f aca="false">M143</f>
        <v>142216.084</v>
      </c>
    </row>
    <row r="144" customFormat="false" ht="13.5" hidden="false" customHeight="true" outlineLevel="0" collapsed="false">
      <c r="A144" s="87" t="n">
        <v>141</v>
      </c>
      <c r="B144" s="40" t="s">
        <v>370</v>
      </c>
      <c r="C144" s="89" t="s">
        <v>483</v>
      </c>
      <c r="D144" s="39" t="s">
        <v>371</v>
      </c>
      <c r="E144" s="44" t="n">
        <v>39836</v>
      </c>
      <c r="F144" s="90" t="s">
        <v>680</v>
      </c>
      <c r="G144" s="91" t="n">
        <f aca="false">'Расчеты 2013'!BH149</f>
        <v>65.6928665454546</v>
      </c>
      <c r="H144" s="55" t="n">
        <v>79.43</v>
      </c>
      <c r="I144" s="92" t="n">
        <f aca="false">H144</f>
        <v>79.43</v>
      </c>
      <c r="J144" s="91" t="n">
        <v>1818.62</v>
      </c>
      <c r="K144" s="93" t="n">
        <v>1351.25</v>
      </c>
      <c r="L144" s="94" t="n">
        <f aca="false">(I144*(J144-K144))</f>
        <v>37123.1991</v>
      </c>
      <c r="M144" s="94" t="n">
        <f aca="false">I144*J144</f>
        <v>144452.9866</v>
      </c>
      <c r="N144" s="95" t="n">
        <f aca="false">M144</f>
        <v>144452.9866</v>
      </c>
    </row>
    <row r="145" customFormat="false" ht="13.5" hidden="false" customHeight="true" outlineLevel="0" collapsed="false">
      <c r="A145" s="87" t="n">
        <v>142</v>
      </c>
      <c r="B145" s="40" t="s">
        <v>372</v>
      </c>
      <c r="C145" s="89" t="s">
        <v>483</v>
      </c>
      <c r="D145" s="39" t="s">
        <v>373</v>
      </c>
      <c r="E145" s="44" t="n">
        <v>39836</v>
      </c>
      <c r="F145" s="90" t="s">
        <v>680</v>
      </c>
      <c r="G145" s="91" t="n">
        <f aca="false">'Расчеты 2013'!BH150</f>
        <v>32.414964</v>
      </c>
      <c r="H145" s="55" t="n">
        <v>40.46</v>
      </c>
      <c r="I145" s="92" t="n">
        <f aca="false">H145</f>
        <v>40.46</v>
      </c>
      <c r="J145" s="91" t="n">
        <v>1818.62</v>
      </c>
      <c r="K145" s="93" t="n">
        <v>1351.25</v>
      </c>
      <c r="L145" s="94" t="n">
        <f aca="false">(I145*(J145-K145))</f>
        <v>18909.7902</v>
      </c>
      <c r="M145" s="94" t="n">
        <f aca="false">I145*J145</f>
        <v>73581.3652</v>
      </c>
      <c r="N145" s="95" t="n">
        <f aca="false">M145</f>
        <v>73581.3652</v>
      </c>
    </row>
    <row r="146" customFormat="false" ht="13.5" hidden="false" customHeight="true" outlineLevel="0" collapsed="false">
      <c r="A146" s="87" t="n">
        <v>143</v>
      </c>
      <c r="B146" s="40" t="s">
        <v>374</v>
      </c>
      <c r="C146" s="89" t="s">
        <v>483</v>
      </c>
      <c r="D146" s="39" t="s">
        <v>373</v>
      </c>
      <c r="E146" s="44" t="n">
        <v>39836</v>
      </c>
      <c r="F146" s="90" t="s">
        <v>680</v>
      </c>
      <c r="G146" s="91" t="n">
        <f aca="false">'Расчеты 2013'!BH151</f>
        <v>46.4250250909091</v>
      </c>
      <c r="H146" s="55" t="n">
        <v>57.94</v>
      </c>
      <c r="I146" s="92" t="n">
        <f aca="false">H146</f>
        <v>57.94</v>
      </c>
      <c r="J146" s="91" t="n">
        <v>1818.62</v>
      </c>
      <c r="K146" s="93" t="n">
        <v>1351.25</v>
      </c>
      <c r="L146" s="94" t="n">
        <f aca="false">(I146*(J146-K146))</f>
        <v>27079.4178</v>
      </c>
      <c r="M146" s="94" t="n">
        <f aca="false">I146*J146</f>
        <v>105370.8428</v>
      </c>
      <c r="N146" s="95" t="n">
        <f aca="false">M146</f>
        <v>105370.8428</v>
      </c>
    </row>
    <row r="147" customFormat="false" ht="13.5" hidden="false" customHeight="true" outlineLevel="0" collapsed="false">
      <c r="A147" s="87" t="n">
        <v>144</v>
      </c>
      <c r="B147" s="40" t="s">
        <v>376</v>
      </c>
      <c r="C147" s="89" t="s">
        <v>483</v>
      </c>
      <c r="D147" s="61" t="s">
        <v>377</v>
      </c>
      <c r="E147" s="44" t="n">
        <v>41671</v>
      </c>
      <c r="F147" s="90" t="s">
        <v>680</v>
      </c>
      <c r="G147" s="91" t="n">
        <f aca="false">'Расчеты 2013'!BH152</f>
        <v>75.8050101818182</v>
      </c>
      <c r="H147" s="55" t="n">
        <v>146.85</v>
      </c>
      <c r="I147" s="92" t="n">
        <f aca="false">H147</f>
        <v>146.85</v>
      </c>
      <c r="J147" s="91" t="n">
        <v>1818.62</v>
      </c>
      <c r="K147" s="93" t="n">
        <v>1351.25</v>
      </c>
      <c r="L147" s="94" t="n">
        <f aca="false">(I147*(J147-K147))</f>
        <v>68633.2845</v>
      </c>
      <c r="M147" s="94" t="n">
        <f aca="false">I147*J147</f>
        <v>267064.347</v>
      </c>
      <c r="N147" s="95" t="n">
        <f aca="false">M147</f>
        <v>267064.347</v>
      </c>
    </row>
    <row r="148" customFormat="false" ht="13.5" hidden="false" customHeight="true" outlineLevel="0" collapsed="false">
      <c r="A148" s="87" t="n">
        <v>145</v>
      </c>
      <c r="B148" s="40" t="s">
        <v>378</v>
      </c>
      <c r="C148" s="89" t="s">
        <v>483</v>
      </c>
      <c r="D148" s="61" t="s">
        <v>377</v>
      </c>
      <c r="E148" s="44" t="n">
        <v>41671</v>
      </c>
      <c r="F148" s="90" t="s">
        <v>680</v>
      </c>
      <c r="G148" s="91" t="n">
        <f aca="false">'Расчеты 2013'!BH153</f>
        <v>47.6566494545455</v>
      </c>
      <c r="H148" s="55" t="n">
        <v>64.74</v>
      </c>
      <c r="I148" s="92" t="n">
        <f aca="false">H148</f>
        <v>64.74</v>
      </c>
      <c r="J148" s="91" t="n">
        <v>1818.62</v>
      </c>
      <c r="K148" s="93" t="n">
        <v>1351.25</v>
      </c>
      <c r="L148" s="94" t="n">
        <f aca="false">(I148*(J148-K148))</f>
        <v>30257.5338</v>
      </c>
      <c r="M148" s="94" t="n">
        <f aca="false">I148*J148</f>
        <v>117737.4588</v>
      </c>
      <c r="N148" s="95" t="n">
        <f aca="false">M148</f>
        <v>117737.4588</v>
      </c>
    </row>
    <row r="149" customFormat="false" ht="13.5" hidden="false" customHeight="true" outlineLevel="0" collapsed="false">
      <c r="A149" s="87" t="n">
        <v>146</v>
      </c>
      <c r="B149" s="40" t="s">
        <v>379</v>
      </c>
      <c r="C149" s="89" t="s">
        <v>483</v>
      </c>
      <c r="D149" s="39" t="s">
        <v>380</v>
      </c>
      <c r="E149" s="44" t="n">
        <v>40142</v>
      </c>
      <c r="F149" s="90" t="s">
        <v>680</v>
      </c>
      <c r="G149" s="91" t="n">
        <f aca="false">'Расчеты 2013'!BH154</f>
        <v>55.7662832727273</v>
      </c>
      <c r="H149" s="55" t="n">
        <v>28.5</v>
      </c>
      <c r="I149" s="92" t="n">
        <f aca="false">G149-H149</f>
        <v>27.2662832727273</v>
      </c>
      <c r="J149" s="91" t="n">
        <v>1818.62</v>
      </c>
      <c r="K149" s="93" t="n">
        <v>1351.25</v>
      </c>
      <c r="L149" s="94" t="n">
        <f aca="false">(I149*(J149-K149))</f>
        <v>12743.4428131746</v>
      </c>
      <c r="M149" s="94" t="n">
        <f aca="false">I149*J149</f>
        <v>49587.0080854473</v>
      </c>
      <c r="N149" s="95" t="n">
        <f aca="false">M149</f>
        <v>49587.0080854473</v>
      </c>
    </row>
    <row r="150" customFormat="false" ht="13.5" hidden="false" customHeight="true" outlineLevel="0" collapsed="false">
      <c r="A150" s="87" t="n">
        <v>147</v>
      </c>
      <c r="B150" s="40" t="s">
        <v>382</v>
      </c>
      <c r="C150" s="89" t="s">
        <v>483</v>
      </c>
      <c r="D150" s="39" t="s">
        <v>380</v>
      </c>
      <c r="E150" s="44" t="n">
        <v>40142</v>
      </c>
      <c r="F150" s="90" t="s">
        <v>680</v>
      </c>
      <c r="G150" s="91" t="n">
        <f aca="false">'Расчеты 2013'!BH155</f>
        <v>59.0660247272727</v>
      </c>
      <c r="H150" s="55" t="n">
        <v>26.73</v>
      </c>
      <c r="I150" s="92" t="n">
        <f aca="false">G150-H150</f>
        <v>32.3360247272727</v>
      </c>
      <c r="J150" s="91" t="n">
        <v>1818.62</v>
      </c>
      <c r="K150" s="93" t="n">
        <v>1351.25</v>
      </c>
      <c r="L150" s="94" t="n">
        <f aca="false">(I150*(J150-K150))</f>
        <v>15112.8878767855</v>
      </c>
      <c r="M150" s="94" t="n">
        <f aca="false">I150*J150</f>
        <v>58806.9412895127</v>
      </c>
      <c r="N150" s="95" t="n">
        <f aca="false">M150</f>
        <v>58806.9412895127</v>
      </c>
    </row>
    <row r="151" customFormat="false" ht="13.5" hidden="false" customHeight="true" outlineLevel="0" collapsed="false">
      <c r="A151" s="87" t="n">
        <v>148</v>
      </c>
      <c r="B151" s="40" t="s">
        <v>383</v>
      </c>
      <c r="C151" s="89" t="s">
        <v>483</v>
      </c>
      <c r="D151" s="39" t="s">
        <v>380</v>
      </c>
      <c r="E151" s="44" t="n">
        <v>40142</v>
      </c>
      <c r="F151" s="90" t="s">
        <v>680</v>
      </c>
      <c r="G151" s="91" t="n">
        <f aca="false">'Расчеты 2013'!BH156</f>
        <v>58.2889843636364</v>
      </c>
      <c r="H151" s="55" t="n">
        <v>32.45</v>
      </c>
      <c r="I151" s="92" t="n">
        <f aca="false">G151-H151</f>
        <v>25.8389843636364</v>
      </c>
      <c r="J151" s="91" t="n">
        <v>1818.62</v>
      </c>
      <c r="K151" s="93" t="n">
        <v>1351.25</v>
      </c>
      <c r="L151" s="94" t="n">
        <f aca="false">(I151*(J151-K151))</f>
        <v>12076.3661220327</v>
      </c>
      <c r="M151" s="94" t="n">
        <f aca="false">I151*J151</f>
        <v>46991.2937433964</v>
      </c>
      <c r="N151" s="95" t="n">
        <f aca="false">M151</f>
        <v>46991.2937433964</v>
      </c>
    </row>
    <row r="152" customFormat="false" ht="13.5" hidden="false" customHeight="true" outlineLevel="0" collapsed="false">
      <c r="A152" s="87" t="n">
        <v>149</v>
      </c>
      <c r="B152" s="40" t="s">
        <v>384</v>
      </c>
      <c r="C152" s="89" t="s">
        <v>483</v>
      </c>
      <c r="D152" s="61" t="s">
        <v>385</v>
      </c>
      <c r="E152" s="44" t="n">
        <v>41699</v>
      </c>
      <c r="F152" s="90" t="s">
        <v>680</v>
      </c>
      <c r="G152" s="91" t="n">
        <f aca="false">'Расчеты 2013'!BH157</f>
        <v>96.8361316363637</v>
      </c>
      <c r="H152" s="55" t="n">
        <v>90.84</v>
      </c>
      <c r="I152" s="92" t="n">
        <f aca="false">G152-H152</f>
        <v>5.99613163636364</v>
      </c>
      <c r="J152" s="91" t="n">
        <v>1818.62</v>
      </c>
      <c r="K152" s="93" t="n">
        <v>1351.25</v>
      </c>
      <c r="L152" s="94" t="n">
        <f aca="false">(I152*(J152-K152))</f>
        <v>2802.41204288728</v>
      </c>
      <c r="M152" s="94" t="n">
        <f aca="false">I152*J152</f>
        <v>10904.6849165236</v>
      </c>
      <c r="N152" s="95" t="n">
        <f aca="false">M152</f>
        <v>10904.6849165236</v>
      </c>
    </row>
    <row r="153" customFormat="false" ht="13.5" hidden="false" customHeight="true" outlineLevel="0" collapsed="false">
      <c r="A153" s="87" t="n">
        <v>150</v>
      </c>
      <c r="B153" s="40" t="s">
        <v>386</v>
      </c>
      <c r="C153" s="89" t="s">
        <v>483</v>
      </c>
      <c r="D153" s="61" t="s">
        <v>387</v>
      </c>
      <c r="E153" s="44" t="n">
        <v>41699</v>
      </c>
      <c r="F153" s="90" t="s">
        <v>680</v>
      </c>
      <c r="G153" s="91" t="n">
        <f aca="false">'Расчеты 2013'!BH158</f>
        <v>137.640067636364</v>
      </c>
      <c r="H153" s="55" t="n">
        <v>86.34</v>
      </c>
      <c r="I153" s="92" t="n">
        <f aca="false">G153-H153</f>
        <v>51.3000676363637</v>
      </c>
      <c r="J153" s="91" t="n">
        <v>1818.62</v>
      </c>
      <c r="K153" s="93" t="n">
        <v>1351.25</v>
      </c>
      <c r="L153" s="94" t="n">
        <f aca="false">(I153*(J153-K153))</f>
        <v>23976.1126112073</v>
      </c>
      <c r="M153" s="94" t="n">
        <f aca="false">I153*J153</f>
        <v>93295.3290048437</v>
      </c>
      <c r="N153" s="95" t="n">
        <f aca="false">M153</f>
        <v>93295.3290048437</v>
      </c>
    </row>
    <row r="154" customFormat="false" ht="13.5" hidden="false" customHeight="true" outlineLevel="0" collapsed="false">
      <c r="A154" s="87" t="n">
        <v>151</v>
      </c>
      <c r="B154" s="40" t="s">
        <v>388</v>
      </c>
      <c r="C154" s="89" t="s">
        <v>483</v>
      </c>
      <c r="D154" s="39" t="s">
        <v>389</v>
      </c>
      <c r="E154" s="44" t="n">
        <v>40172</v>
      </c>
      <c r="F154" s="90" t="s">
        <v>680</v>
      </c>
      <c r="G154" s="91" t="n">
        <f aca="false">'Расчеты 2013'!BH159</f>
        <v>108.842465454545</v>
      </c>
      <c r="H154" s="55" t="n">
        <v>107.6</v>
      </c>
      <c r="I154" s="92" t="n">
        <f aca="false">G154-H154</f>
        <v>1.2424654545455</v>
      </c>
      <c r="J154" s="91" t="n">
        <v>1818.62</v>
      </c>
      <c r="K154" s="93" t="n">
        <v>1351.25</v>
      </c>
      <c r="L154" s="94" t="n">
        <f aca="false">(I154*(J154-K154))</f>
        <v>580.691079490928</v>
      </c>
      <c r="M154" s="94" t="n">
        <f aca="false">I154*J154</f>
        <v>2259.57252494553</v>
      </c>
      <c r="N154" s="95" t="n">
        <f aca="false">M154</f>
        <v>2259.57252494553</v>
      </c>
    </row>
    <row r="155" customFormat="false" ht="13.5" hidden="false" customHeight="true" outlineLevel="0" collapsed="false">
      <c r="A155" s="87" t="n">
        <v>152</v>
      </c>
      <c r="B155" s="40" t="s">
        <v>391</v>
      </c>
      <c r="C155" s="89" t="s">
        <v>483</v>
      </c>
      <c r="D155" s="39" t="s">
        <v>392</v>
      </c>
      <c r="E155" s="44" t="n">
        <v>40172</v>
      </c>
      <c r="F155" s="90" t="s">
        <v>680</v>
      </c>
      <c r="G155" s="91" t="n">
        <f aca="false">'Расчеты 2013'!BH160</f>
        <v>32.3642029090909</v>
      </c>
      <c r="H155" s="55" t="n">
        <v>23.41</v>
      </c>
      <c r="I155" s="92" t="n">
        <f aca="false">G155-H155</f>
        <v>8.95420290909091</v>
      </c>
      <c r="J155" s="91" t="n">
        <v>1818.62</v>
      </c>
      <c r="K155" s="93" t="n">
        <v>1351.25</v>
      </c>
      <c r="L155" s="94" t="n">
        <f aca="false">(I155*(J155-K155))</f>
        <v>4184.92581362182</v>
      </c>
      <c r="M155" s="94" t="n">
        <f aca="false">I155*J155</f>
        <v>16284.2924945309</v>
      </c>
      <c r="N155" s="95" t="n">
        <f aca="false">M155</f>
        <v>16284.2924945309</v>
      </c>
    </row>
    <row r="156" customFormat="false" ht="13.5" hidden="false" customHeight="true" outlineLevel="0" collapsed="false">
      <c r="A156" s="87" t="n">
        <v>153</v>
      </c>
      <c r="B156" s="40" t="s">
        <v>393</v>
      </c>
      <c r="C156" s="89" t="s">
        <v>483</v>
      </c>
      <c r="D156" s="39" t="s">
        <v>392</v>
      </c>
      <c r="E156" s="44" t="n">
        <v>40172</v>
      </c>
      <c r="F156" s="90" t="s">
        <v>680</v>
      </c>
      <c r="G156" s="91" t="n">
        <f aca="false">'Расчеты 2013'!BH161</f>
        <v>64.682988</v>
      </c>
      <c r="H156" s="55" t="n">
        <v>46.8</v>
      </c>
      <c r="I156" s="92" t="n">
        <f aca="false">G156-H156</f>
        <v>17.882988</v>
      </c>
      <c r="J156" s="91" t="n">
        <v>1818.62</v>
      </c>
      <c r="K156" s="93" t="n">
        <v>1351.25</v>
      </c>
      <c r="L156" s="94" t="n">
        <f aca="false">(I156*(J156-K156))</f>
        <v>8357.97210156</v>
      </c>
      <c r="M156" s="94" t="n">
        <f aca="false">I156*J156</f>
        <v>32522.35963656</v>
      </c>
      <c r="N156" s="95" t="n">
        <f aca="false">M156</f>
        <v>32522.35963656</v>
      </c>
    </row>
    <row r="157" customFormat="false" ht="13.5" hidden="false" customHeight="true" outlineLevel="0" collapsed="false">
      <c r="A157" s="87" t="n">
        <v>154</v>
      </c>
      <c r="B157" s="40" t="s">
        <v>394</v>
      </c>
      <c r="C157" s="89" t="s">
        <v>483</v>
      </c>
      <c r="D157" s="61" t="s">
        <v>395</v>
      </c>
      <c r="E157" s="44" t="n">
        <v>40172</v>
      </c>
      <c r="F157" s="90" t="s">
        <v>680</v>
      </c>
      <c r="G157" s="91" t="n">
        <f aca="false">'Расчеты 2013'!BH162</f>
        <v>46.3528909090909</v>
      </c>
      <c r="H157" s="55" t="n">
        <v>33.53</v>
      </c>
      <c r="I157" s="92" t="n">
        <f aca="false">G157-H157</f>
        <v>12.8228909090909</v>
      </c>
      <c r="J157" s="91" t="n">
        <v>1818.62</v>
      </c>
      <c r="K157" s="93" t="n">
        <v>1351.25</v>
      </c>
      <c r="L157" s="94" t="n">
        <f aca="false">(I157*(J157-K157))</f>
        <v>5993.03452418182</v>
      </c>
      <c r="M157" s="94" t="n">
        <f aca="false">I157*J157</f>
        <v>23319.9658650909</v>
      </c>
      <c r="N157" s="95" t="n">
        <f aca="false">M157</f>
        <v>23319.9658650909</v>
      </c>
    </row>
    <row r="158" customFormat="false" ht="13.5" hidden="false" customHeight="true" outlineLevel="0" collapsed="false">
      <c r="A158" s="87" t="n">
        <v>155</v>
      </c>
      <c r="B158" s="40" t="s">
        <v>396</v>
      </c>
      <c r="C158" s="89" t="s">
        <v>483</v>
      </c>
      <c r="D158" s="61" t="s">
        <v>397</v>
      </c>
      <c r="E158" s="44" t="n">
        <v>41699</v>
      </c>
      <c r="F158" s="90" t="s">
        <v>680</v>
      </c>
      <c r="G158" s="91" t="n">
        <f aca="false">'Расчеты 2013'!BH163</f>
        <v>144.199239272727</v>
      </c>
      <c r="H158" s="55" t="n">
        <v>104.41</v>
      </c>
      <c r="I158" s="92" t="n">
        <f aca="false">G158-H158</f>
        <v>39.7892392727273</v>
      </c>
      <c r="J158" s="91" t="n">
        <v>1818.62</v>
      </c>
      <c r="K158" s="93" t="n">
        <v>1351.25</v>
      </c>
      <c r="L158" s="94" t="n">
        <f aca="false">(I158*(J158-K158))</f>
        <v>18596.2967588945</v>
      </c>
      <c r="M158" s="94" t="n">
        <f aca="false">I158*J158</f>
        <v>72361.5063261673</v>
      </c>
      <c r="N158" s="95" t="n">
        <f aca="false">M158</f>
        <v>72361.5063261673</v>
      </c>
    </row>
    <row r="159" customFormat="false" ht="13.5" hidden="false" customHeight="true" outlineLevel="0" collapsed="false">
      <c r="A159" s="87" t="n">
        <v>156</v>
      </c>
      <c r="B159" s="40" t="s">
        <v>398</v>
      </c>
      <c r="C159" s="89" t="s">
        <v>483</v>
      </c>
      <c r="D159" s="61" t="s">
        <v>399</v>
      </c>
      <c r="E159" s="44" t="n">
        <v>41699</v>
      </c>
      <c r="F159" s="90" t="s">
        <v>680</v>
      </c>
      <c r="G159" s="91" t="n">
        <f aca="false">'Расчеты 2013'!BH164</f>
        <v>82.8271527272728</v>
      </c>
      <c r="H159" s="55" t="n">
        <v>25.26</v>
      </c>
      <c r="I159" s="92" t="n">
        <f aca="false">G159-H159</f>
        <v>57.5671527272727</v>
      </c>
      <c r="J159" s="91" t="n">
        <v>1818.62</v>
      </c>
      <c r="K159" s="93" t="n">
        <v>1351.25</v>
      </c>
      <c r="L159" s="94" t="n">
        <f aca="false">(I159*(J159-K159))</f>
        <v>26905.1601701455</v>
      </c>
      <c r="M159" s="94" t="n">
        <f aca="false">I159*J159</f>
        <v>104692.775292873</v>
      </c>
      <c r="N159" s="95" t="n">
        <f aca="false">M159</f>
        <v>104692.775292873</v>
      </c>
    </row>
    <row r="160" customFormat="false" ht="13.5" hidden="false" customHeight="true" outlineLevel="0" collapsed="false">
      <c r="A160" s="87" t="n">
        <v>157</v>
      </c>
      <c r="B160" s="40" t="s">
        <v>401</v>
      </c>
      <c r="C160" s="89" t="s">
        <v>483</v>
      </c>
      <c r="D160" s="61" t="s">
        <v>402</v>
      </c>
      <c r="E160" s="44" t="n">
        <v>41640</v>
      </c>
      <c r="F160" s="90" t="s">
        <v>680</v>
      </c>
      <c r="G160" s="91" t="n">
        <f aca="false">'Расчеты 2013'!BH165</f>
        <v>77.8274389090909</v>
      </c>
      <c r="H160" s="55" t="n">
        <v>86.19</v>
      </c>
      <c r="I160" s="92" t="n">
        <f aca="false">H160</f>
        <v>86.19</v>
      </c>
      <c r="J160" s="91" t="n">
        <v>1818.62</v>
      </c>
      <c r="K160" s="93" t="n">
        <v>1351.25</v>
      </c>
      <c r="L160" s="94" t="n">
        <f aca="false">(I160*(J160-K160))</f>
        <v>40282.6203</v>
      </c>
      <c r="M160" s="94" t="n">
        <f aca="false">I160*J160</f>
        <v>156746.8578</v>
      </c>
      <c r="N160" s="95" t="n">
        <f aca="false">M160</f>
        <v>156746.8578</v>
      </c>
    </row>
    <row r="161" customFormat="false" ht="13.5" hidden="false" customHeight="true" outlineLevel="0" collapsed="false">
      <c r="A161" s="87" t="n">
        <v>158</v>
      </c>
      <c r="B161" s="40" t="s">
        <v>403</v>
      </c>
      <c r="C161" s="89" t="s">
        <v>483</v>
      </c>
      <c r="D161" s="61" t="s">
        <v>404</v>
      </c>
      <c r="E161" s="44" t="n">
        <v>41640</v>
      </c>
      <c r="F161" s="90" t="s">
        <v>680</v>
      </c>
      <c r="G161" s="91" t="n">
        <f aca="false">'Расчеты 2013'!BH166</f>
        <v>81.1380698181818</v>
      </c>
      <c r="H161" s="55" t="n">
        <v>57.64</v>
      </c>
      <c r="I161" s="92" t="n">
        <f aca="false">G161-H161</f>
        <v>23.4980698181818</v>
      </c>
      <c r="J161" s="91" t="n">
        <v>1818.62</v>
      </c>
      <c r="K161" s="93" t="n">
        <v>1351.25</v>
      </c>
      <c r="L161" s="94" t="n">
        <f aca="false">(I161*(J161-K161))</f>
        <v>10982.2928909236</v>
      </c>
      <c r="M161" s="94" t="n">
        <f aca="false">I161*J161</f>
        <v>42734.0597327418</v>
      </c>
      <c r="N161" s="95" t="n">
        <f aca="false">M161</f>
        <v>42734.0597327418</v>
      </c>
    </row>
    <row r="162" customFormat="false" ht="13.5" hidden="false" customHeight="true" outlineLevel="0" collapsed="false">
      <c r="A162" s="87" t="n">
        <v>159</v>
      </c>
      <c r="B162" s="40" t="s">
        <v>406</v>
      </c>
      <c r="C162" s="89" t="s">
        <v>483</v>
      </c>
      <c r="D162" s="61" t="s">
        <v>407</v>
      </c>
      <c r="E162" s="44" t="n">
        <v>41671</v>
      </c>
      <c r="F162" s="90" t="s">
        <v>680</v>
      </c>
      <c r="G162" s="91" t="n">
        <f aca="false">'Расчеты 2013'!BH167</f>
        <v>65.1800476363637</v>
      </c>
      <c r="H162" s="55" t="n">
        <v>24.87</v>
      </c>
      <c r="I162" s="92" t="n">
        <f aca="false">G162-H162</f>
        <v>40.3100476363637</v>
      </c>
      <c r="J162" s="91" t="n">
        <v>1818.62</v>
      </c>
      <c r="K162" s="93" t="n">
        <v>1351.25</v>
      </c>
      <c r="L162" s="94" t="n">
        <f aca="false">(I162*(J162-K162))</f>
        <v>18839.7069638073</v>
      </c>
      <c r="M162" s="94" t="n">
        <f aca="false">I162*J162</f>
        <v>73308.6588324437</v>
      </c>
      <c r="N162" s="95" t="n">
        <f aca="false">M162</f>
        <v>73308.6588324437</v>
      </c>
    </row>
    <row r="163" customFormat="false" ht="13.5" hidden="false" customHeight="true" outlineLevel="0" collapsed="false">
      <c r="A163" s="87" t="n">
        <v>160</v>
      </c>
      <c r="B163" s="40" t="s">
        <v>408</v>
      </c>
      <c r="C163" s="89" t="s">
        <v>483</v>
      </c>
      <c r="D163" s="61" t="s">
        <v>407</v>
      </c>
      <c r="E163" s="44" t="n">
        <v>41671</v>
      </c>
      <c r="F163" s="90" t="s">
        <v>680</v>
      </c>
      <c r="G163" s="91" t="n">
        <f aca="false">'Расчеты 2013'!BH168</f>
        <v>77.1035945454546</v>
      </c>
      <c r="H163" s="55" t="n">
        <v>32.69</v>
      </c>
      <c r="I163" s="92" t="n">
        <f aca="false">G163-H163</f>
        <v>44.4135945454546</v>
      </c>
      <c r="J163" s="91" t="n">
        <v>1818.62</v>
      </c>
      <c r="K163" s="93" t="n">
        <v>1351.25</v>
      </c>
      <c r="L163" s="94" t="n">
        <f aca="false">(I163*(J163-K163))</f>
        <v>20757.5816827091</v>
      </c>
      <c r="M163" s="94" t="n">
        <f aca="false">I163*J163</f>
        <v>80771.4513122546</v>
      </c>
      <c r="N163" s="95" t="n">
        <f aca="false">M163</f>
        <v>80771.4513122546</v>
      </c>
    </row>
    <row r="164" customFormat="false" ht="13.5" hidden="false" customHeight="true" outlineLevel="0" collapsed="false">
      <c r="A164" s="87" t="n">
        <v>161</v>
      </c>
      <c r="B164" s="40" t="s">
        <v>409</v>
      </c>
      <c r="C164" s="89" t="s">
        <v>483</v>
      </c>
      <c r="D164" s="61" t="s">
        <v>407</v>
      </c>
      <c r="E164" s="44" t="n">
        <v>41671</v>
      </c>
      <c r="F164" s="90" t="s">
        <v>680</v>
      </c>
      <c r="G164" s="91" t="n">
        <f aca="false">'Расчеты 2013'!BH169</f>
        <v>60.3665029090909</v>
      </c>
      <c r="H164" s="55" t="n">
        <v>22.95</v>
      </c>
      <c r="I164" s="92" t="n">
        <f aca="false">G164-H164</f>
        <v>37.4165029090909</v>
      </c>
      <c r="J164" s="91" t="n">
        <v>1818.62</v>
      </c>
      <c r="K164" s="93" t="n">
        <v>1351.25</v>
      </c>
      <c r="L164" s="94" t="n">
        <f aca="false">(I164*(J164-K164))</f>
        <v>17487.3509646218</v>
      </c>
      <c r="M164" s="94" t="n">
        <f aca="false">I164*J164</f>
        <v>68046.4005205309</v>
      </c>
      <c r="N164" s="95" t="n">
        <f aca="false">M164</f>
        <v>68046.4005205309</v>
      </c>
    </row>
    <row r="165" customFormat="false" ht="13.5" hidden="false" customHeight="true" outlineLevel="0" collapsed="false">
      <c r="A165" s="87" t="n">
        <v>162</v>
      </c>
      <c r="B165" s="40" t="s">
        <v>413</v>
      </c>
      <c r="C165" s="89" t="s">
        <v>483</v>
      </c>
      <c r="D165" s="39" t="s">
        <v>414</v>
      </c>
      <c r="E165" s="44" t="n">
        <v>40227</v>
      </c>
      <c r="F165" s="90" t="s">
        <v>680</v>
      </c>
      <c r="G165" s="91" t="n">
        <f aca="false">'Расчеты 2013'!BH171</f>
        <v>113.644850181818</v>
      </c>
      <c r="H165" s="55" t="n">
        <v>82.02</v>
      </c>
      <c r="I165" s="92" t="n">
        <f aca="false">G165-H165</f>
        <v>31.6248501818182</v>
      </c>
      <c r="J165" s="91" t="n">
        <v>1818.62</v>
      </c>
      <c r="K165" s="93" t="n">
        <v>1351.25</v>
      </c>
      <c r="L165" s="94" t="n">
        <f aca="false">(I165*(J165-K165))</f>
        <v>14780.5062294764</v>
      </c>
      <c r="M165" s="94" t="n">
        <f aca="false">I165*J165</f>
        <v>57513.5850376582</v>
      </c>
      <c r="N165" s="95" t="n">
        <f aca="false">M165</f>
        <v>57513.5850376582</v>
      </c>
    </row>
    <row r="166" customFormat="false" ht="13.5" hidden="false" customHeight="true" outlineLevel="0" collapsed="false">
      <c r="A166" s="87" t="n">
        <v>163</v>
      </c>
      <c r="B166" s="40" t="s">
        <v>415</v>
      </c>
      <c r="C166" s="89" t="s">
        <v>483</v>
      </c>
      <c r="D166" s="61" t="s">
        <v>416</v>
      </c>
      <c r="E166" s="44" t="n">
        <v>41699</v>
      </c>
      <c r="F166" s="90" t="s">
        <v>680</v>
      </c>
      <c r="G166" s="91" t="n">
        <f aca="false">'Расчеты 2013'!BH172</f>
        <v>74.5424421818182</v>
      </c>
      <c r="H166" s="55" t="n">
        <v>26.62</v>
      </c>
      <c r="I166" s="92" t="n">
        <f aca="false">G166-H166</f>
        <v>47.9224421818182</v>
      </c>
      <c r="J166" s="91" t="n">
        <v>1818.62</v>
      </c>
      <c r="K166" s="93" t="n">
        <v>1351.25</v>
      </c>
      <c r="L166" s="94" t="n">
        <f aca="false">(I166*(J166-K166))</f>
        <v>22397.5118025164</v>
      </c>
      <c r="M166" s="94" t="n">
        <f aca="false">I166*J166</f>
        <v>87152.7118006982</v>
      </c>
      <c r="N166" s="95" t="n">
        <f aca="false">M166</f>
        <v>87152.7118006982</v>
      </c>
    </row>
    <row r="167" customFormat="false" ht="13.5" hidden="false" customHeight="true" outlineLevel="0" collapsed="false">
      <c r="A167" s="87" t="n">
        <v>164</v>
      </c>
      <c r="B167" s="40" t="s">
        <v>417</v>
      </c>
      <c r="C167" s="89" t="s">
        <v>483</v>
      </c>
      <c r="D167" s="61" t="s">
        <v>416</v>
      </c>
      <c r="E167" s="44" t="n">
        <v>41699</v>
      </c>
      <c r="F167" s="90" t="s">
        <v>680</v>
      </c>
      <c r="G167" s="91" t="n">
        <f aca="false">'Расчеты 2013'!BH173</f>
        <v>49.4017690909091</v>
      </c>
      <c r="H167" s="55" t="n">
        <v>17.61</v>
      </c>
      <c r="I167" s="92" t="n">
        <f aca="false">G167-H167</f>
        <v>31.7917690909091</v>
      </c>
      <c r="J167" s="91" t="n">
        <v>1818.62</v>
      </c>
      <c r="K167" s="93" t="n">
        <v>1351.25</v>
      </c>
      <c r="L167" s="94" t="n">
        <f aca="false">(I167*(J167-K167))</f>
        <v>14858.5191200182</v>
      </c>
      <c r="M167" s="94" t="n">
        <f aca="false">I167*J167</f>
        <v>57817.1471041091</v>
      </c>
      <c r="N167" s="95" t="n">
        <f aca="false">M167</f>
        <v>57817.1471041091</v>
      </c>
    </row>
    <row r="168" customFormat="false" ht="13.5" hidden="false" customHeight="true" outlineLevel="0" collapsed="false">
      <c r="A168" s="87" t="n">
        <v>165</v>
      </c>
      <c r="B168" s="40" t="s">
        <v>419</v>
      </c>
      <c r="C168" s="89" t="s">
        <v>483</v>
      </c>
      <c r="D168" s="39" t="s">
        <v>420</v>
      </c>
      <c r="E168" s="44" t="n">
        <v>41671</v>
      </c>
      <c r="F168" s="90" t="s">
        <v>680</v>
      </c>
      <c r="G168" s="91" t="n">
        <f aca="false">'Расчеты 2013'!BH174</f>
        <v>76.9297690909091</v>
      </c>
      <c r="H168" s="55" t="n">
        <v>82.82</v>
      </c>
      <c r="I168" s="92" t="n">
        <f aca="false">H168</f>
        <v>82.82</v>
      </c>
      <c r="J168" s="91" t="n">
        <v>1818.62</v>
      </c>
      <c r="K168" s="93" t="n">
        <v>1351.25</v>
      </c>
      <c r="L168" s="94" t="n">
        <f aca="false">(I168*(J168-K168))</f>
        <v>38707.5834</v>
      </c>
      <c r="M168" s="94" t="n">
        <f aca="false">I168*J168</f>
        <v>150618.1084</v>
      </c>
      <c r="N168" s="95" t="n">
        <f aca="false">M168</f>
        <v>150618.1084</v>
      </c>
    </row>
    <row r="169" customFormat="false" ht="13.5" hidden="false" customHeight="true" outlineLevel="0" collapsed="false">
      <c r="A169" s="87" t="n">
        <v>166</v>
      </c>
      <c r="B169" s="40" t="s">
        <v>421</v>
      </c>
      <c r="C169" s="89" t="s">
        <v>483</v>
      </c>
      <c r="D169" s="61" t="s">
        <v>133</v>
      </c>
      <c r="E169" s="44" t="n">
        <v>41640</v>
      </c>
      <c r="F169" s="90" t="s">
        <v>680</v>
      </c>
      <c r="G169" s="91" t="n">
        <f aca="false">'Расчеты 2013'!BH175</f>
        <v>119.122922181818</v>
      </c>
      <c r="H169" s="55" t="n">
        <v>124.12</v>
      </c>
      <c r="I169" s="92" t="n">
        <f aca="false">H169</f>
        <v>124.12</v>
      </c>
      <c r="J169" s="91" t="n">
        <v>1818.62</v>
      </c>
      <c r="K169" s="93" t="n">
        <v>1351.25</v>
      </c>
      <c r="L169" s="94" t="n">
        <f aca="false">(I169*(J169-K169))</f>
        <v>58009.9644</v>
      </c>
      <c r="M169" s="94" t="n">
        <f aca="false">I169*J169</f>
        <v>225727.1144</v>
      </c>
      <c r="N169" s="95" t="n">
        <f aca="false">M169</f>
        <v>225727.1144</v>
      </c>
    </row>
    <row r="170" customFormat="false" ht="13.5" hidden="false" customHeight="true" outlineLevel="0" collapsed="false">
      <c r="A170" s="87" t="n">
        <v>167</v>
      </c>
      <c r="B170" s="62" t="s">
        <v>423</v>
      </c>
      <c r="C170" s="89" t="s">
        <v>483</v>
      </c>
      <c r="D170" s="61" t="s">
        <v>424</v>
      </c>
      <c r="E170" s="44" t="n">
        <v>41699</v>
      </c>
      <c r="F170" s="90" t="s">
        <v>680</v>
      </c>
      <c r="G170" s="91" t="n">
        <f aca="false">'Расчеты 2013'!BH176</f>
        <v>67.7719407272727</v>
      </c>
      <c r="H170" s="55" t="n">
        <v>25.87</v>
      </c>
      <c r="I170" s="92" t="n">
        <f aca="false">G170-H170</f>
        <v>41.9019407272727</v>
      </c>
      <c r="J170" s="91" t="n">
        <v>1818.62</v>
      </c>
      <c r="K170" s="93" t="n">
        <v>1351.25</v>
      </c>
      <c r="L170" s="94" t="n">
        <f aca="false">(I170*(J170-K170))</f>
        <v>19583.7100377055</v>
      </c>
      <c r="M170" s="94" t="n">
        <f aca="false">I170*J170</f>
        <v>76203.7074454327</v>
      </c>
      <c r="N170" s="95" t="n">
        <f aca="false">M170</f>
        <v>76203.7074454327</v>
      </c>
    </row>
    <row r="171" customFormat="false" ht="13.5" hidden="false" customHeight="true" outlineLevel="0" collapsed="false">
      <c r="A171" s="87" t="n">
        <v>168</v>
      </c>
      <c r="B171" s="62" t="s">
        <v>426</v>
      </c>
      <c r="C171" s="89" t="s">
        <v>483</v>
      </c>
      <c r="D171" s="61" t="s">
        <v>424</v>
      </c>
      <c r="E171" s="44" t="n">
        <v>41699</v>
      </c>
      <c r="F171" s="90" t="s">
        <v>680</v>
      </c>
      <c r="G171" s="91" t="n">
        <f aca="false">'Расчеты 2013'!BH177</f>
        <v>46.6155905454546</v>
      </c>
      <c r="H171" s="55" t="n">
        <v>18.96</v>
      </c>
      <c r="I171" s="92" t="n">
        <f aca="false">G171-H171</f>
        <v>27.6555905454546</v>
      </c>
      <c r="J171" s="91" t="n">
        <v>1818.62</v>
      </c>
      <c r="K171" s="93" t="n">
        <v>1351.25</v>
      </c>
      <c r="L171" s="94" t="n">
        <f aca="false">(I171*(J171-K171))</f>
        <v>12925.3933532291</v>
      </c>
      <c r="M171" s="94" t="n">
        <f aca="false">I171*J171</f>
        <v>50295.0100777746</v>
      </c>
      <c r="N171" s="95" t="n">
        <f aca="false">M171</f>
        <v>50295.0100777746</v>
      </c>
    </row>
    <row r="172" customFormat="false" ht="13.5" hidden="false" customHeight="true" outlineLevel="0" collapsed="false">
      <c r="A172" s="87" t="n">
        <v>169</v>
      </c>
      <c r="B172" s="62" t="s">
        <v>428</v>
      </c>
      <c r="C172" s="89" t="s">
        <v>483</v>
      </c>
      <c r="D172" s="61" t="s">
        <v>424</v>
      </c>
      <c r="E172" s="44" t="n">
        <v>41699</v>
      </c>
      <c r="F172" s="90" t="s">
        <v>680</v>
      </c>
      <c r="G172" s="91" t="n">
        <f aca="false">'Расчеты 2013'!BH178</f>
        <v>54.5473407272727</v>
      </c>
      <c r="H172" s="55" t="n">
        <v>22.16</v>
      </c>
      <c r="I172" s="92" t="n">
        <f aca="false">G172-H172</f>
        <v>32.3873407272727</v>
      </c>
      <c r="J172" s="91" t="n">
        <v>1818.62</v>
      </c>
      <c r="K172" s="93" t="n">
        <v>1351.25</v>
      </c>
      <c r="L172" s="94" t="n">
        <f aca="false">(I172*(J172-K172))</f>
        <v>15136.8714357055</v>
      </c>
      <c r="M172" s="94" t="n">
        <f aca="false">I172*J172</f>
        <v>58900.2655934327</v>
      </c>
      <c r="N172" s="95" t="n">
        <f aca="false">M172</f>
        <v>58900.2655934327</v>
      </c>
    </row>
    <row r="173" customFormat="false" ht="13.5" hidden="false" customHeight="true" outlineLevel="0" collapsed="false">
      <c r="A173" s="87" t="n">
        <v>170</v>
      </c>
      <c r="B173" s="40" t="s">
        <v>430</v>
      </c>
      <c r="C173" s="89" t="s">
        <v>483</v>
      </c>
      <c r="D173" s="61" t="s">
        <v>431</v>
      </c>
      <c r="E173" s="44" t="n">
        <v>41671</v>
      </c>
      <c r="F173" s="90" t="s">
        <v>680</v>
      </c>
      <c r="G173" s="91" t="n">
        <f aca="false">'Расчеты 2013'!BH179</f>
        <v>94.4343305454546</v>
      </c>
      <c r="H173" s="55" t="n">
        <v>78.42</v>
      </c>
      <c r="I173" s="92" t="n">
        <f aca="false">G173-H173</f>
        <v>16.0143305454546</v>
      </c>
      <c r="J173" s="91" t="n">
        <v>1818.62</v>
      </c>
      <c r="K173" s="93" t="n">
        <v>1351.25</v>
      </c>
      <c r="L173" s="94" t="n">
        <f aca="false">(I173*(J173-K173))</f>
        <v>7484.61766702909</v>
      </c>
      <c r="M173" s="94" t="n">
        <f aca="false">I173*J173</f>
        <v>29123.9818165746</v>
      </c>
      <c r="N173" s="95" t="n">
        <f aca="false">M173</f>
        <v>29123.9818165746</v>
      </c>
    </row>
    <row r="174" customFormat="false" ht="13.5" hidden="false" customHeight="true" outlineLevel="0" collapsed="false">
      <c r="A174" s="87" t="n">
        <v>171</v>
      </c>
      <c r="B174" s="40" t="s">
        <v>432</v>
      </c>
      <c r="C174" s="89" t="s">
        <v>483</v>
      </c>
      <c r="D174" s="39" t="s">
        <v>433</v>
      </c>
      <c r="E174" s="44" t="n">
        <v>40135</v>
      </c>
      <c r="F174" s="90" t="s">
        <v>680</v>
      </c>
      <c r="G174" s="91" t="n">
        <f aca="false">'Расчеты 2013'!BH180</f>
        <v>156.454272</v>
      </c>
      <c r="H174" s="55" t="n">
        <v>119.45</v>
      </c>
      <c r="I174" s="92" t="n">
        <f aca="false">G174-H174</f>
        <v>37.004272</v>
      </c>
      <c r="J174" s="91" t="n">
        <v>1818.62</v>
      </c>
      <c r="K174" s="93" t="n">
        <v>1351.25</v>
      </c>
      <c r="L174" s="94" t="n">
        <f aca="false">(I174*(J174-K174))</f>
        <v>17294.68660464</v>
      </c>
      <c r="M174" s="94" t="n">
        <f aca="false">I174*J174</f>
        <v>67296.70914464</v>
      </c>
      <c r="N174" s="95" t="n">
        <f aca="false">M174</f>
        <v>67296.70914464</v>
      </c>
    </row>
    <row r="175" customFormat="false" ht="13.5" hidden="false" customHeight="true" outlineLevel="0" collapsed="false">
      <c r="A175" s="87" t="n">
        <v>172</v>
      </c>
      <c r="B175" s="40" t="s">
        <v>435</v>
      </c>
      <c r="C175" s="89" t="s">
        <v>483</v>
      </c>
      <c r="D175" s="61" t="s">
        <v>436</v>
      </c>
      <c r="E175" s="44" t="n">
        <v>41640</v>
      </c>
      <c r="F175" s="90" t="s">
        <v>680</v>
      </c>
      <c r="G175" s="91" t="n">
        <f aca="false">'Расчеты 2013'!BH181</f>
        <v>119.710682181818</v>
      </c>
      <c r="H175" s="55" t="n">
        <v>92.61</v>
      </c>
      <c r="I175" s="92" t="n">
        <f aca="false">G175-H175</f>
        <v>27.1006821818182</v>
      </c>
      <c r="J175" s="91" t="n">
        <v>1818.62</v>
      </c>
      <c r="K175" s="93" t="n">
        <v>1351.25</v>
      </c>
      <c r="L175" s="94" t="n">
        <f aca="false">(I175*(J175-K175))</f>
        <v>12666.0458313164</v>
      </c>
      <c r="M175" s="94" t="n">
        <f aca="false">I175*J175</f>
        <v>49285.8426294982</v>
      </c>
      <c r="N175" s="95" t="n">
        <f aca="false">M175</f>
        <v>49285.8426294982</v>
      </c>
    </row>
    <row r="176" customFormat="false" ht="13.5" hidden="false" customHeight="true" outlineLevel="0" collapsed="false">
      <c r="A176" s="87" t="n">
        <v>173</v>
      </c>
      <c r="B176" s="62" t="s">
        <v>438</v>
      </c>
      <c r="C176" s="89" t="s">
        <v>483</v>
      </c>
      <c r="D176" s="61" t="s">
        <v>439</v>
      </c>
      <c r="E176" s="44" t="n">
        <v>41699</v>
      </c>
      <c r="F176" s="90" t="s">
        <v>680</v>
      </c>
      <c r="G176" s="91" t="n">
        <f aca="false">'Расчеты 2013'!BH182</f>
        <v>184.203984</v>
      </c>
      <c r="H176" s="55" t="n">
        <v>131.73</v>
      </c>
      <c r="I176" s="92" t="n">
        <f aca="false">G176-H176</f>
        <v>52.473984</v>
      </c>
      <c r="J176" s="91" t="n">
        <v>1818.62</v>
      </c>
      <c r="K176" s="93" t="n">
        <v>1351.25</v>
      </c>
      <c r="L176" s="94" t="n">
        <f aca="false">(I176*(J176-K176))</f>
        <v>24524.76590208</v>
      </c>
      <c r="M176" s="94" t="n">
        <f aca="false">I176*J176</f>
        <v>95430.23678208</v>
      </c>
      <c r="N176" s="95" t="n">
        <f aca="false">M176</f>
        <v>95430.23678208</v>
      </c>
    </row>
    <row r="177" customFormat="false" ht="13.5" hidden="false" customHeight="true" outlineLevel="0" collapsed="false">
      <c r="A177" s="87" t="n">
        <v>174</v>
      </c>
      <c r="B177" s="62" t="s">
        <v>441</v>
      </c>
      <c r="C177" s="89" t="s">
        <v>483</v>
      </c>
      <c r="D177" s="61" t="s">
        <v>442</v>
      </c>
      <c r="E177" s="44" t="n">
        <v>41640</v>
      </c>
      <c r="F177" s="90" t="s">
        <v>680</v>
      </c>
      <c r="G177" s="91" t="n">
        <f aca="false">'Расчеты 2013'!BH183</f>
        <v>111.957593454545</v>
      </c>
      <c r="H177" s="55" t="n">
        <v>98.52</v>
      </c>
      <c r="I177" s="92" t="n">
        <f aca="false">G177-H177</f>
        <v>13.4375934545455</v>
      </c>
      <c r="J177" s="91" t="n">
        <v>1818.62</v>
      </c>
      <c r="K177" s="93" t="n">
        <v>1351.25</v>
      </c>
      <c r="L177" s="94" t="n">
        <f aca="false">(I177*(J177-K177))</f>
        <v>6280.32805285091</v>
      </c>
      <c r="M177" s="94" t="n">
        <f aca="false">I177*J177</f>
        <v>24437.8762083055</v>
      </c>
      <c r="N177" s="95" t="n">
        <f aca="false">M177</f>
        <v>24437.8762083055</v>
      </c>
    </row>
    <row r="178" customFormat="false" ht="13.5" hidden="false" customHeight="true" outlineLevel="0" collapsed="false">
      <c r="A178" s="87" t="n">
        <v>175</v>
      </c>
      <c r="B178" s="62" t="s">
        <v>443</v>
      </c>
      <c r="C178" s="89" t="s">
        <v>483</v>
      </c>
      <c r="D178" s="61" t="s">
        <v>444</v>
      </c>
      <c r="E178" s="44" t="n">
        <v>41699</v>
      </c>
      <c r="F178" s="90" t="s">
        <v>680</v>
      </c>
      <c r="G178" s="91" t="n">
        <f aca="false">'Расчеты 2013'!BH184</f>
        <v>80.4402992727273</v>
      </c>
      <c r="H178" s="55" t="n">
        <v>62.68</v>
      </c>
      <c r="I178" s="92" t="n">
        <f aca="false">G178-H178</f>
        <v>17.7602992727273</v>
      </c>
      <c r="J178" s="91" t="n">
        <v>1818.62</v>
      </c>
      <c r="K178" s="93" t="n">
        <v>1351.25</v>
      </c>
      <c r="L178" s="94" t="n">
        <f aca="false">(I178*(J178-K178))</f>
        <v>8300.63107109455</v>
      </c>
      <c r="M178" s="94" t="n">
        <f aca="false">I178*J178</f>
        <v>32299.2354633673</v>
      </c>
      <c r="N178" s="95" t="n">
        <f aca="false">M178</f>
        <v>32299.2354633673</v>
      </c>
    </row>
    <row r="179" customFormat="false" ht="13.5" hidden="false" customHeight="true" outlineLevel="0" collapsed="false">
      <c r="A179" s="87" t="n">
        <v>176</v>
      </c>
      <c r="B179" s="62" t="s">
        <v>447</v>
      </c>
      <c r="C179" s="89" t="s">
        <v>483</v>
      </c>
      <c r="D179" s="61" t="s">
        <v>448</v>
      </c>
      <c r="E179" s="44" t="n">
        <v>41699</v>
      </c>
      <c r="F179" s="90" t="s">
        <v>680</v>
      </c>
      <c r="G179" s="91" t="n">
        <f aca="false">'Расчеты 2013'!BH185</f>
        <v>124.816179272727</v>
      </c>
      <c r="H179" s="55" t="n">
        <v>105.02</v>
      </c>
      <c r="I179" s="92" t="n">
        <f aca="false">G179-H179</f>
        <v>19.7961792727273</v>
      </c>
      <c r="J179" s="91" t="n">
        <v>1818.62</v>
      </c>
      <c r="K179" s="93" t="n">
        <v>1351.25</v>
      </c>
      <c r="L179" s="94" t="n">
        <f aca="false">(I179*(J179-K179))</f>
        <v>9252.14030669455</v>
      </c>
      <c r="M179" s="94" t="n">
        <f aca="false">I179*J179</f>
        <v>36001.7275489673</v>
      </c>
      <c r="N179" s="95" t="n">
        <f aca="false">M179</f>
        <v>36001.7275489673</v>
      </c>
    </row>
    <row r="180" customFormat="false" ht="13.5" hidden="false" customHeight="true" outlineLevel="0" collapsed="false">
      <c r="A180" s="87" t="n">
        <v>177</v>
      </c>
      <c r="B180" s="62" t="s">
        <v>450</v>
      </c>
      <c r="C180" s="89" t="s">
        <v>483</v>
      </c>
      <c r="D180" s="61" t="s">
        <v>451</v>
      </c>
      <c r="E180" s="44" t="n">
        <v>41640</v>
      </c>
      <c r="F180" s="90" t="s">
        <v>680</v>
      </c>
      <c r="G180" s="91" t="n">
        <f aca="false">'Расчеты 2013'!BH186</f>
        <v>158.750729454545</v>
      </c>
      <c r="H180" s="55" t="n">
        <v>90.34</v>
      </c>
      <c r="I180" s="92" t="n">
        <f aca="false">G180-H180</f>
        <v>68.4107294545455</v>
      </c>
      <c r="J180" s="91" t="n">
        <v>1818.62</v>
      </c>
      <c r="K180" s="93" t="n">
        <v>1351.25</v>
      </c>
      <c r="L180" s="94" t="n">
        <f aca="false">(I180*(J180-K180))</f>
        <v>31973.1226251709</v>
      </c>
      <c r="M180" s="94" t="n">
        <f aca="false">I180*J180</f>
        <v>124413.120800625</v>
      </c>
      <c r="N180" s="95" t="n">
        <f aca="false">M180</f>
        <v>124413.120800625</v>
      </c>
    </row>
    <row r="181" customFormat="false" ht="13.5" hidden="false" customHeight="true" outlineLevel="0" collapsed="false">
      <c r="A181" s="87" t="n">
        <v>178</v>
      </c>
      <c r="B181" s="62" t="s">
        <v>452</v>
      </c>
      <c r="C181" s="89" t="s">
        <v>483</v>
      </c>
      <c r="D181" s="61" t="s">
        <v>453</v>
      </c>
      <c r="E181" s="44" t="n">
        <v>41640</v>
      </c>
      <c r="F181" s="90" t="s">
        <v>680</v>
      </c>
      <c r="G181" s="91" t="n">
        <f aca="false">'Расчеты 2013'!BH187</f>
        <v>102.823268727273</v>
      </c>
      <c r="H181" s="55" t="n">
        <v>99.32</v>
      </c>
      <c r="I181" s="92" t="n">
        <f aca="false">G181-H181</f>
        <v>3.50326872727274</v>
      </c>
      <c r="J181" s="91" t="n">
        <v>1818.62</v>
      </c>
      <c r="K181" s="93" t="n">
        <v>1351.25</v>
      </c>
      <c r="L181" s="94" t="n">
        <f aca="false">(I181*(J181-K181))</f>
        <v>1637.32270506546</v>
      </c>
      <c r="M181" s="94" t="n">
        <f aca="false">I181*J181</f>
        <v>6371.11457279275</v>
      </c>
      <c r="N181" s="95" t="n">
        <f aca="false">M181</f>
        <v>6371.11457279275</v>
      </c>
    </row>
    <row r="182" customFormat="false" ht="13.5" hidden="false" customHeight="true" outlineLevel="0" collapsed="false">
      <c r="A182" s="87" t="n">
        <v>179</v>
      </c>
      <c r="B182" s="62" t="s">
        <v>454</v>
      </c>
      <c r="C182" s="89" t="s">
        <v>483</v>
      </c>
      <c r="D182" s="61" t="s">
        <v>455</v>
      </c>
      <c r="E182" s="44" t="n">
        <v>41640</v>
      </c>
      <c r="F182" s="90" t="s">
        <v>680</v>
      </c>
      <c r="G182" s="91" t="n">
        <f aca="false">'Расчеты 2013'!BH188</f>
        <v>120.087382909091</v>
      </c>
      <c r="H182" s="55" t="n">
        <v>93.93</v>
      </c>
      <c r="I182" s="92" t="n">
        <f aca="false">G182-H182</f>
        <v>26.1573829090909</v>
      </c>
      <c r="J182" s="91" t="n">
        <v>1818.62</v>
      </c>
      <c r="K182" s="93" t="n">
        <v>1351.25</v>
      </c>
      <c r="L182" s="94" t="n">
        <f aca="false">(I182*(J182-K182))</f>
        <v>12225.1760502218</v>
      </c>
      <c r="M182" s="94" t="n">
        <f aca="false">I182*J182</f>
        <v>47570.3397061309</v>
      </c>
      <c r="N182" s="95" t="n">
        <f aca="false">M182</f>
        <v>47570.3397061309</v>
      </c>
    </row>
    <row r="183" customFormat="false" ht="13.5" hidden="false" customHeight="true" outlineLevel="0" collapsed="false">
      <c r="A183" s="87" t="n">
        <v>180</v>
      </c>
      <c r="B183" s="62" t="s">
        <v>456</v>
      </c>
      <c r="C183" s="89" t="s">
        <v>483</v>
      </c>
      <c r="D183" s="61" t="s">
        <v>457</v>
      </c>
      <c r="E183" s="44" t="n">
        <v>41699</v>
      </c>
      <c r="F183" s="90" t="s">
        <v>680</v>
      </c>
      <c r="G183" s="91" t="n">
        <f aca="false">'Расчеты 2013'!BH189</f>
        <v>97.156728</v>
      </c>
      <c r="H183" s="55" t="n">
        <v>84.95</v>
      </c>
      <c r="I183" s="92" t="n">
        <f aca="false">G183-H183</f>
        <v>12.206728</v>
      </c>
      <c r="J183" s="91" t="n">
        <v>1818.62</v>
      </c>
      <c r="K183" s="93" t="n">
        <v>1351.25</v>
      </c>
      <c r="L183" s="94" t="n">
        <f aca="false">(I183*(J183-K183))</f>
        <v>5705.05846536</v>
      </c>
      <c r="M183" s="94" t="n">
        <f aca="false">I183*J183</f>
        <v>22199.39967536</v>
      </c>
      <c r="N183" s="95" t="n">
        <f aca="false">M183</f>
        <v>22199.39967536</v>
      </c>
    </row>
    <row r="184" customFormat="false" ht="13.5" hidden="false" customHeight="true" outlineLevel="0" collapsed="false">
      <c r="A184" s="87" t="n">
        <v>181</v>
      </c>
      <c r="B184" s="62" t="s">
        <v>458</v>
      </c>
      <c r="C184" s="89" t="s">
        <v>483</v>
      </c>
      <c r="D184" s="61" t="s">
        <v>459</v>
      </c>
      <c r="E184" s="44" t="n">
        <v>41699</v>
      </c>
      <c r="F184" s="90" t="s">
        <v>680</v>
      </c>
      <c r="G184" s="91" t="n">
        <f aca="false">'Расчеты 2013'!BH190</f>
        <v>206.841029454546</v>
      </c>
      <c r="H184" s="55" t="n">
        <v>114.91</v>
      </c>
      <c r="I184" s="92" t="n">
        <f aca="false">G184-H184</f>
        <v>91.9310294545455</v>
      </c>
      <c r="J184" s="91" t="n">
        <v>1818.62</v>
      </c>
      <c r="K184" s="93" t="n">
        <v>1351.25</v>
      </c>
      <c r="L184" s="94" t="n">
        <f aca="false">(I184*(J184-K184))</f>
        <v>42965.8052361709</v>
      </c>
      <c r="M184" s="94" t="n">
        <f aca="false">I184*J184</f>
        <v>167187.608786626</v>
      </c>
      <c r="N184" s="95" t="n">
        <f aca="false">M184</f>
        <v>167187.608786626</v>
      </c>
    </row>
    <row r="185" customFormat="false" ht="13.5" hidden="false" customHeight="true" outlineLevel="0" collapsed="false">
      <c r="A185" s="87" t="n">
        <v>182</v>
      </c>
      <c r="B185" s="62" t="s">
        <v>460</v>
      </c>
      <c r="C185" s="89" t="s">
        <v>483</v>
      </c>
      <c r="D185" s="61" t="s">
        <v>461</v>
      </c>
      <c r="E185" s="44" t="n">
        <v>41699</v>
      </c>
      <c r="F185" s="90" t="s">
        <v>680</v>
      </c>
      <c r="G185" s="91" t="n">
        <f aca="false">'Расчеты 2013'!BH191</f>
        <v>128.971656</v>
      </c>
      <c r="H185" s="55" t="n">
        <v>67.39</v>
      </c>
      <c r="I185" s="92" t="n">
        <f aca="false">G185-H185</f>
        <v>61.581656</v>
      </c>
      <c r="J185" s="91" t="n">
        <v>1818.62</v>
      </c>
      <c r="K185" s="93" t="n">
        <v>1351.25</v>
      </c>
      <c r="L185" s="94" t="n">
        <f aca="false">(I185*(J185-K185))</f>
        <v>28781.41856472</v>
      </c>
      <c r="M185" s="94" t="n">
        <f aca="false">I185*J185</f>
        <v>111993.63123472</v>
      </c>
      <c r="N185" s="95" t="n">
        <f aca="false">M185</f>
        <v>111993.63123472</v>
      </c>
    </row>
    <row r="186" customFormat="false" ht="13.5" hidden="false" customHeight="true" outlineLevel="0" collapsed="false">
      <c r="A186" s="87" t="n">
        <v>183</v>
      </c>
      <c r="B186" s="62" t="s">
        <v>464</v>
      </c>
      <c r="C186" s="89" t="s">
        <v>483</v>
      </c>
      <c r="D186" s="61" t="s">
        <v>465</v>
      </c>
      <c r="E186" s="44" t="n">
        <v>41699</v>
      </c>
      <c r="F186" s="90" t="s">
        <v>680</v>
      </c>
      <c r="G186" s="91" t="n">
        <f aca="false">'Расчеты 2013'!BH192</f>
        <v>20.489388</v>
      </c>
      <c r="H186" s="55" t="n">
        <v>18.13</v>
      </c>
      <c r="I186" s="92" t="n">
        <f aca="false">G186-H186</f>
        <v>2.359388</v>
      </c>
      <c r="J186" s="91" t="n">
        <v>1818.62</v>
      </c>
      <c r="K186" s="93" t="n">
        <v>1351.25</v>
      </c>
      <c r="L186" s="94" t="n">
        <f aca="false">(I186*(J186-K186))</f>
        <v>1102.70716956</v>
      </c>
      <c r="M186" s="94" t="n">
        <f aca="false">I186*J186</f>
        <v>4290.83020456001</v>
      </c>
      <c r="N186" s="95" t="n">
        <f aca="false">M186</f>
        <v>4290.83020456001</v>
      </c>
    </row>
    <row r="187" customFormat="false" ht="13.5" hidden="false" customHeight="true" outlineLevel="0" collapsed="false">
      <c r="A187" s="87" t="n">
        <v>184</v>
      </c>
      <c r="B187" s="40" t="s">
        <v>468</v>
      </c>
      <c r="C187" s="89" t="s">
        <v>483</v>
      </c>
      <c r="D187" s="39" t="s">
        <v>469</v>
      </c>
      <c r="E187" s="44" t="n">
        <v>39472</v>
      </c>
      <c r="F187" s="90" t="s">
        <v>680</v>
      </c>
      <c r="G187" s="91" t="n">
        <f aca="false">'Расчеты 2013'!BH193</f>
        <v>42.0644072727273</v>
      </c>
      <c r="H187" s="55" t="n">
        <f aca="false">G187</f>
        <v>42.0644072727273</v>
      </c>
      <c r="I187" s="92" t="n">
        <f aca="false">G187-H187</f>
        <v>0</v>
      </c>
      <c r="J187" s="91" t="n">
        <v>1818.62</v>
      </c>
      <c r="K187" s="93" t="n">
        <v>1351.25</v>
      </c>
      <c r="L187" s="94" t="n">
        <f aca="false">(I187*(J187-K187))</f>
        <v>0</v>
      </c>
      <c r="M187" s="94" t="n">
        <f aca="false">I187*J187</f>
        <v>0</v>
      </c>
      <c r="N187" s="95" t="n">
        <f aca="false">M187</f>
        <v>0</v>
      </c>
    </row>
    <row r="188" s="102" customFormat="true" ht="13.5" hidden="false" customHeight="true" outlineLevel="0" collapsed="false">
      <c r="A188" s="89"/>
      <c r="B188" s="101" t="s">
        <v>674</v>
      </c>
      <c r="C188" s="101"/>
      <c r="D188" s="101"/>
      <c r="E188" s="101"/>
      <c r="F188" s="101"/>
      <c r="G188" s="91" t="n">
        <f aca="false">SUM(G4:G187)</f>
        <v>22245.4759210909</v>
      </c>
      <c r="H188" s="91" t="n">
        <f aca="false">SUM(H4:H187)</f>
        <v>16515.4711378182</v>
      </c>
      <c r="I188" s="91" t="n">
        <f aca="false">SUM(I4:I187)</f>
        <v>6863.65930581818</v>
      </c>
      <c r="J188" s="91"/>
      <c r="K188" s="91"/>
      <c r="L188" s="91" t="n">
        <f aca="false">SUM(L4:L187)</f>
        <v>3207868.44976024</v>
      </c>
      <c r="M188" s="91" t="n">
        <f aca="false">SUM(M4:M187)</f>
        <v>12482388.0867471</v>
      </c>
      <c r="N188" s="91" t="n">
        <f aca="false">SUM(N4:N187)</f>
        <v>12482388.0867471</v>
      </c>
    </row>
    <row r="189" s="102" customFormat="true" ht="12.75" hidden="false" customHeight="false" outlineLevel="0" collapsed="false">
      <c r="A189" s="103"/>
      <c r="B189" s="104"/>
      <c r="C189" s="104"/>
      <c r="D189" s="104"/>
      <c r="E189" s="104"/>
      <c r="F189" s="104"/>
      <c r="G189" s="105"/>
      <c r="H189" s="106"/>
      <c r="I189" s="107"/>
      <c r="J189" s="105"/>
      <c r="K189" s="108"/>
      <c r="L189" s="107"/>
      <c r="M189" s="107"/>
      <c r="N189" s="107"/>
    </row>
    <row r="190" s="102" customFormat="true" ht="12.75" hidden="false" customHeight="false" outlineLevel="0" collapsed="false">
      <c r="A190" s="103"/>
      <c r="B190" s="104"/>
      <c r="C190" s="104"/>
      <c r="D190" s="104"/>
      <c r="E190" s="104"/>
      <c r="F190" s="104"/>
      <c r="G190" s="105"/>
      <c r="H190" s="109"/>
      <c r="I190" s="107"/>
      <c r="J190" s="105"/>
      <c r="K190" s="108"/>
      <c r="L190" s="107"/>
      <c r="M190" s="107"/>
      <c r="N190" s="107"/>
    </row>
    <row r="191" s="102" customFormat="true" ht="12.75" hidden="false" customHeight="false" outlineLevel="0" collapsed="false">
      <c r="A191" s="103"/>
      <c r="B191" s="104"/>
      <c r="C191" s="104"/>
      <c r="D191" s="104"/>
      <c r="E191" s="104"/>
      <c r="F191" s="104"/>
      <c r="G191" s="105"/>
      <c r="H191" s="109"/>
      <c r="I191" s="107"/>
      <c r="J191" s="105"/>
      <c r="K191" s="108"/>
      <c r="L191" s="107"/>
      <c r="M191" s="107"/>
      <c r="N191" s="107"/>
    </row>
    <row r="192" s="102" customFormat="true" ht="12.75" hidden="true" customHeight="false" outlineLevel="0" collapsed="false">
      <c r="A192" s="103"/>
      <c r="B192" s="104"/>
      <c r="C192" s="104"/>
      <c r="D192" s="104"/>
      <c r="E192" s="104"/>
      <c r="F192" s="104"/>
      <c r="G192" s="105"/>
      <c r="H192" s="109"/>
      <c r="I192" s="107"/>
      <c r="J192" s="105"/>
      <c r="K192" s="108"/>
      <c r="L192" s="107"/>
      <c r="M192" s="107"/>
      <c r="N192" s="107"/>
    </row>
    <row r="193" s="102" customFormat="true" ht="12.75" hidden="true" customHeight="false" outlineLevel="0" collapsed="false">
      <c r="A193" s="103"/>
      <c r="B193" s="104"/>
      <c r="C193" s="104"/>
      <c r="D193" s="104"/>
      <c r="E193" s="104"/>
      <c r="F193" s="104"/>
      <c r="G193" s="105"/>
      <c r="H193" s="109"/>
      <c r="I193" s="107"/>
      <c r="J193" s="105"/>
      <c r="K193" s="108"/>
      <c r="L193" s="107"/>
      <c r="M193" s="107"/>
      <c r="N193" s="107"/>
    </row>
    <row r="194" s="102" customFormat="true" ht="12.75" hidden="true" customHeight="false" outlineLevel="0" collapsed="false">
      <c r="A194" s="103"/>
      <c r="B194" s="104"/>
      <c r="C194" s="104"/>
      <c r="D194" s="104"/>
      <c r="E194" s="104"/>
      <c r="F194" s="104"/>
      <c r="G194" s="105"/>
      <c r="H194" s="109"/>
      <c r="I194" s="107"/>
      <c r="J194" s="105"/>
      <c r="K194" s="108"/>
      <c r="L194" s="107"/>
      <c r="M194" s="107"/>
      <c r="N194" s="107"/>
    </row>
    <row r="195" s="102" customFormat="true" ht="12.75" hidden="true" customHeight="false" outlineLevel="0" collapsed="false">
      <c r="A195" s="103"/>
      <c r="B195" s="104"/>
      <c r="C195" s="104"/>
      <c r="D195" s="104"/>
      <c r="E195" s="104"/>
      <c r="F195" s="104"/>
      <c r="G195" s="105"/>
      <c r="H195" s="109"/>
      <c r="I195" s="107"/>
      <c r="J195" s="105"/>
      <c r="K195" s="108"/>
      <c r="L195" s="107"/>
      <c r="M195" s="107"/>
      <c r="N195" s="107"/>
    </row>
    <row r="196" s="99" customFormat="true" ht="12.75" hidden="true" customHeight="false" outlineLevel="0" collapsed="false">
      <c r="J196" s="110"/>
      <c r="L196" s="111"/>
      <c r="M196" s="112" t="s">
        <v>675</v>
      </c>
      <c r="N196" s="113" t="n">
        <v>0.32</v>
      </c>
      <c r="O196" s="114"/>
    </row>
    <row r="197" s="99" customFormat="true" ht="14.25" hidden="true" customHeight="true" outlineLevel="0" collapsed="false">
      <c r="A197" s="115" t="s">
        <v>676</v>
      </c>
      <c r="B197" s="115"/>
      <c r="C197" s="116"/>
      <c r="D197" s="116"/>
      <c r="E197" s="116"/>
      <c r="H197" s="117" t="s">
        <v>677</v>
      </c>
      <c r="I197" s="117"/>
      <c r="J197" s="110"/>
      <c r="L197" s="111"/>
      <c r="M197" s="118" t="s">
        <v>9</v>
      </c>
      <c r="N197" s="112" t="n">
        <f aca="false">M188-N198</f>
        <v>8488023.89898801</v>
      </c>
      <c r="O197" s="114"/>
    </row>
    <row r="198" s="99" customFormat="true" ht="12.75" hidden="true" customHeight="true" outlineLevel="0" collapsed="false">
      <c r="A198" s="115" t="s">
        <v>678</v>
      </c>
      <c r="B198" s="115"/>
      <c r="C198" s="115"/>
      <c r="D198" s="116"/>
      <c r="E198" s="116"/>
      <c r="F198" s="116"/>
      <c r="J198" s="110"/>
      <c r="L198" s="111"/>
      <c r="M198" s="118" t="s">
        <v>10</v>
      </c>
      <c r="N198" s="112" t="n">
        <f aca="false">M188*N196</f>
        <v>3994364.18775906</v>
      </c>
      <c r="O198" s="114"/>
    </row>
    <row r="199" s="99" customFormat="true" ht="12.75" hidden="true" customHeight="true" outlineLevel="0" collapsed="false">
      <c r="A199" s="119"/>
      <c r="B199" s="119"/>
      <c r="C199" s="119"/>
      <c r="D199" s="116"/>
      <c r="E199" s="116"/>
      <c r="F199" s="116"/>
      <c r="J199" s="110"/>
      <c r="L199" s="111"/>
      <c r="M199" s="118" t="s">
        <v>674</v>
      </c>
      <c r="N199" s="112" t="n">
        <f aca="false">N198+N197</f>
        <v>12482388.0867471</v>
      </c>
      <c r="O199" s="114"/>
    </row>
    <row r="200" s="99" customFormat="true" ht="12.75" hidden="true" customHeight="false" outlineLevel="0" collapsed="false">
      <c r="J200" s="110"/>
      <c r="L200" s="111"/>
      <c r="M200" s="120"/>
      <c r="N200" s="120"/>
    </row>
    <row r="201" s="99" customFormat="true" ht="12.75" hidden="true" customHeight="false" outlineLevel="0" collapsed="false">
      <c r="J201" s="110"/>
      <c r="L201" s="111"/>
      <c r="M201" s="120"/>
      <c r="N201" s="114"/>
    </row>
    <row r="202" s="99" customFormat="true" ht="12.75" hidden="true" customHeight="false" outlineLevel="0" collapsed="false">
      <c r="J202" s="110"/>
      <c r="L202" s="111"/>
      <c r="M202" s="111"/>
    </row>
    <row r="203" s="99" customFormat="true" ht="12.75" hidden="true" customHeight="false" outlineLevel="0" collapsed="false">
      <c r="D203" s="111"/>
      <c r="E203" s="111"/>
      <c r="F203" s="111"/>
      <c r="G203" s="111"/>
      <c r="I203" s="111"/>
      <c r="J203" s="110"/>
      <c r="L203" s="111"/>
      <c r="M203" s="111"/>
    </row>
    <row r="204" s="99" customFormat="true" ht="12.75" hidden="false" customHeight="false" outlineLevel="0" collapsed="false">
      <c r="D204" s="111"/>
      <c r="E204" s="111"/>
      <c r="G204" s="111"/>
      <c r="J204" s="110"/>
      <c r="L204" s="111"/>
      <c r="M204" s="111"/>
    </row>
    <row r="205" customFormat="false" ht="12.75" hidden="false" customHeight="false" outlineLevel="0" collapsed="false">
      <c r="D205" s="121"/>
      <c r="E205" s="121"/>
      <c r="F205" s="121"/>
      <c r="G205" s="121"/>
      <c r="H205" s="121"/>
      <c r="I205" s="122"/>
      <c r="J205" s="123"/>
      <c r="K205" s="76"/>
      <c r="L205" s="111"/>
      <c r="M205" s="111"/>
      <c r="N205" s="99"/>
      <c r="O205" s="99"/>
      <c r="P205" s="124"/>
      <c r="EC205" s="100"/>
      <c r="ED205" s="100"/>
      <c r="EE205" s="100"/>
      <c r="EF205" s="100"/>
      <c r="EG205" s="100"/>
    </row>
    <row r="206" customFormat="false" ht="12.75" hidden="false" customHeight="false" outlineLevel="0" collapsed="false">
      <c r="D206" s="122"/>
      <c r="E206" s="122"/>
      <c r="F206" s="122"/>
      <c r="G206" s="122"/>
      <c r="H206" s="122"/>
      <c r="I206" s="122"/>
      <c r="J206" s="123"/>
      <c r="L206" s="111"/>
      <c r="M206" s="111"/>
      <c r="N206" s="99"/>
      <c r="O206" s="99"/>
      <c r="EC206" s="100"/>
      <c r="ED206" s="100"/>
      <c r="EE206" s="100"/>
      <c r="EF206" s="100"/>
      <c r="EG206" s="100"/>
    </row>
    <row r="207" customFormat="false" ht="12.75" hidden="false" customHeight="false" outlineLevel="0" collapsed="false">
      <c r="D207" s="122"/>
      <c r="E207" s="122"/>
      <c r="F207" s="122"/>
      <c r="G207" s="122"/>
      <c r="H207" s="122"/>
      <c r="I207" s="122"/>
      <c r="J207" s="123"/>
      <c r="L207" s="125"/>
      <c r="M207" s="125"/>
      <c r="N207" s="100"/>
      <c r="EC207" s="100"/>
      <c r="ED207" s="100"/>
      <c r="EE207" s="100"/>
      <c r="EF207" s="100"/>
      <c r="EG207" s="100"/>
    </row>
    <row r="208" customFormat="false" ht="12.75" hidden="false" customHeight="false" outlineLevel="0" collapsed="false">
      <c r="D208" s="122"/>
      <c r="E208" s="122"/>
      <c r="F208" s="122"/>
      <c r="G208" s="122"/>
      <c r="H208" s="122"/>
      <c r="I208" s="122"/>
      <c r="J208" s="123"/>
      <c r="K208" s="76"/>
      <c r="L208" s="125"/>
      <c r="M208" s="125"/>
      <c r="N208" s="100"/>
      <c r="EC208" s="100"/>
      <c r="ED208" s="100"/>
      <c r="EE208" s="100"/>
      <c r="EF208" s="100"/>
      <c r="EG208" s="100"/>
    </row>
    <row r="209" customFormat="false" ht="12.75" hidden="false" customHeight="false" outlineLevel="0" collapsed="false">
      <c r="D209" s="122"/>
      <c r="E209" s="122"/>
      <c r="F209" s="122"/>
      <c r="G209" s="122"/>
      <c r="H209" s="122"/>
      <c r="I209" s="122"/>
      <c r="J209" s="123"/>
      <c r="L209" s="125"/>
      <c r="M209" s="125"/>
      <c r="N209" s="100"/>
      <c r="EC209" s="100"/>
      <c r="ED209" s="100"/>
      <c r="EE209" s="100"/>
      <c r="EF209" s="100"/>
      <c r="EG209" s="100"/>
    </row>
    <row r="210" customFormat="false" ht="12.75" hidden="false" customHeight="false" outlineLevel="0" collapsed="false">
      <c r="D210" s="122"/>
      <c r="E210" s="122"/>
      <c r="F210" s="122"/>
      <c r="G210" s="122"/>
      <c r="H210" s="122"/>
      <c r="I210" s="122"/>
      <c r="J210" s="123"/>
      <c r="L210" s="125"/>
    </row>
    <row r="211" customFormat="false" ht="12.75" hidden="false" customHeight="false" outlineLevel="0" collapsed="false">
      <c r="D211" s="122"/>
      <c r="E211" s="122"/>
      <c r="F211" s="122"/>
      <c r="G211" s="122"/>
      <c r="H211" s="122"/>
      <c r="I211" s="122"/>
      <c r="J211" s="123"/>
    </row>
    <row r="212" customFormat="false" ht="12.75" hidden="false" customHeight="false" outlineLevel="0" collapsed="false">
      <c r="D212" s="122"/>
      <c r="E212" s="122"/>
      <c r="F212" s="122"/>
      <c r="G212" s="122"/>
      <c r="H212" s="122"/>
      <c r="I212" s="122"/>
      <c r="J212" s="123"/>
    </row>
    <row r="213" customFormat="false" ht="12.75" hidden="false" customHeight="false" outlineLevel="0" collapsed="false">
      <c r="D213" s="122"/>
      <c r="E213" s="122"/>
      <c r="F213" s="122"/>
      <c r="G213" s="122"/>
      <c r="H213" s="122"/>
      <c r="I213" s="122"/>
      <c r="J213" s="123"/>
    </row>
  </sheetData>
  <autoFilter ref="A3:EG188"/>
  <mergeCells count="4">
    <mergeCell ref="A1:N1"/>
    <mergeCell ref="A197:B197"/>
    <mergeCell ref="H197:I197"/>
    <mergeCell ref="A198:C198"/>
  </mergeCells>
  <printOptions headings="false" gridLines="false" gridLinesSet="true" horizontalCentered="false" verticalCentered="false"/>
  <pageMargins left="0.157638888888889" right="0.157638888888889" top="0.472222222222222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G1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135" activePane="bottomRight" state="frozen"/>
      <selection pane="topLeft" activeCell="A1" activeCellId="0" sqref="A1"/>
      <selection pane="topRight" activeCell="C1" activeCellId="0" sqref="C1"/>
      <selection pane="bottomLeft" activeCell="A135" activeCellId="0" sqref="A135"/>
      <selection pane="bottomRight" activeCell="A147" activeCellId="0" sqref="A147:IV16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2" width="5.49"/>
    <col collapsed="false" customWidth="true" hidden="false" outlineLevel="0" max="2" min="2" style="72" width="29.65"/>
    <col collapsed="false" customWidth="true" hidden="false" outlineLevel="0" max="3" min="3" style="72" width="18.49"/>
    <col collapsed="false" customWidth="true" hidden="false" outlineLevel="0" max="4" min="4" style="72" width="30.15"/>
    <col collapsed="false" customWidth="true" hidden="false" outlineLevel="0" max="5" min="5" style="72" width="12.49"/>
    <col collapsed="false" customWidth="true" hidden="false" outlineLevel="0" max="6" min="6" style="72" width="24.32"/>
    <col collapsed="false" customWidth="true" hidden="false" outlineLevel="0" max="7" min="7" style="72" width="15.82"/>
    <col collapsed="false" customWidth="true" hidden="false" outlineLevel="0" max="8" min="8" style="72" width="15.15"/>
    <col collapsed="false" customWidth="true" hidden="false" outlineLevel="0" max="9" min="9" style="72" width="10.82"/>
    <col collapsed="false" customWidth="true" hidden="false" outlineLevel="0" max="10" min="10" style="75" width="11.15"/>
    <col collapsed="false" customWidth="true" hidden="false" outlineLevel="0" max="11" min="11" style="72" width="12.49"/>
    <col collapsed="false" customWidth="true" hidden="false" outlineLevel="0" max="12" min="12" style="76" width="17.32"/>
    <col collapsed="false" customWidth="true" hidden="false" outlineLevel="0" max="13" min="13" style="76" width="16.32"/>
    <col collapsed="false" customWidth="true" hidden="false" outlineLevel="0" max="14" min="14" style="72" width="16.82"/>
    <col collapsed="false" customWidth="true" hidden="false" outlineLevel="0" max="15" min="15" style="72" width="13.32"/>
    <col collapsed="false" customWidth="true" hidden="false" outlineLevel="0" max="16" min="16" style="72" width="16.82"/>
    <col collapsed="false" customWidth="false" hidden="false" outlineLevel="0" max="257" min="17" style="72" width="9.32"/>
  </cols>
  <sheetData>
    <row r="1" s="78" customFormat="true" ht="35.25" hidden="false" customHeight="true" outlineLevel="0" collapsed="false">
      <c r="A1" s="77" t="s">
        <v>68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164.25" hidden="false" customHeight="true" outlineLevel="0" collapsed="false">
      <c r="A2" s="79" t="s">
        <v>5</v>
      </c>
      <c r="B2" s="79" t="s">
        <v>471</v>
      </c>
      <c r="C2" s="79" t="s">
        <v>472</v>
      </c>
      <c r="D2" s="80" t="s">
        <v>7</v>
      </c>
      <c r="E2" s="80" t="s">
        <v>473</v>
      </c>
      <c r="F2" s="79" t="s">
        <v>474</v>
      </c>
      <c r="G2" s="79" t="s">
        <v>475</v>
      </c>
      <c r="H2" s="79" t="s">
        <v>476</v>
      </c>
      <c r="I2" s="79" t="s">
        <v>477</v>
      </c>
      <c r="J2" s="81" t="s">
        <v>478</v>
      </c>
      <c r="K2" s="79" t="s">
        <v>479</v>
      </c>
      <c r="L2" s="82" t="s">
        <v>480</v>
      </c>
      <c r="M2" s="82" t="s">
        <v>481</v>
      </c>
      <c r="N2" s="79" t="s">
        <v>482</v>
      </c>
    </row>
    <row r="3" customFormat="false" ht="12.75" hidden="false" customHeight="false" outlineLevel="0" collapsed="false">
      <c r="A3" s="83" t="n">
        <v>1</v>
      </c>
      <c r="B3" s="84" t="n">
        <v>2</v>
      </c>
      <c r="C3" s="83" t="n">
        <v>3</v>
      </c>
      <c r="D3" s="83" t="n">
        <v>4</v>
      </c>
      <c r="E3" s="83"/>
      <c r="F3" s="83" t="n">
        <v>5</v>
      </c>
      <c r="G3" s="83" t="n">
        <v>6</v>
      </c>
      <c r="H3" s="83" t="n">
        <v>7</v>
      </c>
      <c r="I3" s="83" t="n">
        <v>8</v>
      </c>
      <c r="J3" s="85" t="n">
        <v>9</v>
      </c>
      <c r="K3" s="83" t="n">
        <v>10</v>
      </c>
      <c r="L3" s="86" t="n">
        <v>11</v>
      </c>
      <c r="M3" s="86" t="n">
        <v>12</v>
      </c>
      <c r="N3" s="83" t="n">
        <v>13</v>
      </c>
    </row>
    <row r="4" s="97" customFormat="true" ht="12.75" hidden="false" customHeight="false" outlineLevel="0" collapsed="false">
      <c r="A4" s="87" t="n">
        <v>1</v>
      </c>
      <c r="B4" s="40" t="s">
        <v>33</v>
      </c>
      <c r="C4" s="89" t="s">
        <v>483</v>
      </c>
      <c r="D4" s="41" t="s">
        <v>34</v>
      </c>
      <c r="E4" s="44" t="n">
        <v>39472</v>
      </c>
      <c r="F4" s="90" t="s">
        <v>682</v>
      </c>
      <c r="G4" s="91" t="n">
        <f aca="false">'Расчеты 2013'!AS4</f>
        <v>38.6687127272727</v>
      </c>
      <c r="H4" s="55" t="n">
        <f aca="false">G4</f>
        <v>38.6687127272727</v>
      </c>
      <c r="I4" s="92" t="n">
        <f aca="false">G4-H4</f>
        <v>0</v>
      </c>
      <c r="J4" s="91" t="n">
        <v>1818.62</v>
      </c>
      <c r="K4" s="93" t="n">
        <v>1351.25</v>
      </c>
      <c r="L4" s="94" t="n">
        <f aca="false">(I4*(J4-K4))</f>
        <v>0</v>
      </c>
      <c r="M4" s="94" t="n">
        <f aca="false">I4*J4</f>
        <v>0</v>
      </c>
      <c r="N4" s="95" t="n">
        <f aca="false">M4+'Январь 14 '!N4</f>
        <v>18605.9705618182</v>
      </c>
      <c r="O4" s="96"/>
    </row>
    <row r="5" customFormat="false" ht="13.5" hidden="false" customHeight="true" outlineLevel="0" collapsed="false">
      <c r="A5" s="87" t="n">
        <v>2</v>
      </c>
      <c r="B5" s="40" t="s">
        <v>39</v>
      </c>
      <c r="C5" s="89" t="s">
        <v>483</v>
      </c>
      <c r="D5" s="58" t="s">
        <v>40</v>
      </c>
      <c r="E5" s="44" t="n">
        <v>40072</v>
      </c>
      <c r="F5" s="90" t="s">
        <v>682</v>
      </c>
      <c r="G5" s="91" t="n">
        <f aca="false">'Расчеты 2013'!AS5</f>
        <v>106.90848</v>
      </c>
      <c r="H5" s="55" t="n">
        <v>96.26</v>
      </c>
      <c r="I5" s="92" t="n">
        <f aca="false">G5-H5</f>
        <v>10.64848</v>
      </c>
      <c r="J5" s="91" t="n">
        <v>1818.62</v>
      </c>
      <c r="K5" s="93" t="n">
        <v>1351.25</v>
      </c>
      <c r="L5" s="94" t="n">
        <f aca="false">(I5*(J5-K5))</f>
        <v>4976.7800976</v>
      </c>
      <c r="M5" s="94" t="n">
        <f aca="false">I5*J5</f>
        <v>19365.5386976</v>
      </c>
      <c r="N5" s="95" t="n">
        <f aca="false">M5+'Январь 14 '!N5</f>
        <v>92809.5980876001</v>
      </c>
      <c r="O5" s="76"/>
      <c r="P5" s="76"/>
    </row>
    <row r="6" customFormat="false" ht="13.5" hidden="false" customHeight="true" outlineLevel="0" collapsed="false">
      <c r="A6" s="87" t="n">
        <v>3</v>
      </c>
      <c r="B6" s="40" t="s">
        <v>42</v>
      </c>
      <c r="C6" s="89" t="s">
        <v>483</v>
      </c>
      <c r="D6" s="58" t="s">
        <v>43</v>
      </c>
      <c r="E6" s="44" t="n">
        <v>41671</v>
      </c>
      <c r="F6" s="90" t="s">
        <v>682</v>
      </c>
      <c r="G6" s="91" t="n">
        <f aca="false">'Расчеты 2013'!AS6</f>
        <v>97.0181672727273</v>
      </c>
      <c r="H6" s="55" t="n">
        <v>84.47</v>
      </c>
      <c r="I6" s="92" t="n">
        <f aca="false">G6-H6</f>
        <v>12.5481672727273</v>
      </c>
      <c r="J6" s="91" t="n">
        <v>1818.62</v>
      </c>
      <c r="K6" s="93" t="n">
        <v>1351.25</v>
      </c>
      <c r="L6" s="94" t="n">
        <f aca="false">(I6*(J6-K6))</f>
        <v>5864.63693825455</v>
      </c>
      <c r="M6" s="94" t="n">
        <f aca="false">I6*J6</f>
        <v>22820.3479655273</v>
      </c>
      <c r="N6" s="95" t="n">
        <f aca="false">M6</f>
        <v>22820.3479655273</v>
      </c>
      <c r="O6" s="76"/>
    </row>
    <row r="7" customFormat="false" ht="13.5" hidden="false" customHeight="true" outlineLevel="0" collapsed="false">
      <c r="A7" s="87" t="n">
        <v>4</v>
      </c>
      <c r="B7" s="88" t="s">
        <v>47</v>
      </c>
      <c r="C7" s="89" t="s">
        <v>483</v>
      </c>
      <c r="D7" s="41" t="s">
        <v>48</v>
      </c>
      <c r="E7" s="44" t="n">
        <v>39472</v>
      </c>
      <c r="F7" s="90" t="s">
        <v>682</v>
      </c>
      <c r="G7" s="91" t="n">
        <f aca="false">'Расчеты 2013'!AS8</f>
        <v>73.66464</v>
      </c>
      <c r="H7" s="55" t="n">
        <f aca="false">G7</f>
        <v>73.66464</v>
      </c>
      <c r="I7" s="92" t="n">
        <f aca="false">G7-H7</f>
        <v>0</v>
      </c>
      <c r="J7" s="91" t="n">
        <v>1818.62</v>
      </c>
      <c r="K7" s="93" t="n">
        <v>1351.25</v>
      </c>
      <c r="L7" s="94" t="n">
        <f aca="false">(I7*(J7-K7))</f>
        <v>0</v>
      </c>
      <c r="M7" s="94" t="n">
        <f aca="false">I7*J7</f>
        <v>0</v>
      </c>
      <c r="N7" s="95" t="n">
        <f aca="false">M7+'Январь 14 '!N6</f>
        <v>23831.19648</v>
      </c>
    </row>
    <row r="8" customFormat="false" ht="13.5" hidden="false" customHeight="true" outlineLevel="0" collapsed="false">
      <c r="A8" s="87" t="n">
        <v>5</v>
      </c>
      <c r="B8" s="88" t="s">
        <v>50</v>
      </c>
      <c r="C8" s="89" t="s">
        <v>483</v>
      </c>
      <c r="D8" s="41" t="s">
        <v>51</v>
      </c>
      <c r="E8" s="44" t="n">
        <v>40170</v>
      </c>
      <c r="F8" s="90" t="s">
        <v>682</v>
      </c>
      <c r="G8" s="91" t="n">
        <f aca="false">'Расчеты 2013'!AS9</f>
        <v>129.193069090909</v>
      </c>
      <c r="H8" s="55" t="n">
        <v>125.53</v>
      </c>
      <c r="I8" s="92" t="n">
        <f aca="false">G8-H8</f>
        <v>3.66306909090909</v>
      </c>
      <c r="J8" s="91" t="n">
        <v>1818.62</v>
      </c>
      <c r="K8" s="93" t="n">
        <v>1351.25</v>
      </c>
      <c r="L8" s="94" t="n">
        <f aca="false">(I8*(J8-K8))</f>
        <v>1712.00860101818</v>
      </c>
      <c r="M8" s="94" t="n">
        <f aca="false">I8*J8</f>
        <v>6661.73071010909</v>
      </c>
      <c r="N8" s="95" t="n">
        <f aca="false">M8+'Январь 14 '!N7</f>
        <v>133904.983986836</v>
      </c>
    </row>
    <row r="9" customFormat="false" ht="13.5" hidden="false" customHeight="true" outlineLevel="0" collapsed="false">
      <c r="A9" s="87" t="n">
        <v>6</v>
      </c>
      <c r="B9" s="88" t="s">
        <v>52</v>
      </c>
      <c r="C9" s="89" t="s">
        <v>483</v>
      </c>
      <c r="D9" s="41" t="s">
        <v>53</v>
      </c>
      <c r="E9" s="44" t="n">
        <v>41640</v>
      </c>
      <c r="F9" s="90" t="s">
        <v>682</v>
      </c>
      <c r="G9" s="91" t="n">
        <f aca="false">'Расчеты 2013'!AS10</f>
        <v>98.8334836363636</v>
      </c>
      <c r="H9" s="55" t="n">
        <f aca="false">G9</f>
        <v>98.8334836363636</v>
      </c>
      <c r="I9" s="92" t="n">
        <f aca="false">G9-H9</f>
        <v>0</v>
      </c>
      <c r="J9" s="91" t="n">
        <v>1818.62</v>
      </c>
      <c r="K9" s="93" t="n">
        <v>1351.25</v>
      </c>
      <c r="L9" s="94" t="n">
        <f aca="false">(I9*(J9-K9))</f>
        <v>0</v>
      </c>
      <c r="M9" s="94" t="n">
        <f aca="false">I9*J9</f>
        <v>0</v>
      </c>
      <c r="N9" s="95" t="n">
        <f aca="false">M9+'Январь 14 '!N8</f>
        <v>97060.8240390909</v>
      </c>
    </row>
    <row r="10" customFormat="false" ht="13.5" hidden="false" customHeight="true" outlineLevel="0" collapsed="false">
      <c r="A10" s="87" t="n">
        <v>7</v>
      </c>
      <c r="B10" s="40" t="s">
        <v>54</v>
      </c>
      <c r="C10" s="89" t="s">
        <v>483</v>
      </c>
      <c r="D10" s="58" t="s">
        <v>55</v>
      </c>
      <c r="E10" s="44" t="n">
        <v>41671</v>
      </c>
      <c r="F10" s="90" t="s">
        <v>682</v>
      </c>
      <c r="G10" s="91" t="n">
        <f aca="false">'Расчеты 2013'!AS11</f>
        <v>130.375636363636</v>
      </c>
      <c r="H10" s="55" t="n">
        <v>105.12</v>
      </c>
      <c r="I10" s="92" t="n">
        <f aca="false">G10-H10</f>
        <v>25.2556363636364</v>
      </c>
      <c r="J10" s="91" t="n">
        <v>1818.62</v>
      </c>
      <c r="K10" s="93" t="n">
        <v>1351.25</v>
      </c>
      <c r="L10" s="94" t="n">
        <f aca="false">(I10*(J10-K10))</f>
        <v>11803.7267672727</v>
      </c>
      <c r="M10" s="94" t="n">
        <f aca="false">I10*J10</f>
        <v>45930.4054036364</v>
      </c>
      <c r="N10" s="95" t="n">
        <f aca="false">M10</f>
        <v>45930.4054036364</v>
      </c>
    </row>
    <row r="11" customFormat="false" ht="13.5" hidden="false" customHeight="true" outlineLevel="0" collapsed="false">
      <c r="A11" s="87" t="n">
        <v>8</v>
      </c>
      <c r="B11" s="40" t="s">
        <v>58</v>
      </c>
      <c r="C11" s="89" t="s">
        <v>483</v>
      </c>
      <c r="D11" s="58" t="s">
        <v>59</v>
      </c>
      <c r="E11" s="44" t="n">
        <v>41671</v>
      </c>
      <c r="F11" s="90" t="s">
        <v>682</v>
      </c>
      <c r="G11" s="91" t="n">
        <f aca="false">'Расчеты 2013'!AS13</f>
        <v>72.4362545454546</v>
      </c>
      <c r="H11" s="55" t="n">
        <v>51.74</v>
      </c>
      <c r="I11" s="92" t="n">
        <f aca="false">G11-H11</f>
        <v>20.6962545454545</v>
      </c>
      <c r="J11" s="91" t="n">
        <v>1818.62</v>
      </c>
      <c r="K11" s="93" t="n">
        <v>1351.25</v>
      </c>
      <c r="L11" s="94" t="n">
        <f aca="false">(I11*(J11-K11))</f>
        <v>9672.80848690909</v>
      </c>
      <c r="M11" s="94" t="n">
        <f aca="false">I11*J11</f>
        <v>37638.6224414545</v>
      </c>
      <c r="N11" s="95" t="n">
        <f aca="false">M11</f>
        <v>37638.6224414545</v>
      </c>
    </row>
    <row r="12" customFormat="false" ht="13.5" hidden="false" customHeight="true" outlineLevel="0" collapsed="false">
      <c r="A12" s="87" t="n">
        <v>9</v>
      </c>
      <c r="B12" s="88" t="s">
        <v>63</v>
      </c>
      <c r="C12" s="89" t="s">
        <v>483</v>
      </c>
      <c r="D12" s="41" t="s">
        <v>64</v>
      </c>
      <c r="E12" s="44" t="n">
        <v>40093</v>
      </c>
      <c r="F12" s="90" t="s">
        <v>682</v>
      </c>
      <c r="G12" s="91" t="n">
        <f aca="false">'Расчеты 2013'!AS15</f>
        <v>128.582770909091</v>
      </c>
      <c r="H12" s="55" t="n">
        <v>116.86</v>
      </c>
      <c r="I12" s="92" t="n">
        <f aca="false">G12-H12</f>
        <v>11.7227709090909</v>
      </c>
      <c r="J12" s="91" t="n">
        <v>1818.62</v>
      </c>
      <c r="K12" s="93" t="n">
        <v>1351.25</v>
      </c>
      <c r="L12" s="94" t="n">
        <f aca="false">(I12*(J12-K12))</f>
        <v>5478.87143978183</v>
      </c>
      <c r="M12" s="94" t="n">
        <f aca="false">I12*J12</f>
        <v>21319.2656306909</v>
      </c>
      <c r="N12" s="95" t="n">
        <f aca="false">M12+'Январь 14 '!N9</f>
        <v>141401.239735964</v>
      </c>
    </row>
    <row r="13" customFormat="false" ht="13.5" hidden="false" customHeight="true" outlineLevel="0" collapsed="false">
      <c r="A13" s="87" t="n">
        <v>10</v>
      </c>
      <c r="B13" s="88" t="s">
        <v>66</v>
      </c>
      <c r="C13" s="89" t="s">
        <v>483</v>
      </c>
      <c r="D13" s="41" t="s">
        <v>67</v>
      </c>
      <c r="E13" s="44" t="n">
        <v>39472</v>
      </c>
      <c r="F13" s="90" t="s">
        <v>682</v>
      </c>
      <c r="G13" s="91" t="n">
        <f aca="false">'Расчеты 2013'!AS16</f>
        <v>71.2344436363636</v>
      </c>
      <c r="H13" s="55" t="n">
        <f aca="false">G13</f>
        <v>71.2344436363636</v>
      </c>
      <c r="I13" s="92" t="n">
        <f aca="false">G13-H13</f>
        <v>0</v>
      </c>
      <c r="J13" s="91" t="n">
        <v>1818.62</v>
      </c>
      <c r="K13" s="93" t="n">
        <v>1351.25</v>
      </c>
      <c r="L13" s="94" t="n">
        <f aca="false">(I13*(J13-K13))</f>
        <v>0</v>
      </c>
      <c r="M13" s="94" t="n">
        <f aca="false">I13*J13</f>
        <v>0</v>
      </c>
      <c r="N13" s="95" t="n">
        <f aca="false">M13+'Январь 14 '!N10</f>
        <v>0</v>
      </c>
    </row>
    <row r="14" customFormat="false" ht="13.5" hidden="false" customHeight="true" outlineLevel="0" collapsed="false">
      <c r="A14" s="87" t="n">
        <v>11</v>
      </c>
      <c r="B14" s="88" t="s">
        <v>68</v>
      </c>
      <c r="C14" s="89" t="s">
        <v>483</v>
      </c>
      <c r="D14" s="41" t="s">
        <v>69</v>
      </c>
      <c r="E14" s="44" t="n">
        <v>39472</v>
      </c>
      <c r="F14" s="90" t="s">
        <v>682</v>
      </c>
      <c r="G14" s="91" t="n">
        <f aca="false">'Расчеты 2013'!AS17</f>
        <v>69.9657381818182</v>
      </c>
      <c r="H14" s="55" t="n">
        <v>50.36</v>
      </c>
      <c r="I14" s="92" t="n">
        <f aca="false">G14-H14</f>
        <v>19.6057381818182</v>
      </c>
      <c r="J14" s="91" t="n">
        <v>1818.62</v>
      </c>
      <c r="K14" s="93" t="n">
        <v>1351.25</v>
      </c>
      <c r="L14" s="94" t="n">
        <f aca="false">(I14*(J14-K14))</f>
        <v>9163.13385403637</v>
      </c>
      <c r="M14" s="94" t="n">
        <f aca="false">I14*J14</f>
        <v>35655.3875722182</v>
      </c>
      <c r="N14" s="95" t="n">
        <f aca="false">M14+'Январь 14 '!N11</f>
        <v>129869.823317673</v>
      </c>
    </row>
    <row r="15" customFormat="false" ht="13.5" hidden="false" customHeight="true" outlineLevel="0" collapsed="false">
      <c r="A15" s="87" t="n">
        <v>12</v>
      </c>
      <c r="B15" s="88" t="s">
        <v>73</v>
      </c>
      <c r="C15" s="89" t="s">
        <v>483</v>
      </c>
      <c r="D15" s="41" t="s">
        <v>74</v>
      </c>
      <c r="E15" s="44" t="n">
        <v>39472</v>
      </c>
      <c r="F15" s="90" t="s">
        <v>682</v>
      </c>
      <c r="G15" s="91" t="n">
        <f aca="false">'Расчеты 2013'!AS19</f>
        <v>55.9687418181818</v>
      </c>
      <c r="H15" s="55" t="n">
        <f aca="false">G15</f>
        <v>55.9687418181818</v>
      </c>
      <c r="I15" s="92" t="n">
        <f aca="false">G15-H15</f>
        <v>0</v>
      </c>
      <c r="J15" s="91" t="n">
        <v>1818.62</v>
      </c>
      <c r="K15" s="93" t="n">
        <v>1351.25</v>
      </c>
      <c r="L15" s="94" t="n">
        <f aca="false">(I15*(J15-K15))</f>
        <v>0</v>
      </c>
      <c r="M15" s="94" t="n">
        <f aca="false">I15*J15</f>
        <v>0</v>
      </c>
      <c r="N15" s="95" t="n">
        <f aca="false">M15+'Январь 14 '!N12</f>
        <v>25775.3839245455</v>
      </c>
    </row>
    <row r="16" customFormat="false" ht="13.5" hidden="false" customHeight="true" outlineLevel="0" collapsed="false">
      <c r="A16" s="87" t="n">
        <v>13</v>
      </c>
      <c r="B16" s="40" t="s">
        <v>75</v>
      </c>
      <c r="C16" s="89" t="s">
        <v>483</v>
      </c>
      <c r="D16" s="58" t="s">
        <v>76</v>
      </c>
      <c r="E16" s="44" t="n">
        <v>41671</v>
      </c>
      <c r="F16" s="90" t="s">
        <v>682</v>
      </c>
      <c r="G16" s="91" t="n">
        <f aca="false">'Расчеты 2013'!AS20</f>
        <v>129.75984</v>
      </c>
      <c r="H16" s="55" t="n">
        <f aca="false">G16</f>
        <v>129.75984</v>
      </c>
      <c r="I16" s="92" t="n">
        <f aca="false">G16-H16</f>
        <v>0</v>
      </c>
      <c r="J16" s="91" t="n">
        <v>1818.62</v>
      </c>
      <c r="K16" s="93" t="n">
        <v>1351.25</v>
      </c>
      <c r="L16" s="94" t="n">
        <f aca="false">(I16*(J16-K16))</f>
        <v>0</v>
      </c>
      <c r="M16" s="94" t="n">
        <f aca="false">I16*J16</f>
        <v>0</v>
      </c>
      <c r="N16" s="95" t="n">
        <f aca="false">M16</f>
        <v>0</v>
      </c>
    </row>
    <row r="17" customFormat="false" ht="13.5" hidden="false" customHeight="true" outlineLevel="0" collapsed="false">
      <c r="A17" s="87" t="n">
        <v>14</v>
      </c>
      <c r="B17" s="88" t="s">
        <v>78</v>
      </c>
      <c r="C17" s="89" t="s">
        <v>483</v>
      </c>
      <c r="D17" s="41" t="s">
        <v>79</v>
      </c>
      <c r="E17" s="44" t="n">
        <v>39472</v>
      </c>
      <c r="F17" s="90" t="s">
        <v>682</v>
      </c>
      <c r="G17" s="91" t="n">
        <f aca="false">'Расчеты 2013'!AS21</f>
        <v>71.5148509090909</v>
      </c>
      <c r="H17" s="55" t="n">
        <f aca="false">G17</f>
        <v>71.5148509090909</v>
      </c>
      <c r="I17" s="92" t="n">
        <f aca="false">G17-H17</f>
        <v>0</v>
      </c>
      <c r="J17" s="91" t="n">
        <v>1818.62</v>
      </c>
      <c r="K17" s="93" t="n">
        <v>1351.25</v>
      </c>
      <c r="L17" s="94" t="n">
        <f aca="false">(I17*(J17-K17))</f>
        <v>0</v>
      </c>
      <c r="M17" s="94" t="n">
        <f aca="false">I17*J17</f>
        <v>0</v>
      </c>
      <c r="N17" s="95" t="n">
        <f aca="false">M17+'Январь 14 '!N13</f>
        <v>8653.48994727272</v>
      </c>
    </row>
    <row r="18" customFormat="false" ht="13.5" hidden="false" customHeight="true" outlineLevel="0" collapsed="false">
      <c r="A18" s="87" t="n">
        <v>15</v>
      </c>
      <c r="B18" s="88" t="s">
        <v>80</v>
      </c>
      <c r="C18" s="89" t="s">
        <v>483</v>
      </c>
      <c r="D18" s="41" t="s">
        <v>81</v>
      </c>
      <c r="E18" s="44" t="n">
        <v>39877</v>
      </c>
      <c r="F18" s="90" t="s">
        <v>682</v>
      </c>
      <c r="G18" s="91" t="n">
        <f aca="false">'Расчеты 2013'!AS22</f>
        <v>128.504421818182</v>
      </c>
      <c r="H18" s="55" t="n">
        <f aca="false">G18</f>
        <v>128.504421818182</v>
      </c>
      <c r="I18" s="92" t="n">
        <f aca="false">G18-H18</f>
        <v>0</v>
      </c>
      <c r="J18" s="91" t="n">
        <v>1818.62</v>
      </c>
      <c r="K18" s="93" t="n">
        <v>1351.25</v>
      </c>
      <c r="L18" s="94" t="n">
        <f aca="false">(I18*(J18-K18))</f>
        <v>0</v>
      </c>
      <c r="M18" s="94" t="n">
        <f aca="false">I18*J18</f>
        <v>0</v>
      </c>
      <c r="N18" s="95" t="n">
        <f aca="false">M18+'Январь 14 '!N14</f>
        <v>60117.6584185455</v>
      </c>
    </row>
    <row r="19" customFormat="false" ht="13.5" hidden="false" customHeight="true" outlineLevel="0" collapsed="false">
      <c r="A19" s="87" t="n">
        <v>16</v>
      </c>
      <c r="B19" s="88" t="s">
        <v>83</v>
      </c>
      <c r="C19" s="89" t="s">
        <v>483</v>
      </c>
      <c r="D19" s="41" t="s">
        <v>84</v>
      </c>
      <c r="E19" s="44" t="n">
        <v>40176</v>
      </c>
      <c r="F19" s="90" t="s">
        <v>682</v>
      </c>
      <c r="G19" s="91" t="n">
        <f aca="false">'Расчеты 2013'!AS23</f>
        <v>79.3772509090909</v>
      </c>
      <c r="H19" s="55" t="n">
        <f aca="false">G19</f>
        <v>79.3772509090909</v>
      </c>
      <c r="I19" s="92" t="n">
        <f aca="false">G19-H19</f>
        <v>0</v>
      </c>
      <c r="J19" s="91" t="n">
        <v>1818.62</v>
      </c>
      <c r="K19" s="93" t="n">
        <v>1351.25</v>
      </c>
      <c r="L19" s="94" t="n">
        <f aca="false">(I19*(J19-K19))</f>
        <v>0</v>
      </c>
      <c r="M19" s="94" t="n">
        <f aca="false">I19*J19</f>
        <v>0</v>
      </c>
      <c r="N19" s="95" t="n">
        <f aca="false">M19+'Январь 14 '!N15</f>
        <v>16964.5833472727</v>
      </c>
    </row>
    <row r="20" customFormat="false" ht="13.5" hidden="false" customHeight="true" outlineLevel="0" collapsed="false">
      <c r="A20" s="87" t="n">
        <v>17</v>
      </c>
      <c r="B20" s="88" t="s">
        <v>86</v>
      </c>
      <c r="C20" s="89" t="s">
        <v>483</v>
      </c>
      <c r="D20" s="41" t="s">
        <v>87</v>
      </c>
      <c r="E20" s="44" t="n">
        <v>39834</v>
      </c>
      <c r="F20" s="90" t="s">
        <v>682</v>
      </c>
      <c r="G20" s="91" t="n">
        <f aca="false">'Расчеты 2013'!AS24</f>
        <v>158.019578181818</v>
      </c>
      <c r="H20" s="55" t="n">
        <f aca="false">G20</f>
        <v>158.019578181818</v>
      </c>
      <c r="I20" s="92" t="n">
        <f aca="false">G20-H20</f>
        <v>0</v>
      </c>
      <c r="J20" s="91" t="n">
        <v>1818.62</v>
      </c>
      <c r="K20" s="93" t="n">
        <v>1351.25</v>
      </c>
      <c r="L20" s="94" t="n">
        <f aca="false">(I20*(J20-K20))</f>
        <v>0</v>
      </c>
      <c r="M20" s="94" t="n">
        <f aca="false">I20*J20</f>
        <v>0</v>
      </c>
      <c r="N20" s="95" t="n">
        <f aca="false">M20+'Январь 14 '!N16</f>
        <v>133901.634419455</v>
      </c>
    </row>
    <row r="21" customFormat="false" ht="13.5" hidden="false" customHeight="true" outlineLevel="0" collapsed="false">
      <c r="A21" s="87" t="n">
        <v>18</v>
      </c>
      <c r="B21" s="88" t="s">
        <v>89</v>
      </c>
      <c r="C21" s="89" t="s">
        <v>483</v>
      </c>
      <c r="D21" s="58" t="s">
        <v>90</v>
      </c>
      <c r="E21" s="44" t="n">
        <v>40171</v>
      </c>
      <c r="F21" s="90" t="s">
        <v>682</v>
      </c>
      <c r="G21" s="91" t="n">
        <f aca="false">'Расчеты 2013'!AS25</f>
        <v>176.526458181818</v>
      </c>
      <c r="H21" s="55" t="n">
        <v>141.14</v>
      </c>
      <c r="I21" s="92" t="n">
        <f aca="false">G21-H21</f>
        <v>35.3864581818182</v>
      </c>
      <c r="J21" s="91" t="n">
        <v>1818.62</v>
      </c>
      <c r="K21" s="93" t="n">
        <v>1351.25</v>
      </c>
      <c r="L21" s="94" t="n">
        <f aca="false">(I21*(J21-K21))</f>
        <v>16538.5689604364</v>
      </c>
      <c r="M21" s="94" t="n">
        <f aca="false">I21*J21</f>
        <v>64354.5205786183</v>
      </c>
      <c r="N21" s="95" t="n">
        <f aca="false">M21+'Январь 14 '!N17</f>
        <v>261488.117502073</v>
      </c>
    </row>
    <row r="22" customFormat="false" ht="13.5" hidden="false" customHeight="true" outlineLevel="0" collapsed="false">
      <c r="A22" s="87" t="n">
        <v>19</v>
      </c>
      <c r="B22" s="40" t="s">
        <v>91</v>
      </c>
      <c r="C22" s="89" t="s">
        <v>483</v>
      </c>
      <c r="D22" s="58" t="s">
        <v>92</v>
      </c>
      <c r="E22" s="44" t="n">
        <v>41671</v>
      </c>
      <c r="F22" s="90" t="s">
        <v>682</v>
      </c>
      <c r="G22" s="91" t="n">
        <f aca="false">'Расчеты 2013'!AS26</f>
        <v>168.752945454545</v>
      </c>
      <c r="H22" s="55" t="n">
        <v>126.24</v>
      </c>
      <c r="I22" s="92" t="n">
        <f aca="false">G22-H22</f>
        <v>42.5129454545455</v>
      </c>
      <c r="J22" s="91" t="n">
        <v>1818.62</v>
      </c>
      <c r="K22" s="93" t="n">
        <v>1351.25</v>
      </c>
      <c r="L22" s="94" t="n">
        <f aca="false">(I22*(J22-K22))</f>
        <v>19869.2753170909</v>
      </c>
      <c r="M22" s="94" t="n">
        <f aca="false">I22*J22</f>
        <v>77314.8928625455</v>
      </c>
      <c r="N22" s="95" t="n">
        <f aca="false">M22</f>
        <v>77314.8928625455</v>
      </c>
    </row>
    <row r="23" customFormat="false" ht="13.5" hidden="false" customHeight="true" outlineLevel="0" collapsed="false">
      <c r="A23" s="87" t="n">
        <v>20</v>
      </c>
      <c r="B23" s="88" t="s">
        <v>95</v>
      </c>
      <c r="C23" s="89" t="s">
        <v>483</v>
      </c>
      <c r="D23" s="41" t="s">
        <v>96</v>
      </c>
      <c r="E23" s="44" t="n">
        <v>40171</v>
      </c>
      <c r="F23" s="90" t="s">
        <v>682</v>
      </c>
      <c r="G23" s="91" t="n">
        <f aca="false">'Расчеты 2013'!AS28</f>
        <v>126.389912727273</v>
      </c>
      <c r="H23" s="55" t="n">
        <f aca="false">G23</f>
        <v>126.389912727273</v>
      </c>
      <c r="I23" s="92" t="n">
        <f aca="false">G23-H23</f>
        <v>0</v>
      </c>
      <c r="J23" s="91" t="n">
        <v>1818.62</v>
      </c>
      <c r="K23" s="93" t="n">
        <v>1351.25</v>
      </c>
      <c r="L23" s="94" t="n">
        <f aca="false">(I23*(J23-K23))</f>
        <v>0</v>
      </c>
      <c r="M23" s="94" t="n">
        <f aca="false">I23*J23</f>
        <v>0</v>
      </c>
      <c r="N23" s="95" t="n">
        <f aca="false">M23+'Январь 14 '!N18</f>
        <v>73876.0147058182</v>
      </c>
    </row>
    <row r="24" customFormat="false" ht="13.5" hidden="false" customHeight="true" outlineLevel="0" collapsed="false">
      <c r="A24" s="87" t="n">
        <v>21</v>
      </c>
      <c r="B24" s="88" t="s">
        <v>97</v>
      </c>
      <c r="C24" s="89" t="s">
        <v>483</v>
      </c>
      <c r="D24" s="41" t="s">
        <v>98</v>
      </c>
      <c r="E24" s="44" t="n">
        <v>41640</v>
      </c>
      <c r="F24" s="90" t="s">
        <v>682</v>
      </c>
      <c r="G24" s="91" t="n">
        <f aca="false">'Расчеты 2013'!AS29</f>
        <v>88.2361963636364</v>
      </c>
      <c r="H24" s="55" t="n">
        <f aca="false">G24</f>
        <v>88.2361963636364</v>
      </c>
      <c r="I24" s="92" t="n">
        <f aca="false">G24-H24</f>
        <v>0</v>
      </c>
      <c r="J24" s="91" t="n">
        <v>1818.62</v>
      </c>
      <c r="K24" s="93" t="n">
        <v>1351.25</v>
      </c>
      <c r="L24" s="94" t="n">
        <f aca="false">(I24*(J24-K24))</f>
        <v>0</v>
      </c>
      <c r="M24" s="94" t="n">
        <f aca="false">I24*J24</f>
        <v>0</v>
      </c>
      <c r="N24" s="95" t="n">
        <f aca="false">M24+'Январь 14 '!N19</f>
        <v>72953.9578329091</v>
      </c>
    </row>
    <row r="25" customFormat="false" ht="13.5" hidden="false" customHeight="true" outlineLevel="0" collapsed="false">
      <c r="A25" s="87" t="n">
        <v>22</v>
      </c>
      <c r="B25" s="88" t="s">
        <v>99</v>
      </c>
      <c r="C25" s="89" t="s">
        <v>483</v>
      </c>
      <c r="D25" s="41" t="s">
        <v>100</v>
      </c>
      <c r="E25" s="44" t="n">
        <v>40260</v>
      </c>
      <c r="F25" s="90" t="s">
        <v>682</v>
      </c>
      <c r="G25" s="91" t="n">
        <f aca="false">'Расчеты 2013'!AS30</f>
        <v>129.751134545455</v>
      </c>
      <c r="H25" s="55" t="n">
        <f aca="false">G25</f>
        <v>129.751134545455</v>
      </c>
      <c r="I25" s="92" t="n">
        <f aca="false">G25-H25</f>
        <v>0</v>
      </c>
      <c r="J25" s="91" t="n">
        <v>1818.62</v>
      </c>
      <c r="K25" s="93" t="n">
        <v>1351.25</v>
      </c>
      <c r="L25" s="94" t="n">
        <f aca="false">(I25*(J25-K25))</f>
        <v>0</v>
      </c>
      <c r="M25" s="94" t="n">
        <f aca="false">I25*J25</f>
        <v>0</v>
      </c>
      <c r="N25" s="95" t="n">
        <f aca="false">M25+'Январь 14 '!N20</f>
        <v>99507.1820643637</v>
      </c>
    </row>
    <row r="26" customFormat="false" ht="13.5" hidden="false" customHeight="true" outlineLevel="0" collapsed="false">
      <c r="A26" s="87" t="n">
        <v>23</v>
      </c>
      <c r="B26" s="98" t="s">
        <v>107</v>
      </c>
      <c r="C26" s="89" t="s">
        <v>483</v>
      </c>
      <c r="D26" s="58" t="s">
        <v>108</v>
      </c>
      <c r="E26" s="44" t="n">
        <v>41640</v>
      </c>
      <c r="F26" s="90" t="s">
        <v>682</v>
      </c>
      <c r="G26" s="91" t="n">
        <f aca="false">'Расчеты 2013'!AS33</f>
        <v>146.921956363636</v>
      </c>
      <c r="H26" s="55" t="n">
        <f aca="false">G26</f>
        <v>146.921956363636</v>
      </c>
      <c r="I26" s="92" t="n">
        <f aca="false">G26-H26</f>
        <v>0</v>
      </c>
      <c r="J26" s="91" t="n">
        <v>1818.62</v>
      </c>
      <c r="K26" s="93" t="n">
        <v>1351.25</v>
      </c>
      <c r="L26" s="94" t="n">
        <f aca="false">(I26*(J26-K26))</f>
        <v>0</v>
      </c>
      <c r="M26" s="94" t="n">
        <f aca="false">I26*J26</f>
        <v>0</v>
      </c>
      <c r="N26" s="95" t="n">
        <f aca="false">M26+'Январь 14 '!N21</f>
        <v>157238.447318909</v>
      </c>
    </row>
    <row r="27" customFormat="false" ht="13.5" hidden="false" customHeight="true" outlineLevel="0" collapsed="false">
      <c r="A27" s="87" t="n">
        <v>24</v>
      </c>
      <c r="B27" s="88" t="s">
        <v>109</v>
      </c>
      <c r="C27" s="89" t="s">
        <v>483</v>
      </c>
      <c r="D27" s="41" t="s">
        <v>110</v>
      </c>
      <c r="E27" s="44" t="n">
        <v>40261</v>
      </c>
      <c r="F27" s="90" t="s">
        <v>682</v>
      </c>
      <c r="G27" s="91" t="n">
        <f aca="false">'Расчеты 2013'!AS34</f>
        <v>154.911272727273</v>
      </c>
      <c r="H27" s="55" t="n">
        <f aca="false">G27</f>
        <v>154.911272727273</v>
      </c>
      <c r="I27" s="92" t="n">
        <f aca="false">G27-H27</f>
        <v>0</v>
      </c>
      <c r="J27" s="91" t="n">
        <v>1818.62</v>
      </c>
      <c r="K27" s="93" t="n">
        <v>1351.25</v>
      </c>
      <c r="L27" s="94" t="n">
        <f aca="false">(I27*(J27-K27))</f>
        <v>0</v>
      </c>
      <c r="M27" s="94" t="n">
        <f aca="false">I27*J27</f>
        <v>0</v>
      </c>
      <c r="N27" s="95" t="n">
        <f aca="false">M27+'Январь 14 '!N22</f>
        <v>50301.9710938183</v>
      </c>
    </row>
    <row r="28" customFormat="false" ht="13.5" hidden="false" customHeight="true" outlineLevel="0" collapsed="false">
      <c r="A28" s="87" t="n">
        <v>25</v>
      </c>
      <c r="B28" s="88" t="s">
        <v>111</v>
      </c>
      <c r="C28" s="89" t="s">
        <v>483</v>
      </c>
      <c r="D28" s="41" t="s">
        <v>112</v>
      </c>
      <c r="E28" s="44" t="n">
        <v>41640</v>
      </c>
      <c r="F28" s="90" t="s">
        <v>682</v>
      </c>
      <c r="G28" s="91" t="n">
        <f aca="false">'Расчеты 2013'!AS35</f>
        <v>144.753381818182</v>
      </c>
      <c r="H28" s="55" t="n">
        <v>134.36</v>
      </c>
      <c r="I28" s="92" t="n">
        <f aca="false">G28-H28</f>
        <v>10.3933818181818</v>
      </c>
      <c r="J28" s="91" t="n">
        <v>1818.62</v>
      </c>
      <c r="K28" s="93" t="n">
        <v>1351.25</v>
      </c>
      <c r="L28" s="94" t="n">
        <f aca="false">(I28*(J28-K28))</f>
        <v>4857.55486036363</v>
      </c>
      <c r="M28" s="94" t="n">
        <f aca="false">I28*J28</f>
        <v>18901.6120421818</v>
      </c>
      <c r="N28" s="95" t="n">
        <f aca="false">M28+'Январь 14 '!N23</f>
        <v>208024.171332727</v>
      </c>
    </row>
    <row r="29" customFormat="false" ht="13.5" hidden="false" customHeight="true" outlineLevel="0" collapsed="false">
      <c r="A29" s="87" t="n">
        <v>26</v>
      </c>
      <c r="B29" s="88" t="s">
        <v>114</v>
      </c>
      <c r="C29" s="89" t="s">
        <v>483</v>
      </c>
      <c r="D29" s="41" t="s">
        <v>115</v>
      </c>
      <c r="E29" s="44" t="n">
        <v>39834</v>
      </c>
      <c r="F29" s="90" t="s">
        <v>682</v>
      </c>
      <c r="G29" s="91" t="n">
        <f aca="false">'Расчеты 2013'!AS36</f>
        <v>160.73064</v>
      </c>
      <c r="H29" s="55" t="n">
        <f aca="false">G29</f>
        <v>160.73064</v>
      </c>
      <c r="I29" s="92" t="n">
        <f aca="false">G29-H29</f>
        <v>0</v>
      </c>
      <c r="J29" s="91" t="n">
        <v>1818.62</v>
      </c>
      <c r="K29" s="93" t="n">
        <v>1351.25</v>
      </c>
      <c r="L29" s="94" t="n">
        <f aca="false">(I29*(J29-K29))</f>
        <v>0</v>
      </c>
      <c r="M29" s="94" t="n">
        <f aca="false">I29*J29</f>
        <v>0</v>
      </c>
      <c r="N29" s="95" t="n">
        <f aca="false">M29+'Январь 14 '!N24</f>
        <v>77291.7137240001</v>
      </c>
    </row>
    <row r="30" customFormat="false" ht="13.5" hidden="false" customHeight="true" outlineLevel="0" collapsed="false">
      <c r="A30" s="87" t="n">
        <v>27</v>
      </c>
      <c r="B30" s="88" t="s">
        <v>121</v>
      </c>
      <c r="C30" s="89" t="s">
        <v>483</v>
      </c>
      <c r="D30" s="41" t="s">
        <v>122</v>
      </c>
      <c r="E30" s="44" t="n">
        <v>41640</v>
      </c>
      <c r="F30" s="90" t="s">
        <v>682</v>
      </c>
      <c r="G30" s="91" t="n">
        <f aca="false">'Расчеты 2013'!AS39</f>
        <v>85.36752</v>
      </c>
      <c r="H30" s="55" t="n">
        <f aca="false">G30</f>
        <v>85.36752</v>
      </c>
      <c r="I30" s="92" t="n">
        <f aca="false">G30-H30</f>
        <v>0</v>
      </c>
      <c r="J30" s="91" t="n">
        <v>1818.62</v>
      </c>
      <c r="K30" s="93" t="n">
        <v>1351.25</v>
      </c>
      <c r="L30" s="94" t="n">
        <f aca="false">(I30*(J30-K30))</f>
        <v>0</v>
      </c>
      <c r="M30" s="94" t="n">
        <f aca="false">I30*J30</f>
        <v>0</v>
      </c>
      <c r="N30" s="95" t="n">
        <f aca="false">M30+'Январь 14 '!N25</f>
        <v>89893.47729</v>
      </c>
    </row>
    <row r="31" customFormat="false" ht="13.5" hidden="false" customHeight="true" outlineLevel="0" collapsed="false">
      <c r="A31" s="87" t="n">
        <v>28</v>
      </c>
      <c r="B31" s="88" t="s">
        <v>124</v>
      </c>
      <c r="C31" s="89" t="s">
        <v>483</v>
      </c>
      <c r="D31" s="41" t="s">
        <v>125</v>
      </c>
      <c r="E31" s="44" t="n">
        <v>39472</v>
      </c>
      <c r="F31" s="90" t="s">
        <v>682</v>
      </c>
      <c r="G31" s="91" t="n">
        <f aca="false">'Расчеты 2013'!AS40</f>
        <v>73.7773527272727</v>
      </c>
      <c r="H31" s="55" t="n">
        <f aca="false">G31</f>
        <v>73.7773527272727</v>
      </c>
      <c r="I31" s="92" t="n">
        <f aca="false">G31-H31</f>
        <v>0</v>
      </c>
      <c r="J31" s="91" t="n">
        <v>1818.62</v>
      </c>
      <c r="K31" s="93" t="n">
        <v>1351.25</v>
      </c>
      <c r="L31" s="94" t="n">
        <f aca="false">(I31*(J31-K31))</f>
        <v>0</v>
      </c>
      <c r="M31" s="94" t="n">
        <f aca="false">I31*J31</f>
        <v>0</v>
      </c>
      <c r="N31" s="95" t="n">
        <f aca="false">M31+'Январь 14 '!N26</f>
        <v>23582.6241918182</v>
      </c>
    </row>
    <row r="32" customFormat="false" ht="13.5" hidden="false" customHeight="true" outlineLevel="0" collapsed="false">
      <c r="A32" s="87" t="n">
        <v>29</v>
      </c>
      <c r="B32" s="88" t="s">
        <v>126</v>
      </c>
      <c r="C32" s="89" t="s">
        <v>483</v>
      </c>
      <c r="D32" s="41" t="s">
        <v>127</v>
      </c>
      <c r="E32" s="44" t="n">
        <v>40175</v>
      </c>
      <c r="F32" s="90" t="s">
        <v>682</v>
      </c>
      <c r="G32" s="91" t="n">
        <f aca="false">'Расчеты 2013'!AS41</f>
        <v>135.931549090909</v>
      </c>
      <c r="H32" s="55" t="n">
        <v>106.07</v>
      </c>
      <c r="I32" s="92" t="n">
        <f aca="false">G32-H32</f>
        <v>29.8615490909091</v>
      </c>
      <c r="J32" s="91" t="n">
        <v>1818.62</v>
      </c>
      <c r="K32" s="93" t="n">
        <v>1351.25</v>
      </c>
      <c r="L32" s="94" t="n">
        <f aca="false">(I32*(J32-K32))</f>
        <v>13956.3921986182</v>
      </c>
      <c r="M32" s="94" t="n">
        <f aca="false">I32*J32</f>
        <v>54306.8104077091</v>
      </c>
      <c r="N32" s="95" t="n">
        <f aca="false">M32+'Январь 14 '!N27</f>
        <v>234055.623566436</v>
      </c>
    </row>
    <row r="33" customFormat="false" ht="13.5" hidden="false" customHeight="true" outlineLevel="0" collapsed="false">
      <c r="A33" s="87" t="n">
        <v>30</v>
      </c>
      <c r="B33" s="88" t="s">
        <v>129</v>
      </c>
      <c r="C33" s="89" t="s">
        <v>483</v>
      </c>
      <c r="D33" s="41" t="s">
        <v>130</v>
      </c>
      <c r="E33" s="44" t="n">
        <v>39472</v>
      </c>
      <c r="F33" s="90" t="s">
        <v>682</v>
      </c>
      <c r="G33" s="91" t="n">
        <f aca="false">'Расчеты 2013'!AS42</f>
        <v>119.424632727273</v>
      </c>
      <c r="H33" s="55" t="n">
        <v>92.46</v>
      </c>
      <c r="I33" s="92" t="n">
        <f aca="false">G33-H33</f>
        <v>26.9646327272727</v>
      </c>
      <c r="J33" s="91" t="n">
        <v>1818.62</v>
      </c>
      <c r="K33" s="93" t="n">
        <v>1351.25</v>
      </c>
      <c r="L33" s="94" t="n">
        <f aca="false">(I33*(J33-K33))</f>
        <v>12602.4603977455</v>
      </c>
      <c r="M33" s="94" t="n">
        <f aca="false">I33*J33</f>
        <v>49038.4203704727</v>
      </c>
      <c r="N33" s="95" t="n">
        <f aca="false">M33+'Январь 14 '!N28</f>
        <v>169226.138962291</v>
      </c>
    </row>
    <row r="34" customFormat="false" ht="13.5" hidden="false" customHeight="true" outlineLevel="0" collapsed="false">
      <c r="A34" s="87" t="n">
        <v>31</v>
      </c>
      <c r="B34" s="88" t="s">
        <v>132</v>
      </c>
      <c r="C34" s="89" t="s">
        <v>483</v>
      </c>
      <c r="D34" s="41" t="s">
        <v>133</v>
      </c>
      <c r="E34" s="44" t="n">
        <v>40170</v>
      </c>
      <c r="F34" s="90" t="s">
        <v>682</v>
      </c>
      <c r="G34" s="91" t="n">
        <f aca="false">'Расчеты 2013'!AS43</f>
        <v>132.119018181818</v>
      </c>
      <c r="H34" s="55" t="n">
        <v>108.45</v>
      </c>
      <c r="I34" s="92" t="n">
        <f aca="false">G34-H34</f>
        <v>23.6690181818182</v>
      </c>
      <c r="J34" s="91" t="n">
        <v>1818.62</v>
      </c>
      <c r="K34" s="93" t="n">
        <v>1351.25</v>
      </c>
      <c r="L34" s="94" t="n">
        <f aca="false">(I34*(J34-K34))</f>
        <v>11062.1890276364</v>
      </c>
      <c r="M34" s="94" t="n">
        <f aca="false">I34*J34</f>
        <v>43044.9498458182</v>
      </c>
      <c r="N34" s="95" t="n">
        <f aca="false">M34+'Январь 14 '!N29</f>
        <v>186954.450125273</v>
      </c>
    </row>
    <row r="35" customFormat="false" ht="13.5" hidden="false" customHeight="true" outlineLevel="0" collapsed="false">
      <c r="A35" s="87" t="n">
        <v>32</v>
      </c>
      <c r="B35" s="88" t="s">
        <v>136</v>
      </c>
      <c r="C35" s="89" t="s">
        <v>483</v>
      </c>
      <c r="D35" s="41" t="s">
        <v>137</v>
      </c>
      <c r="E35" s="44" t="n">
        <v>39945</v>
      </c>
      <c r="F35" s="90" t="s">
        <v>682</v>
      </c>
      <c r="G35" s="91" t="n">
        <f aca="false">'Расчеты 2013'!AS44</f>
        <v>94.79232</v>
      </c>
      <c r="H35" s="55" t="n">
        <f aca="false">G35</f>
        <v>94.79232</v>
      </c>
      <c r="I35" s="92" t="n">
        <f aca="false">G35-H35</f>
        <v>0</v>
      </c>
      <c r="J35" s="91" t="n">
        <v>1818.62</v>
      </c>
      <c r="K35" s="93" t="n">
        <v>1351.25</v>
      </c>
      <c r="L35" s="94" t="n">
        <f aca="false">(I35*(J35-K35))</f>
        <v>0</v>
      </c>
      <c r="M35" s="94" t="n">
        <f aca="false">I35*J35</f>
        <v>0</v>
      </c>
      <c r="N35" s="95" t="n">
        <f aca="false">M35+'Январь 14 '!N30</f>
        <v>50514.89843</v>
      </c>
    </row>
    <row r="36" customFormat="false" ht="13.5" hidden="false" customHeight="true" outlineLevel="0" collapsed="false">
      <c r="A36" s="87" t="n">
        <v>33</v>
      </c>
      <c r="B36" s="88" t="s">
        <v>140</v>
      </c>
      <c r="C36" s="89" t="s">
        <v>483</v>
      </c>
      <c r="D36" s="41" t="s">
        <v>141</v>
      </c>
      <c r="E36" s="44" t="n">
        <v>39834</v>
      </c>
      <c r="F36" s="90" t="s">
        <v>682</v>
      </c>
      <c r="G36" s="91" t="n">
        <f aca="false">'Расчеты 2013'!AS46</f>
        <v>159.621381818182</v>
      </c>
      <c r="H36" s="55" t="n">
        <v>141.89</v>
      </c>
      <c r="I36" s="92" t="n">
        <f aca="false">G36-H36</f>
        <v>17.7313818181819</v>
      </c>
      <c r="J36" s="91" t="n">
        <v>1818.62</v>
      </c>
      <c r="K36" s="93" t="n">
        <v>1351.25</v>
      </c>
      <c r="L36" s="94" t="n">
        <f aca="false">(I36*(J36-K36))</f>
        <v>8287.11592036365</v>
      </c>
      <c r="M36" s="94" t="n">
        <f aca="false">I36*J36</f>
        <v>32246.6456021819</v>
      </c>
      <c r="N36" s="95" t="n">
        <f aca="false">M36+'Январь 14 '!N31</f>
        <v>190616.704416727</v>
      </c>
    </row>
    <row r="37" customFormat="false" ht="13.5" hidden="false" customHeight="true" outlineLevel="0" collapsed="false">
      <c r="A37" s="87" t="n">
        <v>34</v>
      </c>
      <c r="B37" s="88" t="s">
        <v>144</v>
      </c>
      <c r="C37" s="89" t="s">
        <v>483</v>
      </c>
      <c r="D37" s="41" t="s">
        <v>145</v>
      </c>
      <c r="E37" s="44" t="n">
        <v>40175</v>
      </c>
      <c r="F37" s="90" t="s">
        <v>682</v>
      </c>
      <c r="G37" s="91" t="n">
        <f aca="false">'Расчеты 2013'!AS48</f>
        <v>173.086887272727</v>
      </c>
      <c r="H37" s="55" t="n">
        <v>167.71</v>
      </c>
      <c r="I37" s="92" t="n">
        <f aca="false">G37-H37</f>
        <v>5.37688727272729</v>
      </c>
      <c r="J37" s="91" t="n">
        <v>1818.62</v>
      </c>
      <c r="K37" s="93" t="n">
        <v>1351.25</v>
      </c>
      <c r="L37" s="94" t="n">
        <f aca="false">(I37*(J37-K37))</f>
        <v>2512.99580465455</v>
      </c>
      <c r="M37" s="94" t="n">
        <f aca="false">I37*J37</f>
        <v>9778.5147319273</v>
      </c>
      <c r="N37" s="95" t="n">
        <f aca="false">M37+'Январь 14 '!N32</f>
        <v>161255.342430109</v>
      </c>
    </row>
    <row r="38" customFormat="false" ht="13.5" hidden="false" customHeight="true" outlineLevel="0" collapsed="false">
      <c r="A38" s="87" t="n">
        <v>35</v>
      </c>
      <c r="B38" s="88" t="s">
        <v>146</v>
      </c>
      <c r="C38" s="89" t="s">
        <v>483</v>
      </c>
      <c r="D38" s="41" t="s">
        <v>147</v>
      </c>
      <c r="E38" s="44" t="n">
        <v>40170</v>
      </c>
      <c r="F38" s="90" t="s">
        <v>682</v>
      </c>
      <c r="G38" s="91" t="n">
        <f aca="false">'Расчеты 2013'!AS49</f>
        <v>181.436334545455</v>
      </c>
      <c r="H38" s="55" t="n">
        <v>158.14</v>
      </c>
      <c r="I38" s="92" t="n">
        <f aca="false">G38-H38</f>
        <v>23.2963345454546</v>
      </c>
      <c r="J38" s="91" t="n">
        <v>1818.62</v>
      </c>
      <c r="K38" s="93" t="n">
        <v>1351.25</v>
      </c>
      <c r="L38" s="94" t="n">
        <f aca="false">(I38*(J38-K38))</f>
        <v>10888.0078765091</v>
      </c>
      <c r="M38" s="94" t="n">
        <f aca="false">I38*J38</f>
        <v>42367.1799310546</v>
      </c>
      <c r="N38" s="95" t="n">
        <f aca="false">M38+'Январь 14 '!N33</f>
        <v>233016.140053418</v>
      </c>
    </row>
    <row r="39" customFormat="false" ht="13.5" hidden="false" customHeight="true" outlineLevel="0" collapsed="false">
      <c r="A39" s="87" t="n">
        <v>36</v>
      </c>
      <c r="B39" s="88" t="s">
        <v>150</v>
      </c>
      <c r="C39" s="89" t="s">
        <v>483</v>
      </c>
      <c r="D39" s="41" t="s">
        <v>151</v>
      </c>
      <c r="E39" s="44" t="n">
        <v>39472</v>
      </c>
      <c r="F39" s="90" t="s">
        <v>682</v>
      </c>
      <c r="G39" s="91" t="n">
        <f aca="false">'Расчеты 2013'!AS51</f>
        <v>58.5116509090909</v>
      </c>
      <c r="H39" s="55" t="n">
        <f aca="false">G39</f>
        <v>58.5116509090909</v>
      </c>
      <c r="I39" s="92" t="n">
        <f aca="false">G39-H39</f>
        <v>0</v>
      </c>
      <c r="J39" s="91" t="n">
        <v>1818.62</v>
      </c>
      <c r="K39" s="93" t="n">
        <v>1351.25</v>
      </c>
      <c r="L39" s="94" t="n">
        <f aca="false">(I39*(J39-K39))</f>
        <v>0</v>
      </c>
      <c r="M39" s="94" t="n">
        <f aca="false">I39*J39</f>
        <v>0</v>
      </c>
      <c r="N39" s="95" t="n">
        <f aca="false">M39+'Январь 14 '!N34</f>
        <v>29794.9474472728</v>
      </c>
    </row>
    <row r="40" customFormat="false" ht="13.5" hidden="false" customHeight="true" outlineLevel="0" collapsed="false">
      <c r="A40" s="87" t="n">
        <v>37</v>
      </c>
      <c r="B40" s="88" t="s">
        <v>152</v>
      </c>
      <c r="C40" s="89" t="s">
        <v>483</v>
      </c>
      <c r="D40" s="41" t="s">
        <v>153</v>
      </c>
      <c r="E40" s="44" t="n">
        <v>39472</v>
      </c>
      <c r="F40" s="90" t="s">
        <v>682</v>
      </c>
      <c r="G40" s="91" t="n">
        <f aca="false">'Расчеты 2013'!AS52</f>
        <v>71.2344436363636</v>
      </c>
      <c r="H40" s="55" t="n">
        <f aca="false">G40</f>
        <v>71.2344436363636</v>
      </c>
      <c r="I40" s="92" t="n">
        <f aca="false">G40-H40</f>
        <v>0</v>
      </c>
      <c r="J40" s="91" t="n">
        <v>1818.62</v>
      </c>
      <c r="K40" s="93" t="n">
        <v>1351.25</v>
      </c>
      <c r="L40" s="94" t="n">
        <f aca="false">(I40*(J40-K40))</f>
        <v>0</v>
      </c>
      <c r="M40" s="94" t="n">
        <f aca="false">I40*J40</f>
        <v>0</v>
      </c>
      <c r="N40" s="95" t="n">
        <f aca="false">M40+'Январь 14 '!N35</f>
        <v>1813.32946909087</v>
      </c>
    </row>
    <row r="41" customFormat="false" ht="13.5" hidden="false" customHeight="true" outlineLevel="0" collapsed="false">
      <c r="A41" s="87" t="n">
        <v>38</v>
      </c>
      <c r="B41" s="88" t="s">
        <v>155</v>
      </c>
      <c r="C41" s="89" t="s">
        <v>483</v>
      </c>
      <c r="D41" s="41" t="s">
        <v>156</v>
      </c>
      <c r="E41" s="44" t="n">
        <v>39472</v>
      </c>
      <c r="F41" s="90" t="s">
        <v>682</v>
      </c>
      <c r="G41" s="91" t="n">
        <f aca="false">'Расчеты 2013'!AS53</f>
        <v>73.7773527272727</v>
      </c>
      <c r="H41" s="55" t="n">
        <f aca="false">G41</f>
        <v>73.7773527272727</v>
      </c>
      <c r="I41" s="92" t="n">
        <f aca="false">G41-H41</f>
        <v>0</v>
      </c>
      <c r="J41" s="91" t="n">
        <v>1818.62</v>
      </c>
      <c r="K41" s="93" t="n">
        <v>1351.25</v>
      </c>
      <c r="L41" s="94" t="n">
        <f aca="false">(I41*(J41-K41))</f>
        <v>0</v>
      </c>
      <c r="M41" s="94" t="n">
        <f aca="false">I41*J41</f>
        <v>0</v>
      </c>
      <c r="N41" s="95" t="n">
        <f aca="false">M41+'Январь 14 '!N36</f>
        <v>41132.3071918182</v>
      </c>
    </row>
    <row r="42" customFormat="false" ht="13.5" hidden="false" customHeight="true" outlineLevel="0" collapsed="false">
      <c r="A42" s="87" t="n">
        <v>39</v>
      </c>
      <c r="B42" s="88" t="s">
        <v>160</v>
      </c>
      <c r="C42" s="89" t="s">
        <v>483</v>
      </c>
      <c r="D42" s="41" t="s">
        <v>161</v>
      </c>
      <c r="E42" s="44" t="n">
        <v>40156</v>
      </c>
      <c r="F42" s="90" t="s">
        <v>682</v>
      </c>
      <c r="G42" s="91" t="n">
        <f aca="false">'Расчеты 2013'!AS55</f>
        <v>404.65152</v>
      </c>
      <c r="H42" s="55" t="n">
        <v>393.6</v>
      </c>
      <c r="I42" s="92" t="n">
        <f aca="false">G42-H42</f>
        <v>11.05152</v>
      </c>
      <c r="J42" s="91" t="n">
        <v>1818.62</v>
      </c>
      <c r="K42" s="93" t="n">
        <v>1351.25</v>
      </c>
      <c r="L42" s="94" t="n">
        <f aca="false">(I42*(J42-K42))</f>
        <v>5165.14890239999</v>
      </c>
      <c r="M42" s="94" t="n">
        <f aca="false">I42*J42</f>
        <v>20098.5153024</v>
      </c>
      <c r="N42" s="95" t="n">
        <f aca="false">M42+'Январь 14 '!N37</f>
        <v>384423.0236264</v>
      </c>
    </row>
    <row r="43" customFormat="false" ht="13.5" hidden="false" customHeight="true" outlineLevel="0" collapsed="false">
      <c r="A43" s="87" t="n">
        <v>40</v>
      </c>
      <c r="B43" s="88" t="s">
        <v>162</v>
      </c>
      <c r="C43" s="89" t="s">
        <v>483</v>
      </c>
      <c r="D43" s="41" t="s">
        <v>163</v>
      </c>
      <c r="E43" s="44" t="n">
        <v>39472</v>
      </c>
      <c r="F43" s="90" t="s">
        <v>682</v>
      </c>
      <c r="G43" s="91" t="n">
        <f aca="false">'Расчеты 2013'!AS56</f>
        <v>71.5176</v>
      </c>
      <c r="H43" s="55" t="n">
        <f aca="false">G43</f>
        <v>71.5176</v>
      </c>
      <c r="I43" s="92" t="n">
        <f aca="false">G43-H43</f>
        <v>0</v>
      </c>
      <c r="J43" s="91" t="n">
        <v>1818.62</v>
      </c>
      <c r="K43" s="93" t="n">
        <v>1351.25</v>
      </c>
      <c r="L43" s="94" t="n">
        <f aca="false">(I43*(J43-K43))</f>
        <v>0</v>
      </c>
      <c r="M43" s="94" t="n">
        <f aca="false">I43*J43</f>
        <v>0</v>
      </c>
      <c r="N43" s="95" t="n">
        <f aca="false">M43+'Январь 14 '!N38</f>
        <v>0</v>
      </c>
    </row>
    <row r="44" customFormat="false" ht="13.5" hidden="false" customHeight="true" outlineLevel="0" collapsed="false">
      <c r="A44" s="87" t="n">
        <v>41</v>
      </c>
      <c r="B44" s="88" t="s">
        <v>164</v>
      </c>
      <c r="C44" s="89" t="s">
        <v>483</v>
      </c>
      <c r="D44" s="41" t="s">
        <v>165</v>
      </c>
      <c r="E44" s="44" t="n">
        <v>39924</v>
      </c>
      <c r="F44" s="90" t="s">
        <v>682</v>
      </c>
      <c r="G44" s="91" t="n">
        <f aca="false">'Расчеты 2013'!AS57</f>
        <v>91.7344145454546</v>
      </c>
      <c r="H44" s="55" t="n">
        <f aca="false">G44</f>
        <v>91.7344145454546</v>
      </c>
      <c r="I44" s="92" t="n">
        <f aca="false">G44-H44</f>
        <v>0</v>
      </c>
      <c r="J44" s="91" t="n">
        <v>1818.62</v>
      </c>
      <c r="K44" s="93" t="n">
        <v>1351.25</v>
      </c>
      <c r="L44" s="94" t="n">
        <f aca="false">(I44*(J44-K44))</f>
        <v>0</v>
      </c>
      <c r="M44" s="94" t="n">
        <f aca="false">I44*J44</f>
        <v>0</v>
      </c>
      <c r="N44" s="95" t="n">
        <f aca="false">M44+'Январь 14 '!N39</f>
        <v>44890.7499483637</v>
      </c>
    </row>
    <row r="45" customFormat="false" ht="13.5" hidden="false" customHeight="true" outlineLevel="0" collapsed="false">
      <c r="A45" s="87" t="n">
        <v>42</v>
      </c>
      <c r="B45" s="88" t="s">
        <v>167</v>
      </c>
      <c r="C45" s="89" t="s">
        <v>483</v>
      </c>
      <c r="D45" s="39" t="s">
        <v>168</v>
      </c>
      <c r="E45" s="44" t="n">
        <v>40172</v>
      </c>
      <c r="F45" s="90" t="s">
        <v>682</v>
      </c>
      <c r="G45" s="91" t="n">
        <f aca="false">'Расчеты 2013'!AS58</f>
        <v>120.638356363636</v>
      </c>
      <c r="H45" s="55" t="n">
        <f aca="false">G45</f>
        <v>120.638356363636</v>
      </c>
      <c r="I45" s="92" t="n">
        <f aca="false">G45-H45</f>
        <v>0</v>
      </c>
      <c r="J45" s="91" t="n">
        <v>1818.62</v>
      </c>
      <c r="K45" s="93" t="n">
        <v>1351.25</v>
      </c>
      <c r="L45" s="94" t="n">
        <f aca="false">(I45*(J45-K45))</f>
        <v>0</v>
      </c>
      <c r="M45" s="94" t="n">
        <f aca="false">I45*J45</f>
        <v>0</v>
      </c>
      <c r="N45" s="95" t="n">
        <f aca="false">M45+'Январь 14 '!N40</f>
        <v>26270.7098809091</v>
      </c>
    </row>
    <row r="46" customFormat="false" ht="13.5" hidden="false" customHeight="true" outlineLevel="0" collapsed="false">
      <c r="A46" s="87" t="n">
        <v>43</v>
      </c>
      <c r="B46" s="88" t="s">
        <v>169</v>
      </c>
      <c r="C46" s="89" t="s">
        <v>483</v>
      </c>
      <c r="D46" s="39" t="s">
        <v>170</v>
      </c>
      <c r="E46" s="44" t="n">
        <v>39472</v>
      </c>
      <c r="F46" s="90" t="s">
        <v>682</v>
      </c>
      <c r="G46" s="91" t="n">
        <f aca="false">'Расчеты 2013'!AS59</f>
        <v>55.9687418181818</v>
      </c>
      <c r="H46" s="55" t="n">
        <f aca="false">G46</f>
        <v>55.9687418181818</v>
      </c>
      <c r="I46" s="92" t="n">
        <f aca="false">G46-H46</f>
        <v>0</v>
      </c>
      <c r="J46" s="91" t="n">
        <v>1818.62</v>
      </c>
      <c r="K46" s="93" t="n">
        <v>1351.25</v>
      </c>
      <c r="L46" s="94" t="n">
        <f aca="false">(I46*(J46-K46))</f>
        <v>0</v>
      </c>
      <c r="M46" s="94" t="n">
        <f aca="false">I46*J46</f>
        <v>0</v>
      </c>
      <c r="N46" s="95" t="n">
        <f aca="false">M46+'Январь 14 '!N41</f>
        <v>53909.4353245455</v>
      </c>
    </row>
    <row r="47" customFormat="false" ht="13.5" hidden="false" customHeight="true" outlineLevel="0" collapsed="false">
      <c r="A47" s="87" t="n">
        <v>44</v>
      </c>
      <c r="B47" s="40" t="s">
        <v>171</v>
      </c>
      <c r="C47" s="89" t="s">
        <v>483</v>
      </c>
      <c r="D47" s="61" t="s">
        <v>172</v>
      </c>
      <c r="E47" s="44" t="n">
        <v>41671</v>
      </c>
      <c r="F47" s="90" t="s">
        <v>682</v>
      </c>
      <c r="G47" s="91" t="n">
        <f aca="false">'Расчеты 2013'!AS60</f>
        <v>168.755236363636</v>
      </c>
      <c r="H47" s="55" t="n">
        <v>116.71</v>
      </c>
      <c r="I47" s="92" t="n">
        <f aca="false">G47-H47</f>
        <v>52.0452363636364</v>
      </c>
      <c r="J47" s="91" t="n">
        <v>1818.62</v>
      </c>
      <c r="K47" s="93" t="n">
        <v>1351.25</v>
      </c>
      <c r="L47" s="94" t="n">
        <f aca="false">(I47*(J47-K47))</f>
        <v>24324.3821192727</v>
      </c>
      <c r="M47" s="94" t="n">
        <f aca="false">I47*J47</f>
        <v>94650.5077556364</v>
      </c>
      <c r="N47" s="95" t="n">
        <f aca="false">M47</f>
        <v>94650.5077556364</v>
      </c>
    </row>
    <row r="48" customFormat="false" ht="13.5" hidden="false" customHeight="true" outlineLevel="0" collapsed="false">
      <c r="A48" s="87" t="n">
        <v>45</v>
      </c>
      <c r="B48" s="88" t="s">
        <v>173</v>
      </c>
      <c r="C48" s="89" t="s">
        <v>483</v>
      </c>
      <c r="D48" s="39" t="s">
        <v>174</v>
      </c>
      <c r="E48" s="44" t="n">
        <v>40142</v>
      </c>
      <c r="F48" s="90" t="s">
        <v>682</v>
      </c>
      <c r="G48" s="91" t="n">
        <f aca="false">'Расчеты 2013'!AS61</f>
        <v>132.195534545455</v>
      </c>
      <c r="H48" s="55" t="n">
        <f aca="false">G48</f>
        <v>132.195534545455</v>
      </c>
      <c r="I48" s="92" t="n">
        <f aca="false">G48-H48</f>
        <v>0</v>
      </c>
      <c r="J48" s="91" t="n">
        <v>1818.62</v>
      </c>
      <c r="K48" s="93" t="n">
        <v>1351.25</v>
      </c>
      <c r="L48" s="94" t="n">
        <f aca="false">(I48*(J48-K48))</f>
        <v>0</v>
      </c>
      <c r="M48" s="94" t="n">
        <f aca="false">I48*J48</f>
        <v>0</v>
      </c>
      <c r="N48" s="95" t="n">
        <f aca="false">M48+'Январь 14 '!N42</f>
        <v>66375.5629043636</v>
      </c>
    </row>
    <row r="49" customFormat="false" ht="13.5" hidden="false" customHeight="true" outlineLevel="0" collapsed="false">
      <c r="A49" s="87" t="n">
        <v>46</v>
      </c>
      <c r="B49" s="88" t="s">
        <v>175</v>
      </c>
      <c r="C49" s="89" t="s">
        <v>483</v>
      </c>
      <c r="D49" s="39" t="s">
        <v>176</v>
      </c>
      <c r="E49" s="44" t="n">
        <v>40200</v>
      </c>
      <c r="F49" s="90" t="s">
        <v>682</v>
      </c>
      <c r="G49" s="91" t="n">
        <f aca="false">'Расчеты 2013'!AS62</f>
        <v>164.741105454545</v>
      </c>
      <c r="H49" s="55" t="n">
        <f aca="false">G49</f>
        <v>164.741105454545</v>
      </c>
      <c r="I49" s="92" t="n">
        <f aca="false">G49-H49</f>
        <v>0</v>
      </c>
      <c r="J49" s="91" t="n">
        <v>1818.62</v>
      </c>
      <c r="K49" s="93" t="n">
        <v>1351.25</v>
      </c>
      <c r="L49" s="94" t="n">
        <f aca="false">(I49*(J49-K49))</f>
        <v>0</v>
      </c>
      <c r="M49" s="94" t="n">
        <f aca="false">I49*J49</f>
        <v>0</v>
      </c>
      <c r="N49" s="95" t="n">
        <f aca="false">M49+'Январь 14 '!N43</f>
        <v>60395.3451596364</v>
      </c>
    </row>
    <row r="50" customFormat="false" ht="13.5" hidden="false" customHeight="true" outlineLevel="0" collapsed="false">
      <c r="A50" s="87" t="n">
        <v>47</v>
      </c>
      <c r="B50" s="40" t="s">
        <v>178</v>
      </c>
      <c r="C50" s="89" t="s">
        <v>483</v>
      </c>
      <c r="D50" s="61" t="s">
        <v>179</v>
      </c>
      <c r="E50" s="44" t="n">
        <v>41671</v>
      </c>
      <c r="F50" s="90" t="s">
        <v>682</v>
      </c>
      <c r="G50" s="91" t="n">
        <f aca="false">'Расчеты 2013'!AS63</f>
        <v>61.3404654545455</v>
      </c>
      <c r="H50" s="55" t="n">
        <v>58.64</v>
      </c>
      <c r="I50" s="92" t="n">
        <f aca="false">G50-H50</f>
        <v>2.70046545454547</v>
      </c>
      <c r="J50" s="91" t="n">
        <v>1818.62</v>
      </c>
      <c r="K50" s="93" t="n">
        <v>1351.25</v>
      </c>
      <c r="L50" s="94" t="n">
        <f aca="false">(I50*(J50-K50))</f>
        <v>1262.11653949091</v>
      </c>
      <c r="M50" s="94" t="n">
        <f aca="false">I50*J50</f>
        <v>4911.12048494547</v>
      </c>
      <c r="N50" s="95" t="n">
        <f aca="false">M50</f>
        <v>4911.12048494547</v>
      </c>
    </row>
    <row r="51" customFormat="false" ht="13.5" hidden="false" customHeight="true" outlineLevel="0" collapsed="false">
      <c r="A51" s="87" t="n">
        <v>48</v>
      </c>
      <c r="B51" s="88" t="s">
        <v>180</v>
      </c>
      <c r="C51" s="89" t="s">
        <v>483</v>
      </c>
      <c r="D51" s="39" t="s">
        <v>181</v>
      </c>
      <c r="E51" s="44" t="n">
        <v>41640</v>
      </c>
      <c r="F51" s="90" t="s">
        <v>682</v>
      </c>
      <c r="G51" s="91" t="n">
        <f aca="false">'Расчеты 2013'!AS64</f>
        <v>96.7716654545455</v>
      </c>
      <c r="H51" s="55" t="n">
        <v>73.46</v>
      </c>
      <c r="I51" s="92" t="n">
        <f aca="false">G51-H51</f>
        <v>23.3116654545455</v>
      </c>
      <c r="J51" s="91" t="n">
        <v>1818.62</v>
      </c>
      <c r="K51" s="93" t="n">
        <v>1351.25</v>
      </c>
      <c r="L51" s="94" t="n">
        <f aca="false">(I51*(J51-K51))</f>
        <v>10895.1730834909</v>
      </c>
      <c r="M51" s="94" t="n">
        <f aca="false">I51*J51</f>
        <v>42395.0610289455</v>
      </c>
      <c r="N51" s="95" t="n">
        <f aca="false">M51+'Январь 14 '!N44</f>
        <v>199314.753860582</v>
      </c>
    </row>
    <row r="52" customFormat="false" ht="13.5" hidden="false" customHeight="true" outlineLevel="0" collapsed="false">
      <c r="A52" s="87" t="n">
        <v>49</v>
      </c>
      <c r="B52" s="88" t="s">
        <v>182</v>
      </c>
      <c r="C52" s="89" t="s">
        <v>483</v>
      </c>
      <c r="D52" s="39" t="s">
        <v>183</v>
      </c>
      <c r="E52" s="44" t="n">
        <v>41640</v>
      </c>
      <c r="F52" s="90" t="s">
        <v>682</v>
      </c>
      <c r="G52" s="91" t="n">
        <f aca="false">'Расчеты 2013'!AS65</f>
        <v>74.7917672727273</v>
      </c>
      <c r="H52" s="55" t="n">
        <f aca="false">G52</f>
        <v>74.7917672727273</v>
      </c>
      <c r="I52" s="92" t="n">
        <f aca="false">G52-H52</f>
        <v>0</v>
      </c>
      <c r="J52" s="91" t="n">
        <v>1818.62</v>
      </c>
      <c r="K52" s="93" t="n">
        <v>1351.25</v>
      </c>
      <c r="L52" s="94" t="n">
        <f aca="false">(I52*(J52-K52))</f>
        <v>0</v>
      </c>
      <c r="M52" s="94" t="n">
        <f aca="false">I52*J52</f>
        <v>0</v>
      </c>
      <c r="N52" s="95" t="n">
        <f aca="false">M52+'Январь 14 '!N45</f>
        <v>96399.9209981818</v>
      </c>
    </row>
    <row r="53" customFormat="false" ht="13.5" hidden="false" customHeight="true" outlineLevel="0" collapsed="false">
      <c r="A53" s="87" t="n">
        <v>50</v>
      </c>
      <c r="B53" s="88" t="s">
        <v>184</v>
      </c>
      <c r="C53" s="89" t="s">
        <v>483</v>
      </c>
      <c r="D53" s="39" t="s">
        <v>185</v>
      </c>
      <c r="E53" s="44" t="n">
        <v>39472</v>
      </c>
      <c r="F53" s="90" t="s">
        <v>682</v>
      </c>
      <c r="G53" s="91" t="n">
        <f aca="false">'Расчеты 2013'!AS66</f>
        <v>185.336378181818</v>
      </c>
      <c r="H53" s="55" t="n">
        <f aca="false">G53</f>
        <v>185.336378181818</v>
      </c>
      <c r="I53" s="92" t="n">
        <f aca="false">G53-H53</f>
        <v>0</v>
      </c>
      <c r="J53" s="91" t="n">
        <v>1818.62</v>
      </c>
      <c r="K53" s="93" t="n">
        <v>1351.25</v>
      </c>
      <c r="L53" s="94" t="n">
        <f aca="false">(I53*(J53-K53))</f>
        <v>0</v>
      </c>
      <c r="M53" s="94" t="n">
        <f aca="false">I53*J53</f>
        <v>0</v>
      </c>
      <c r="N53" s="95" t="n">
        <f aca="false">M53+'Январь 14 '!N46</f>
        <v>150842.261581455</v>
      </c>
    </row>
    <row r="54" customFormat="false" ht="13.5" hidden="false" customHeight="true" outlineLevel="0" collapsed="false">
      <c r="A54" s="87" t="n">
        <v>51</v>
      </c>
      <c r="B54" s="88" t="s">
        <v>186</v>
      </c>
      <c r="C54" s="89" t="s">
        <v>483</v>
      </c>
      <c r="D54" s="39" t="s">
        <v>187</v>
      </c>
      <c r="E54" s="44" t="n">
        <v>39472</v>
      </c>
      <c r="F54" s="90" t="s">
        <v>682</v>
      </c>
      <c r="G54" s="91" t="n">
        <f aca="false">'Расчеты 2013'!AS67</f>
        <v>38.7264436363636</v>
      </c>
      <c r="H54" s="55" t="n">
        <f aca="false">G54</f>
        <v>38.7264436363636</v>
      </c>
      <c r="I54" s="92" t="n">
        <f aca="false">G54-H54</f>
        <v>0</v>
      </c>
      <c r="J54" s="91" t="n">
        <v>1818.62</v>
      </c>
      <c r="K54" s="93" t="n">
        <v>1351.25</v>
      </c>
      <c r="L54" s="94" t="n">
        <f aca="false">(I54*(J54-K54))</f>
        <v>0</v>
      </c>
      <c r="M54" s="94" t="n">
        <f aca="false">I54*J54</f>
        <v>0</v>
      </c>
      <c r="N54" s="95" t="n">
        <f aca="false">M54+'Январь 14 '!N47</f>
        <v>6982.75681909091</v>
      </c>
    </row>
    <row r="55" customFormat="false" ht="12.75" hidden="false" customHeight="false" outlineLevel="0" collapsed="false">
      <c r="A55" s="87" t="n">
        <v>52</v>
      </c>
      <c r="B55" s="88" t="s">
        <v>190</v>
      </c>
      <c r="C55" s="89" t="s">
        <v>483</v>
      </c>
      <c r="D55" s="39" t="s">
        <v>191</v>
      </c>
      <c r="E55" s="44" t="n">
        <v>40142</v>
      </c>
      <c r="F55" s="90" t="s">
        <v>682</v>
      </c>
      <c r="G55" s="91" t="n">
        <f aca="false">'Расчеты 2013'!AS69</f>
        <v>158.211098181818</v>
      </c>
      <c r="H55" s="55" t="n">
        <f aca="false">G55</f>
        <v>158.211098181818</v>
      </c>
      <c r="I55" s="92" t="n">
        <f aca="false">G55-H55</f>
        <v>0</v>
      </c>
      <c r="J55" s="91" t="n">
        <v>1818.62</v>
      </c>
      <c r="K55" s="93" t="n">
        <v>1351.25</v>
      </c>
      <c r="L55" s="94" t="n">
        <f aca="false">(I55*(J55-K55))</f>
        <v>0</v>
      </c>
      <c r="M55" s="94" t="n">
        <f aca="false">I55*J55</f>
        <v>0</v>
      </c>
      <c r="N55" s="95" t="n">
        <f aca="false">M55+'Январь 14 '!N48</f>
        <v>0</v>
      </c>
      <c r="O55" s="99"/>
      <c r="P55" s="99"/>
      <c r="EC55" s="100"/>
      <c r="ED55" s="100"/>
      <c r="EE55" s="100"/>
      <c r="EF55" s="100"/>
      <c r="EG55" s="100"/>
    </row>
    <row r="56" customFormat="false" ht="13.5" hidden="false" customHeight="true" outlineLevel="0" collapsed="false">
      <c r="A56" s="87" t="n">
        <v>53</v>
      </c>
      <c r="B56" s="88" t="s">
        <v>192</v>
      </c>
      <c r="C56" s="89" t="s">
        <v>483</v>
      </c>
      <c r="D56" s="39" t="s">
        <v>193</v>
      </c>
      <c r="E56" s="44" t="n">
        <v>39472</v>
      </c>
      <c r="F56" s="90" t="s">
        <v>682</v>
      </c>
      <c r="G56" s="91" t="n">
        <f aca="false">'Расчеты 2013'!AS70</f>
        <v>54.5557090909091</v>
      </c>
      <c r="H56" s="55" t="n">
        <f aca="false">G56</f>
        <v>54.5557090909091</v>
      </c>
      <c r="I56" s="92" t="n">
        <f aca="false">G56-H56</f>
        <v>0</v>
      </c>
      <c r="J56" s="91" t="n">
        <v>1818.62</v>
      </c>
      <c r="K56" s="93" t="n">
        <v>1351.25</v>
      </c>
      <c r="L56" s="94" t="n">
        <f aca="false">(I56*(J56-K56))</f>
        <v>0</v>
      </c>
      <c r="M56" s="94" t="n">
        <f aca="false">I56*J56</f>
        <v>0</v>
      </c>
      <c r="N56" s="95" t="n">
        <f aca="false">M56+'Январь 14 '!N49</f>
        <v>46829.8783227273</v>
      </c>
    </row>
    <row r="57" customFormat="false" ht="13.5" hidden="false" customHeight="true" outlineLevel="0" collapsed="false">
      <c r="A57" s="87" t="n">
        <v>54</v>
      </c>
      <c r="B57" s="88" t="s">
        <v>194</v>
      </c>
      <c r="C57" s="89" t="s">
        <v>483</v>
      </c>
      <c r="D57" s="39" t="s">
        <v>195</v>
      </c>
      <c r="E57" s="44" t="n">
        <v>40260</v>
      </c>
      <c r="F57" s="90" t="s">
        <v>682</v>
      </c>
      <c r="G57" s="91" t="n">
        <f aca="false">'Расчеты 2013'!AS71</f>
        <v>131.368058181818</v>
      </c>
      <c r="H57" s="55" t="n">
        <f aca="false">G57</f>
        <v>131.368058181818</v>
      </c>
      <c r="I57" s="92" t="n">
        <f aca="false">G57-H57</f>
        <v>0</v>
      </c>
      <c r="J57" s="91" t="n">
        <v>1818.62</v>
      </c>
      <c r="K57" s="93" t="n">
        <v>1351.25</v>
      </c>
      <c r="L57" s="94" t="n">
        <f aca="false">(I57*(J57-K57))</f>
        <v>0</v>
      </c>
      <c r="M57" s="94" t="n">
        <f aca="false">I57*J57</f>
        <v>0</v>
      </c>
      <c r="N57" s="95" t="n">
        <f aca="false">M57+'Январь 14 '!N50</f>
        <v>48748.7538834546</v>
      </c>
    </row>
    <row r="58" customFormat="false" ht="13.5" hidden="false" customHeight="true" outlineLevel="0" collapsed="false">
      <c r="A58" s="87" t="n">
        <v>55</v>
      </c>
      <c r="B58" s="88" t="s">
        <v>196</v>
      </c>
      <c r="C58" s="89" t="s">
        <v>483</v>
      </c>
      <c r="D58" s="39" t="s">
        <v>197</v>
      </c>
      <c r="E58" s="44" t="n">
        <v>40142</v>
      </c>
      <c r="F58" s="90" t="s">
        <v>682</v>
      </c>
      <c r="G58" s="91" t="n">
        <f aca="false">'Расчеты 2013'!AS72</f>
        <v>51.6430472727273</v>
      </c>
      <c r="H58" s="55" t="n">
        <v>26.64</v>
      </c>
      <c r="I58" s="92" t="n">
        <f aca="false">G58-H58</f>
        <v>25.0030472727273</v>
      </c>
      <c r="J58" s="91" t="n">
        <v>1818.62</v>
      </c>
      <c r="K58" s="93" t="n">
        <v>1351.25</v>
      </c>
      <c r="L58" s="94" t="n">
        <f aca="false">(I58*(J58-K58))</f>
        <v>11685.6742038545</v>
      </c>
      <c r="M58" s="94" t="n">
        <f aca="false">I58*J58</f>
        <v>45471.0418311273</v>
      </c>
      <c r="N58" s="95" t="n">
        <f aca="false">M58+'Январь 14 '!N51</f>
        <v>125295.514563309</v>
      </c>
    </row>
    <row r="59" customFormat="false" ht="13.5" hidden="false" customHeight="true" outlineLevel="0" collapsed="false">
      <c r="A59" s="87" t="n">
        <v>56</v>
      </c>
      <c r="B59" s="88" t="s">
        <v>199</v>
      </c>
      <c r="C59" s="89" t="s">
        <v>483</v>
      </c>
      <c r="D59" s="39" t="s">
        <v>200</v>
      </c>
      <c r="E59" s="44" t="n">
        <v>40142</v>
      </c>
      <c r="F59" s="90" t="s">
        <v>682</v>
      </c>
      <c r="G59" s="91" t="n">
        <f aca="false">'Расчеты 2013'!AS73</f>
        <v>128.956647272727</v>
      </c>
      <c r="H59" s="55" t="n">
        <v>71.11</v>
      </c>
      <c r="I59" s="92" t="n">
        <f aca="false">G59-H59</f>
        <v>57.8466472727273</v>
      </c>
      <c r="J59" s="91" t="n">
        <v>1818.62</v>
      </c>
      <c r="K59" s="93" t="n">
        <v>1351.25</v>
      </c>
      <c r="L59" s="94" t="n">
        <f aca="false">(I59*(J59-K59))</f>
        <v>27035.7875358545</v>
      </c>
      <c r="M59" s="94" t="n">
        <f aca="false">I59*J59</f>
        <v>105201.069663127</v>
      </c>
      <c r="N59" s="95" t="n">
        <f aca="false">M59+'Январь 14 '!N52</f>
        <v>295170.080833309</v>
      </c>
    </row>
    <row r="60" customFormat="false" ht="13.5" hidden="false" customHeight="true" outlineLevel="0" collapsed="false">
      <c r="A60" s="87" t="n">
        <v>57</v>
      </c>
      <c r="B60" s="88" t="s">
        <v>201</v>
      </c>
      <c r="C60" s="89" t="s">
        <v>483</v>
      </c>
      <c r="D60" s="39" t="s">
        <v>200</v>
      </c>
      <c r="E60" s="44" t="n">
        <v>40142</v>
      </c>
      <c r="F60" s="90" t="s">
        <v>682</v>
      </c>
      <c r="G60" s="91" t="n">
        <f aca="false">'Расчеты 2013'!AS74</f>
        <v>41.1080727272727</v>
      </c>
      <c r="H60" s="55" t="n">
        <v>25.42</v>
      </c>
      <c r="I60" s="92" t="n">
        <f aca="false">G60-H60</f>
        <v>15.6880727272727</v>
      </c>
      <c r="J60" s="91" t="n">
        <v>1818.62</v>
      </c>
      <c r="K60" s="93" t="n">
        <v>1351.25</v>
      </c>
      <c r="L60" s="94" t="n">
        <f aca="false">(I60*(J60-K60))</f>
        <v>7332.13455054545</v>
      </c>
      <c r="M60" s="94" t="n">
        <f aca="false">I60*J60</f>
        <v>28530.6428232727</v>
      </c>
      <c r="N60" s="95" t="n">
        <f aca="false">M60+'Январь 14 '!N53</f>
        <v>84027.8656710909</v>
      </c>
    </row>
    <row r="61" customFormat="false" ht="13.5" hidden="false" customHeight="true" outlineLevel="0" collapsed="false">
      <c r="A61" s="87" t="n">
        <v>58</v>
      </c>
      <c r="B61" s="88" t="s">
        <v>203</v>
      </c>
      <c r="C61" s="89" t="s">
        <v>483</v>
      </c>
      <c r="D61" s="39" t="s">
        <v>204</v>
      </c>
      <c r="E61" s="44" t="n">
        <v>41640</v>
      </c>
      <c r="F61" s="90" t="s">
        <v>682</v>
      </c>
      <c r="G61" s="91" t="n">
        <f aca="false">'Расчеты 2013'!AS75</f>
        <v>137.499905454545</v>
      </c>
      <c r="H61" s="55" t="n">
        <v>135.62</v>
      </c>
      <c r="I61" s="92" t="n">
        <f aca="false">G61-H61</f>
        <v>1.87990545454545</v>
      </c>
      <c r="J61" s="91" t="n">
        <v>1818.62</v>
      </c>
      <c r="K61" s="93" t="n">
        <v>1351.25</v>
      </c>
      <c r="L61" s="94" t="n">
        <f aca="false">(I61*(J61-K61))</f>
        <v>878.611412290907</v>
      </c>
      <c r="M61" s="94" t="n">
        <f aca="false">I61*J61</f>
        <v>3418.83365774545</v>
      </c>
      <c r="N61" s="95" t="n">
        <f aca="false">M61+'Январь 14 '!N54</f>
        <v>175319.954325382</v>
      </c>
    </row>
    <row r="62" customFormat="false" ht="13.5" hidden="false" customHeight="true" outlineLevel="0" collapsed="false">
      <c r="A62" s="87" t="n">
        <v>59</v>
      </c>
      <c r="B62" s="88" t="s">
        <v>205</v>
      </c>
      <c r="C62" s="89" t="s">
        <v>483</v>
      </c>
      <c r="D62" s="39" t="s">
        <v>206</v>
      </c>
      <c r="E62" s="44" t="n">
        <v>39472</v>
      </c>
      <c r="F62" s="90" t="s">
        <v>682</v>
      </c>
      <c r="G62" s="91" t="n">
        <f aca="false">'Расчеты 2013'!AS76</f>
        <v>84.6000654545455</v>
      </c>
      <c r="H62" s="55" t="n">
        <f aca="false">G62</f>
        <v>84.6000654545455</v>
      </c>
      <c r="I62" s="92" t="n">
        <f aca="false">G62-H62</f>
        <v>0</v>
      </c>
      <c r="J62" s="91" t="n">
        <v>1818.62</v>
      </c>
      <c r="K62" s="93" t="n">
        <v>1351.25</v>
      </c>
      <c r="L62" s="94" t="n">
        <f aca="false">(I62*(J62-K62))</f>
        <v>0</v>
      </c>
      <c r="M62" s="94" t="n">
        <f aca="false">I62*J62</f>
        <v>0</v>
      </c>
      <c r="N62" s="95" t="n">
        <f aca="false">M62+'Январь 14 '!N55</f>
        <v>58612.3701116364</v>
      </c>
    </row>
    <row r="63" customFormat="false" ht="13.5" hidden="false" customHeight="true" outlineLevel="0" collapsed="false">
      <c r="A63" s="87" t="n">
        <v>60</v>
      </c>
      <c r="B63" s="88" t="s">
        <v>210</v>
      </c>
      <c r="C63" s="89" t="s">
        <v>483</v>
      </c>
      <c r="D63" s="39" t="s">
        <v>211</v>
      </c>
      <c r="E63" s="44" t="n">
        <v>40175</v>
      </c>
      <c r="F63" s="90" t="s">
        <v>682</v>
      </c>
      <c r="G63" s="91" t="n">
        <f aca="false">'Расчеты 2013'!AS78</f>
        <v>89.6066181818182</v>
      </c>
      <c r="H63" s="55" t="n">
        <f aca="false">G63</f>
        <v>89.6066181818182</v>
      </c>
      <c r="I63" s="92" t="n">
        <f aca="false">G63-H63</f>
        <v>0</v>
      </c>
      <c r="J63" s="91" t="n">
        <v>1818.62</v>
      </c>
      <c r="K63" s="93" t="n">
        <v>1351.25</v>
      </c>
      <c r="L63" s="94" t="n">
        <f aca="false">(I63*(J63-K63))</f>
        <v>0</v>
      </c>
      <c r="M63" s="94" t="n">
        <f aca="false">I63*J63</f>
        <v>0</v>
      </c>
      <c r="N63" s="95" t="n">
        <f aca="false">M63+'Январь 14 '!N56</f>
        <v>25129.6084954546</v>
      </c>
    </row>
    <row r="64" customFormat="false" ht="13.5" hidden="false" customHeight="true" outlineLevel="0" collapsed="false">
      <c r="A64" s="87" t="n">
        <v>61</v>
      </c>
      <c r="B64" s="88" t="s">
        <v>212</v>
      </c>
      <c r="C64" s="89" t="s">
        <v>483</v>
      </c>
      <c r="D64" s="39" t="s">
        <v>213</v>
      </c>
      <c r="E64" s="44" t="n">
        <v>40157</v>
      </c>
      <c r="F64" s="90" t="s">
        <v>682</v>
      </c>
      <c r="G64" s="91" t="n">
        <f aca="false">'Расчеты 2013'!AS79</f>
        <v>244.44</v>
      </c>
      <c r="H64" s="55" t="n">
        <v>223.85</v>
      </c>
      <c r="I64" s="92" t="n">
        <f aca="false">G64-H64</f>
        <v>20.5900000000001</v>
      </c>
      <c r="J64" s="91" t="n">
        <v>1818.62</v>
      </c>
      <c r="K64" s="93" t="n">
        <v>1351.25</v>
      </c>
      <c r="L64" s="94" t="n">
        <f aca="false">(I64*(J64-K64))</f>
        <v>9623.14830000003</v>
      </c>
      <c r="M64" s="94" t="n">
        <f aca="false">I64*J64</f>
        <v>37445.3858000001</v>
      </c>
      <c r="N64" s="95" t="n">
        <f aca="false">M64+'Январь 14 '!N57</f>
        <v>314105.135644</v>
      </c>
    </row>
    <row r="65" customFormat="false" ht="13.5" hidden="false" customHeight="true" outlineLevel="0" collapsed="false">
      <c r="A65" s="87" t="n">
        <v>62</v>
      </c>
      <c r="B65" s="88" t="s">
        <v>216</v>
      </c>
      <c r="C65" s="89" t="s">
        <v>483</v>
      </c>
      <c r="D65" s="39" t="s">
        <v>217</v>
      </c>
      <c r="E65" s="44" t="n">
        <v>40261</v>
      </c>
      <c r="F65" s="90" t="s">
        <v>682</v>
      </c>
      <c r="G65" s="91" t="n">
        <f aca="false">'Расчеты 2013'!AS81</f>
        <v>161.727643636364</v>
      </c>
      <c r="H65" s="55" t="n">
        <f aca="false">G65</f>
        <v>161.727643636364</v>
      </c>
      <c r="I65" s="92" t="n">
        <f aca="false">G65-H65</f>
        <v>0</v>
      </c>
      <c r="J65" s="91" t="n">
        <v>1818.62</v>
      </c>
      <c r="K65" s="93" t="n">
        <v>1351.25</v>
      </c>
      <c r="L65" s="94" t="n">
        <f aca="false">(I65*(J65-K65))</f>
        <v>0</v>
      </c>
      <c r="M65" s="94" t="n">
        <f aca="false">I65*J65</f>
        <v>0</v>
      </c>
      <c r="N65" s="95" t="n">
        <f aca="false">M65+'Январь 14 '!N58</f>
        <v>42498.404937091</v>
      </c>
    </row>
    <row r="66" customFormat="false" ht="13.5" hidden="false" customHeight="true" outlineLevel="0" collapsed="false">
      <c r="A66" s="87" t="n">
        <v>63</v>
      </c>
      <c r="B66" s="88" t="s">
        <v>221</v>
      </c>
      <c r="C66" s="89" t="s">
        <v>483</v>
      </c>
      <c r="D66" s="39" t="s">
        <v>222</v>
      </c>
      <c r="E66" s="44" t="n">
        <v>39472</v>
      </c>
      <c r="F66" s="90" t="s">
        <v>682</v>
      </c>
      <c r="G66" s="91" t="n">
        <f aca="false">'Расчеты 2013'!AS83</f>
        <v>73.2192872727273</v>
      </c>
      <c r="H66" s="55" t="n">
        <f aca="false">G66</f>
        <v>73.2192872727273</v>
      </c>
      <c r="I66" s="92" t="n">
        <f aca="false">G66-H66</f>
        <v>0</v>
      </c>
      <c r="J66" s="91" t="n">
        <v>1818.62</v>
      </c>
      <c r="K66" s="93" t="n">
        <v>1351.25</v>
      </c>
      <c r="L66" s="94" t="n">
        <f aca="false">(I66*(J66-K66))</f>
        <v>0</v>
      </c>
      <c r="M66" s="94" t="n">
        <f aca="false">I66*J66</f>
        <v>0</v>
      </c>
      <c r="N66" s="95" t="n">
        <f aca="false">M66+'Январь 14 '!N59</f>
        <v>16493.3954381818</v>
      </c>
    </row>
    <row r="67" customFormat="false" ht="13.5" hidden="false" customHeight="true" outlineLevel="0" collapsed="false">
      <c r="A67" s="87" t="n">
        <v>64</v>
      </c>
      <c r="B67" s="88" t="s">
        <v>223</v>
      </c>
      <c r="C67" s="89" t="s">
        <v>483</v>
      </c>
      <c r="D67" s="39" t="s">
        <v>224</v>
      </c>
      <c r="E67" s="44" t="n">
        <v>39945</v>
      </c>
      <c r="F67" s="90" t="s">
        <v>682</v>
      </c>
      <c r="G67" s="91" t="n">
        <f aca="false">'Расчеты 2013'!AS84</f>
        <v>126.10584</v>
      </c>
      <c r="H67" s="55" t="n">
        <f aca="false">G67</f>
        <v>126.10584</v>
      </c>
      <c r="I67" s="92" t="n">
        <f aca="false">G67-H67</f>
        <v>0</v>
      </c>
      <c r="J67" s="91" t="n">
        <v>1818.62</v>
      </c>
      <c r="K67" s="93" t="n">
        <v>1351.25</v>
      </c>
      <c r="L67" s="94" t="n">
        <f aca="false">(I67*(J67-K67))</f>
        <v>0</v>
      </c>
      <c r="M67" s="94" t="n">
        <f aca="false">I67*J67</f>
        <v>0</v>
      </c>
      <c r="N67" s="95" t="n">
        <f aca="false">M67+'Январь 14 '!N60</f>
        <v>49562.1234120001</v>
      </c>
    </row>
    <row r="68" customFormat="false" ht="13.5" hidden="false" customHeight="true" outlineLevel="0" collapsed="false">
      <c r="A68" s="87" t="n">
        <v>65</v>
      </c>
      <c r="B68" s="88" t="s">
        <v>228</v>
      </c>
      <c r="C68" s="89" t="s">
        <v>483</v>
      </c>
      <c r="D68" s="39" t="s">
        <v>229</v>
      </c>
      <c r="E68" s="44" t="n">
        <v>41640</v>
      </c>
      <c r="F68" s="90" t="s">
        <v>682</v>
      </c>
      <c r="G68" s="91" t="n">
        <f aca="false">'Расчеты 2013'!AS86</f>
        <v>136.64952</v>
      </c>
      <c r="H68" s="55" t="n">
        <f aca="false">G68</f>
        <v>136.64952</v>
      </c>
      <c r="I68" s="92" t="n">
        <f aca="false">G68-H68</f>
        <v>0</v>
      </c>
      <c r="J68" s="91" t="n">
        <v>1818.62</v>
      </c>
      <c r="K68" s="93" t="n">
        <v>1351.25</v>
      </c>
      <c r="L68" s="94" t="n">
        <f aca="false">(I68*(J68-K68))</f>
        <v>0</v>
      </c>
      <c r="M68" s="94" t="n">
        <f aca="false">I68*J68</f>
        <v>0</v>
      </c>
      <c r="N68" s="95" t="n">
        <f aca="false">M68+'Январь 14 '!N61</f>
        <v>150091.436048</v>
      </c>
    </row>
    <row r="69" customFormat="false" ht="13.5" hidden="false" customHeight="true" outlineLevel="0" collapsed="false">
      <c r="A69" s="87" t="n">
        <v>66</v>
      </c>
      <c r="B69" s="88" t="s">
        <v>231</v>
      </c>
      <c r="C69" s="89" t="s">
        <v>483</v>
      </c>
      <c r="D69" s="39" t="s">
        <v>232</v>
      </c>
      <c r="E69" s="44" t="n">
        <v>41640</v>
      </c>
      <c r="F69" s="90" t="s">
        <v>682</v>
      </c>
      <c r="G69" s="91" t="n">
        <f aca="false">'Расчеты 2013'!AS87</f>
        <v>126.816021818182</v>
      </c>
      <c r="H69" s="55" t="n">
        <v>109.37</v>
      </c>
      <c r="I69" s="92" t="n">
        <f aca="false">G69-H69</f>
        <v>17.4460218181818</v>
      </c>
      <c r="J69" s="91" t="n">
        <v>1818.62</v>
      </c>
      <c r="K69" s="93" t="n">
        <v>1351.25</v>
      </c>
      <c r="L69" s="94" t="n">
        <f aca="false">(I69*(J69-K69))</f>
        <v>8153.74721716364</v>
      </c>
      <c r="M69" s="94" t="n">
        <f aca="false">I69*J69</f>
        <v>31727.6841989818</v>
      </c>
      <c r="N69" s="95" t="n">
        <f aca="false">M69+'Январь 14 '!N62</f>
        <v>205864.450965527</v>
      </c>
    </row>
    <row r="70" customFormat="false" ht="13.5" hidden="false" customHeight="true" outlineLevel="0" collapsed="false">
      <c r="A70" s="87" t="n">
        <v>67</v>
      </c>
      <c r="B70" s="88" t="s">
        <v>245</v>
      </c>
      <c r="C70" s="89" t="s">
        <v>483</v>
      </c>
      <c r="D70" s="39" t="s">
        <v>246</v>
      </c>
      <c r="E70" s="44" t="n">
        <v>40172</v>
      </c>
      <c r="F70" s="90" t="s">
        <v>682</v>
      </c>
      <c r="G70" s="91" t="n">
        <f aca="false">'Расчеты 2013'!AS93</f>
        <v>84.1991563636364</v>
      </c>
      <c r="H70" s="55" t="n">
        <f aca="false">G70</f>
        <v>84.1991563636364</v>
      </c>
      <c r="I70" s="92" t="n">
        <f aca="false">G70-H70</f>
        <v>0</v>
      </c>
      <c r="J70" s="91" t="n">
        <v>1818.62</v>
      </c>
      <c r="K70" s="93" t="n">
        <v>1351.25</v>
      </c>
      <c r="L70" s="94" t="n">
        <f aca="false">(I70*(J70-K70))</f>
        <v>0</v>
      </c>
      <c r="M70" s="94" t="n">
        <f aca="false">I70*J70</f>
        <v>0</v>
      </c>
      <c r="N70" s="95" t="n">
        <f aca="false">M70+'Январь 14 '!N63</f>
        <v>40160.4201309091</v>
      </c>
    </row>
    <row r="71" customFormat="false" ht="13.5" hidden="false" customHeight="true" outlineLevel="0" collapsed="false">
      <c r="A71" s="87" t="n">
        <v>68</v>
      </c>
      <c r="B71" s="98" t="s">
        <v>250</v>
      </c>
      <c r="C71" s="89" t="s">
        <v>483</v>
      </c>
      <c r="D71" s="39" t="s">
        <v>251</v>
      </c>
      <c r="E71" s="44"/>
      <c r="F71" s="90" t="s">
        <v>682</v>
      </c>
      <c r="G71" s="91" t="n">
        <f aca="false">'Расчеты 2013'!AS95</f>
        <v>112.982138181818</v>
      </c>
      <c r="H71" s="55" t="n">
        <f aca="false">G71</f>
        <v>112.982138181818</v>
      </c>
      <c r="I71" s="92" t="n">
        <f aca="false">G71-H71</f>
        <v>0</v>
      </c>
      <c r="J71" s="91" t="n">
        <v>1818.62</v>
      </c>
      <c r="K71" s="93" t="n">
        <v>1351.25</v>
      </c>
      <c r="L71" s="94" t="n">
        <f aca="false">(I71*(J71-K71))</f>
        <v>0</v>
      </c>
      <c r="M71" s="94" t="n">
        <f aca="false">I71*J71</f>
        <v>0</v>
      </c>
      <c r="N71" s="95" t="n">
        <f aca="false">M71+'Январь 14 '!N64</f>
        <v>87989.2994854546</v>
      </c>
    </row>
    <row r="72" customFormat="false" ht="13.5" hidden="false" customHeight="true" outlineLevel="0" collapsed="false">
      <c r="A72" s="87" t="n">
        <v>69</v>
      </c>
      <c r="B72" s="88" t="s">
        <v>256</v>
      </c>
      <c r="C72" s="89" t="s">
        <v>483</v>
      </c>
      <c r="D72" s="39" t="s">
        <v>257</v>
      </c>
      <c r="E72" s="44" t="n">
        <v>39472</v>
      </c>
      <c r="F72" s="90" t="s">
        <v>682</v>
      </c>
      <c r="G72" s="91" t="n">
        <f aca="false">'Расчеты 2013'!AS98</f>
        <v>58.4209309090909</v>
      </c>
      <c r="H72" s="55" t="n">
        <f aca="false">G72</f>
        <v>58.4209309090909</v>
      </c>
      <c r="I72" s="92" t="n">
        <f aca="false">G72-H72</f>
        <v>0</v>
      </c>
      <c r="J72" s="91" t="n">
        <v>1818.62</v>
      </c>
      <c r="K72" s="93" t="n">
        <v>1351.25</v>
      </c>
      <c r="L72" s="94" t="n">
        <f aca="false">(I72*(J72-K72))</f>
        <v>0</v>
      </c>
      <c r="M72" s="94" t="n">
        <f aca="false">I72*J72</f>
        <v>0</v>
      </c>
      <c r="N72" s="95" t="n">
        <f aca="false">M72+'Январь 14 '!N65</f>
        <v>26922.4371572727</v>
      </c>
    </row>
    <row r="73" customFormat="false" ht="13.5" hidden="false" customHeight="true" outlineLevel="0" collapsed="false">
      <c r="A73" s="87" t="n">
        <v>70</v>
      </c>
      <c r="B73" s="88" t="s">
        <v>258</v>
      </c>
      <c r="C73" s="89" t="s">
        <v>483</v>
      </c>
      <c r="D73" s="39" t="s">
        <v>259</v>
      </c>
      <c r="E73" s="44" t="n">
        <v>39472</v>
      </c>
      <c r="F73" s="90" t="s">
        <v>682</v>
      </c>
      <c r="G73" s="91" t="n">
        <f aca="false">'Расчеты 2013'!AS99</f>
        <v>71.4048872727273</v>
      </c>
      <c r="H73" s="55" t="n">
        <f aca="false">G73</f>
        <v>71.4048872727273</v>
      </c>
      <c r="I73" s="92" t="n">
        <f aca="false">G73-H73</f>
        <v>0</v>
      </c>
      <c r="J73" s="91" t="n">
        <v>1818.62</v>
      </c>
      <c r="K73" s="93" t="n">
        <v>1351.25</v>
      </c>
      <c r="L73" s="94" t="n">
        <f aca="false">(I73*(J73-K73))</f>
        <v>0</v>
      </c>
      <c r="M73" s="94" t="n">
        <f aca="false">I73*J73</f>
        <v>0</v>
      </c>
      <c r="N73" s="95" t="n">
        <f aca="false">M73+'Январь 14 '!N66</f>
        <v>3126.53843818188</v>
      </c>
    </row>
    <row r="74" customFormat="false" ht="13.5" hidden="false" customHeight="true" outlineLevel="0" collapsed="false">
      <c r="A74" s="87" t="n">
        <v>71</v>
      </c>
      <c r="B74" s="88" t="s">
        <v>260</v>
      </c>
      <c r="C74" s="89" t="s">
        <v>483</v>
      </c>
      <c r="D74" s="39" t="s">
        <v>261</v>
      </c>
      <c r="E74" s="44" t="n">
        <v>39472</v>
      </c>
      <c r="F74" s="90" t="s">
        <v>682</v>
      </c>
      <c r="G74" s="91" t="n">
        <f aca="false">'Расчеты 2013'!AS100</f>
        <v>55.8807709090909</v>
      </c>
      <c r="H74" s="55" t="n">
        <v>50.77</v>
      </c>
      <c r="I74" s="92" t="n">
        <f aca="false">G74-H74</f>
        <v>5.11077090909092</v>
      </c>
      <c r="J74" s="91" t="n">
        <v>1818.62</v>
      </c>
      <c r="K74" s="93" t="n">
        <v>1351.25</v>
      </c>
      <c r="L74" s="94" t="n">
        <f aca="false">(I74*(J74-K74))</f>
        <v>2388.62099978182</v>
      </c>
      <c r="M74" s="94" t="n">
        <f aca="false">I74*J74</f>
        <v>9294.55019069092</v>
      </c>
      <c r="N74" s="95" t="n">
        <f aca="false">M74+'Январь 14 '!N67</f>
        <v>59939.0666279637</v>
      </c>
    </row>
    <row r="75" customFormat="false" ht="13.5" hidden="false" customHeight="true" outlineLevel="0" collapsed="false">
      <c r="A75" s="87" t="n">
        <v>72</v>
      </c>
      <c r="B75" s="88" t="s">
        <v>262</v>
      </c>
      <c r="C75" s="89" t="s">
        <v>483</v>
      </c>
      <c r="D75" s="39" t="s">
        <v>263</v>
      </c>
      <c r="E75" s="44" t="n">
        <v>39472</v>
      </c>
      <c r="F75" s="90" t="s">
        <v>682</v>
      </c>
      <c r="G75" s="91" t="n">
        <f aca="false">'Расчеты 2013'!AS101</f>
        <v>55.8807709090909</v>
      </c>
      <c r="H75" s="55" t="n">
        <f aca="false">G75</f>
        <v>55.8807709090909</v>
      </c>
      <c r="I75" s="92" t="n">
        <f aca="false">G75-H75</f>
        <v>0</v>
      </c>
      <c r="J75" s="91" t="n">
        <v>1818.62</v>
      </c>
      <c r="K75" s="93" t="n">
        <v>1351.25</v>
      </c>
      <c r="L75" s="94" t="n">
        <f aca="false">(I75*(J75-K75))</f>
        <v>0</v>
      </c>
      <c r="M75" s="94" t="n">
        <f aca="false">I75*J75</f>
        <v>0</v>
      </c>
      <c r="N75" s="95" t="n">
        <f aca="false">M75+'Январь 14 '!N68</f>
        <v>16108.9226372728</v>
      </c>
    </row>
    <row r="76" customFormat="false" ht="13.5" hidden="false" customHeight="true" outlineLevel="0" collapsed="false">
      <c r="A76" s="87" t="n">
        <v>73</v>
      </c>
      <c r="B76" s="88" t="s">
        <v>264</v>
      </c>
      <c r="C76" s="89" t="s">
        <v>483</v>
      </c>
      <c r="D76" s="39" t="s">
        <v>265</v>
      </c>
      <c r="E76" s="44" t="n">
        <v>41640</v>
      </c>
      <c r="F76" s="90" t="s">
        <v>682</v>
      </c>
      <c r="G76" s="91" t="n">
        <f aca="false">'Расчеты 2013'!AS102</f>
        <v>165.856778181818</v>
      </c>
      <c r="H76" s="55" t="n">
        <f aca="false">G76</f>
        <v>165.856778181818</v>
      </c>
      <c r="I76" s="92" t="n">
        <f aca="false">G76-H76</f>
        <v>0</v>
      </c>
      <c r="J76" s="91" t="n">
        <v>1818.62</v>
      </c>
      <c r="K76" s="93" t="n">
        <v>1351.25</v>
      </c>
      <c r="L76" s="94" t="n">
        <f aca="false">(I76*(J76-K76))</f>
        <v>0</v>
      </c>
      <c r="M76" s="94" t="n">
        <f aca="false">I76*J76</f>
        <v>0</v>
      </c>
      <c r="N76" s="95" t="n">
        <f aca="false">M76+'Январь 14 '!N69</f>
        <v>205100.971143455</v>
      </c>
    </row>
    <row r="77" customFormat="false" ht="13.5" hidden="false" customHeight="true" outlineLevel="0" collapsed="false">
      <c r="A77" s="87" t="n">
        <v>74</v>
      </c>
      <c r="B77" s="88" t="s">
        <v>269</v>
      </c>
      <c r="C77" s="89" t="s">
        <v>483</v>
      </c>
      <c r="D77" s="39" t="s">
        <v>270</v>
      </c>
      <c r="E77" s="44" t="n">
        <v>40171</v>
      </c>
      <c r="F77" s="90" t="s">
        <v>682</v>
      </c>
      <c r="G77" s="91" t="n">
        <f aca="false">'Расчеты 2013'!AS104</f>
        <v>71.1240218181818</v>
      </c>
      <c r="H77" s="55" t="n">
        <f aca="false">G77</f>
        <v>71.1240218181818</v>
      </c>
      <c r="I77" s="92" t="n">
        <f aca="false">G77-H77</f>
        <v>0</v>
      </c>
      <c r="J77" s="91" t="n">
        <v>1818.62</v>
      </c>
      <c r="K77" s="93" t="n">
        <v>1351.25</v>
      </c>
      <c r="L77" s="94" t="n">
        <f aca="false">(I77*(J77-K77))</f>
        <v>0</v>
      </c>
      <c r="M77" s="94" t="n">
        <f aca="false">I77*J77</f>
        <v>0</v>
      </c>
      <c r="N77" s="95" t="n">
        <f aca="false">M77+'Январь 14 '!N70</f>
        <v>61194.0995965454</v>
      </c>
    </row>
    <row r="78" customFormat="false" ht="13.5" hidden="false" customHeight="true" outlineLevel="0" collapsed="false">
      <c r="A78" s="87" t="n">
        <v>75</v>
      </c>
      <c r="B78" s="88" t="s">
        <v>272</v>
      </c>
      <c r="C78" s="89" t="s">
        <v>483</v>
      </c>
      <c r="D78" s="39" t="s">
        <v>273</v>
      </c>
      <c r="E78" s="44" t="n">
        <v>39877</v>
      </c>
      <c r="F78" s="90" t="s">
        <v>682</v>
      </c>
      <c r="G78" s="91" t="n">
        <f aca="false">'Расчеты 2013'!AS105</f>
        <v>93.3412581818182</v>
      </c>
      <c r="H78" s="55" t="n">
        <f aca="false">G78</f>
        <v>93.3412581818182</v>
      </c>
      <c r="I78" s="92" t="n">
        <f aca="false">G78-H78</f>
        <v>0</v>
      </c>
      <c r="J78" s="91" t="n">
        <v>1818.62</v>
      </c>
      <c r="K78" s="93" t="n">
        <v>1351.25</v>
      </c>
      <c r="L78" s="94" t="n">
        <f aca="false">(I78*(J78-K78))</f>
        <v>0</v>
      </c>
      <c r="M78" s="94" t="n">
        <f aca="false">I78*J78</f>
        <v>0</v>
      </c>
      <c r="N78" s="95" t="n">
        <f aca="false">M78+'Январь 14 '!N71</f>
        <v>19431.1445874546</v>
      </c>
    </row>
    <row r="79" customFormat="false" ht="13.5" hidden="false" customHeight="true" outlineLevel="0" collapsed="false">
      <c r="A79" s="87" t="n">
        <v>76</v>
      </c>
      <c r="B79" s="88" t="s">
        <v>274</v>
      </c>
      <c r="C79" s="89" t="s">
        <v>483</v>
      </c>
      <c r="D79" s="39" t="s">
        <v>275</v>
      </c>
      <c r="E79" s="44" t="n">
        <v>39472</v>
      </c>
      <c r="F79" s="90" t="s">
        <v>682</v>
      </c>
      <c r="G79" s="91" t="n">
        <f aca="false">'Расчеты 2013'!AS106</f>
        <v>1550.23344</v>
      </c>
      <c r="H79" s="55" t="n">
        <v>1115.22</v>
      </c>
      <c r="I79" s="92" t="n">
        <f aca="false">G79-H79</f>
        <v>435.01344</v>
      </c>
      <c r="J79" s="91" t="n">
        <v>1818.62</v>
      </c>
      <c r="K79" s="93" t="n">
        <v>1351.25</v>
      </c>
      <c r="L79" s="94" t="n">
        <f aca="false">(I79*(J79-K79))</f>
        <v>203312.2314528</v>
      </c>
      <c r="M79" s="94" t="n">
        <f aca="false">I79*J79</f>
        <v>791124.1422528</v>
      </c>
      <c r="N79" s="95" t="n">
        <f aca="false">M79+'Январь 14 '!N72</f>
        <v>2622942.4131788</v>
      </c>
    </row>
    <row r="80" customFormat="false" ht="13.5" hidden="false" customHeight="true" outlineLevel="0" collapsed="false">
      <c r="A80" s="87" t="n">
        <v>77</v>
      </c>
      <c r="B80" s="88" t="s">
        <v>276</v>
      </c>
      <c r="C80" s="89" t="s">
        <v>483</v>
      </c>
      <c r="D80" s="39" t="s">
        <v>277</v>
      </c>
      <c r="E80" s="44" t="n">
        <v>41640</v>
      </c>
      <c r="F80" s="90" t="s">
        <v>682</v>
      </c>
      <c r="G80" s="91" t="n">
        <f aca="false">'Расчеты 2013'!AS107</f>
        <v>157.440436363636</v>
      </c>
      <c r="H80" s="55" t="n">
        <f aca="false">G80</f>
        <v>157.440436363636</v>
      </c>
      <c r="I80" s="92" t="n">
        <f aca="false">G80-H80</f>
        <v>0</v>
      </c>
      <c r="J80" s="91" t="n">
        <v>1818.62</v>
      </c>
      <c r="K80" s="93" t="n">
        <v>1351.25</v>
      </c>
      <c r="L80" s="94" t="n">
        <f aca="false">(I80*(J80-K80))</f>
        <v>0</v>
      </c>
      <c r="M80" s="94" t="n">
        <f aca="false">I80*J80</f>
        <v>0</v>
      </c>
      <c r="N80" s="95" t="n">
        <f aca="false">M80+'Январь 14 '!N73</f>
        <v>107109.278190909</v>
      </c>
    </row>
    <row r="81" customFormat="false" ht="13.5" hidden="false" customHeight="true" outlineLevel="0" collapsed="false">
      <c r="A81" s="87" t="n">
        <v>78</v>
      </c>
      <c r="B81" s="88" t="s">
        <v>278</v>
      </c>
      <c r="C81" s="89" t="s">
        <v>483</v>
      </c>
      <c r="D81" s="39" t="s">
        <v>279</v>
      </c>
      <c r="E81" s="44" t="n">
        <v>39925</v>
      </c>
      <c r="F81" s="90" t="s">
        <v>682</v>
      </c>
      <c r="G81" s="91" t="n">
        <f aca="false">'Расчеты 2013'!AS108</f>
        <v>230.310589090909</v>
      </c>
      <c r="H81" s="55" t="n">
        <v>126</v>
      </c>
      <c r="I81" s="92" t="n">
        <f aca="false">G81-H81</f>
        <v>104.310589090909</v>
      </c>
      <c r="J81" s="91" t="n">
        <v>1818.62</v>
      </c>
      <c r="K81" s="93" t="n">
        <v>1351.25</v>
      </c>
      <c r="L81" s="94" t="n">
        <f aca="false">(I81*(J81-K81))</f>
        <v>48751.6400234182</v>
      </c>
      <c r="M81" s="94" t="n">
        <f aca="false">I81*J81</f>
        <v>189701.323532509</v>
      </c>
      <c r="N81" s="95" t="n">
        <f aca="false">M81+'Январь 14 '!N74</f>
        <v>311333.406661236</v>
      </c>
    </row>
    <row r="82" customFormat="false" ht="13.5" hidden="false" customHeight="true" outlineLevel="0" collapsed="false">
      <c r="A82" s="87" t="n">
        <v>79</v>
      </c>
      <c r="B82" s="88" t="s">
        <v>281</v>
      </c>
      <c r="C82" s="89" t="s">
        <v>483</v>
      </c>
      <c r="D82" s="39" t="s">
        <v>282</v>
      </c>
      <c r="E82" s="44" t="n">
        <v>41640</v>
      </c>
      <c r="F82" s="90" t="s">
        <v>682</v>
      </c>
      <c r="G82" s="91" t="n">
        <f aca="false">'Расчеты 2013'!AS109</f>
        <v>169.282145454545</v>
      </c>
      <c r="H82" s="55" t="n">
        <f aca="false">G82</f>
        <v>169.282145454545</v>
      </c>
      <c r="I82" s="92" t="n">
        <f aca="false">G82-H82</f>
        <v>0</v>
      </c>
      <c r="J82" s="91" t="n">
        <v>1818.62</v>
      </c>
      <c r="K82" s="93" t="n">
        <v>1351.25</v>
      </c>
      <c r="L82" s="94" t="n">
        <f aca="false">(I82*(J82-K82))</f>
        <v>0</v>
      </c>
      <c r="M82" s="94" t="n">
        <f aca="false">I82*J82</f>
        <v>0</v>
      </c>
      <c r="N82" s="95" t="n">
        <f aca="false">M82+'Январь 14 '!N75</f>
        <v>184131.158305636</v>
      </c>
    </row>
    <row r="83" customFormat="false" ht="13.5" hidden="false" customHeight="true" outlineLevel="0" collapsed="false">
      <c r="A83" s="87" t="n">
        <v>80</v>
      </c>
      <c r="B83" s="88" t="s">
        <v>287</v>
      </c>
      <c r="C83" s="89" t="s">
        <v>483</v>
      </c>
      <c r="D83" s="39" t="s">
        <v>288</v>
      </c>
      <c r="E83" s="44" t="n">
        <v>41640</v>
      </c>
      <c r="F83" s="90" t="s">
        <v>682</v>
      </c>
      <c r="G83" s="91" t="n">
        <f aca="false">'Расчеты 2013'!AS111</f>
        <v>170.729083636364</v>
      </c>
      <c r="H83" s="55" t="n">
        <f aca="false">G83</f>
        <v>170.729083636364</v>
      </c>
      <c r="I83" s="92" t="n">
        <f aca="false">G83-H83</f>
        <v>0</v>
      </c>
      <c r="J83" s="91" t="n">
        <v>1818.62</v>
      </c>
      <c r="K83" s="93" t="n">
        <v>1351.25</v>
      </c>
      <c r="L83" s="94" t="n">
        <f aca="false">(I83*(J83-K83))</f>
        <v>0</v>
      </c>
      <c r="M83" s="94" t="n">
        <f aca="false">I83*J83</f>
        <v>0</v>
      </c>
      <c r="N83" s="95" t="n">
        <f aca="false">M83+'Январь 14 '!N76</f>
        <v>203422.269153091</v>
      </c>
    </row>
    <row r="84" customFormat="false" ht="13.5" hidden="false" customHeight="true" outlineLevel="0" collapsed="false">
      <c r="A84" s="87" t="n">
        <v>81</v>
      </c>
      <c r="B84" s="88" t="s">
        <v>292</v>
      </c>
      <c r="C84" s="89" t="s">
        <v>483</v>
      </c>
      <c r="D84" s="39" t="s">
        <v>270</v>
      </c>
      <c r="E84" s="44" t="n">
        <v>41640</v>
      </c>
      <c r="F84" s="90" t="s">
        <v>682</v>
      </c>
      <c r="G84" s="91" t="n">
        <f aca="false">'Расчеты 2013'!AS113</f>
        <v>89.46504</v>
      </c>
      <c r="H84" s="55" t="n">
        <f aca="false">G84</f>
        <v>89.46504</v>
      </c>
      <c r="I84" s="92" t="n">
        <f aca="false">G84-H84</f>
        <v>0</v>
      </c>
      <c r="J84" s="91" t="n">
        <v>1818.62</v>
      </c>
      <c r="K84" s="93" t="n">
        <v>1351.25</v>
      </c>
      <c r="L84" s="94" t="n">
        <f aca="false">(I84*(J84-K84))</f>
        <v>0</v>
      </c>
      <c r="M84" s="94" t="n">
        <f aca="false">I84*J84</f>
        <v>0</v>
      </c>
      <c r="N84" s="95" t="n">
        <f aca="false">M84+'Январь 14 '!N77</f>
        <v>108656.725416</v>
      </c>
    </row>
    <row r="85" customFormat="false" ht="13.5" hidden="false" customHeight="true" outlineLevel="0" collapsed="false">
      <c r="A85" s="87" t="n">
        <v>82</v>
      </c>
      <c r="B85" s="88" t="s">
        <v>294</v>
      </c>
      <c r="C85" s="89" t="s">
        <v>483</v>
      </c>
      <c r="D85" s="39" t="s">
        <v>295</v>
      </c>
      <c r="E85" s="44" t="n">
        <v>39472</v>
      </c>
      <c r="F85" s="90" t="s">
        <v>682</v>
      </c>
      <c r="G85" s="91" t="n">
        <f aca="false">'Расчеты 2013'!AS114</f>
        <v>71.4048872727273</v>
      </c>
      <c r="H85" s="55" t="n">
        <f aca="false">G85</f>
        <v>71.4048872727273</v>
      </c>
      <c r="I85" s="92" t="n">
        <f aca="false">G85-H85</f>
        <v>0</v>
      </c>
      <c r="J85" s="91" t="n">
        <v>1818.62</v>
      </c>
      <c r="K85" s="93" t="n">
        <v>1351.25</v>
      </c>
      <c r="L85" s="94" t="n">
        <f aca="false">(I85*(J85-K85))</f>
        <v>0</v>
      </c>
      <c r="M85" s="94" t="n">
        <f aca="false">I85*J85</f>
        <v>0</v>
      </c>
      <c r="N85" s="95" t="n">
        <f aca="false">M85+'Январь 14 '!N78</f>
        <v>11583.1214381819</v>
      </c>
    </row>
    <row r="86" customFormat="false" ht="13.5" hidden="false" customHeight="true" outlineLevel="0" collapsed="false">
      <c r="A86" s="87" t="n">
        <v>83</v>
      </c>
      <c r="B86" s="88" t="s">
        <v>296</v>
      </c>
      <c r="C86" s="89" t="s">
        <v>483</v>
      </c>
      <c r="D86" s="39" t="s">
        <v>297</v>
      </c>
      <c r="E86" s="44" t="n">
        <v>39472</v>
      </c>
      <c r="F86" s="90" t="s">
        <v>682</v>
      </c>
      <c r="G86" s="91" t="n">
        <f aca="false">'Расчеты 2013'!AS115</f>
        <v>73.66464</v>
      </c>
      <c r="H86" s="55" t="n">
        <f aca="false">G86</f>
        <v>73.66464</v>
      </c>
      <c r="I86" s="92" t="n">
        <f aca="false">G86-H86</f>
        <v>0</v>
      </c>
      <c r="J86" s="91" t="n">
        <v>1818.62</v>
      </c>
      <c r="K86" s="93" t="n">
        <v>1351.25</v>
      </c>
      <c r="L86" s="94" t="n">
        <f aca="false">(I86*(J86-K86))</f>
        <v>0</v>
      </c>
      <c r="M86" s="94" t="n">
        <f aca="false">I86*J86</f>
        <v>0</v>
      </c>
      <c r="N86" s="95" t="n">
        <f aca="false">M86+'Январь 14 '!N79</f>
        <v>33378.95148</v>
      </c>
    </row>
    <row r="87" customFormat="false" ht="13.5" hidden="false" customHeight="true" outlineLevel="0" collapsed="false">
      <c r="A87" s="87" t="n">
        <v>84</v>
      </c>
      <c r="B87" s="88" t="s">
        <v>298</v>
      </c>
      <c r="C87" s="89" t="s">
        <v>483</v>
      </c>
      <c r="D87" s="39" t="s">
        <v>299</v>
      </c>
      <c r="E87" s="44" t="n">
        <v>41640</v>
      </c>
      <c r="F87" s="90" t="s">
        <v>682</v>
      </c>
      <c r="G87" s="91" t="n">
        <f aca="false">'Расчеты 2013'!AS116</f>
        <v>187.403236363636</v>
      </c>
      <c r="H87" s="55" t="n">
        <v>153.54</v>
      </c>
      <c r="I87" s="92" t="n">
        <f aca="false">G87-H87</f>
        <v>33.8632363636364</v>
      </c>
      <c r="J87" s="91" t="n">
        <v>1818.62</v>
      </c>
      <c r="K87" s="93" t="n">
        <v>1351.25</v>
      </c>
      <c r="L87" s="94" t="n">
        <f aca="false">(I87*(J87-K87))</f>
        <v>15826.6607792727</v>
      </c>
      <c r="M87" s="94" t="n">
        <f aca="false">I87*J87</f>
        <v>61584.3589156364</v>
      </c>
      <c r="N87" s="95" t="n">
        <f aca="false">M87+'Январь 14 '!N80</f>
        <v>361794.890568546</v>
      </c>
    </row>
    <row r="88" customFormat="false" ht="13.5" hidden="false" customHeight="true" outlineLevel="0" collapsed="false">
      <c r="A88" s="87" t="n">
        <v>85</v>
      </c>
      <c r="B88" s="88" t="s">
        <v>300</v>
      </c>
      <c r="C88" s="89" t="s">
        <v>483</v>
      </c>
      <c r="D88" s="39" t="s">
        <v>301</v>
      </c>
      <c r="E88" s="44" t="n">
        <v>40175</v>
      </c>
      <c r="F88" s="90" t="s">
        <v>682</v>
      </c>
      <c r="G88" s="91" t="n">
        <f aca="false">'Расчеты 2013'!AS117</f>
        <v>198.935214545455</v>
      </c>
      <c r="H88" s="55" t="n">
        <v>187.91</v>
      </c>
      <c r="I88" s="92" t="n">
        <f aca="false">G88-H88</f>
        <v>11.0252145454546</v>
      </c>
      <c r="J88" s="91" t="n">
        <v>1818.62</v>
      </c>
      <c r="K88" s="93" t="n">
        <v>1351.25</v>
      </c>
      <c r="L88" s="94" t="n">
        <f aca="false">(I88*(J88-K88))</f>
        <v>5152.8545221091</v>
      </c>
      <c r="M88" s="94" t="n">
        <f aca="false">I88*J88</f>
        <v>20050.6756766546</v>
      </c>
      <c r="N88" s="95" t="n">
        <f aca="false">M88+'Январь 14 '!N81</f>
        <v>211415.808355018</v>
      </c>
    </row>
    <row r="89" customFormat="false" ht="13.5" hidden="false" customHeight="true" outlineLevel="0" collapsed="false">
      <c r="A89" s="87" t="n">
        <v>86</v>
      </c>
      <c r="B89" s="88" t="s">
        <v>302</v>
      </c>
      <c r="C89" s="89" t="s">
        <v>483</v>
      </c>
      <c r="D89" s="39" t="s">
        <v>303</v>
      </c>
      <c r="E89" s="44" t="n">
        <v>40175</v>
      </c>
      <c r="F89" s="90" t="s">
        <v>682</v>
      </c>
      <c r="G89" s="91" t="n">
        <f aca="false">'Расчеты 2013'!AS118</f>
        <v>137.704712727273</v>
      </c>
      <c r="H89" s="55" t="n">
        <f aca="false">G89</f>
        <v>137.704712727273</v>
      </c>
      <c r="I89" s="92" t="n">
        <f aca="false">G89-H89</f>
        <v>0</v>
      </c>
      <c r="J89" s="91" t="n">
        <v>1818.62</v>
      </c>
      <c r="K89" s="93" t="n">
        <v>1351.25</v>
      </c>
      <c r="L89" s="94" t="n">
        <f aca="false">(I89*(J89-K89))</f>
        <v>0</v>
      </c>
      <c r="M89" s="94" t="n">
        <f aca="false">I89*J89</f>
        <v>0</v>
      </c>
      <c r="N89" s="95" t="n">
        <f aca="false">M89+'Январь 14 '!N82</f>
        <v>89163.3344258182</v>
      </c>
    </row>
    <row r="90" customFormat="false" ht="13.5" hidden="false" customHeight="true" outlineLevel="0" collapsed="false">
      <c r="A90" s="87" t="n">
        <v>87</v>
      </c>
      <c r="B90" s="88" t="s">
        <v>304</v>
      </c>
      <c r="C90" s="89" t="s">
        <v>483</v>
      </c>
      <c r="D90" s="39" t="s">
        <v>305</v>
      </c>
      <c r="E90" s="44" t="n">
        <v>41640</v>
      </c>
      <c r="F90" s="90" t="s">
        <v>682</v>
      </c>
      <c r="G90" s="91" t="n">
        <f aca="false">'Расчеты 2013'!AS119</f>
        <v>93.4127345454546</v>
      </c>
      <c r="H90" s="55" t="n">
        <f aca="false">G90</f>
        <v>93.4127345454546</v>
      </c>
      <c r="I90" s="92" t="n">
        <f aca="false">G90-H90</f>
        <v>0</v>
      </c>
      <c r="J90" s="91" t="n">
        <v>1818.62</v>
      </c>
      <c r="K90" s="93" t="n">
        <v>1351.25</v>
      </c>
      <c r="L90" s="94" t="n">
        <f aca="false">(I90*(J90-K90))</f>
        <v>0</v>
      </c>
      <c r="M90" s="94" t="n">
        <f aca="false">I90*J90</f>
        <v>0</v>
      </c>
      <c r="N90" s="95" t="n">
        <f aca="false">M90+'Январь 14 '!N83</f>
        <v>83170.5186043637</v>
      </c>
    </row>
    <row r="91" customFormat="false" ht="13.5" hidden="false" customHeight="true" outlineLevel="0" collapsed="false">
      <c r="A91" s="87" t="n">
        <v>88</v>
      </c>
      <c r="B91" s="88" t="s">
        <v>306</v>
      </c>
      <c r="C91" s="89" t="s">
        <v>483</v>
      </c>
      <c r="D91" s="39" t="s">
        <v>307</v>
      </c>
      <c r="E91" s="44" t="n">
        <v>39472</v>
      </c>
      <c r="F91" s="90" t="s">
        <v>682</v>
      </c>
      <c r="G91" s="91" t="n">
        <f aca="false">'Расчеты 2013'!AS120</f>
        <v>297.54144</v>
      </c>
      <c r="H91" s="55" t="n">
        <v>283.43</v>
      </c>
      <c r="I91" s="92" t="n">
        <f aca="false">G91-H91</f>
        <v>14.11144</v>
      </c>
      <c r="J91" s="91" t="n">
        <v>1818.62</v>
      </c>
      <c r="K91" s="93" t="n">
        <v>1351.25</v>
      </c>
      <c r="L91" s="94" t="n">
        <f aca="false">(I91*(J91-K91))</f>
        <v>6595.26371280001</v>
      </c>
      <c r="M91" s="94" t="n">
        <f aca="false">I91*J91</f>
        <v>25663.3470128</v>
      </c>
      <c r="N91" s="95" t="n">
        <f aca="false">M91+'Январь 14 '!N84</f>
        <v>354525.6746468</v>
      </c>
    </row>
    <row r="92" customFormat="false" ht="13.5" hidden="false" customHeight="true" outlineLevel="0" collapsed="false">
      <c r="A92" s="87" t="n">
        <v>89</v>
      </c>
      <c r="B92" s="88" t="s">
        <v>310</v>
      </c>
      <c r="C92" s="89" t="s">
        <v>483</v>
      </c>
      <c r="D92" s="39" t="s">
        <v>309</v>
      </c>
      <c r="E92" s="44" t="n">
        <v>41640</v>
      </c>
      <c r="F92" s="90" t="s">
        <v>682</v>
      </c>
      <c r="G92" s="91" t="n">
        <f aca="false">'Расчеты 2013'!AS122</f>
        <v>94.2246327272727</v>
      </c>
      <c r="H92" s="55" t="n">
        <v>87.32</v>
      </c>
      <c r="I92" s="92" t="n">
        <f aca="false">G92-H92</f>
        <v>6.90463272727274</v>
      </c>
      <c r="J92" s="91" t="n">
        <v>1818.62</v>
      </c>
      <c r="K92" s="93" t="n">
        <v>1351.25</v>
      </c>
      <c r="L92" s="94" t="n">
        <f aca="false">(I92*(J92-K92))</f>
        <v>3227.01819774546</v>
      </c>
      <c r="M92" s="94" t="n">
        <f aca="false">I92*J92</f>
        <v>12556.9031704728</v>
      </c>
      <c r="N92" s="95" t="n">
        <f aca="false">M92+'Январь 14 '!N85</f>
        <v>96402.2289922909</v>
      </c>
    </row>
    <row r="93" customFormat="false" ht="13.5" hidden="false" customHeight="true" outlineLevel="0" collapsed="false">
      <c r="A93" s="87" t="n">
        <v>90</v>
      </c>
      <c r="B93" s="88" t="s">
        <v>311</v>
      </c>
      <c r="C93" s="89" t="s">
        <v>483</v>
      </c>
      <c r="D93" s="39" t="s">
        <v>312</v>
      </c>
      <c r="E93" s="44" t="n">
        <v>41640</v>
      </c>
      <c r="F93" s="90" t="s">
        <v>682</v>
      </c>
      <c r="G93" s="91" t="n">
        <f aca="false">'Расчеты 2013'!AS123</f>
        <v>140.672814545455</v>
      </c>
      <c r="H93" s="55" t="n">
        <v>128.86</v>
      </c>
      <c r="I93" s="92" t="n">
        <f aca="false">G93-H93</f>
        <v>11.8128145454545</v>
      </c>
      <c r="J93" s="91" t="n">
        <v>1818.62</v>
      </c>
      <c r="K93" s="93" t="n">
        <v>1351.25</v>
      </c>
      <c r="L93" s="94" t="n">
        <f aca="false">(I93*(J93-K93))</f>
        <v>5520.95513410908</v>
      </c>
      <c r="M93" s="94" t="n">
        <f aca="false">I93*J93</f>
        <v>21483.0207886545</v>
      </c>
      <c r="N93" s="95" t="n">
        <f aca="false">M93+'Январь 14 '!N86</f>
        <v>216648.341819018</v>
      </c>
    </row>
    <row r="94" customFormat="false" ht="13.5" hidden="false" customHeight="true" outlineLevel="0" collapsed="false">
      <c r="A94" s="87" t="n">
        <v>91</v>
      </c>
      <c r="B94" s="88" t="s">
        <v>315</v>
      </c>
      <c r="C94" s="89" t="s">
        <v>483</v>
      </c>
      <c r="D94" s="39" t="s">
        <v>316</v>
      </c>
      <c r="E94" s="44" t="n">
        <v>41640</v>
      </c>
      <c r="F94" s="90" t="s">
        <v>682</v>
      </c>
      <c r="G94" s="91" t="n">
        <f aca="false">'Расчеты 2013'!AS125</f>
        <v>149.647221818182</v>
      </c>
      <c r="H94" s="55" t="n">
        <f aca="false">G94</f>
        <v>149.647221818182</v>
      </c>
      <c r="I94" s="92" t="n">
        <f aca="false">G94-H94</f>
        <v>0</v>
      </c>
      <c r="J94" s="91" t="n">
        <v>1818.62</v>
      </c>
      <c r="K94" s="93" t="n">
        <v>1351.25</v>
      </c>
      <c r="L94" s="94" t="n">
        <f aca="false">(I94*(J94-K94))</f>
        <v>0</v>
      </c>
      <c r="M94" s="94" t="n">
        <f aca="false">I94*J94</f>
        <v>0</v>
      </c>
      <c r="N94" s="95" t="n">
        <f aca="false">M94+'Январь 14 '!N87</f>
        <v>194280.711196545</v>
      </c>
    </row>
    <row r="95" customFormat="false" ht="13.5" hidden="false" customHeight="true" outlineLevel="0" collapsed="false">
      <c r="A95" s="87" t="n">
        <v>92</v>
      </c>
      <c r="B95" s="88" t="s">
        <v>318</v>
      </c>
      <c r="C95" s="89" t="s">
        <v>483</v>
      </c>
      <c r="D95" s="39" t="s">
        <v>319</v>
      </c>
      <c r="E95" s="44" t="n">
        <v>41640</v>
      </c>
      <c r="F95" s="90" t="s">
        <v>682</v>
      </c>
      <c r="G95" s="91" t="n">
        <f aca="false">'Расчеты 2013'!AS126</f>
        <v>114.5088</v>
      </c>
      <c r="H95" s="55" t="n">
        <v>101.64</v>
      </c>
      <c r="I95" s="92" t="n">
        <f aca="false">G95-H95</f>
        <v>12.8688</v>
      </c>
      <c r="J95" s="91" t="n">
        <v>1818.62</v>
      </c>
      <c r="K95" s="93" t="n">
        <v>1351.25</v>
      </c>
      <c r="L95" s="94" t="n">
        <f aca="false">(I95*(J95-K95))</f>
        <v>6014.491056</v>
      </c>
      <c r="M95" s="94" t="n">
        <f aca="false">I95*J95</f>
        <v>23403.457056</v>
      </c>
      <c r="N95" s="95" t="n">
        <f aca="false">M95+'Январь 14 '!N88</f>
        <v>187554.098738</v>
      </c>
    </row>
    <row r="96" customFormat="false" ht="13.5" hidden="false" customHeight="true" outlineLevel="0" collapsed="false">
      <c r="A96" s="87" t="n">
        <v>93</v>
      </c>
      <c r="B96" s="88" t="s">
        <v>322</v>
      </c>
      <c r="C96" s="89" t="s">
        <v>483</v>
      </c>
      <c r="D96" s="65" t="s">
        <v>323</v>
      </c>
      <c r="E96" s="44" t="n">
        <v>39945</v>
      </c>
      <c r="F96" s="90" t="s">
        <v>682</v>
      </c>
      <c r="G96" s="91" t="n">
        <f aca="false">'Расчеты 2013'!AS128</f>
        <v>226.367018181818</v>
      </c>
      <c r="H96" s="55" t="n">
        <f aca="false">G96</f>
        <v>226.367018181818</v>
      </c>
      <c r="I96" s="92" t="n">
        <f aca="false">G96-H96</f>
        <v>0</v>
      </c>
      <c r="J96" s="91" t="n">
        <v>1818.62</v>
      </c>
      <c r="K96" s="93" t="n">
        <v>1351.25</v>
      </c>
      <c r="L96" s="94" t="n">
        <f aca="false">(I96*(J96-K96))</f>
        <v>0</v>
      </c>
      <c r="M96" s="94" t="n">
        <f aca="false">I96*J96</f>
        <v>0</v>
      </c>
      <c r="N96" s="95" t="n">
        <f aca="false">M96+'Январь 14 '!N89</f>
        <v>138705.155425455</v>
      </c>
    </row>
    <row r="97" customFormat="false" ht="13.5" hidden="false" customHeight="true" outlineLevel="0" collapsed="false">
      <c r="A97" s="87" t="n">
        <v>94</v>
      </c>
      <c r="B97" s="88" t="s">
        <v>325</v>
      </c>
      <c r="C97" s="89" t="s">
        <v>483</v>
      </c>
      <c r="D97" s="39" t="s">
        <v>326</v>
      </c>
      <c r="E97" s="44" t="n">
        <v>39945</v>
      </c>
      <c r="F97" s="90" t="s">
        <v>682</v>
      </c>
      <c r="G97" s="91" t="n">
        <f aca="false">'Расчеты 2013'!AS129</f>
        <v>90.0776290909091</v>
      </c>
      <c r="H97" s="55" t="n">
        <f aca="false">G97</f>
        <v>90.0776290909091</v>
      </c>
      <c r="I97" s="92" t="n">
        <f aca="false">G97-H97</f>
        <v>0</v>
      </c>
      <c r="J97" s="91" t="n">
        <v>1818.62</v>
      </c>
      <c r="K97" s="93" t="n">
        <v>1351.25</v>
      </c>
      <c r="L97" s="94" t="n">
        <f aca="false">(I97*(J97-K97))</f>
        <v>0</v>
      </c>
      <c r="M97" s="94" t="n">
        <f aca="false">I97*J97</f>
        <v>0</v>
      </c>
      <c r="N97" s="95" t="n">
        <f aca="false">M97+'Январь 14 '!N90</f>
        <v>37781.8800987273</v>
      </c>
    </row>
    <row r="98" customFormat="false" ht="13.5" hidden="false" customHeight="true" outlineLevel="0" collapsed="false">
      <c r="A98" s="87" t="n">
        <v>95</v>
      </c>
      <c r="B98" s="88" t="s">
        <v>328</v>
      </c>
      <c r="C98" s="89" t="s">
        <v>483</v>
      </c>
      <c r="D98" s="39" t="s">
        <v>329</v>
      </c>
      <c r="E98" s="44" t="n">
        <v>40261</v>
      </c>
      <c r="F98" s="90" t="s">
        <v>682</v>
      </c>
      <c r="G98" s="91" t="n">
        <f aca="false">'Расчеты 2013'!AS130</f>
        <v>156.856254545455</v>
      </c>
      <c r="H98" s="55" t="n">
        <f aca="false">G98</f>
        <v>156.856254545455</v>
      </c>
      <c r="I98" s="92" t="n">
        <f aca="false">G98-H98</f>
        <v>0</v>
      </c>
      <c r="J98" s="91" t="n">
        <v>1818.62</v>
      </c>
      <c r="K98" s="93" t="n">
        <v>1351.25</v>
      </c>
      <c r="L98" s="94" t="n">
        <f aca="false">(I98*(J98-K98))</f>
        <v>0</v>
      </c>
      <c r="M98" s="94" t="n">
        <f aca="false">I98*J98</f>
        <v>0</v>
      </c>
      <c r="N98" s="95" t="n">
        <f aca="false">M98+'Январь 14 '!N91</f>
        <v>55951.7786503637</v>
      </c>
    </row>
    <row r="99" customFormat="false" ht="13.5" hidden="false" customHeight="true" outlineLevel="0" collapsed="false">
      <c r="A99" s="87" t="n">
        <v>96</v>
      </c>
      <c r="B99" s="88" t="s">
        <v>330</v>
      </c>
      <c r="C99" s="89" t="s">
        <v>483</v>
      </c>
      <c r="D99" s="39" t="s">
        <v>331</v>
      </c>
      <c r="E99" s="44" t="n">
        <v>39472</v>
      </c>
      <c r="F99" s="90" t="s">
        <v>682</v>
      </c>
      <c r="G99" s="91" t="n">
        <f aca="false">'Расчеты 2013'!AS131</f>
        <v>73.7773527272727</v>
      </c>
      <c r="H99" s="55" t="n">
        <f aca="false">G99</f>
        <v>73.7773527272727</v>
      </c>
      <c r="I99" s="92" t="n">
        <f aca="false">G99-H99</f>
        <v>0</v>
      </c>
      <c r="J99" s="91" t="n">
        <v>1818.62</v>
      </c>
      <c r="K99" s="93" t="n">
        <v>1351.25</v>
      </c>
      <c r="L99" s="94" t="n">
        <f aca="false">(I99*(J99-K99))</f>
        <v>0</v>
      </c>
      <c r="M99" s="94" t="n">
        <f aca="false">I99*J99</f>
        <v>0</v>
      </c>
      <c r="N99" s="95" t="n">
        <f aca="false">M99+'Январь 14 '!N92</f>
        <v>19763.5221918182</v>
      </c>
    </row>
    <row r="100" customFormat="false" ht="13.5" hidden="false" customHeight="true" outlineLevel="0" collapsed="false">
      <c r="A100" s="87" t="n">
        <v>97</v>
      </c>
      <c r="B100" s="88" t="s">
        <v>333</v>
      </c>
      <c r="C100" s="89" t="s">
        <v>483</v>
      </c>
      <c r="D100" s="39" t="s">
        <v>334</v>
      </c>
      <c r="E100" s="44" t="n">
        <v>39472</v>
      </c>
      <c r="F100" s="90" t="s">
        <v>682</v>
      </c>
      <c r="G100" s="91" t="n">
        <f aca="false">'Расчеты 2013'!AS132</f>
        <v>205.620087272727</v>
      </c>
      <c r="H100" s="55" t="n">
        <v>105.99</v>
      </c>
      <c r="I100" s="92" t="n">
        <f aca="false">G100-H100</f>
        <v>99.6300872727273</v>
      </c>
      <c r="J100" s="91" t="n">
        <v>1818.62</v>
      </c>
      <c r="K100" s="93" t="n">
        <v>1351.25</v>
      </c>
      <c r="L100" s="94" t="n">
        <f aca="false">(I100*(J100-K100))</f>
        <v>46564.1138886546</v>
      </c>
      <c r="M100" s="94" t="n">
        <f aca="false">I100*J100</f>
        <v>181189.269315927</v>
      </c>
      <c r="N100" s="95" t="n">
        <f aca="false">M100+'Январь 14 '!N93</f>
        <v>498101.957450109</v>
      </c>
    </row>
    <row r="101" customFormat="false" ht="13.5" hidden="false" customHeight="true" outlineLevel="0" collapsed="false">
      <c r="A101" s="87" t="n">
        <v>98</v>
      </c>
      <c r="B101" s="88" t="s">
        <v>341</v>
      </c>
      <c r="C101" s="89" t="s">
        <v>483</v>
      </c>
      <c r="D101" s="61" t="s">
        <v>342</v>
      </c>
      <c r="E101" s="44" t="n">
        <v>40142</v>
      </c>
      <c r="F101" s="90" t="s">
        <v>682</v>
      </c>
      <c r="G101" s="91" t="n">
        <f aca="false">'Расчеты 2013'!AS136</f>
        <v>175.536785454545</v>
      </c>
      <c r="H101" s="55" t="n">
        <v>151.65</v>
      </c>
      <c r="I101" s="92" t="n">
        <f aca="false">G101-H101</f>
        <v>23.8867854545455</v>
      </c>
      <c r="J101" s="91" t="n">
        <v>1818.62</v>
      </c>
      <c r="K101" s="93" t="n">
        <v>1351.25</v>
      </c>
      <c r="L101" s="94" t="n">
        <f aca="false">(I101*(J101-K101))</f>
        <v>11163.9669178909</v>
      </c>
      <c r="M101" s="94" t="n">
        <f aca="false">I101*J101</f>
        <v>43440.9857633455</v>
      </c>
      <c r="N101" s="95" t="n">
        <f aca="false">M101+'Январь 14 '!N94</f>
        <v>226629.553322982</v>
      </c>
    </row>
    <row r="102" customFormat="false" ht="13.5" hidden="false" customHeight="true" outlineLevel="0" collapsed="false">
      <c r="A102" s="87" t="n">
        <v>99</v>
      </c>
      <c r="B102" s="40" t="s">
        <v>345</v>
      </c>
      <c r="C102" s="89" t="s">
        <v>483</v>
      </c>
      <c r="D102" s="61" t="s">
        <v>346</v>
      </c>
      <c r="E102" s="44" t="n">
        <v>41671</v>
      </c>
      <c r="F102" s="90" t="s">
        <v>682</v>
      </c>
      <c r="G102" s="91" t="n">
        <f aca="false">'Расчеты 2013'!AS138</f>
        <v>129.423992727273</v>
      </c>
      <c r="H102" s="55" t="n">
        <v>101.19</v>
      </c>
      <c r="I102" s="92" t="n">
        <f aca="false">G102-H102</f>
        <v>28.2339927272727</v>
      </c>
      <c r="J102" s="91" t="n">
        <v>1818.62</v>
      </c>
      <c r="K102" s="93" t="n">
        <v>1351.25</v>
      </c>
      <c r="L102" s="94" t="n">
        <f aca="false">(I102*(J102-K102))</f>
        <v>13195.7211809455</v>
      </c>
      <c r="M102" s="94" t="n">
        <f aca="false">I102*J102</f>
        <v>51346.9038536727</v>
      </c>
      <c r="N102" s="95" t="n">
        <f aca="false">M102</f>
        <v>51346.9038536727</v>
      </c>
    </row>
    <row r="103" customFormat="false" ht="13.5" hidden="false" customHeight="true" outlineLevel="0" collapsed="false">
      <c r="A103" s="87" t="n">
        <v>100</v>
      </c>
      <c r="B103" s="88" t="s">
        <v>347</v>
      </c>
      <c r="C103" s="89" t="s">
        <v>483</v>
      </c>
      <c r="D103" s="39" t="s">
        <v>348</v>
      </c>
      <c r="E103" s="44" t="n">
        <v>41334</v>
      </c>
      <c r="F103" s="90" t="s">
        <v>682</v>
      </c>
      <c r="G103" s="91" t="n">
        <f aca="false">'Расчеты 2013'!AS139</f>
        <v>102.522305454545</v>
      </c>
      <c r="H103" s="55" t="n">
        <f aca="false">G103</f>
        <v>102.522305454545</v>
      </c>
      <c r="I103" s="92" t="n">
        <f aca="false">G103-H103</f>
        <v>0</v>
      </c>
      <c r="J103" s="91" t="n">
        <v>1818.62</v>
      </c>
      <c r="K103" s="93" t="n">
        <v>1351.25</v>
      </c>
      <c r="L103" s="94" t="n">
        <f aca="false">(I103*(J103-K103))</f>
        <v>0</v>
      </c>
      <c r="M103" s="94" t="n">
        <f aca="false">I103*J103</f>
        <v>0</v>
      </c>
      <c r="N103" s="95" t="n">
        <f aca="false">M103+'Январь 14 '!N95</f>
        <v>111266.511247636</v>
      </c>
    </row>
    <row r="104" customFormat="false" ht="13.5" hidden="false" customHeight="true" outlineLevel="0" collapsed="false">
      <c r="A104" s="87" t="n">
        <v>101</v>
      </c>
      <c r="B104" s="88" t="s">
        <v>349</v>
      </c>
      <c r="C104" s="89" t="s">
        <v>483</v>
      </c>
      <c r="D104" s="39" t="s">
        <v>350</v>
      </c>
      <c r="E104" s="44" t="n">
        <v>41334</v>
      </c>
      <c r="F104" s="90" t="s">
        <v>682</v>
      </c>
      <c r="G104" s="91" t="n">
        <f aca="false">'Расчеты 2013'!AS140</f>
        <v>59.2291636363636</v>
      </c>
      <c r="H104" s="55" t="n">
        <f aca="false">G104</f>
        <v>59.2291636363636</v>
      </c>
      <c r="I104" s="92" t="n">
        <f aca="false">G104-H104</f>
        <v>0</v>
      </c>
      <c r="J104" s="91" t="n">
        <v>1818.62</v>
      </c>
      <c r="K104" s="93" t="n">
        <v>1351.25</v>
      </c>
      <c r="L104" s="94" t="n">
        <f aca="false">(I104*(J104-K104))</f>
        <v>0</v>
      </c>
      <c r="M104" s="94" t="n">
        <f aca="false">I104*J104</f>
        <v>0</v>
      </c>
      <c r="N104" s="95" t="n">
        <f aca="false">M104+'Январь 14 '!N96</f>
        <v>10778.2167590909</v>
      </c>
    </row>
    <row r="105" customFormat="false" ht="13.5" hidden="false" customHeight="true" outlineLevel="0" collapsed="false">
      <c r="A105" s="87" t="n">
        <v>102</v>
      </c>
      <c r="B105" s="88" t="s">
        <v>352</v>
      </c>
      <c r="C105" s="89" t="s">
        <v>483</v>
      </c>
      <c r="D105" s="39" t="s">
        <v>353</v>
      </c>
      <c r="E105" s="44" t="n">
        <v>41334</v>
      </c>
      <c r="F105" s="90" t="s">
        <v>682</v>
      </c>
      <c r="G105" s="91" t="n">
        <f aca="false">'Расчеты 2013'!AS141</f>
        <v>59.2291636363636</v>
      </c>
      <c r="H105" s="55" t="n">
        <f aca="false">G105</f>
        <v>59.2291636363636</v>
      </c>
      <c r="I105" s="92" t="n">
        <f aca="false">G105-H105</f>
        <v>0</v>
      </c>
      <c r="J105" s="91" t="n">
        <v>1818.62</v>
      </c>
      <c r="K105" s="93" t="n">
        <v>1351.25</v>
      </c>
      <c r="L105" s="94" t="n">
        <f aca="false">(I105*(J105-K105))</f>
        <v>0</v>
      </c>
      <c r="M105" s="94" t="n">
        <f aca="false">I105*J105</f>
        <v>0</v>
      </c>
      <c r="N105" s="95" t="n">
        <f aca="false">M105+'Январь 14 '!N97</f>
        <v>24727.0321590909</v>
      </c>
    </row>
    <row r="106" customFormat="false" ht="13.5" hidden="false" customHeight="true" outlineLevel="0" collapsed="false">
      <c r="A106" s="87" t="n">
        <v>103</v>
      </c>
      <c r="B106" s="88" t="s">
        <v>354</v>
      </c>
      <c r="C106" s="89" t="s">
        <v>483</v>
      </c>
      <c r="D106" s="39" t="s">
        <v>355</v>
      </c>
      <c r="E106" s="44" t="n">
        <v>41334</v>
      </c>
      <c r="F106" s="90" t="s">
        <v>682</v>
      </c>
      <c r="G106" s="91" t="n">
        <f aca="false">'Расчеты 2013'!AS142</f>
        <v>59.2319127272727</v>
      </c>
      <c r="H106" s="55" t="n">
        <f aca="false">G106</f>
        <v>59.2319127272727</v>
      </c>
      <c r="I106" s="92" t="n">
        <f aca="false">G106-H106</f>
        <v>0</v>
      </c>
      <c r="J106" s="91" t="n">
        <v>1818.62</v>
      </c>
      <c r="K106" s="93" t="n">
        <v>1351.25</v>
      </c>
      <c r="L106" s="94" t="n">
        <f aca="false">(I106*(J106-K106))</f>
        <v>0</v>
      </c>
      <c r="M106" s="94" t="n">
        <f aca="false">I106*J106</f>
        <v>0</v>
      </c>
      <c r="N106" s="95" t="n">
        <f aca="false">M106+'Январь 14 '!N98</f>
        <v>0</v>
      </c>
    </row>
    <row r="107" customFormat="false" ht="13.5" hidden="false" customHeight="true" outlineLevel="0" collapsed="false">
      <c r="A107" s="87" t="n">
        <v>104</v>
      </c>
      <c r="B107" s="88" t="s">
        <v>358</v>
      </c>
      <c r="C107" s="89" t="s">
        <v>483</v>
      </c>
      <c r="D107" s="39" t="s">
        <v>359</v>
      </c>
      <c r="E107" s="44" t="n">
        <v>39947</v>
      </c>
      <c r="F107" s="90" t="s">
        <v>682</v>
      </c>
      <c r="G107" s="91" t="n">
        <f aca="false">'Расчеты 2013'!AS144</f>
        <v>147.663752727273</v>
      </c>
      <c r="H107" s="55" t="n">
        <v>139.89</v>
      </c>
      <c r="I107" s="92" t="n">
        <f aca="false">G107-H107</f>
        <v>7.77375272727272</v>
      </c>
      <c r="J107" s="91" t="n">
        <v>1818.62</v>
      </c>
      <c r="K107" s="93" t="n">
        <v>1351.25</v>
      </c>
      <c r="L107" s="94" t="n">
        <f aca="false">(I107*(J107-K107))</f>
        <v>3633.21881214545</v>
      </c>
      <c r="M107" s="94" t="n">
        <f aca="false">I107*J107</f>
        <v>14137.5021848727</v>
      </c>
      <c r="N107" s="95" t="n">
        <f aca="false">M107+'Январь 14 '!N99</f>
        <v>135086.131384691</v>
      </c>
    </row>
    <row r="108" customFormat="false" ht="13.5" hidden="false" customHeight="true" outlineLevel="0" collapsed="false">
      <c r="A108" s="87" t="n">
        <v>105</v>
      </c>
      <c r="B108" s="88" t="s">
        <v>360</v>
      </c>
      <c r="C108" s="89" t="s">
        <v>483</v>
      </c>
      <c r="D108" s="39" t="s">
        <v>361</v>
      </c>
      <c r="E108" s="44" t="n">
        <v>39472</v>
      </c>
      <c r="F108" s="90" t="s">
        <v>682</v>
      </c>
      <c r="G108" s="91" t="n">
        <f aca="false">'Расчеты 2013'!AS145</f>
        <v>46.1508218181818</v>
      </c>
      <c r="H108" s="55" t="n">
        <v>31.54</v>
      </c>
      <c r="I108" s="92" t="n">
        <f aca="false">G108-H108</f>
        <v>14.6108218181818</v>
      </c>
      <c r="J108" s="91" t="n">
        <v>1818.62</v>
      </c>
      <c r="K108" s="93" t="n">
        <v>1351.25</v>
      </c>
      <c r="L108" s="94" t="n">
        <f aca="false">(I108*(J108-K108))</f>
        <v>6828.65979316364</v>
      </c>
      <c r="M108" s="94" t="n">
        <f aca="false">I108*J108</f>
        <v>26571.5327749818</v>
      </c>
      <c r="N108" s="95" t="n">
        <f aca="false">M108+'Январь 14 '!N100</f>
        <v>98339.6346375273</v>
      </c>
    </row>
    <row r="109" customFormat="false" ht="13.5" hidden="false" customHeight="true" outlineLevel="0" collapsed="false">
      <c r="A109" s="87" t="n">
        <v>106</v>
      </c>
      <c r="B109" s="88" t="s">
        <v>362</v>
      </c>
      <c r="C109" s="89" t="s">
        <v>483</v>
      </c>
      <c r="D109" s="39" t="s">
        <v>363</v>
      </c>
      <c r="E109" s="44" t="n">
        <v>41640</v>
      </c>
      <c r="F109" s="90" t="s">
        <v>682</v>
      </c>
      <c r="G109" s="91" t="n">
        <f aca="false">'Расчеты 2013'!AS146</f>
        <v>62.9404363636364</v>
      </c>
      <c r="H109" s="55" t="n">
        <f aca="false">G109</f>
        <v>62.9404363636364</v>
      </c>
      <c r="I109" s="92" t="n">
        <f aca="false">G109-H109</f>
        <v>0</v>
      </c>
      <c r="J109" s="91" t="n">
        <v>1818.62</v>
      </c>
      <c r="K109" s="93" t="n">
        <v>1351.25</v>
      </c>
      <c r="L109" s="94" t="n">
        <f aca="false">(I109*(J109-K109))</f>
        <v>0</v>
      </c>
      <c r="M109" s="94" t="n">
        <f aca="false">I109*J109</f>
        <v>0</v>
      </c>
      <c r="N109" s="95" t="n">
        <f aca="false">M109+'Январь 14 '!N101</f>
        <v>15137.1182409091</v>
      </c>
    </row>
    <row r="110" customFormat="false" ht="13.5" hidden="false" customHeight="true" outlineLevel="0" collapsed="false">
      <c r="A110" s="87" t="n">
        <v>107</v>
      </c>
      <c r="B110" s="88" t="s">
        <v>364</v>
      </c>
      <c r="C110" s="89" t="s">
        <v>483</v>
      </c>
      <c r="D110" s="39" t="s">
        <v>365</v>
      </c>
      <c r="E110" s="44" t="n">
        <v>41334</v>
      </c>
      <c r="F110" s="90" t="s">
        <v>682</v>
      </c>
      <c r="G110" s="91" t="n">
        <f aca="false">'Расчеты 2013'!AS147</f>
        <v>92.3172218181818</v>
      </c>
      <c r="H110" s="55" t="n">
        <f aca="false">G110</f>
        <v>92.3172218181818</v>
      </c>
      <c r="I110" s="92" t="n">
        <f aca="false">G110-H110</f>
        <v>0</v>
      </c>
      <c r="J110" s="91" t="n">
        <v>1818.62</v>
      </c>
      <c r="K110" s="93" t="n">
        <v>1351.25</v>
      </c>
      <c r="L110" s="94" t="n">
        <f aca="false">(I110*(J110-K110))</f>
        <v>0</v>
      </c>
      <c r="M110" s="94" t="n">
        <f aca="false">I110*J110</f>
        <v>0</v>
      </c>
      <c r="N110" s="95" t="n">
        <f aca="false">M110+'Январь 14 '!N102</f>
        <v>0</v>
      </c>
    </row>
    <row r="111" customFormat="false" ht="13.5" hidden="false" customHeight="true" outlineLevel="0" collapsed="false">
      <c r="A111" s="87" t="n">
        <v>108</v>
      </c>
      <c r="B111" s="88" t="s">
        <v>367</v>
      </c>
      <c r="C111" s="89" t="s">
        <v>483</v>
      </c>
      <c r="D111" s="61" t="s">
        <v>368</v>
      </c>
      <c r="E111" s="44" t="n">
        <v>41334</v>
      </c>
      <c r="F111" s="90" t="s">
        <v>682</v>
      </c>
      <c r="G111" s="91" t="n">
        <f aca="false">'Расчеты 2013'!AS148</f>
        <v>73.4777018181818</v>
      </c>
      <c r="H111" s="55" t="n">
        <f aca="false">G111</f>
        <v>73.4777018181818</v>
      </c>
      <c r="I111" s="92" t="n">
        <f aca="false">G111-H111</f>
        <v>0</v>
      </c>
      <c r="J111" s="91" t="n">
        <v>1818.62</v>
      </c>
      <c r="K111" s="93" t="n">
        <v>1351.25</v>
      </c>
      <c r="L111" s="94" t="n">
        <f aca="false">(I111*(J111-K111))</f>
        <v>0</v>
      </c>
      <c r="M111" s="94" t="n">
        <f aca="false">I111*J111</f>
        <v>0</v>
      </c>
      <c r="N111" s="95" t="n">
        <f aca="false">M111+'Январь 14 '!N103</f>
        <v>7031.77689454549</v>
      </c>
    </row>
    <row r="112" customFormat="false" ht="13.5" hidden="false" customHeight="true" outlineLevel="0" collapsed="false">
      <c r="A112" s="87" t="n">
        <v>109</v>
      </c>
      <c r="B112" s="88" t="s">
        <v>370</v>
      </c>
      <c r="C112" s="89" t="s">
        <v>483</v>
      </c>
      <c r="D112" s="39" t="s">
        <v>371</v>
      </c>
      <c r="E112" s="44" t="n">
        <v>39836</v>
      </c>
      <c r="F112" s="90" t="s">
        <v>682</v>
      </c>
      <c r="G112" s="91" t="n">
        <f aca="false">'Расчеты 2013'!AS149</f>
        <v>67.5973963636364</v>
      </c>
      <c r="H112" s="55" t="n">
        <f aca="false">G112</f>
        <v>67.5973963636364</v>
      </c>
      <c r="I112" s="92" t="n">
        <f aca="false">G112-H112</f>
        <v>0</v>
      </c>
      <c r="J112" s="91" t="n">
        <v>1818.62</v>
      </c>
      <c r="K112" s="93" t="n">
        <v>1351.25</v>
      </c>
      <c r="L112" s="94" t="n">
        <f aca="false">(I112*(J112-K112))</f>
        <v>0</v>
      </c>
      <c r="M112" s="94" t="n">
        <f aca="false">I112*J112</f>
        <v>0</v>
      </c>
      <c r="N112" s="95" t="n">
        <f aca="false">M112+'Январь 14 '!N104</f>
        <v>0</v>
      </c>
    </row>
    <row r="113" customFormat="false" ht="13.5" hidden="false" customHeight="true" outlineLevel="0" collapsed="false">
      <c r="A113" s="87" t="n">
        <v>110</v>
      </c>
      <c r="B113" s="88" t="s">
        <v>372</v>
      </c>
      <c r="C113" s="89" t="s">
        <v>483</v>
      </c>
      <c r="D113" s="39" t="s">
        <v>373</v>
      </c>
      <c r="E113" s="44" t="n">
        <v>39836</v>
      </c>
      <c r="F113" s="90" t="s">
        <v>682</v>
      </c>
      <c r="G113" s="91" t="n">
        <f aca="false">'Расчеты 2013'!AS150</f>
        <v>33.35472</v>
      </c>
      <c r="H113" s="55" t="n">
        <f aca="false">G113</f>
        <v>33.35472</v>
      </c>
      <c r="I113" s="92" t="n">
        <f aca="false">G113-H113</f>
        <v>0</v>
      </c>
      <c r="J113" s="91" t="n">
        <v>1818.62</v>
      </c>
      <c r="K113" s="93" t="n">
        <v>1351.25</v>
      </c>
      <c r="L113" s="94" t="n">
        <f aca="false">(I113*(J113-K113))</f>
        <v>0</v>
      </c>
      <c r="M113" s="94" t="n">
        <f aca="false">I113*J113</f>
        <v>0</v>
      </c>
      <c r="N113" s="95" t="n">
        <f aca="false">M113+'Январь 14 '!N105</f>
        <v>0</v>
      </c>
    </row>
    <row r="114" customFormat="false" ht="13.5" hidden="false" customHeight="true" outlineLevel="0" collapsed="false">
      <c r="A114" s="87" t="n">
        <v>111</v>
      </c>
      <c r="B114" s="88" t="s">
        <v>374</v>
      </c>
      <c r="C114" s="89" t="s">
        <v>483</v>
      </c>
      <c r="D114" s="39" t="s">
        <v>373</v>
      </c>
      <c r="E114" s="44" t="n">
        <v>39836</v>
      </c>
      <c r="F114" s="90" t="s">
        <v>682</v>
      </c>
      <c r="G114" s="91" t="n">
        <f aca="false">'Расчеты 2013'!AS151</f>
        <v>47.7709527272727</v>
      </c>
      <c r="H114" s="55" t="n">
        <f aca="false">G114</f>
        <v>47.7709527272727</v>
      </c>
      <c r="I114" s="92" t="n">
        <f aca="false">G114-H114</f>
        <v>0</v>
      </c>
      <c r="J114" s="91" t="n">
        <v>1818.62</v>
      </c>
      <c r="K114" s="93" t="n">
        <v>1351.25</v>
      </c>
      <c r="L114" s="94" t="n">
        <f aca="false">(I114*(J114-K114))</f>
        <v>0</v>
      </c>
      <c r="M114" s="94" t="n">
        <f aca="false">I114*J114</f>
        <v>0</v>
      </c>
      <c r="N114" s="95" t="n">
        <f aca="false">M114+'Январь 14 '!N106</f>
        <v>0</v>
      </c>
    </row>
    <row r="115" customFormat="false" ht="13.5" hidden="false" customHeight="true" outlineLevel="0" collapsed="false">
      <c r="A115" s="87" t="n">
        <v>112</v>
      </c>
      <c r="B115" s="40" t="s">
        <v>376</v>
      </c>
      <c r="C115" s="89" t="s">
        <v>483</v>
      </c>
      <c r="D115" s="61" t="s">
        <v>377</v>
      </c>
      <c r="E115" s="44" t="n">
        <v>41671</v>
      </c>
      <c r="F115" s="90" t="s">
        <v>682</v>
      </c>
      <c r="G115" s="91" t="n">
        <f aca="false">'Расчеты 2013'!AS152</f>
        <v>78.0027054545455</v>
      </c>
      <c r="H115" s="55" t="n">
        <f aca="false">G115</f>
        <v>78.0027054545455</v>
      </c>
      <c r="I115" s="92" t="n">
        <f aca="false">G115-H115</f>
        <v>0</v>
      </c>
      <c r="J115" s="91" t="n">
        <v>1818.62</v>
      </c>
      <c r="K115" s="93" t="n">
        <v>1351.25</v>
      </c>
      <c r="L115" s="94" t="n">
        <f aca="false">(I115*(J115-K115))</f>
        <v>0</v>
      </c>
      <c r="M115" s="94" t="n">
        <f aca="false">I115*J115</f>
        <v>0</v>
      </c>
      <c r="N115" s="95" t="n">
        <f aca="false">M115</f>
        <v>0</v>
      </c>
    </row>
    <row r="116" customFormat="false" ht="13.5" hidden="false" customHeight="true" outlineLevel="0" collapsed="false">
      <c r="A116" s="87" t="n">
        <v>113</v>
      </c>
      <c r="B116" s="40" t="s">
        <v>378</v>
      </c>
      <c r="C116" s="89" t="s">
        <v>483</v>
      </c>
      <c r="D116" s="61" t="s">
        <v>377</v>
      </c>
      <c r="E116" s="44" t="n">
        <v>41671</v>
      </c>
      <c r="F116" s="90" t="s">
        <v>682</v>
      </c>
      <c r="G116" s="91" t="n">
        <f aca="false">'Расчеты 2013'!AS153</f>
        <v>49.0382836363636</v>
      </c>
      <c r="H116" s="55" t="n">
        <f aca="false">G116</f>
        <v>49.0382836363636</v>
      </c>
      <c r="I116" s="92" t="n">
        <f aca="false">G116-H116</f>
        <v>0</v>
      </c>
      <c r="J116" s="91" t="n">
        <v>1818.62</v>
      </c>
      <c r="K116" s="93" t="n">
        <v>1351.25</v>
      </c>
      <c r="L116" s="94" t="n">
        <f aca="false">(I116*(J116-K116))</f>
        <v>0</v>
      </c>
      <c r="M116" s="94" t="n">
        <f aca="false">I116*J116</f>
        <v>0</v>
      </c>
      <c r="N116" s="95" t="n">
        <f aca="false">M116</f>
        <v>0</v>
      </c>
    </row>
    <row r="117" customFormat="false" ht="13.5" hidden="false" customHeight="true" outlineLevel="0" collapsed="false">
      <c r="A117" s="87" t="n">
        <v>114</v>
      </c>
      <c r="B117" s="88" t="s">
        <v>379</v>
      </c>
      <c r="C117" s="89" t="s">
        <v>483</v>
      </c>
      <c r="D117" s="39" t="s">
        <v>380</v>
      </c>
      <c r="E117" s="44" t="n">
        <v>40142</v>
      </c>
      <c r="F117" s="90" t="s">
        <v>682</v>
      </c>
      <c r="G117" s="91" t="n">
        <f aca="false">'Расчеты 2013'!AS154</f>
        <v>56.3022981818182</v>
      </c>
      <c r="H117" s="55" t="n">
        <v>37.15</v>
      </c>
      <c r="I117" s="92" t="n">
        <f aca="false">G117-H117</f>
        <v>19.1522981818182</v>
      </c>
      <c r="J117" s="91" t="n">
        <v>1818.62</v>
      </c>
      <c r="K117" s="93" t="n">
        <v>1351.25</v>
      </c>
      <c r="L117" s="94" t="n">
        <f aca="false">(I117*(J117-K117))</f>
        <v>8951.20960123636</v>
      </c>
      <c r="M117" s="94" t="n">
        <f aca="false">I117*J117</f>
        <v>34830.7525194182</v>
      </c>
      <c r="N117" s="95" t="n">
        <f aca="false">M117+'Январь 14 '!N107</f>
        <v>125605.632258873</v>
      </c>
    </row>
    <row r="118" customFormat="false" ht="13.5" hidden="false" customHeight="true" outlineLevel="0" collapsed="false">
      <c r="A118" s="87" t="n">
        <v>115</v>
      </c>
      <c r="B118" s="88" t="s">
        <v>382</v>
      </c>
      <c r="C118" s="89" t="s">
        <v>483</v>
      </c>
      <c r="D118" s="39" t="s">
        <v>380</v>
      </c>
      <c r="E118" s="44" t="n">
        <v>40142</v>
      </c>
      <c r="F118" s="90" t="s">
        <v>682</v>
      </c>
      <c r="G118" s="91" t="n">
        <f aca="false">'Расчеты 2013'!AS155</f>
        <v>59.1187418181818</v>
      </c>
      <c r="H118" s="55" t="n">
        <v>35.09</v>
      </c>
      <c r="I118" s="92" t="n">
        <f aca="false">G118-H118</f>
        <v>24.0287418181818</v>
      </c>
      <c r="J118" s="91" t="n">
        <v>1818.62</v>
      </c>
      <c r="K118" s="93" t="n">
        <v>1351.25</v>
      </c>
      <c r="L118" s="94" t="n">
        <f aca="false">(I118*(J118-K118))</f>
        <v>11230.3130635636</v>
      </c>
      <c r="M118" s="94" t="n">
        <f aca="false">I118*J118</f>
        <v>43699.1504453818</v>
      </c>
      <c r="N118" s="95" t="n">
        <f aca="false">M118+'Январь 14 '!N108</f>
        <v>142167.867423927</v>
      </c>
    </row>
    <row r="119" customFormat="false" ht="13.5" hidden="false" customHeight="true" outlineLevel="0" collapsed="false">
      <c r="A119" s="87" t="n">
        <v>116</v>
      </c>
      <c r="B119" s="88" t="s">
        <v>383</v>
      </c>
      <c r="C119" s="89" t="s">
        <v>483</v>
      </c>
      <c r="D119" s="39" t="s">
        <v>380</v>
      </c>
      <c r="E119" s="44" t="n">
        <v>40142</v>
      </c>
      <c r="F119" s="90" t="s">
        <v>682</v>
      </c>
      <c r="G119" s="91" t="n">
        <f aca="false">'Расчеты 2013'!AS156</f>
        <v>58.9753309090909</v>
      </c>
      <c r="H119" s="55" t="n">
        <v>42.59</v>
      </c>
      <c r="I119" s="92" t="n">
        <f aca="false">G119-H119</f>
        <v>16.3853309090909</v>
      </c>
      <c r="J119" s="91" t="n">
        <v>1818.62</v>
      </c>
      <c r="K119" s="93" t="n">
        <v>1351.25</v>
      </c>
      <c r="L119" s="94" t="n">
        <f aca="false">(I119*(J119-K119))</f>
        <v>7658.01210698182</v>
      </c>
      <c r="M119" s="94" t="n">
        <f aca="false">I119*J119</f>
        <v>29798.6904978909</v>
      </c>
      <c r="N119" s="95" t="n">
        <f aca="false">M119+'Январь 14 '!N109</f>
        <v>120335.364083164</v>
      </c>
    </row>
    <row r="120" customFormat="false" ht="13.5" hidden="false" customHeight="true" outlineLevel="0" collapsed="false">
      <c r="A120" s="87" t="n">
        <v>117</v>
      </c>
      <c r="B120" s="88" t="s">
        <v>388</v>
      </c>
      <c r="C120" s="89" t="s">
        <v>483</v>
      </c>
      <c r="D120" s="39" t="s">
        <v>389</v>
      </c>
      <c r="E120" s="44" t="n">
        <v>40172</v>
      </c>
      <c r="F120" s="90" t="s">
        <v>682</v>
      </c>
      <c r="G120" s="91" t="n">
        <f aca="false">'Расчеты 2013'!AS159</f>
        <v>111.997963636364</v>
      </c>
      <c r="H120" s="55" t="n">
        <f aca="false">G120</f>
        <v>111.997963636364</v>
      </c>
      <c r="I120" s="92" t="n">
        <f aca="false">G120-H120</f>
        <v>0</v>
      </c>
      <c r="J120" s="91" t="n">
        <v>1818.62</v>
      </c>
      <c r="K120" s="93" t="n">
        <v>1351.25</v>
      </c>
      <c r="L120" s="94" t="n">
        <f aca="false">(I120*(J120-K120))</f>
        <v>0</v>
      </c>
      <c r="M120" s="94" t="n">
        <f aca="false">I120*J120</f>
        <v>0</v>
      </c>
      <c r="N120" s="95" t="n">
        <f aca="false">M120+'Январь 14 '!N110</f>
        <v>46864.184109091</v>
      </c>
    </row>
    <row r="121" customFormat="false" ht="13.5" hidden="false" customHeight="true" outlineLevel="0" collapsed="false">
      <c r="A121" s="87" t="n">
        <v>118</v>
      </c>
      <c r="B121" s="88" t="s">
        <v>391</v>
      </c>
      <c r="C121" s="89" t="s">
        <v>483</v>
      </c>
      <c r="D121" s="39" t="s">
        <v>392</v>
      </c>
      <c r="E121" s="44" t="n">
        <v>40172</v>
      </c>
      <c r="F121" s="90" t="s">
        <v>682</v>
      </c>
      <c r="G121" s="91" t="n">
        <f aca="false">'Расчеты 2013'!AS160</f>
        <v>33.3024872727273</v>
      </c>
      <c r="H121" s="55" t="n">
        <v>23.68</v>
      </c>
      <c r="I121" s="92" t="n">
        <f aca="false">G121-H121</f>
        <v>9.62248727272728</v>
      </c>
      <c r="J121" s="91" t="n">
        <v>1818.62</v>
      </c>
      <c r="K121" s="93" t="n">
        <v>1351.25</v>
      </c>
      <c r="L121" s="94" t="n">
        <f aca="false">(I121*(J121-K121))</f>
        <v>4497.26187665455</v>
      </c>
      <c r="M121" s="94" t="n">
        <f aca="false">I121*J121</f>
        <v>17499.6478039273</v>
      </c>
      <c r="N121" s="95" t="n">
        <f aca="false">M121+'Январь 14 '!N111</f>
        <v>75603.0688421091</v>
      </c>
    </row>
    <row r="122" customFormat="false" ht="13.5" hidden="false" customHeight="true" outlineLevel="0" collapsed="false">
      <c r="A122" s="87" t="n">
        <v>119</v>
      </c>
      <c r="B122" s="88" t="s">
        <v>393</v>
      </c>
      <c r="C122" s="89" t="s">
        <v>483</v>
      </c>
      <c r="D122" s="39" t="s">
        <v>392</v>
      </c>
      <c r="E122" s="44" t="n">
        <v>40172</v>
      </c>
      <c r="F122" s="90" t="s">
        <v>682</v>
      </c>
      <c r="G122" s="91" t="n">
        <f aca="false">'Расчеты 2013'!AS161</f>
        <v>66.55824</v>
      </c>
      <c r="H122" s="55" t="n">
        <v>47.35</v>
      </c>
      <c r="I122" s="92" t="n">
        <f aca="false">G122-H122</f>
        <v>19.20824</v>
      </c>
      <c r="J122" s="91" t="n">
        <v>1818.62</v>
      </c>
      <c r="K122" s="93" t="n">
        <v>1351.25</v>
      </c>
      <c r="L122" s="94" t="n">
        <f aca="false">(I122*(J122-K122))</f>
        <v>8977.3551288</v>
      </c>
      <c r="M122" s="94" t="n">
        <f aca="false">I122*J122</f>
        <v>34932.4894288</v>
      </c>
      <c r="N122" s="95" t="n">
        <f aca="false">M122+'Январь 14 '!N112</f>
        <v>151081.3836588</v>
      </c>
    </row>
    <row r="123" customFormat="false" ht="13.5" hidden="false" customHeight="true" outlineLevel="0" collapsed="false">
      <c r="A123" s="87" t="n">
        <v>120</v>
      </c>
      <c r="B123" s="88" t="s">
        <v>394</v>
      </c>
      <c r="C123" s="89" t="s">
        <v>483</v>
      </c>
      <c r="D123" s="39" t="s">
        <v>395</v>
      </c>
      <c r="E123" s="44" t="n">
        <v>40172</v>
      </c>
      <c r="F123" s="90" t="s">
        <v>682</v>
      </c>
      <c r="G123" s="91" t="n">
        <f aca="false">'Расчеты 2013'!AS162</f>
        <v>47.6967272727273</v>
      </c>
      <c r="H123" s="55" t="n">
        <v>33.92</v>
      </c>
      <c r="I123" s="92" t="n">
        <f aca="false">G123-H123</f>
        <v>13.7767272727273</v>
      </c>
      <c r="J123" s="91" t="n">
        <v>1818.62</v>
      </c>
      <c r="K123" s="93" t="n">
        <v>1351.25</v>
      </c>
      <c r="L123" s="94" t="n">
        <f aca="false">(I123*(J123-K123))</f>
        <v>6438.82902545454</v>
      </c>
      <c r="M123" s="94" t="n">
        <f aca="false">I123*J123</f>
        <v>25054.6317527273</v>
      </c>
      <c r="N123" s="95" t="n">
        <f aca="false">M123+'Январь 14 '!N113</f>
        <v>108280.469470909</v>
      </c>
    </row>
    <row r="124" customFormat="false" ht="13.5" hidden="false" customHeight="true" outlineLevel="0" collapsed="false">
      <c r="A124" s="87" t="n">
        <v>121</v>
      </c>
      <c r="B124" s="88" t="s">
        <v>401</v>
      </c>
      <c r="C124" s="89" t="s">
        <v>483</v>
      </c>
      <c r="D124" s="61" t="s">
        <v>402</v>
      </c>
      <c r="E124" s="44" t="n">
        <v>41640</v>
      </c>
      <c r="F124" s="90" t="s">
        <v>682</v>
      </c>
      <c r="G124" s="91" t="n">
        <f aca="false">'Расчеты 2013'!AS165</f>
        <v>80.0837672727273</v>
      </c>
      <c r="H124" s="55" t="n">
        <f aca="false">G124</f>
        <v>80.0837672727273</v>
      </c>
      <c r="I124" s="92" t="n">
        <f aca="false">G124-H124</f>
        <v>0</v>
      </c>
      <c r="J124" s="91" t="n">
        <v>1818.62</v>
      </c>
      <c r="K124" s="93" t="n">
        <v>1351.25</v>
      </c>
      <c r="L124" s="94" t="n">
        <f aca="false">(I124*(J124-K124))</f>
        <v>0</v>
      </c>
      <c r="M124" s="94" t="n">
        <f aca="false">I124*J124</f>
        <v>0</v>
      </c>
      <c r="N124" s="95" t="n">
        <f aca="false">M124+'Январь 14 '!N114</f>
        <v>49856.8886481818</v>
      </c>
    </row>
    <row r="125" customFormat="false" ht="13.5" hidden="false" customHeight="true" outlineLevel="0" collapsed="false">
      <c r="A125" s="87" t="n">
        <v>122</v>
      </c>
      <c r="B125" s="88" t="s">
        <v>403</v>
      </c>
      <c r="C125" s="89" t="s">
        <v>483</v>
      </c>
      <c r="D125" s="61" t="s">
        <v>404</v>
      </c>
      <c r="E125" s="44" t="n">
        <v>41640</v>
      </c>
      <c r="F125" s="90" t="s">
        <v>682</v>
      </c>
      <c r="G125" s="91" t="n">
        <f aca="false">'Расчеты 2013'!AS166</f>
        <v>81.7148945454546</v>
      </c>
      <c r="H125" s="55" t="n">
        <v>57.92</v>
      </c>
      <c r="I125" s="92" t="n">
        <f aca="false">G125-H125</f>
        <v>23.7948945454546</v>
      </c>
      <c r="J125" s="91" t="n">
        <v>1818.62</v>
      </c>
      <c r="K125" s="93" t="n">
        <v>1351.25</v>
      </c>
      <c r="L125" s="94" t="n">
        <f aca="false">(I125*(J125-K125))</f>
        <v>11121.0198637091</v>
      </c>
      <c r="M125" s="94" t="n">
        <f aca="false">I125*J125</f>
        <v>43273.8711182546</v>
      </c>
      <c r="N125" s="95" t="n">
        <f aca="false">M125+'Январь 14 '!N115</f>
        <v>155378.633922618</v>
      </c>
    </row>
    <row r="126" customFormat="false" ht="13.5" hidden="false" customHeight="true" outlineLevel="0" collapsed="false">
      <c r="A126" s="87" t="n">
        <v>123</v>
      </c>
      <c r="B126" s="88" t="s">
        <v>406</v>
      </c>
      <c r="C126" s="89" t="s">
        <v>483</v>
      </c>
      <c r="D126" s="61" t="s">
        <v>407</v>
      </c>
      <c r="E126" s="44" t="n">
        <v>41671</v>
      </c>
      <c r="F126" s="90" t="s">
        <v>682</v>
      </c>
      <c r="G126" s="91" t="n">
        <f aca="false">'Расчеты 2013'!AS167</f>
        <v>65.2556290909091</v>
      </c>
      <c r="H126" s="55" t="n">
        <v>43.48</v>
      </c>
      <c r="I126" s="92" t="n">
        <f aca="false">G126-H126</f>
        <v>21.7756290909091</v>
      </c>
      <c r="J126" s="91" t="n">
        <v>1818.62</v>
      </c>
      <c r="K126" s="93" t="n">
        <v>1351.25</v>
      </c>
      <c r="L126" s="94" t="n">
        <f aca="false">(I126*(J126-K126))</f>
        <v>10177.2757682182</v>
      </c>
      <c r="M126" s="94" t="n">
        <f aca="false">I126*J126</f>
        <v>39601.5945773091</v>
      </c>
      <c r="N126" s="95" t="n">
        <f aca="false">M126</f>
        <v>39601.5945773091</v>
      </c>
    </row>
    <row r="127" customFormat="false" ht="13.5" hidden="false" customHeight="true" outlineLevel="0" collapsed="false">
      <c r="A127" s="87" t="n">
        <v>124</v>
      </c>
      <c r="B127" s="88" t="s">
        <v>408</v>
      </c>
      <c r="C127" s="89" t="s">
        <v>483</v>
      </c>
      <c r="D127" s="61" t="s">
        <v>407</v>
      </c>
      <c r="E127" s="44" t="n">
        <v>41671</v>
      </c>
      <c r="F127" s="90" t="s">
        <v>682</v>
      </c>
      <c r="G127" s="91" t="n">
        <f aca="false">'Расчеты 2013'!AS168</f>
        <v>77.8336363636364</v>
      </c>
      <c r="H127" s="55" t="n">
        <v>45.22</v>
      </c>
      <c r="I127" s="92" t="n">
        <f aca="false">G127-H127</f>
        <v>32.6136363636364</v>
      </c>
      <c r="J127" s="91" t="n">
        <v>1818.62</v>
      </c>
      <c r="K127" s="93" t="n">
        <v>1351.25</v>
      </c>
      <c r="L127" s="94" t="n">
        <f aca="false">(I127*(J127-K127))</f>
        <v>15242.6352272727</v>
      </c>
      <c r="M127" s="94" t="n">
        <f aca="false">I127*J127</f>
        <v>59311.8113636364</v>
      </c>
      <c r="N127" s="95" t="n">
        <f aca="false">M127</f>
        <v>59311.8113636364</v>
      </c>
    </row>
    <row r="128" customFormat="false" ht="13.5" hidden="false" customHeight="true" outlineLevel="0" collapsed="false">
      <c r="A128" s="87" t="n">
        <v>125</v>
      </c>
      <c r="B128" s="88" t="s">
        <v>409</v>
      </c>
      <c r="C128" s="89" t="s">
        <v>483</v>
      </c>
      <c r="D128" s="61" t="s">
        <v>407</v>
      </c>
      <c r="E128" s="44" t="n">
        <v>41671</v>
      </c>
      <c r="F128" s="90" t="s">
        <v>682</v>
      </c>
      <c r="G128" s="91" t="n">
        <f aca="false">'Расчеты 2013'!AS169</f>
        <v>60.9972872727273</v>
      </c>
      <c r="H128" s="55" t="n">
        <v>30.71</v>
      </c>
      <c r="I128" s="92" t="n">
        <f aca="false">G128-H128</f>
        <v>30.2872872727273</v>
      </c>
      <c r="J128" s="91" t="n">
        <v>1818.62</v>
      </c>
      <c r="K128" s="93" t="n">
        <v>1351.25</v>
      </c>
      <c r="L128" s="94" t="n">
        <f aca="false">(I128*(J128-K128))</f>
        <v>14155.3694526545</v>
      </c>
      <c r="M128" s="94" t="n">
        <f aca="false">I128*J128</f>
        <v>55081.0663799273</v>
      </c>
      <c r="N128" s="95" t="n">
        <f aca="false">M128</f>
        <v>55081.0663799273</v>
      </c>
    </row>
    <row r="129" customFormat="false" ht="13.5" hidden="false" customHeight="true" outlineLevel="0" collapsed="false">
      <c r="A129" s="87" t="n">
        <v>126</v>
      </c>
      <c r="B129" s="88" t="s">
        <v>413</v>
      </c>
      <c r="C129" s="89" t="s">
        <v>483</v>
      </c>
      <c r="D129" s="39" t="s">
        <v>414</v>
      </c>
      <c r="E129" s="44" t="n">
        <v>40227</v>
      </c>
      <c r="F129" s="90" t="s">
        <v>682</v>
      </c>
      <c r="G129" s="91" t="n">
        <f aca="false">'Расчеты 2013'!AS171</f>
        <v>111.921905454545</v>
      </c>
      <c r="H129" s="55" t="n">
        <f aca="false">G129</f>
        <v>111.921905454545</v>
      </c>
      <c r="I129" s="92" t="n">
        <f aca="false">G129-H129</f>
        <v>0</v>
      </c>
      <c r="J129" s="91" t="n">
        <v>1818.62</v>
      </c>
      <c r="K129" s="93" t="n">
        <v>1351.25</v>
      </c>
      <c r="L129" s="94" t="n">
        <f aca="false">(I129*(J129-K129))</f>
        <v>0</v>
      </c>
      <c r="M129" s="94" t="n">
        <f aca="false">I129*J129</f>
        <v>0</v>
      </c>
      <c r="N129" s="95" t="n">
        <f aca="false">M129+'Январь 14 '!N116</f>
        <v>101654.740823636</v>
      </c>
    </row>
    <row r="130" customFormat="false" ht="13.5" hidden="false" customHeight="true" outlineLevel="0" collapsed="false">
      <c r="A130" s="87" t="n">
        <v>127</v>
      </c>
      <c r="B130" s="88" t="s">
        <v>419</v>
      </c>
      <c r="C130" s="89" t="s">
        <v>483</v>
      </c>
      <c r="D130" s="39" t="s">
        <v>420</v>
      </c>
      <c r="E130" s="44" t="n">
        <v>41671</v>
      </c>
      <c r="F130" s="90" t="s">
        <v>682</v>
      </c>
      <c r="G130" s="91" t="n">
        <f aca="false">'Расчеты 2013'!AS174</f>
        <v>79.1600727272727</v>
      </c>
      <c r="H130" s="55" t="n">
        <v>78.84</v>
      </c>
      <c r="I130" s="92" t="n">
        <f aca="false">G130-H130</f>
        <v>0.320072727272716</v>
      </c>
      <c r="J130" s="91" t="n">
        <v>1818.62</v>
      </c>
      <c r="K130" s="93" t="n">
        <v>1351.25</v>
      </c>
      <c r="L130" s="94" t="n">
        <f aca="false">(I130*(J130-K130))</f>
        <v>149.592390545449</v>
      </c>
      <c r="M130" s="94" t="n">
        <f aca="false">I130*J130</f>
        <v>582.090663272708</v>
      </c>
      <c r="N130" s="95" t="n">
        <f aca="false">M130</f>
        <v>582.090663272708</v>
      </c>
    </row>
    <row r="131" customFormat="false" ht="13.5" hidden="false" customHeight="true" outlineLevel="0" collapsed="false">
      <c r="A131" s="87" t="n">
        <v>128</v>
      </c>
      <c r="B131" s="88" t="s">
        <v>421</v>
      </c>
      <c r="C131" s="89" t="s">
        <v>483</v>
      </c>
      <c r="D131" s="61" t="s">
        <v>133</v>
      </c>
      <c r="E131" s="44" t="n">
        <v>41640</v>
      </c>
      <c r="F131" s="90" t="s">
        <v>682</v>
      </c>
      <c r="G131" s="91" t="n">
        <f aca="false">'Расчеты 2013'!AS175</f>
        <v>122.576465454545</v>
      </c>
      <c r="H131" s="55" t="n">
        <f aca="false">G131</f>
        <v>122.576465454545</v>
      </c>
      <c r="I131" s="92" t="n">
        <f aca="false">G131-H131</f>
        <v>0</v>
      </c>
      <c r="J131" s="91" t="n">
        <v>1818.62</v>
      </c>
      <c r="K131" s="93" t="n">
        <v>1351.25</v>
      </c>
      <c r="L131" s="94" t="n">
        <f aca="false">(I131*(J131-K131))</f>
        <v>0</v>
      </c>
      <c r="M131" s="94" t="n">
        <f aca="false">I131*J131</f>
        <v>0</v>
      </c>
      <c r="N131" s="95" t="n">
        <f aca="false">M131+'Январь 14 '!N117</f>
        <v>167814.317803636</v>
      </c>
    </row>
    <row r="132" customFormat="false" ht="13.5" hidden="false" customHeight="true" outlineLevel="0" collapsed="false">
      <c r="A132" s="87" t="n">
        <v>129</v>
      </c>
      <c r="B132" s="88" t="s">
        <v>430</v>
      </c>
      <c r="C132" s="89" t="s">
        <v>483</v>
      </c>
      <c r="D132" s="61" t="s">
        <v>431</v>
      </c>
      <c r="E132" s="44" t="n">
        <v>41671</v>
      </c>
      <c r="F132" s="90" t="s">
        <v>682</v>
      </c>
      <c r="G132" s="91" t="n">
        <f aca="false">'Расчеты 2013'!AS179</f>
        <v>97.1721163636364</v>
      </c>
      <c r="H132" s="55" t="n">
        <v>88.64</v>
      </c>
      <c r="I132" s="92" t="n">
        <f aca="false">G132-H132</f>
        <v>8.53211636363636</v>
      </c>
      <c r="J132" s="91" t="n">
        <v>1818.62</v>
      </c>
      <c r="K132" s="93" t="n">
        <v>1351.25</v>
      </c>
      <c r="L132" s="94" t="n">
        <f aca="false">(I132*(J132-K132))</f>
        <v>3987.65522487273</v>
      </c>
      <c r="M132" s="94" t="n">
        <f aca="false">I132*J132</f>
        <v>15516.6774612364</v>
      </c>
      <c r="N132" s="95" t="n">
        <f aca="false">M132</f>
        <v>15516.6774612364</v>
      </c>
    </row>
    <row r="133" customFormat="false" ht="13.5" hidden="false" customHeight="true" outlineLevel="0" collapsed="false">
      <c r="A133" s="87" t="n">
        <v>130</v>
      </c>
      <c r="B133" s="88" t="s">
        <v>432</v>
      </c>
      <c r="C133" s="89" t="s">
        <v>483</v>
      </c>
      <c r="D133" s="39" t="s">
        <v>433</v>
      </c>
      <c r="E133" s="44" t="n">
        <v>40135</v>
      </c>
      <c r="F133" s="90" t="s">
        <v>682</v>
      </c>
      <c r="G133" s="91" t="n">
        <f aca="false">'Расчеты 2013'!AS180</f>
        <v>154.04256</v>
      </c>
      <c r="H133" s="55" t="n">
        <f aca="false">G133</f>
        <v>154.04256</v>
      </c>
      <c r="I133" s="92" t="n">
        <f aca="false">G133-H133</f>
        <v>0</v>
      </c>
      <c r="J133" s="91" t="n">
        <v>1818.62</v>
      </c>
      <c r="K133" s="93" t="n">
        <v>1351.25</v>
      </c>
      <c r="L133" s="94" t="n">
        <f aca="false">(I133*(J133-K133))</f>
        <v>0</v>
      </c>
      <c r="M133" s="94" t="n">
        <f aca="false">I133*J133</f>
        <v>0</v>
      </c>
      <c r="N133" s="95" t="n">
        <f aca="false">M133+'Январь 14 '!N118</f>
        <v>107294.94276</v>
      </c>
    </row>
    <row r="134" customFormat="false" ht="13.5" hidden="false" customHeight="true" outlineLevel="0" collapsed="false">
      <c r="A134" s="87" t="n">
        <v>131</v>
      </c>
      <c r="B134" s="88" t="s">
        <v>435</v>
      </c>
      <c r="C134" s="89" t="s">
        <v>483</v>
      </c>
      <c r="D134" s="61" t="s">
        <v>436</v>
      </c>
      <c r="E134" s="44" t="n">
        <v>41640</v>
      </c>
      <c r="F134" s="90" t="s">
        <v>682</v>
      </c>
      <c r="G134" s="91" t="n">
        <f aca="false">'Расчеты 2013'!AS181</f>
        <v>123.181265454545</v>
      </c>
      <c r="H134" s="55" t="n">
        <f aca="false">G134</f>
        <v>123.181265454545</v>
      </c>
      <c r="I134" s="92" t="n">
        <f aca="false">G134-H134</f>
        <v>0</v>
      </c>
      <c r="J134" s="91" t="n">
        <v>1818.62</v>
      </c>
      <c r="K134" s="93" t="n">
        <v>1351.25</v>
      </c>
      <c r="L134" s="94" t="n">
        <f aca="false">(I134*(J134-K134))</f>
        <v>0</v>
      </c>
      <c r="M134" s="94" t="n">
        <f aca="false">I134*J134</f>
        <v>0</v>
      </c>
      <c r="N134" s="95" t="n">
        <f aca="false">M134+'Январь 14 '!N119</f>
        <v>156938.970203636</v>
      </c>
    </row>
    <row r="135" customFormat="false" ht="13.5" hidden="false" customHeight="true" outlineLevel="0" collapsed="false">
      <c r="A135" s="87" t="n">
        <v>132</v>
      </c>
      <c r="B135" s="98" t="s">
        <v>441</v>
      </c>
      <c r="C135" s="89" t="s">
        <v>483</v>
      </c>
      <c r="D135" s="61" t="s">
        <v>442</v>
      </c>
      <c r="E135" s="44" t="n">
        <v>41640</v>
      </c>
      <c r="F135" s="90" t="s">
        <v>682</v>
      </c>
      <c r="G135" s="91" t="n">
        <f aca="false">'Расчеты 2013'!AS183</f>
        <v>115.203403636364</v>
      </c>
      <c r="H135" s="55" t="n">
        <f aca="false">G135</f>
        <v>115.203403636364</v>
      </c>
      <c r="I135" s="92" t="n">
        <f aca="false">G135-H135</f>
        <v>0</v>
      </c>
      <c r="J135" s="91" t="n">
        <v>1818.62</v>
      </c>
      <c r="K135" s="93" t="n">
        <v>1351.25</v>
      </c>
      <c r="L135" s="94" t="n">
        <f aca="false">(I135*(J135-K135))</f>
        <v>0</v>
      </c>
      <c r="M135" s="94" t="n">
        <f aca="false">I135*J135</f>
        <v>0</v>
      </c>
      <c r="N135" s="95" t="n">
        <f aca="false">M135+'Январь 14 '!N120</f>
        <v>125845.032089091</v>
      </c>
    </row>
    <row r="136" customFormat="false" ht="13.5" hidden="false" customHeight="true" outlineLevel="0" collapsed="false">
      <c r="A136" s="87" t="n">
        <v>133</v>
      </c>
      <c r="B136" s="98" t="s">
        <v>450</v>
      </c>
      <c r="C136" s="89" t="s">
        <v>483</v>
      </c>
      <c r="D136" s="61" t="s">
        <v>451</v>
      </c>
      <c r="E136" s="44" t="n">
        <v>41640</v>
      </c>
      <c r="F136" s="90" t="s">
        <v>682</v>
      </c>
      <c r="G136" s="91" t="n">
        <f aca="false">'Расчеты 2013'!AS186</f>
        <v>158.103883636364</v>
      </c>
      <c r="H136" s="55" t="n">
        <v>149.58</v>
      </c>
      <c r="I136" s="92" t="n">
        <f aca="false">G136-H136</f>
        <v>8.52388363636365</v>
      </c>
      <c r="J136" s="91" t="n">
        <v>1818.62</v>
      </c>
      <c r="K136" s="93" t="n">
        <v>1351.25</v>
      </c>
      <c r="L136" s="94" t="n">
        <f aca="false">(I136*(J136-K136))</f>
        <v>3983.80749512728</v>
      </c>
      <c r="M136" s="94" t="n">
        <f aca="false">I136*J136</f>
        <v>15501.7052587637</v>
      </c>
      <c r="N136" s="95" t="n">
        <f aca="false">M136+'Январь 14 '!N121</f>
        <v>246565.543515855</v>
      </c>
    </row>
    <row r="137" customFormat="false" ht="13.5" hidden="false" customHeight="true" outlineLevel="0" collapsed="false">
      <c r="A137" s="87" t="n">
        <v>134</v>
      </c>
      <c r="B137" s="98" t="s">
        <v>452</v>
      </c>
      <c r="C137" s="89" t="s">
        <v>483</v>
      </c>
      <c r="D137" s="61" t="s">
        <v>453</v>
      </c>
      <c r="E137" s="44" t="n">
        <v>41640</v>
      </c>
      <c r="F137" s="90" t="s">
        <v>682</v>
      </c>
      <c r="G137" s="91" t="n">
        <f aca="false">'Расчеты 2013'!AS187</f>
        <v>105.804261818182</v>
      </c>
      <c r="H137" s="55" t="n">
        <f aca="false">G137</f>
        <v>105.804261818182</v>
      </c>
      <c r="I137" s="92" t="n">
        <f aca="false">G137-H137</f>
        <v>0</v>
      </c>
      <c r="J137" s="91" t="n">
        <v>1818.62</v>
      </c>
      <c r="K137" s="93" t="n">
        <v>1351.25</v>
      </c>
      <c r="L137" s="94" t="n">
        <f aca="false">(I137*(J137-K137))</f>
        <v>0</v>
      </c>
      <c r="M137" s="94" t="n">
        <f aca="false">I137*J137</f>
        <v>0</v>
      </c>
      <c r="N137" s="95" t="n">
        <f aca="false">M137+'Январь 14 '!N122</f>
        <v>107271.383364545</v>
      </c>
    </row>
    <row r="138" customFormat="false" ht="13.5" hidden="false" customHeight="true" outlineLevel="0" collapsed="false">
      <c r="A138" s="87" t="n">
        <v>135</v>
      </c>
      <c r="B138" s="98" t="s">
        <v>454</v>
      </c>
      <c r="C138" s="89" t="s">
        <v>483</v>
      </c>
      <c r="D138" s="61" t="s">
        <v>455</v>
      </c>
      <c r="E138" s="44" t="n">
        <v>41640</v>
      </c>
      <c r="F138" s="90" t="s">
        <v>682</v>
      </c>
      <c r="G138" s="91" t="n">
        <f aca="false">'Расчеты 2013'!AS188</f>
        <v>123.568887272727</v>
      </c>
      <c r="H138" s="55" t="n">
        <f aca="false">G138</f>
        <v>123.568887272727</v>
      </c>
      <c r="I138" s="92" t="n">
        <f aca="false">G138-H138</f>
        <v>0</v>
      </c>
      <c r="J138" s="91" t="n">
        <v>1818.62</v>
      </c>
      <c r="K138" s="93" t="n">
        <v>1351.25</v>
      </c>
      <c r="L138" s="94" t="n">
        <f aca="false">(I138*(J138-K138))</f>
        <v>0</v>
      </c>
      <c r="M138" s="94" t="n">
        <f aca="false">I138*J138</f>
        <v>0</v>
      </c>
      <c r="N138" s="95" t="n">
        <f aca="false">M138+'Январь 14 '!N123</f>
        <v>153876.496788182</v>
      </c>
    </row>
    <row r="139" customFormat="false" ht="13.5" hidden="false" customHeight="true" outlineLevel="0" collapsed="false">
      <c r="A139" s="87" t="n">
        <v>136</v>
      </c>
      <c r="B139" s="88" t="s">
        <v>468</v>
      </c>
      <c r="C139" s="89" t="s">
        <v>483</v>
      </c>
      <c r="D139" s="39" t="s">
        <v>469</v>
      </c>
      <c r="E139" s="44" t="n">
        <v>39472</v>
      </c>
      <c r="F139" s="90" t="s">
        <v>682</v>
      </c>
      <c r="G139" s="91" t="n">
        <f aca="false">'Расчеты 2013'!AS193</f>
        <v>41.7014181818182</v>
      </c>
      <c r="H139" s="55" t="n">
        <f aca="false">G139</f>
        <v>41.7014181818182</v>
      </c>
      <c r="I139" s="92" t="n">
        <f aca="false">G139-H139</f>
        <v>0</v>
      </c>
      <c r="J139" s="91" t="n">
        <v>1818.62</v>
      </c>
      <c r="K139" s="93" t="n">
        <v>1351.25</v>
      </c>
      <c r="L139" s="94" t="n">
        <f aca="false">(I139*(J139-K139))</f>
        <v>0</v>
      </c>
      <c r="M139" s="94" t="n">
        <f aca="false">I139*J139</f>
        <v>0</v>
      </c>
      <c r="N139" s="95" t="n">
        <f aca="false">M139+'Январь 14 '!N124</f>
        <v>0</v>
      </c>
    </row>
    <row r="140" s="102" customFormat="true" ht="13.5" hidden="false" customHeight="true" outlineLevel="0" collapsed="false">
      <c r="A140" s="89"/>
      <c r="B140" s="101" t="s">
        <v>674</v>
      </c>
      <c r="C140" s="101"/>
      <c r="D140" s="101"/>
      <c r="E140" s="101"/>
      <c r="F140" s="101"/>
      <c r="G140" s="91" t="n">
        <f aca="false">SUM(G4:G139)</f>
        <v>16473.8878690909</v>
      </c>
      <c r="H140" s="91" t="n">
        <f aca="false">SUM(H4:H139)</f>
        <v>14889.8148581818</v>
      </c>
      <c r="I140" s="91" t="n">
        <f aca="false">SUM(I4:I139)</f>
        <v>1584.07301090909</v>
      </c>
      <c r="J140" s="91"/>
      <c r="K140" s="91"/>
      <c r="L140" s="91" t="n">
        <f aca="false">SUM(L4:L139)</f>
        <v>740348.203108582</v>
      </c>
      <c r="M140" s="91" t="n">
        <f aca="false">SUM(M4:M139)</f>
        <v>2880826.85909949</v>
      </c>
      <c r="N140" s="91" t="n">
        <f aca="false">SUM(N4:N139)</f>
        <v>15946914.4985864</v>
      </c>
    </row>
    <row r="141" s="102" customFormat="true" ht="12.75" hidden="false" customHeight="false" outlineLevel="0" collapsed="false">
      <c r="A141" s="103"/>
      <c r="B141" s="104"/>
      <c r="C141" s="104"/>
      <c r="D141" s="104"/>
      <c r="E141" s="104"/>
      <c r="F141" s="104"/>
      <c r="G141" s="105"/>
      <c r="H141" s="106"/>
      <c r="I141" s="107"/>
      <c r="J141" s="105"/>
      <c r="K141" s="108"/>
      <c r="L141" s="107"/>
      <c r="M141" s="107"/>
      <c r="N141" s="107"/>
    </row>
    <row r="142" s="102" customFormat="true" ht="12.75" hidden="false" customHeight="false" outlineLevel="0" collapsed="false">
      <c r="A142" s="103"/>
      <c r="B142" s="104"/>
      <c r="C142" s="104"/>
      <c r="D142" s="104"/>
      <c r="E142" s="104"/>
      <c r="F142" s="104"/>
      <c r="G142" s="105"/>
      <c r="H142" s="109"/>
      <c r="I142" s="107"/>
      <c r="J142" s="105"/>
      <c r="K142" s="108"/>
      <c r="L142" s="107"/>
      <c r="M142" s="107"/>
      <c r="N142" s="107"/>
    </row>
    <row r="143" s="102" customFormat="true" ht="12.75" hidden="false" customHeight="false" outlineLevel="0" collapsed="false">
      <c r="A143" s="103"/>
      <c r="B143" s="104"/>
      <c r="C143" s="104"/>
      <c r="D143" s="104"/>
      <c r="E143" s="104"/>
      <c r="F143" s="104"/>
      <c r="G143" s="105"/>
      <c r="H143" s="109"/>
      <c r="I143" s="107"/>
      <c r="J143" s="105"/>
      <c r="K143" s="108"/>
      <c r="L143" s="107"/>
      <c r="M143" s="107"/>
      <c r="N143" s="107"/>
    </row>
    <row r="144" s="102" customFormat="true" ht="12.75" hidden="false" customHeight="false" outlineLevel="0" collapsed="false">
      <c r="A144" s="103"/>
      <c r="B144" s="104"/>
      <c r="C144" s="104"/>
      <c r="D144" s="104"/>
      <c r="E144" s="104"/>
      <c r="F144" s="104"/>
      <c r="G144" s="105"/>
      <c r="H144" s="109"/>
      <c r="I144" s="107"/>
      <c r="J144" s="105"/>
      <c r="K144" s="108"/>
      <c r="L144" s="107"/>
      <c r="M144" s="107"/>
      <c r="N144" s="107"/>
    </row>
    <row r="145" s="102" customFormat="true" ht="12.75" hidden="false" customHeight="false" outlineLevel="0" collapsed="false">
      <c r="A145" s="103"/>
      <c r="B145" s="104"/>
      <c r="C145" s="104"/>
      <c r="D145" s="104"/>
      <c r="E145" s="104"/>
      <c r="F145" s="104"/>
      <c r="G145" s="105"/>
      <c r="H145" s="109"/>
      <c r="I145" s="107"/>
      <c r="J145" s="105"/>
      <c r="K145" s="108"/>
      <c r="L145" s="107"/>
      <c r="M145" s="107"/>
      <c r="N145" s="107"/>
    </row>
    <row r="146" s="102" customFormat="true" ht="12.75" hidden="false" customHeight="false" outlineLevel="0" collapsed="false">
      <c r="A146" s="103"/>
      <c r="B146" s="104"/>
      <c r="C146" s="104"/>
      <c r="D146" s="104"/>
      <c r="E146" s="104"/>
      <c r="F146" s="104"/>
      <c r="G146" s="105"/>
      <c r="H146" s="109"/>
      <c r="I146" s="107"/>
      <c r="J146" s="105"/>
      <c r="K146" s="108"/>
      <c r="L146" s="107"/>
      <c r="M146" s="107"/>
      <c r="N146" s="107"/>
    </row>
    <row r="147" s="102" customFormat="true" ht="12.75" hidden="true" customHeight="false" outlineLevel="0" collapsed="false">
      <c r="A147" s="103"/>
      <c r="B147" s="104"/>
      <c r="C147" s="104"/>
      <c r="D147" s="104"/>
      <c r="E147" s="104"/>
      <c r="F147" s="104"/>
      <c r="G147" s="105"/>
      <c r="H147" s="109"/>
      <c r="I147" s="107"/>
      <c r="J147" s="105"/>
      <c r="K147" s="108"/>
      <c r="L147" s="107"/>
      <c r="M147" s="107"/>
      <c r="N147" s="107"/>
    </row>
    <row r="148" s="102" customFormat="true" ht="12.75" hidden="true" customHeight="false" outlineLevel="0" collapsed="false">
      <c r="A148" s="103"/>
      <c r="B148" s="104"/>
      <c r="C148" s="104"/>
      <c r="D148" s="104"/>
      <c r="E148" s="104"/>
      <c r="F148" s="104"/>
      <c r="G148" s="105"/>
      <c r="H148" s="109"/>
      <c r="I148" s="107"/>
      <c r="J148" s="105"/>
      <c r="K148" s="108"/>
      <c r="L148" s="107"/>
      <c r="M148" s="107"/>
      <c r="N148" s="107"/>
    </row>
    <row r="149" s="102" customFormat="true" ht="12.75" hidden="true" customHeight="false" outlineLevel="0" collapsed="false">
      <c r="A149" s="103"/>
      <c r="B149" s="104"/>
      <c r="C149" s="104"/>
      <c r="D149" s="104"/>
      <c r="E149" s="104"/>
      <c r="F149" s="104"/>
      <c r="G149" s="105"/>
      <c r="H149" s="109"/>
      <c r="I149" s="107"/>
      <c r="J149" s="105"/>
      <c r="K149" s="108"/>
      <c r="L149" s="107"/>
      <c r="M149" s="107"/>
      <c r="N149" s="107"/>
    </row>
    <row r="150" s="102" customFormat="true" ht="12.75" hidden="true" customHeight="false" outlineLevel="0" collapsed="false">
      <c r="A150" s="103"/>
      <c r="B150" s="104"/>
      <c r="C150" s="104"/>
      <c r="D150" s="104"/>
      <c r="E150" s="104"/>
      <c r="F150" s="104"/>
      <c r="G150" s="105"/>
      <c r="H150" s="109"/>
      <c r="I150" s="107"/>
      <c r="J150" s="105"/>
      <c r="K150" s="108"/>
      <c r="L150" s="107"/>
      <c r="M150" s="107"/>
      <c r="N150" s="107"/>
    </row>
    <row r="151" s="102" customFormat="true" ht="12.75" hidden="true" customHeight="false" outlineLevel="0" collapsed="false">
      <c r="A151" s="103"/>
      <c r="B151" s="104"/>
      <c r="C151" s="104"/>
      <c r="D151" s="104"/>
      <c r="E151" s="104"/>
      <c r="F151" s="104"/>
      <c r="G151" s="105"/>
      <c r="H151" s="109"/>
      <c r="I151" s="107"/>
      <c r="J151" s="105"/>
      <c r="K151" s="108"/>
      <c r="L151" s="107"/>
      <c r="M151" s="107"/>
      <c r="N151" s="107"/>
    </row>
    <row r="152" s="102" customFormat="true" ht="12.75" hidden="true" customHeight="false" outlineLevel="0" collapsed="false">
      <c r="A152" s="103"/>
      <c r="B152" s="104"/>
      <c r="C152" s="104"/>
      <c r="D152" s="104"/>
      <c r="E152" s="104"/>
      <c r="F152" s="104"/>
      <c r="G152" s="105"/>
      <c r="H152" s="109"/>
      <c r="I152" s="107"/>
      <c r="J152" s="105"/>
      <c r="K152" s="108"/>
      <c r="L152" s="107"/>
      <c r="M152" s="107"/>
      <c r="N152" s="107"/>
    </row>
    <row r="153" s="102" customFormat="true" ht="12.75" hidden="true" customHeight="false" outlineLevel="0" collapsed="false">
      <c r="A153" s="103"/>
      <c r="B153" s="104"/>
      <c r="C153" s="104"/>
      <c r="D153" s="104"/>
      <c r="E153" s="104"/>
      <c r="F153" s="104"/>
      <c r="G153" s="105"/>
      <c r="H153" s="109"/>
      <c r="I153" s="107"/>
      <c r="J153" s="105"/>
      <c r="K153" s="108"/>
      <c r="L153" s="107"/>
      <c r="M153" s="107"/>
      <c r="N153" s="107"/>
    </row>
    <row r="154" s="102" customFormat="true" ht="12.75" hidden="true" customHeight="false" outlineLevel="0" collapsed="false">
      <c r="A154" s="103"/>
      <c r="B154" s="104"/>
      <c r="C154" s="104"/>
      <c r="D154" s="104"/>
      <c r="E154" s="104"/>
      <c r="F154" s="104"/>
      <c r="G154" s="105"/>
      <c r="H154" s="109"/>
      <c r="I154" s="107"/>
      <c r="J154" s="105"/>
      <c r="K154" s="108"/>
      <c r="L154" s="107"/>
      <c r="M154" s="107"/>
      <c r="N154" s="107"/>
    </row>
    <row r="155" s="102" customFormat="true" ht="12.75" hidden="true" customHeight="false" outlineLevel="0" collapsed="false">
      <c r="A155" s="103"/>
      <c r="B155" s="104"/>
      <c r="C155" s="104"/>
      <c r="D155" s="104"/>
      <c r="E155" s="104"/>
      <c r="F155" s="104"/>
      <c r="G155" s="105"/>
      <c r="H155" s="109"/>
      <c r="I155" s="107"/>
      <c r="J155" s="105"/>
      <c r="K155" s="108"/>
      <c r="L155" s="107"/>
      <c r="M155" s="107"/>
      <c r="N155" s="107"/>
    </row>
    <row r="156" s="99" customFormat="true" ht="12.75" hidden="true" customHeight="false" outlineLevel="0" collapsed="false">
      <c r="J156" s="110"/>
      <c r="L156" s="111"/>
      <c r="M156" s="112" t="s">
        <v>675</v>
      </c>
      <c r="N156" s="113" t="n">
        <v>0.32</v>
      </c>
      <c r="O156" s="114"/>
    </row>
    <row r="157" s="99" customFormat="true" ht="14.25" hidden="true" customHeight="true" outlineLevel="0" collapsed="false">
      <c r="A157" s="115" t="s">
        <v>676</v>
      </c>
      <c r="B157" s="115"/>
      <c r="C157" s="116"/>
      <c r="D157" s="116"/>
      <c r="E157" s="116"/>
      <c r="H157" s="117" t="s">
        <v>677</v>
      </c>
      <c r="I157" s="117"/>
      <c r="J157" s="110"/>
      <c r="L157" s="111"/>
      <c r="M157" s="118" t="s">
        <v>9</v>
      </c>
      <c r="N157" s="112" t="n">
        <f aca="false">M140-N158</f>
        <v>1958962.26418765</v>
      </c>
      <c r="O157" s="114"/>
    </row>
    <row r="158" s="99" customFormat="true" ht="12.75" hidden="true" customHeight="true" outlineLevel="0" collapsed="false">
      <c r="A158" s="115" t="s">
        <v>678</v>
      </c>
      <c r="B158" s="115"/>
      <c r="C158" s="115"/>
      <c r="D158" s="116"/>
      <c r="E158" s="116"/>
      <c r="F158" s="116"/>
      <c r="J158" s="110"/>
      <c r="L158" s="111"/>
      <c r="M158" s="118" t="s">
        <v>10</v>
      </c>
      <c r="N158" s="112" t="n">
        <f aca="false">M140*N156</f>
        <v>921864.594911837</v>
      </c>
      <c r="O158" s="114"/>
    </row>
    <row r="159" s="99" customFormat="true" ht="12.75" hidden="true" customHeight="true" outlineLevel="0" collapsed="false">
      <c r="A159" s="119"/>
      <c r="B159" s="119"/>
      <c r="C159" s="119"/>
      <c r="D159" s="116"/>
      <c r="E159" s="116"/>
      <c r="F159" s="116"/>
      <c r="J159" s="110"/>
      <c r="L159" s="111"/>
      <c r="M159" s="118" t="s">
        <v>674</v>
      </c>
      <c r="N159" s="112" t="n">
        <f aca="false">N158+N157</f>
        <v>2880826.85909949</v>
      </c>
      <c r="O159" s="114"/>
    </row>
    <row r="160" s="99" customFormat="true" ht="12.75" hidden="true" customHeight="false" outlineLevel="0" collapsed="false">
      <c r="J160" s="110"/>
      <c r="L160" s="111"/>
      <c r="M160" s="120"/>
      <c r="N160" s="120"/>
    </row>
    <row r="161" s="99" customFormat="true" ht="12.75" hidden="true" customHeight="false" outlineLevel="0" collapsed="false">
      <c r="J161" s="110"/>
      <c r="L161" s="111"/>
      <c r="M161" s="120"/>
      <c r="N161" s="114"/>
    </row>
    <row r="162" s="99" customFormat="true" ht="12.75" hidden="true" customHeight="false" outlineLevel="0" collapsed="false">
      <c r="J162" s="110"/>
      <c r="L162" s="111"/>
      <c r="M162" s="111"/>
    </row>
    <row r="163" s="99" customFormat="true" ht="12.75" hidden="true" customHeight="false" outlineLevel="0" collapsed="false">
      <c r="D163" s="111"/>
      <c r="E163" s="111"/>
      <c r="F163" s="111"/>
      <c r="G163" s="111"/>
      <c r="I163" s="111"/>
      <c r="J163" s="110"/>
      <c r="L163" s="111"/>
      <c r="M163" s="111"/>
    </row>
    <row r="164" s="99" customFormat="true" ht="12.75" hidden="true" customHeight="false" outlineLevel="0" collapsed="false">
      <c r="D164" s="111"/>
      <c r="E164" s="111"/>
      <c r="G164" s="111"/>
      <c r="J164" s="110"/>
      <c r="L164" s="111"/>
      <c r="M164" s="111"/>
    </row>
    <row r="165" customFormat="false" ht="12.75" hidden="true" customHeight="false" outlineLevel="0" collapsed="false">
      <c r="D165" s="121"/>
      <c r="E165" s="121"/>
      <c r="F165" s="121"/>
      <c r="G165" s="121"/>
      <c r="H165" s="121"/>
      <c r="I165" s="122"/>
      <c r="J165" s="123"/>
      <c r="K165" s="76"/>
      <c r="L165" s="111"/>
      <c r="M165" s="111"/>
      <c r="N165" s="99"/>
      <c r="O165" s="99"/>
      <c r="P165" s="124"/>
      <c r="EC165" s="100"/>
      <c r="ED165" s="100"/>
      <c r="EE165" s="100"/>
      <c r="EF165" s="100"/>
      <c r="EG165" s="100"/>
    </row>
    <row r="166" customFormat="false" ht="12.75" hidden="false" customHeight="false" outlineLevel="0" collapsed="false">
      <c r="D166" s="122"/>
      <c r="E166" s="122"/>
      <c r="F166" s="122"/>
      <c r="G166" s="122"/>
      <c r="H166" s="122"/>
      <c r="I166" s="122"/>
      <c r="J166" s="123"/>
      <c r="L166" s="111"/>
      <c r="M166" s="111"/>
      <c r="N166" s="99"/>
      <c r="O166" s="99"/>
      <c r="EC166" s="100"/>
      <c r="ED166" s="100"/>
      <c r="EE166" s="100"/>
      <c r="EF166" s="100"/>
      <c r="EG166" s="100"/>
    </row>
    <row r="167" customFormat="false" ht="12.75" hidden="false" customHeight="false" outlineLevel="0" collapsed="false">
      <c r="D167" s="122"/>
      <c r="E167" s="122"/>
      <c r="F167" s="122"/>
      <c r="G167" s="122"/>
      <c r="H167" s="122"/>
      <c r="I167" s="122"/>
      <c r="J167" s="123"/>
      <c r="L167" s="125"/>
      <c r="M167" s="125"/>
      <c r="N167" s="100"/>
      <c r="EC167" s="100"/>
      <c r="ED167" s="100"/>
      <c r="EE167" s="100"/>
      <c r="EF167" s="100"/>
      <c r="EG167" s="100"/>
    </row>
    <row r="168" customFormat="false" ht="12.75" hidden="false" customHeight="false" outlineLevel="0" collapsed="false">
      <c r="D168" s="122"/>
      <c r="E168" s="122"/>
      <c r="F168" s="122"/>
      <c r="G168" s="122"/>
      <c r="H168" s="122"/>
      <c r="I168" s="122"/>
      <c r="J168" s="123"/>
      <c r="K168" s="76"/>
      <c r="L168" s="125"/>
      <c r="M168" s="125"/>
      <c r="N168" s="100"/>
      <c r="EC168" s="100"/>
      <c r="ED168" s="100"/>
      <c r="EE168" s="100"/>
      <c r="EF168" s="100"/>
      <c r="EG168" s="100"/>
    </row>
    <row r="169" customFormat="false" ht="12.75" hidden="false" customHeight="false" outlineLevel="0" collapsed="false">
      <c r="D169" s="122"/>
      <c r="E169" s="122"/>
      <c r="F169" s="122"/>
      <c r="G169" s="122"/>
      <c r="H169" s="122"/>
      <c r="I169" s="122"/>
      <c r="J169" s="123"/>
      <c r="L169" s="125"/>
      <c r="M169" s="125"/>
      <c r="N169" s="100"/>
      <c r="EC169" s="100"/>
      <c r="ED169" s="100"/>
      <c r="EE169" s="100"/>
      <c r="EF169" s="100"/>
      <c r="EG169" s="100"/>
    </row>
    <row r="170" customFormat="false" ht="12.75" hidden="false" customHeight="false" outlineLevel="0" collapsed="false">
      <c r="D170" s="122"/>
      <c r="E170" s="122"/>
      <c r="F170" s="122"/>
      <c r="G170" s="122"/>
      <c r="H170" s="122"/>
      <c r="I170" s="122"/>
      <c r="J170" s="123"/>
      <c r="L170" s="125"/>
    </row>
    <row r="171" customFormat="false" ht="12.75" hidden="false" customHeight="false" outlineLevel="0" collapsed="false">
      <c r="D171" s="122"/>
      <c r="E171" s="122"/>
      <c r="F171" s="122"/>
      <c r="G171" s="122"/>
      <c r="H171" s="122"/>
      <c r="I171" s="122"/>
      <c r="J171" s="123"/>
    </row>
    <row r="172" customFormat="false" ht="12.75" hidden="false" customHeight="false" outlineLevel="0" collapsed="false">
      <c r="D172" s="122"/>
      <c r="E172" s="122"/>
      <c r="F172" s="122"/>
      <c r="G172" s="122"/>
      <c r="H172" s="122"/>
      <c r="I172" s="122"/>
      <c r="J172" s="123"/>
    </row>
    <row r="173" customFormat="false" ht="12.75" hidden="false" customHeight="false" outlineLevel="0" collapsed="false">
      <c r="D173" s="122"/>
      <c r="E173" s="122"/>
      <c r="F173" s="122"/>
      <c r="G173" s="122"/>
      <c r="H173" s="122"/>
      <c r="I173" s="122"/>
      <c r="J173" s="123"/>
    </row>
  </sheetData>
  <autoFilter ref="A3:EG140"/>
  <mergeCells count="4">
    <mergeCell ref="A1:N1"/>
    <mergeCell ref="A157:B157"/>
    <mergeCell ref="H157:I157"/>
    <mergeCell ref="A158:C158"/>
  </mergeCells>
  <printOptions headings="false" gridLines="false" gridLinesSet="true" horizontalCentered="false" verticalCentered="false"/>
  <pageMargins left="0.157638888888889" right="0.157638888888889" top="0.472222222222222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G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123" activePane="bottomRight" state="frozen"/>
      <selection pane="topLeft" activeCell="A1" activeCellId="0" sqref="A1"/>
      <selection pane="topRight" activeCell="C1" activeCellId="0" sqref="C1"/>
      <selection pane="bottomLeft" activeCell="A123" activeCellId="0" sqref="A123"/>
      <selection pane="bottomRight" activeCell="G164" activeCellId="0" sqref="G16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2" width="5.49"/>
    <col collapsed="false" customWidth="true" hidden="false" outlineLevel="0" max="2" min="2" style="72" width="29.65"/>
    <col collapsed="false" customWidth="true" hidden="false" outlineLevel="0" max="3" min="3" style="72" width="18.49"/>
    <col collapsed="false" customWidth="true" hidden="false" outlineLevel="0" max="4" min="4" style="72" width="30.15"/>
    <col collapsed="false" customWidth="true" hidden="false" outlineLevel="0" max="5" min="5" style="72" width="12.49"/>
    <col collapsed="false" customWidth="true" hidden="false" outlineLevel="0" max="6" min="6" style="72" width="24.32"/>
    <col collapsed="false" customWidth="true" hidden="false" outlineLevel="0" max="7" min="7" style="72" width="15.82"/>
    <col collapsed="false" customWidth="true" hidden="false" outlineLevel="0" max="8" min="8" style="72" width="15.15"/>
    <col collapsed="false" customWidth="true" hidden="false" outlineLevel="0" max="9" min="9" style="72" width="10.82"/>
    <col collapsed="false" customWidth="true" hidden="false" outlineLevel="0" max="10" min="10" style="75" width="11.15"/>
    <col collapsed="false" customWidth="true" hidden="false" outlineLevel="0" max="11" min="11" style="72" width="12.49"/>
    <col collapsed="false" customWidth="true" hidden="false" outlineLevel="0" max="12" min="12" style="76" width="17.32"/>
    <col collapsed="false" customWidth="true" hidden="false" outlineLevel="0" max="13" min="13" style="76" width="16.32"/>
    <col collapsed="false" customWidth="true" hidden="false" outlineLevel="0" max="14" min="14" style="72" width="16.82"/>
    <col collapsed="false" customWidth="true" hidden="false" outlineLevel="0" max="15" min="15" style="72" width="13.32"/>
    <col collapsed="false" customWidth="true" hidden="false" outlineLevel="0" max="16" min="16" style="72" width="16.82"/>
    <col collapsed="false" customWidth="false" hidden="false" outlineLevel="0" max="257" min="17" style="72" width="9.32"/>
  </cols>
  <sheetData>
    <row r="1" s="78" customFormat="true" ht="35.25" hidden="false" customHeight="true" outlineLevel="0" collapsed="false">
      <c r="A1" s="77" t="s">
        <v>68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164.25" hidden="false" customHeight="true" outlineLevel="0" collapsed="false">
      <c r="A2" s="79" t="s">
        <v>5</v>
      </c>
      <c r="B2" s="79" t="s">
        <v>471</v>
      </c>
      <c r="C2" s="79" t="s">
        <v>472</v>
      </c>
      <c r="D2" s="80" t="s">
        <v>7</v>
      </c>
      <c r="E2" s="80" t="s">
        <v>473</v>
      </c>
      <c r="F2" s="79" t="s">
        <v>474</v>
      </c>
      <c r="G2" s="79" t="s">
        <v>475</v>
      </c>
      <c r="H2" s="79" t="s">
        <v>476</v>
      </c>
      <c r="I2" s="79" t="s">
        <v>477</v>
      </c>
      <c r="J2" s="81" t="s">
        <v>478</v>
      </c>
      <c r="K2" s="79" t="s">
        <v>479</v>
      </c>
      <c r="L2" s="82" t="s">
        <v>480</v>
      </c>
      <c r="M2" s="82" t="s">
        <v>481</v>
      </c>
      <c r="N2" s="79" t="s">
        <v>482</v>
      </c>
    </row>
    <row r="3" customFormat="false" ht="12.75" hidden="false" customHeight="false" outlineLevel="0" collapsed="false">
      <c r="A3" s="83" t="n">
        <v>1</v>
      </c>
      <c r="B3" s="84" t="n">
        <v>2</v>
      </c>
      <c r="C3" s="83" t="n">
        <v>3</v>
      </c>
      <c r="D3" s="83" t="n">
        <v>4</v>
      </c>
      <c r="E3" s="83"/>
      <c r="F3" s="83" t="n">
        <v>5</v>
      </c>
      <c r="G3" s="83" t="n">
        <v>6</v>
      </c>
      <c r="H3" s="83" t="n">
        <v>7</v>
      </c>
      <c r="I3" s="83" t="n">
        <v>8</v>
      </c>
      <c r="J3" s="85" t="n">
        <v>9</v>
      </c>
      <c r="K3" s="83" t="n">
        <v>10</v>
      </c>
      <c r="L3" s="86" t="n">
        <v>11</v>
      </c>
      <c r="M3" s="86" t="n">
        <v>12</v>
      </c>
      <c r="N3" s="83" t="n">
        <v>13</v>
      </c>
    </row>
    <row r="4" s="97" customFormat="true" ht="12.75" hidden="false" customHeight="false" outlineLevel="0" collapsed="false">
      <c r="A4" s="87" t="n">
        <v>1</v>
      </c>
      <c r="B4" s="40" t="s">
        <v>33</v>
      </c>
      <c r="C4" s="89" t="s">
        <v>483</v>
      </c>
      <c r="D4" s="41" t="s">
        <v>34</v>
      </c>
      <c r="E4" s="44" t="n">
        <v>39472</v>
      </c>
      <c r="F4" s="90" t="s">
        <v>684</v>
      </c>
      <c r="G4" s="91" t="n">
        <f aca="false">'Расчеты 2013'!AD4</f>
        <v>59.4608181818182</v>
      </c>
      <c r="H4" s="55" t="n">
        <v>49.23</v>
      </c>
      <c r="I4" s="92" t="n">
        <f aca="false">G4-H4</f>
        <v>10.2308181818182</v>
      </c>
      <c r="J4" s="91" t="n">
        <v>1818.62</v>
      </c>
      <c r="K4" s="93" t="n">
        <v>1351.25</v>
      </c>
      <c r="L4" s="94" t="n">
        <f aca="false">(I4*(J4-K4))</f>
        <v>4781.57749363637</v>
      </c>
      <c r="M4" s="94" t="n">
        <f aca="false">I4*J4</f>
        <v>18605.9705618182</v>
      </c>
      <c r="N4" s="95" t="n">
        <f aca="false">M4</f>
        <v>18605.9705618182</v>
      </c>
      <c r="O4" s="96"/>
    </row>
    <row r="5" customFormat="false" ht="13.5" hidden="false" customHeight="true" outlineLevel="0" collapsed="false">
      <c r="A5" s="87" t="n">
        <v>2</v>
      </c>
      <c r="B5" s="40" t="s">
        <v>39</v>
      </c>
      <c r="C5" s="89" t="s">
        <v>483</v>
      </c>
      <c r="D5" s="41" t="s">
        <v>40</v>
      </c>
      <c r="E5" s="44" t="n">
        <v>40072</v>
      </c>
      <c r="F5" s="90" t="s">
        <v>684</v>
      </c>
      <c r="G5" s="91" t="n">
        <f aca="false">'Расчеты 2013'!AD5</f>
        <v>151.2645</v>
      </c>
      <c r="H5" s="55" t="n">
        <v>110.88</v>
      </c>
      <c r="I5" s="92" t="n">
        <f aca="false">G5-H5</f>
        <v>40.3845</v>
      </c>
      <c r="J5" s="91" t="n">
        <v>1818.62</v>
      </c>
      <c r="K5" s="93" t="n">
        <v>1351.25</v>
      </c>
      <c r="L5" s="94" t="n">
        <f aca="false">(I5*(J5-K5))</f>
        <v>18874.503765</v>
      </c>
      <c r="M5" s="94" t="n">
        <f aca="false">I5*J5</f>
        <v>73444.0593900001</v>
      </c>
      <c r="N5" s="95" t="n">
        <f aca="false">M5</f>
        <v>73444.0593900001</v>
      </c>
      <c r="O5" s="76"/>
      <c r="P5" s="76"/>
    </row>
    <row r="6" customFormat="false" ht="13.5" hidden="false" customHeight="true" outlineLevel="0" collapsed="false">
      <c r="A6" s="87" t="n">
        <v>3</v>
      </c>
      <c r="B6" s="40" t="s">
        <v>47</v>
      </c>
      <c r="C6" s="89" t="s">
        <v>483</v>
      </c>
      <c r="D6" s="41" t="s">
        <v>48</v>
      </c>
      <c r="E6" s="44" t="n">
        <v>39472</v>
      </c>
      <c r="F6" s="90" t="s">
        <v>684</v>
      </c>
      <c r="G6" s="91" t="n">
        <f aca="false">'Расчеты 2013'!AD8</f>
        <v>113.274</v>
      </c>
      <c r="H6" s="55" t="n">
        <v>100.17</v>
      </c>
      <c r="I6" s="92" t="n">
        <f aca="false">G6-H6</f>
        <v>13.104</v>
      </c>
      <c r="J6" s="91" t="n">
        <v>1818.62</v>
      </c>
      <c r="K6" s="93" t="n">
        <v>1351.25</v>
      </c>
      <c r="L6" s="94" t="n">
        <f aca="false">(I6*(J6-K6))</f>
        <v>6124.41648</v>
      </c>
      <c r="M6" s="94" t="n">
        <f aca="false">I6*J6</f>
        <v>23831.19648</v>
      </c>
      <c r="N6" s="95" t="n">
        <f aca="false">M6</f>
        <v>23831.19648</v>
      </c>
      <c r="O6" s="76"/>
    </row>
    <row r="7" customFormat="false" ht="13.5" hidden="false" customHeight="true" outlineLevel="0" collapsed="false">
      <c r="A7" s="87" t="n">
        <v>4</v>
      </c>
      <c r="B7" s="40" t="s">
        <v>50</v>
      </c>
      <c r="C7" s="89" t="s">
        <v>483</v>
      </c>
      <c r="D7" s="41" t="s">
        <v>51</v>
      </c>
      <c r="E7" s="44" t="n">
        <v>40170</v>
      </c>
      <c r="F7" s="90" t="s">
        <v>684</v>
      </c>
      <c r="G7" s="91" t="n">
        <f aca="false">'Расчеты 2013'!AD9</f>
        <v>186.366927272727</v>
      </c>
      <c r="H7" s="55" t="n">
        <v>116.4</v>
      </c>
      <c r="I7" s="92" t="n">
        <f aca="false">G7-H7</f>
        <v>69.9669272727273</v>
      </c>
      <c r="J7" s="91" t="n">
        <v>1818.62</v>
      </c>
      <c r="K7" s="93" t="n">
        <v>1351.25</v>
      </c>
      <c r="L7" s="94" t="n">
        <f aca="false">(I7*(J7-K7))</f>
        <v>32700.4427994545</v>
      </c>
      <c r="M7" s="94" t="n">
        <f aca="false">I7*J7</f>
        <v>127243.253276727</v>
      </c>
      <c r="N7" s="95" t="n">
        <f aca="false">M7</f>
        <v>127243.253276727</v>
      </c>
    </row>
    <row r="8" customFormat="false" ht="13.5" hidden="false" customHeight="true" outlineLevel="0" collapsed="false">
      <c r="A8" s="87" t="n">
        <v>5</v>
      </c>
      <c r="B8" s="40" t="s">
        <v>52</v>
      </c>
      <c r="C8" s="89" t="s">
        <v>483</v>
      </c>
      <c r="D8" s="41" t="s">
        <v>53</v>
      </c>
      <c r="E8" s="44" t="n">
        <v>41640</v>
      </c>
      <c r="F8" s="90" t="s">
        <v>684</v>
      </c>
      <c r="G8" s="91" t="n">
        <f aca="false">'Расчеты 2013'!AD10</f>
        <v>136.460590909091</v>
      </c>
      <c r="H8" s="55" t="n">
        <v>83.09</v>
      </c>
      <c r="I8" s="92" t="n">
        <f aca="false">G8-H8</f>
        <v>53.3705909090909</v>
      </c>
      <c r="J8" s="91" t="n">
        <v>1818.62</v>
      </c>
      <c r="K8" s="93" t="n">
        <v>1351.25</v>
      </c>
      <c r="L8" s="94" t="n">
        <f aca="false">(I8*(J8-K8))</f>
        <v>24943.8130731818</v>
      </c>
      <c r="M8" s="94" t="n">
        <f aca="false">I8*J8</f>
        <v>97060.8240390909</v>
      </c>
      <c r="N8" s="95" t="n">
        <f aca="false">M8</f>
        <v>97060.8240390909</v>
      </c>
    </row>
    <row r="9" customFormat="false" ht="13.5" hidden="false" customHeight="true" outlineLevel="0" collapsed="false">
      <c r="A9" s="87" t="n">
        <v>6</v>
      </c>
      <c r="B9" s="40" t="s">
        <v>63</v>
      </c>
      <c r="C9" s="89" t="s">
        <v>483</v>
      </c>
      <c r="D9" s="41" t="s">
        <v>64</v>
      </c>
      <c r="E9" s="44" t="n">
        <v>40093</v>
      </c>
      <c r="F9" s="90" t="s">
        <v>684</v>
      </c>
      <c r="G9" s="91" t="n">
        <f aca="false">'Расчеты 2013'!AD15</f>
        <v>176.119172727273</v>
      </c>
      <c r="H9" s="55" t="n">
        <v>110.09</v>
      </c>
      <c r="I9" s="92" t="n">
        <f aca="false">G9-H9</f>
        <v>66.0291727272727</v>
      </c>
      <c r="J9" s="91" t="n">
        <v>1818.62</v>
      </c>
      <c r="K9" s="93" t="n">
        <v>1351.25</v>
      </c>
      <c r="L9" s="94" t="n">
        <f aca="false">(I9*(J9-K9))</f>
        <v>30860.0544575455</v>
      </c>
      <c r="M9" s="94" t="n">
        <f aca="false">I9*J9</f>
        <v>120081.974105273</v>
      </c>
      <c r="N9" s="95" t="n">
        <f aca="false">M9</f>
        <v>120081.974105273</v>
      </c>
    </row>
    <row r="10" customFormat="false" ht="13.5" hidden="false" customHeight="true" outlineLevel="0" collapsed="false">
      <c r="A10" s="87" t="n">
        <v>7</v>
      </c>
      <c r="B10" s="40" t="s">
        <v>66</v>
      </c>
      <c r="C10" s="89" t="s">
        <v>483</v>
      </c>
      <c r="D10" s="41" t="s">
        <v>67</v>
      </c>
      <c r="E10" s="44" t="n">
        <v>39472</v>
      </c>
      <c r="F10" s="90" t="s">
        <v>684</v>
      </c>
      <c r="G10" s="91" t="n">
        <f aca="false">'Расчеты 2013'!AD16</f>
        <v>109.537090909091</v>
      </c>
      <c r="H10" s="55" t="n">
        <f aca="false">G10</f>
        <v>109.537090909091</v>
      </c>
      <c r="I10" s="92" t="n">
        <f aca="false">G10-H10</f>
        <v>0</v>
      </c>
      <c r="J10" s="91" t="n">
        <v>1818.62</v>
      </c>
      <c r="K10" s="93" t="n">
        <v>1351.25</v>
      </c>
      <c r="L10" s="94" t="n">
        <f aca="false">(I10*(J10-K10))</f>
        <v>0</v>
      </c>
      <c r="M10" s="94" t="n">
        <f aca="false">I10*J10</f>
        <v>0</v>
      </c>
      <c r="N10" s="95" t="n">
        <f aca="false">M10</f>
        <v>0</v>
      </c>
    </row>
    <row r="11" customFormat="false" ht="13.5" hidden="false" customHeight="true" outlineLevel="0" collapsed="false">
      <c r="A11" s="87" t="n">
        <v>8</v>
      </c>
      <c r="B11" s="40" t="s">
        <v>68</v>
      </c>
      <c r="C11" s="89" t="s">
        <v>483</v>
      </c>
      <c r="D11" s="41" t="s">
        <v>69</v>
      </c>
      <c r="E11" s="44" t="n">
        <v>39472</v>
      </c>
      <c r="F11" s="90" t="s">
        <v>684</v>
      </c>
      <c r="G11" s="91" t="n">
        <f aca="false">'Расчеты 2013'!AD17</f>
        <v>102.215454545455</v>
      </c>
      <c r="H11" s="55" t="n">
        <v>50.41</v>
      </c>
      <c r="I11" s="92" t="n">
        <f aca="false">G11-H11</f>
        <v>51.8054545454546</v>
      </c>
      <c r="J11" s="91" t="n">
        <v>1818.62</v>
      </c>
      <c r="K11" s="93" t="n">
        <v>1351.25</v>
      </c>
      <c r="L11" s="94" t="n">
        <f aca="false">(I11*(J11-K11))</f>
        <v>24212.3152909091</v>
      </c>
      <c r="M11" s="94" t="n">
        <f aca="false">I11*J11</f>
        <v>94214.4357454546</v>
      </c>
      <c r="N11" s="95" t="n">
        <f aca="false">M11</f>
        <v>94214.4357454546</v>
      </c>
    </row>
    <row r="12" customFormat="false" ht="13.5" hidden="false" customHeight="true" outlineLevel="0" collapsed="false">
      <c r="A12" s="87" t="n">
        <v>9</v>
      </c>
      <c r="B12" s="40" t="s">
        <v>73</v>
      </c>
      <c r="C12" s="89" t="s">
        <v>483</v>
      </c>
      <c r="D12" s="41" t="s">
        <v>74</v>
      </c>
      <c r="E12" s="44" t="n">
        <v>39472</v>
      </c>
      <c r="F12" s="90" t="s">
        <v>684</v>
      </c>
      <c r="G12" s="91" t="n">
        <f aca="false">'Расчеты 2013'!AD19</f>
        <v>86.0630454545455</v>
      </c>
      <c r="H12" s="55" t="n">
        <v>71.89</v>
      </c>
      <c r="I12" s="92" t="n">
        <f aca="false">G12-H12</f>
        <v>14.1730454545455</v>
      </c>
      <c r="J12" s="91" t="n">
        <v>1818.62</v>
      </c>
      <c r="K12" s="93" t="n">
        <v>1351.25</v>
      </c>
      <c r="L12" s="94" t="n">
        <f aca="false">(I12*(J12-K12))</f>
        <v>6624.05625409091</v>
      </c>
      <c r="M12" s="94" t="n">
        <f aca="false">I12*J12</f>
        <v>25775.3839245455</v>
      </c>
      <c r="N12" s="95" t="n">
        <f aca="false">M12</f>
        <v>25775.3839245455</v>
      </c>
    </row>
    <row r="13" customFormat="false" ht="13.5" hidden="false" customHeight="true" outlineLevel="0" collapsed="false">
      <c r="A13" s="87" t="n">
        <v>10</v>
      </c>
      <c r="B13" s="40" t="s">
        <v>78</v>
      </c>
      <c r="C13" s="89" t="s">
        <v>483</v>
      </c>
      <c r="D13" s="41" t="s">
        <v>79</v>
      </c>
      <c r="E13" s="44" t="n">
        <v>39472</v>
      </c>
      <c r="F13" s="90" t="s">
        <v>684</v>
      </c>
      <c r="G13" s="91" t="n">
        <f aca="false">'Расчеты 2013'!AD21</f>
        <v>109.968272727273</v>
      </c>
      <c r="H13" s="55" t="n">
        <v>105.21</v>
      </c>
      <c r="I13" s="92" t="n">
        <f aca="false">G13-H13</f>
        <v>4.75827272727273</v>
      </c>
      <c r="J13" s="91" t="n">
        <v>1818.62</v>
      </c>
      <c r="K13" s="93" t="n">
        <v>1351.25</v>
      </c>
      <c r="L13" s="94" t="n">
        <f aca="false">(I13*(J13-K13))</f>
        <v>2223.87392454545</v>
      </c>
      <c r="M13" s="94" t="n">
        <f aca="false">I13*J13</f>
        <v>8653.48994727272</v>
      </c>
      <c r="N13" s="95" t="n">
        <f aca="false">M13</f>
        <v>8653.48994727272</v>
      </c>
    </row>
    <row r="14" customFormat="false" ht="13.5" hidden="false" customHeight="true" outlineLevel="0" collapsed="false">
      <c r="A14" s="87" t="n">
        <v>11</v>
      </c>
      <c r="B14" s="40" t="s">
        <v>80</v>
      </c>
      <c r="C14" s="89" t="s">
        <v>483</v>
      </c>
      <c r="D14" s="41" t="s">
        <v>81</v>
      </c>
      <c r="E14" s="44" t="n">
        <v>39877</v>
      </c>
      <c r="F14" s="90" t="s">
        <v>684</v>
      </c>
      <c r="G14" s="91" t="n">
        <f aca="false">'Расчеты 2013'!AD22</f>
        <v>176.356745454546</v>
      </c>
      <c r="H14" s="55" t="n">
        <v>143.3</v>
      </c>
      <c r="I14" s="92" t="n">
        <f aca="false">G14-H14</f>
        <v>33.0567454545455</v>
      </c>
      <c r="J14" s="91" t="n">
        <v>1818.62</v>
      </c>
      <c r="K14" s="93" t="n">
        <v>1351.25</v>
      </c>
      <c r="L14" s="94" t="n">
        <f aca="false">(I14*(J14-K14))</f>
        <v>15449.7311230909</v>
      </c>
      <c r="M14" s="94" t="n">
        <f aca="false">I14*J14</f>
        <v>60117.6584185455</v>
      </c>
      <c r="N14" s="95" t="n">
        <f aca="false">M14</f>
        <v>60117.6584185455</v>
      </c>
    </row>
    <row r="15" customFormat="false" ht="13.5" hidden="false" customHeight="true" outlineLevel="0" collapsed="false">
      <c r="A15" s="87" t="n">
        <v>12</v>
      </c>
      <c r="B15" s="40" t="s">
        <v>83</v>
      </c>
      <c r="C15" s="89" t="s">
        <v>483</v>
      </c>
      <c r="D15" s="41" t="s">
        <v>84</v>
      </c>
      <c r="E15" s="44" t="n">
        <v>40176</v>
      </c>
      <c r="F15" s="90" t="s">
        <v>684</v>
      </c>
      <c r="G15" s="91" t="n">
        <f aca="false">'Расчеты 2013'!AD23</f>
        <v>122.058272727273</v>
      </c>
      <c r="H15" s="55" t="n">
        <v>112.73</v>
      </c>
      <c r="I15" s="92" t="n">
        <f aca="false">G15-H15</f>
        <v>9.32827272727273</v>
      </c>
      <c r="J15" s="91" t="n">
        <v>1818.62</v>
      </c>
      <c r="K15" s="93" t="n">
        <v>1351.25</v>
      </c>
      <c r="L15" s="94" t="n">
        <f aca="false">(I15*(J15-K15))</f>
        <v>4359.75482454546</v>
      </c>
      <c r="M15" s="94" t="n">
        <f aca="false">I15*J15</f>
        <v>16964.5833472727</v>
      </c>
      <c r="N15" s="95" t="n">
        <f aca="false">M15</f>
        <v>16964.5833472727</v>
      </c>
    </row>
    <row r="16" customFormat="false" ht="13.5" hidden="false" customHeight="true" outlineLevel="0" collapsed="false">
      <c r="A16" s="87" t="n">
        <v>13</v>
      </c>
      <c r="B16" s="40" t="s">
        <v>86</v>
      </c>
      <c r="C16" s="89" t="s">
        <v>483</v>
      </c>
      <c r="D16" s="41" t="s">
        <v>87</v>
      </c>
      <c r="E16" s="44" t="n">
        <v>39834</v>
      </c>
      <c r="F16" s="90" t="s">
        <v>684</v>
      </c>
      <c r="G16" s="91" t="n">
        <f aca="false">'Расчеты 2013'!AD24</f>
        <v>216.968154545455</v>
      </c>
      <c r="H16" s="55" t="n">
        <v>143.34</v>
      </c>
      <c r="I16" s="92" t="n">
        <f aca="false">G16-H16</f>
        <v>73.6281545454546</v>
      </c>
      <c r="J16" s="91" t="n">
        <v>1818.62</v>
      </c>
      <c r="K16" s="93" t="n">
        <v>1351.25</v>
      </c>
      <c r="L16" s="94" t="n">
        <f aca="false">(I16*(J16-K16))</f>
        <v>34411.5905899091</v>
      </c>
      <c r="M16" s="94" t="n">
        <f aca="false">I16*J16</f>
        <v>133901.634419455</v>
      </c>
      <c r="N16" s="95" t="n">
        <f aca="false">M16</f>
        <v>133901.634419455</v>
      </c>
    </row>
    <row r="17" customFormat="false" ht="13.5" hidden="false" customHeight="true" outlineLevel="0" collapsed="false">
      <c r="A17" s="87" t="n">
        <v>14</v>
      </c>
      <c r="B17" s="40" t="s">
        <v>89</v>
      </c>
      <c r="C17" s="89" t="s">
        <v>483</v>
      </c>
      <c r="D17" s="41" t="s">
        <v>90</v>
      </c>
      <c r="E17" s="44" t="n">
        <v>40171</v>
      </c>
      <c r="F17" s="90" t="s">
        <v>684</v>
      </c>
      <c r="G17" s="91" t="n">
        <f aca="false">'Расчеты 2013'!AD25</f>
        <v>239.697354545455</v>
      </c>
      <c r="H17" s="55" t="n">
        <v>131.3</v>
      </c>
      <c r="I17" s="92" t="n">
        <f aca="false">G17-H17</f>
        <v>108.397354545455</v>
      </c>
      <c r="J17" s="91" t="n">
        <v>1818.62</v>
      </c>
      <c r="K17" s="93" t="n">
        <v>1351.25</v>
      </c>
      <c r="L17" s="94" t="n">
        <f aca="false">(I17*(J17-K17))</f>
        <v>50661.6715939091</v>
      </c>
      <c r="M17" s="94" t="n">
        <f aca="false">I17*J17</f>
        <v>197133.596923455</v>
      </c>
      <c r="N17" s="95" t="n">
        <f aca="false">M17</f>
        <v>197133.596923455</v>
      </c>
    </row>
    <row r="18" customFormat="false" ht="13.5" hidden="false" customHeight="true" outlineLevel="0" collapsed="false">
      <c r="A18" s="87" t="n">
        <v>15</v>
      </c>
      <c r="B18" s="40" t="s">
        <v>95</v>
      </c>
      <c r="C18" s="89" t="s">
        <v>483</v>
      </c>
      <c r="D18" s="41" t="s">
        <v>96</v>
      </c>
      <c r="E18" s="44" t="n">
        <v>40171</v>
      </c>
      <c r="F18" s="90" t="s">
        <v>684</v>
      </c>
      <c r="G18" s="91" t="n">
        <f aca="false">'Расчеты 2013'!AD28</f>
        <v>173.702018181818</v>
      </c>
      <c r="H18" s="55" t="n">
        <v>133.08</v>
      </c>
      <c r="I18" s="92" t="n">
        <f aca="false">G18-H18</f>
        <v>40.6220181818182</v>
      </c>
      <c r="J18" s="91" t="n">
        <v>1818.62</v>
      </c>
      <c r="K18" s="93" t="n">
        <v>1351.25</v>
      </c>
      <c r="L18" s="94" t="n">
        <f aca="false">(I18*(J18-K18))</f>
        <v>18985.5126376364</v>
      </c>
      <c r="M18" s="94" t="n">
        <f aca="false">I18*J18</f>
        <v>73876.0147058182</v>
      </c>
      <c r="N18" s="95" t="n">
        <f aca="false">M18</f>
        <v>73876.0147058182</v>
      </c>
    </row>
    <row r="19" customFormat="false" ht="13.5" hidden="false" customHeight="true" outlineLevel="0" collapsed="false">
      <c r="A19" s="87" t="n">
        <v>16</v>
      </c>
      <c r="B19" s="40" t="s">
        <v>97</v>
      </c>
      <c r="C19" s="89" t="s">
        <v>483</v>
      </c>
      <c r="D19" s="41" t="s">
        <v>98</v>
      </c>
      <c r="E19" s="44" t="n">
        <v>41640</v>
      </c>
      <c r="F19" s="90" t="s">
        <v>684</v>
      </c>
      <c r="G19" s="91" t="n">
        <f aca="false">'Расчеты 2013'!AD29</f>
        <v>123.865009090909</v>
      </c>
      <c r="H19" s="55" t="n">
        <v>83.75</v>
      </c>
      <c r="I19" s="92" t="n">
        <f aca="false">G19-H19</f>
        <v>40.1150090909091</v>
      </c>
      <c r="J19" s="91" t="n">
        <v>1818.62</v>
      </c>
      <c r="K19" s="93" t="n">
        <v>1351.25</v>
      </c>
      <c r="L19" s="94" t="n">
        <f aca="false">(I19*(J19-K19))</f>
        <v>18748.5517988182</v>
      </c>
      <c r="M19" s="94" t="n">
        <f aca="false">I19*J19</f>
        <v>72953.9578329091</v>
      </c>
      <c r="N19" s="95" t="n">
        <f aca="false">M19</f>
        <v>72953.9578329091</v>
      </c>
    </row>
    <row r="20" customFormat="false" ht="13.5" hidden="false" customHeight="true" outlineLevel="0" collapsed="false">
      <c r="A20" s="87" t="n">
        <v>17</v>
      </c>
      <c r="B20" s="40" t="s">
        <v>99</v>
      </c>
      <c r="C20" s="89" t="s">
        <v>483</v>
      </c>
      <c r="D20" s="41" t="s">
        <v>100</v>
      </c>
      <c r="E20" s="44" t="n">
        <v>40260</v>
      </c>
      <c r="F20" s="90" t="s">
        <v>684</v>
      </c>
      <c r="G20" s="91" t="n">
        <f aca="false">'Расчеты 2013'!AD30</f>
        <v>177.915763636364</v>
      </c>
      <c r="H20" s="55" t="n">
        <v>123.2</v>
      </c>
      <c r="I20" s="92" t="n">
        <f aca="false">G20-H20</f>
        <v>54.7157636363637</v>
      </c>
      <c r="J20" s="91" t="n">
        <v>1818.62</v>
      </c>
      <c r="K20" s="93" t="n">
        <v>1351.25</v>
      </c>
      <c r="L20" s="94" t="n">
        <f aca="false">(I20*(J20-K20))</f>
        <v>25572.5064507273</v>
      </c>
      <c r="M20" s="94" t="n">
        <f aca="false">I20*J20</f>
        <v>99507.1820643637</v>
      </c>
      <c r="N20" s="95" t="n">
        <f aca="false">M20</f>
        <v>99507.1820643637</v>
      </c>
    </row>
    <row r="21" customFormat="false" ht="13.5" hidden="false" customHeight="true" outlineLevel="0" collapsed="false">
      <c r="A21" s="87" t="n">
        <v>18</v>
      </c>
      <c r="B21" s="62" t="s">
        <v>107</v>
      </c>
      <c r="C21" s="89" t="s">
        <v>483</v>
      </c>
      <c r="D21" s="58" t="s">
        <v>108</v>
      </c>
      <c r="E21" s="44" t="n">
        <v>41640</v>
      </c>
      <c r="F21" s="90" t="s">
        <v>684</v>
      </c>
      <c r="G21" s="91" t="n">
        <f aca="false">'Расчеты 2013'!AD33</f>
        <v>211.480309090909</v>
      </c>
      <c r="H21" s="55" t="n">
        <v>125.02</v>
      </c>
      <c r="I21" s="92" t="n">
        <f aca="false">G21-H21</f>
        <v>86.4603090909091</v>
      </c>
      <c r="J21" s="91" t="n">
        <v>1818.62</v>
      </c>
      <c r="K21" s="93" t="n">
        <v>1351.25</v>
      </c>
      <c r="L21" s="94" t="n">
        <f aca="false">(I21*(J21-K21))</f>
        <v>40408.9546598182</v>
      </c>
      <c r="M21" s="94" t="n">
        <f aca="false">I21*J21</f>
        <v>157238.447318909</v>
      </c>
      <c r="N21" s="95" t="n">
        <f aca="false">M21</f>
        <v>157238.447318909</v>
      </c>
    </row>
    <row r="22" customFormat="false" ht="13.5" hidden="false" customHeight="true" outlineLevel="0" collapsed="false">
      <c r="A22" s="87" t="n">
        <v>19</v>
      </c>
      <c r="B22" s="40" t="s">
        <v>109</v>
      </c>
      <c r="C22" s="89" t="s">
        <v>483</v>
      </c>
      <c r="D22" s="41" t="s">
        <v>110</v>
      </c>
      <c r="E22" s="44" t="n">
        <v>40261</v>
      </c>
      <c r="F22" s="90" t="s">
        <v>684</v>
      </c>
      <c r="G22" s="91" t="n">
        <f aca="false">'Расчеты 2013'!AD34</f>
        <v>213.859418181818</v>
      </c>
      <c r="H22" s="55" t="n">
        <v>186.2</v>
      </c>
      <c r="I22" s="92" t="n">
        <f aca="false">G22-H22</f>
        <v>27.6594181818183</v>
      </c>
      <c r="J22" s="91" t="n">
        <v>1818.62</v>
      </c>
      <c r="K22" s="93" t="n">
        <v>1351.25</v>
      </c>
      <c r="L22" s="94" t="n">
        <f aca="false">(I22*(J22-K22))</f>
        <v>12927.1822756364</v>
      </c>
      <c r="M22" s="94" t="n">
        <f aca="false">I22*J22</f>
        <v>50301.9710938183</v>
      </c>
      <c r="N22" s="95" t="n">
        <f aca="false">M22</f>
        <v>50301.9710938183</v>
      </c>
    </row>
    <row r="23" customFormat="false" ht="13.5" hidden="false" customHeight="true" outlineLevel="0" collapsed="false">
      <c r="A23" s="87" t="n">
        <v>20</v>
      </c>
      <c r="B23" s="40" t="s">
        <v>111</v>
      </c>
      <c r="C23" s="89" t="s">
        <v>483</v>
      </c>
      <c r="D23" s="41" t="s">
        <v>112</v>
      </c>
      <c r="E23" s="44" t="n">
        <v>41640</v>
      </c>
      <c r="F23" s="90" t="s">
        <v>684</v>
      </c>
      <c r="G23" s="91" t="n">
        <f aca="false">'Расчеты 2013'!AD35</f>
        <v>203.252345454546</v>
      </c>
      <c r="H23" s="55" t="n">
        <v>99.26</v>
      </c>
      <c r="I23" s="92" t="n">
        <f aca="false">G23-H23</f>
        <v>103.992345454545</v>
      </c>
      <c r="J23" s="91" t="n">
        <v>1818.62</v>
      </c>
      <c r="K23" s="93" t="n">
        <v>1351.25</v>
      </c>
      <c r="L23" s="94" t="n">
        <f aca="false">(I23*(J23-K23))</f>
        <v>48602.9024950909</v>
      </c>
      <c r="M23" s="94" t="n">
        <f aca="false">I23*J23</f>
        <v>189122.559290546</v>
      </c>
      <c r="N23" s="95" t="n">
        <f aca="false">M23</f>
        <v>189122.559290546</v>
      </c>
    </row>
    <row r="24" customFormat="false" ht="13.5" hidden="false" customHeight="true" outlineLevel="0" collapsed="false">
      <c r="A24" s="87" t="n">
        <v>21</v>
      </c>
      <c r="B24" s="40" t="s">
        <v>114</v>
      </c>
      <c r="C24" s="89" t="s">
        <v>483</v>
      </c>
      <c r="D24" s="41" t="s">
        <v>115</v>
      </c>
      <c r="E24" s="44" t="n">
        <v>39834</v>
      </c>
      <c r="F24" s="90" t="s">
        <v>684</v>
      </c>
      <c r="G24" s="91" t="n">
        <f aca="false">'Расчеты 2013'!AD36</f>
        <v>220.5402</v>
      </c>
      <c r="H24" s="55" t="n">
        <v>178.04</v>
      </c>
      <c r="I24" s="92" t="n">
        <f aca="false">G24-H24</f>
        <v>42.5002</v>
      </c>
      <c r="J24" s="91" t="n">
        <v>1818.62</v>
      </c>
      <c r="K24" s="93" t="n">
        <v>1351.25</v>
      </c>
      <c r="L24" s="94" t="n">
        <f aca="false">(I24*(J24-K24))</f>
        <v>19863.318474</v>
      </c>
      <c r="M24" s="94" t="n">
        <f aca="false">I24*J24</f>
        <v>77291.7137240001</v>
      </c>
      <c r="N24" s="95" t="n">
        <f aca="false">M24</f>
        <v>77291.7137240001</v>
      </c>
    </row>
    <row r="25" customFormat="false" ht="13.5" hidden="false" customHeight="true" outlineLevel="0" collapsed="false">
      <c r="A25" s="87" t="n">
        <v>22</v>
      </c>
      <c r="B25" s="40" t="s">
        <v>121</v>
      </c>
      <c r="C25" s="89" t="s">
        <v>483</v>
      </c>
      <c r="D25" s="41" t="s">
        <v>122</v>
      </c>
      <c r="E25" s="44" t="n">
        <v>41640</v>
      </c>
      <c r="F25" s="90" t="s">
        <v>684</v>
      </c>
      <c r="G25" s="91" t="n">
        <f aca="false">'Расчеты 2013'!AD39</f>
        <v>131.2695</v>
      </c>
      <c r="H25" s="55" t="n">
        <v>81.84</v>
      </c>
      <c r="I25" s="92" t="n">
        <f aca="false">G25-H25</f>
        <v>49.4295</v>
      </c>
      <c r="J25" s="91" t="n">
        <v>1818.62</v>
      </c>
      <c r="K25" s="93" t="n">
        <v>1351.25</v>
      </c>
      <c r="L25" s="94" t="n">
        <f aca="false">(I25*(J25-K25))</f>
        <v>23101.865415</v>
      </c>
      <c r="M25" s="94" t="n">
        <f aca="false">I25*J25</f>
        <v>89893.47729</v>
      </c>
      <c r="N25" s="95" t="n">
        <f aca="false">M25</f>
        <v>89893.47729</v>
      </c>
    </row>
    <row r="26" customFormat="false" ht="13.5" hidden="false" customHeight="true" outlineLevel="0" collapsed="false">
      <c r="A26" s="87" t="n">
        <v>23</v>
      </c>
      <c r="B26" s="40" t="s">
        <v>124</v>
      </c>
      <c r="C26" s="89" t="s">
        <v>483</v>
      </c>
      <c r="D26" s="41" t="s">
        <v>125</v>
      </c>
      <c r="E26" s="44" t="n">
        <v>39472</v>
      </c>
      <c r="F26" s="90" t="s">
        <v>684</v>
      </c>
      <c r="G26" s="91" t="n">
        <f aca="false">'Расчеты 2013'!AD40</f>
        <v>113.447318181818</v>
      </c>
      <c r="H26" s="55" t="n">
        <v>100.48</v>
      </c>
      <c r="I26" s="92" t="n">
        <f aca="false">G26-H26</f>
        <v>12.9673181818182</v>
      </c>
      <c r="J26" s="91" t="n">
        <v>1818.62</v>
      </c>
      <c r="K26" s="93" t="n">
        <v>1351.25</v>
      </c>
      <c r="L26" s="94" t="n">
        <f aca="false">(I26*(J26-K26))</f>
        <v>6060.53549863636</v>
      </c>
      <c r="M26" s="94" t="n">
        <f aca="false">I26*J26</f>
        <v>23582.6241918182</v>
      </c>
      <c r="N26" s="95" t="n">
        <f aca="false">M26</f>
        <v>23582.6241918182</v>
      </c>
    </row>
    <row r="27" customFormat="false" ht="13.5" hidden="false" customHeight="true" outlineLevel="0" collapsed="false">
      <c r="A27" s="87" t="n">
        <v>24</v>
      </c>
      <c r="B27" s="40" t="s">
        <v>126</v>
      </c>
      <c r="C27" s="89" t="s">
        <v>483</v>
      </c>
      <c r="D27" s="41" t="s">
        <v>127</v>
      </c>
      <c r="E27" s="44" t="n">
        <v>40175</v>
      </c>
      <c r="F27" s="90" t="s">
        <v>684</v>
      </c>
      <c r="G27" s="91" t="n">
        <f aca="false">'Расчеты 2013'!AD41</f>
        <v>196.848027272727</v>
      </c>
      <c r="H27" s="55" t="n">
        <v>98.01</v>
      </c>
      <c r="I27" s="92" t="n">
        <f aca="false">G27-H27</f>
        <v>98.8380272727273</v>
      </c>
      <c r="J27" s="91" t="n">
        <v>1818.62</v>
      </c>
      <c r="K27" s="93" t="n">
        <v>1351.25</v>
      </c>
      <c r="L27" s="94" t="n">
        <f aca="false">(I27*(J27-K27))</f>
        <v>46193.9288064545</v>
      </c>
      <c r="M27" s="94" t="n">
        <f aca="false">I27*J27</f>
        <v>179748.813158727</v>
      </c>
      <c r="N27" s="95" t="n">
        <f aca="false">M27</f>
        <v>179748.813158727</v>
      </c>
    </row>
    <row r="28" customFormat="false" ht="13.5" hidden="false" customHeight="true" outlineLevel="0" collapsed="false">
      <c r="A28" s="87" t="n">
        <v>25</v>
      </c>
      <c r="B28" s="40" t="s">
        <v>129</v>
      </c>
      <c r="C28" s="89" t="s">
        <v>483</v>
      </c>
      <c r="D28" s="41" t="s">
        <v>130</v>
      </c>
      <c r="E28" s="44" t="n">
        <v>39472</v>
      </c>
      <c r="F28" s="90" t="s">
        <v>684</v>
      </c>
      <c r="G28" s="91" t="n">
        <f aca="false">'Расчеты 2013'!AD42</f>
        <v>171.107318181818</v>
      </c>
      <c r="H28" s="55" t="n">
        <v>105.02</v>
      </c>
      <c r="I28" s="92" t="n">
        <f aca="false">G28-H28</f>
        <v>66.0873181818182</v>
      </c>
      <c r="J28" s="91" t="n">
        <v>1818.62</v>
      </c>
      <c r="K28" s="93" t="n">
        <v>1351.25</v>
      </c>
      <c r="L28" s="94" t="n">
        <f aca="false">(I28*(J28-K28))</f>
        <v>30887.2298986364</v>
      </c>
      <c r="M28" s="94" t="n">
        <f aca="false">I28*J28</f>
        <v>120187.718591818</v>
      </c>
      <c r="N28" s="95" t="n">
        <f aca="false">M28</f>
        <v>120187.718591818</v>
      </c>
    </row>
    <row r="29" customFormat="false" ht="13.5" hidden="false" customHeight="true" outlineLevel="0" collapsed="false">
      <c r="A29" s="87" t="n">
        <v>26</v>
      </c>
      <c r="B29" s="40" t="s">
        <v>132</v>
      </c>
      <c r="C29" s="89" t="s">
        <v>483</v>
      </c>
      <c r="D29" s="41" t="s">
        <v>133</v>
      </c>
      <c r="E29" s="44" t="n">
        <v>40170</v>
      </c>
      <c r="F29" s="90" t="s">
        <v>684</v>
      </c>
      <c r="G29" s="91" t="n">
        <f aca="false">'Расчеты 2013'!AD43</f>
        <v>178.931154545455</v>
      </c>
      <c r="H29" s="55" t="n">
        <v>99.8</v>
      </c>
      <c r="I29" s="92" t="n">
        <f aca="false">G29-H29</f>
        <v>79.1311545454546</v>
      </c>
      <c r="J29" s="91" t="n">
        <v>1818.62</v>
      </c>
      <c r="K29" s="93" t="n">
        <v>1351.25</v>
      </c>
      <c r="L29" s="94" t="n">
        <f aca="false">(I29*(J29-K29))</f>
        <v>36983.5276999091</v>
      </c>
      <c r="M29" s="94" t="n">
        <f aca="false">I29*J29</f>
        <v>143909.500279455</v>
      </c>
      <c r="N29" s="95" t="n">
        <f aca="false">M29</f>
        <v>143909.500279455</v>
      </c>
    </row>
    <row r="30" customFormat="false" ht="13.5" hidden="false" customHeight="true" outlineLevel="0" collapsed="false">
      <c r="A30" s="87" t="n">
        <v>27</v>
      </c>
      <c r="B30" s="40" t="s">
        <v>136</v>
      </c>
      <c r="C30" s="89" t="s">
        <v>483</v>
      </c>
      <c r="D30" s="41" t="s">
        <v>137</v>
      </c>
      <c r="E30" s="44" t="n">
        <v>39945</v>
      </c>
      <c r="F30" s="90" t="s">
        <v>684</v>
      </c>
      <c r="G30" s="91" t="n">
        <f aca="false">'Расчеты 2013'!AD44</f>
        <v>130.2465</v>
      </c>
      <c r="H30" s="55" t="n">
        <v>102.47</v>
      </c>
      <c r="I30" s="92" t="n">
        <f aca="false">G30-H30</f>
        <v>27.7765</v>
      </c>
      <c r="J30" s="91" t="n">
        <v>1818.62</v>
      </c>
      <c r="K30" s="93" t="n">
        <v>1351.25</v>
      </c>
      <c r="L30" s="94" t="n">
        <f aca="false">(I30*(J30-K30))</f>
        <v>12981.902805</v>
      </c>
      <c r="M30" s="94" t="n">
        <f aca="false">I30*J30</f>
        <v>50514.89843</v>
      </c>
      <c r="N30" s="95" t="n">
        <f aca="false">M30</f>
        <v>50514.89843</v>
      </c>
    </row>
    <row r="31" customFormat="false" ht="13.5" hidden="false" customHeight="true" outlineLevel="0" collapsed="false">
      <c r="A31" s="87" t="n">
        <v>28</v>
      </c>
      <c r="B31" s="40" t="s">
        <v>140</v>
      </c>
      <c r="C31" s="89" t="s">
        <v>483</v>
      </c>
      <c r="D31" s="41" t="s">
        <v>141</v>
      </c>
      <c r="E31" s="44" t="n">
        <v>39834</v>
      </c>
      <c r="F31" s="90" t="s">
        <v>684</v>
      </c>
      <c r="G31" s="91" t="n">
        <f aca="false">'Расчеты 2013'!AD46</f>
        <v>219.192545454546</v>
      </c>
      <c r="H31" s="55" t="n">
        <v>132.11</v>
      </c>
      <c r="I31" s="92" t="n">
        <f aca="false">G31-H31</f>
        <v>87.0825454545455</v>
      </c>
      <c r="J31" s="91" t="n">
        <v>1818.62</v>
      </c>
      <c r="K31" s="93" t="n">
        <v>1351.25</v>
      </c>
      <c r="L31" s="94" t="n">
        <f aca="false">(I31*(J31-K31))</f>
        <v>40699.7692690909</v>
      </c>
      <c r="M31" s="94" t="n">
        <f aca="false">I31*J31</f>
        <v>158370.058814545</v>
      </c>
      <c r="N31" s="95" t="n">
        <f aca="false">M31</f>
        <v>158370.058814545</v>
      </c>
    </row>
    <row r="32" customFormat="false" ht="13.5" hidden="false" customHeight="true" outlineLevel="0" collapsed="false">
      <c r="A32" s="87" t="n">
        <v>29</v>
      </c>
      <c r="B32" s="40" t="s">
        <v>144</v>
      </c>
      <c r="C32" s="89" t="s">
        <v>483</v>
      </c>
      <c r="D32" s="41" t="s">
        <v>145</v>
      </c>
      <c r="E32" s="44" t="n">
        <v>40175</v>
      </c>
      <c r="F32" s="90" t="s">
        <v>684</v>
      </c>
      <c r="G32" s="91" t="n">
        <f aca="false">'Расчеты 2013'!AD48</f>
        <v>242.882181818182</v>
      </c>
      <c r="H32" s="55" t="n">
        <v>159.59</v>
      </c>
      <c r="I32" s="92" t="n">
        <f aca="false">G32-H32</f>
        <v>83.2921818181818</v>
      </c>
      <c r="J32" s="91" t="n">
        <v>1818.62</v>
      </c>
      <c r="K32" s="93" t="n">
        <v>1351.25</v>
      </c>
      <c r="L32" s="94" t="n">
        <f aca="false">(I32*(J32-K32))</f>
        <v>38928.2670163636</v>
      </c>
      <c r="M32" s="94" t="n">
        <f aca="false">I32*J32</f>
        <v>151476.827698182</v>
      </c>
      <c r="N32" s="95" t="n">
        <f aca="false">M32</f>
        <v>151476.827698182</v>
      </c>
    </row>
    <row r="33" customFormat="false" ht="13.5" hidden="false" customHeight="true" outlineLevel="0" collapsed="false">
      <c r="A33" s="87" t="n">
        <v>30</v>
      </c>
      <c r="B33" s="40" t="s">
        <v>146</v>
      </c>
      <c r="C33" s="89" t="s">
        <v>483</v>
      </c>
      <c r="D33" s="41" t="s">
        <v>147</v>
      </c>
      <c r="E33" s="44" t="n">
        <v>40170</v>
      </c>
      <c r="F33" s="90" t="s">
        <v>684</v>
      </c>
      <c r="G33" s="91" t="n">
        <f aca="false">'Расчеты 2013'!AD49</f>
        <v>250.111663636364</v>
      </c>
      <c r="H33" s="55" t="n">
        <v>145.28</v>
      </c>
      <c r="I33" s="92" t="n">
        <f aca="false">G33-H33</f>
        <v>104.831663636364</v>
      </c>
      <c r="J33" s="91" t="n">
        <v>1818.62</v>
      </c>
      <c r="K33" s="93" t="n">
        <v>1351.25</v>
      </c>
      <c r="L33" s="94" t="n">
        <f aca="false">(I33*(J33-K33))</f>
        <v>48995.1746337273</v>
      </c>
      <c r="M33" s="94" t="n">
        <f aca="false">I33*J33</f>
        <v>190648.960122364</v>
      </c>
      <c r="N33" s="95" t="n">
        <f aca="false">M33</f>
        <v>190648.960122364</v>
      </c>
    </row>
    <row r="34" customFormat="false" ht="13.5" hidden="false" customHeight="true" outlineLevel="0" collapsed="false">
      <c r="A34" s="87" t="n">
        <v>31</v>
      </c>
      <c r="B34" s="40" t="s">
        <v>150</v>
      </c>
      <c r="C34" s="89" t="s">
        <v>483</v>
      </c>
      <c r="D34" s="41" t="s">
        <v>151</v>
      </c>
      <c r="E34" s="44" t="n">
        <v>39472</v>
      </c>
      <c r="F34" s="90" t="s">
        <v>684</v>
      </c>
      <c r="G34" s="91" t="n">
        <f aca="false">'Расчеты 2013'!AD51</f>
        <v>89.9732727272727</v>
      </c>
      <c r="H34" s="55" t="n">
        <v>73.59</v>
      </c>
      <c r="I34" s="92" t="n">
        <f aca="false">G34-H34</f>
        <v>16.3832727272727</v>
      </c>
      <c r="J34" s="91" t="n">
        <v>1818.62</v>
      </c>
      <c r="K34" s="93" t="n">
        <v>1351.25</v>
      </c>
      <c r="L34" s="94" t="n">
        <f aca="false">(I34*(J34-K34))</f>
        <v>7657.05017454546</v>
      </c>
      <c r="M34" s="94" t="n">
        <f aca="false">I34*J34</f>
        <v>29794.9474472728</v>
      </c>
      <c r="N34" s="95" t="n">
        <f aca="false">M34</f>
        <v>29794.9474472728</v>
      </c>
    </row>
    <row r="35" customFormat="false" ht="13.5" hidden="false" customHeight="true" outlineLevel="0" collapsed="false">
      <c r="A35" s="87" t="n">
        <v>32</v>
      </c>
      <c r="B35" s="40" t="s">
        <v>152</v>
      </c>
      <c r="C35" s="89" t="s">
        <v>483</v>
      </c>
      <c r="D35" s="41" t="s">
        <v>153</v>
      </c>
      <c r="E35" s="44" t="n">
        <v>39472</v>
      </c>
      <c r="F35" s="90" t="s">
        <v>684</v>
      </c>
      <c r="G35" s="91" t="n">
        <f aca="false">'Расчеты 2013'!AD52</f>
        <v>109.537090909091</v>
      </c>
      <c r="H35" s="55" t="n">
        <v>108.54</v>
      </c>
      <c r="I35" s="92" t="n">
        <f aca="false">G35-H35</f>
        <v>0.997090909090886</v>
      </c>
      <c r="J35" s="91" t="n">
        <v>1818.62</v>
      </c>
      <c r="K35" s="93" t="n">
        <v>1351.25</v>
      </c>
      <c r="L35" s="94" t="n">
        <f aca="false">(I35*(J35-K35))</f>
        <v>466.010378181807</v>
      </c>
      <c r="M35" s="94" t="n">
        <f aca="false">I35*J35</f>
        <v>1813.32946909087</v>
      </c>
      <c r="N35" s="95" t="n">
        <f aca="false">M35</f>
        <v>1813.32946909087</v>
      </c>
    </row>
    <row r="36" customFormat="false" ht="13.5" hidden="false" customHeight="true" outlineLevel="0" collapsed="false">
      <c r="A36" s="87" t="n">
        <v>33</v>
      </c>
      <c r="B36" s="40" t="s">
        <v>155</v>
      </c>
      <c r="C36" s="89" t="s">
        <v>483</v>
      </c>
      <c r="D36" s="41" t="s">
        <v>156</v>
      </c>
      <c r="E36" s="44" t="n">
        <v>39472</v>
      </c>
      <c r="F36" s="90" t="s">
        <v>684</v>
      </c>
      <c r="G36" s="91" t="n">
        <f aca="false">'Расчеты 2013'!AD53</f>
        <v>113.447318181818</v>
      </c>
      <c r="H36" s="55" t="n">
        <v>90.83</v>
      </c>
      <c r="I36" s="92" t="n">
        <f aca="false">G36-H36</f>
        <v>22.6173181818182</v>
      </c>
      <c r="J36" s="91" t="n">
        <v>1818.62</v>
      </c>
      <c r="K36" s="93" t="n">
        <v>1351.25</v>
      </c>
      <c r="L36" s="94" t="n">
        <f aca="false">(I36*(J36-K36))</f>
        <v>10570.6559986364</v>
      </c>
      <c r="M36" s="94" t="n">
        <f aca="false">I36*J36</f>
        <v>41132.3071918182</v>
      </c>
      <c r="N36" s="95" t="n">
        <f aca="false">M36</f>
        <v>41132.3071918182</v>
      </c>
    </row>
    <row r="37" customFormat="false" ht="13.5" hidden="false" customHeight="true" outlineLevel="0" collapsed="false">
      <c r="A37" s="87" t="n">
        <v>34</v>
      </c>
      <c r="B37" s="40" t="s">
        <v>160</v>
      </c>
      <c r="C37" s="89" t="s">
        <v>483</v>
      </c>
      <c r="D37" s="41" t="s">
        <v>161</v>
      </c>
      <c r="E37" s="44" t="n">
        <v>40156</v>
      </c>
      <c r="F37" s="90" t="s">
        <v>684</v>
      </c>
      <c r="G37" s="91" t="n">
        <f aca="false">'Расчеты 2013'!AD55</f>
        <v>571.1502</v>
      </c>
      <c r="H37" s="55" t="n">
        <v>370.82</v>
      </c>
      <c r="I37" s="92" t="n">
        <f aca="false">G37-H37</f>
        <v>200.3302</v>
      </c>
      <c r="J37" s="91" t="n">
        <v>1818.62</v>
      </c>
      <c r="K37" s="93" t="n">
        <v>1351.25</v>
      </c>
      <c r="L37" s="94" t="n">
        <f aca="false">(I37*(J37-K37))</f>
        <v>93628.325574</v>
      </c>
      <c r="M37" s="94" t="n">
        <f aca="false">I37*J37</f>
        <v>364324.508324</v>
      </c>
      <c r="N37" s="95" t="n">
        <f aca="false">M37</f>
        <v>364324.508324</v>
      </c>
    </row>
    <row r="38" customFormat="false" ht="13.5" hidden="false" customHeight="true" outlineLevel="0" collapsed="false">
      <c r="A38" s="87" t="n">
        <v>35</v>
      </c>
      <c r="B38" s="40" t="s">
        <v>162</v>
      </c>
      <c r="C38" s="89" t="s">
        <v>483</v>
      </c>
      <c r="D38" s="41" t="s">
        <v>163</v>
      </c>
      <c r="E38" s="44" t="n">
        <v>39472</v>
      </c>
      <c r="F38" s="90" t="s">
        <v>684</v>
      </c>
      <c r="G38" s="91" t="n">
        <f aca="false">'Расчеты 2013'!AD56</f>
        <v>109.9725</v>
      </c>
      <c r="H38" s="55" t="n">
        <f aca="false">G38</f>
        <v>109.9725</v>
      </c>
      <c r="I38" s="92" t="n">
        <f aca="false">G38-H38</f>
        <v>0</v>
      </c>
      <c r="J38" s="91" t="n">
        <v>1818.62</v>
      </c>
      <c r="K38" s="93" t="n">
        <v>1351.25</v>
      </c>
      <c r="L38" s="94" t="n">
        <f aca="false">(I38*(J38-K38))</f>
        <v>0</v>
      </c>
      <c r="M38" s="94" t="n">
        <f aca="false">I38*J38</f>
        <v>0</v>
      </c>
      <c r="N38" s="95" t="n">
        <f aca="false">M38</f>
        <v>0</v>
      </c>
    </row>
    <row r="39" customFormat="false" ht="13.5" hidden="false" customHeight="true" outlineLevel="0" collapsed="false">
      <c r="A39" s="87" t="n">
        <v>36</v>
      </c>
      <c r="B39" s="40" t="s">
        <v>164</v>
      </c>
      <c r="C39" s="89" t="s">
        <v>483</v>
      </c>
      <c r="D39" s="41" t="s">
        <v>165</v>
      </c>
      <c r="E39" s="44" t="n">
        <v>39924</v>
      </c>
      <c r="F39" s="90" t="s">
        <v>684</v>
      </c>
      <c r="G39" s="91" t="n">
        <f aca="false">'Расчеты 2013'!AD57</f>
        <v>127.453963636364</v>
      </c>
      <c r="H39" s="55" t="n">
        <v>102.77</v>
      </c>
      <c r="I39" s="92" t="n">
        <f aca="false">G39-H39</f>
        <v>24.6839636363637</v>
      </c>
      <c r="J39" s="91" t="n">
        <v>1818.62</v>
      </c>
      <c r="K39" s="93" t="n">
        <v>1351.25</v>
      </c>
      <c r="L39" s="94" t="n">
        <f aca="false">(I39*(J39-K39))</f>
        <v>11536.5440847273</v>
      </c>
      <c r="M39" s="94" t="n">
        <f aca="false">I39*J39</f>
        <v>44890.7499483637</v>
      </c>
      <c r="N39" s="95" t="n">
        <f aca="false">M39</f>
        <v>44890.7499483637</v>
      </c>
    </row>
    <row r="40" customFormat="false" ht="13.5" hidden="false" customHeight="true" outlineLevel="0" collapsed="false">
      <c r="A40" s="87" t="n">
        <v>37</v>
      </c>
      <c r="B40" s="40" t="s">
        <v>167</v>
      </c>
      <c r="C40" s="89" t="s">
        <v>483</v>
      </c>
      <c r="D40" s="39" t="s">
        <v>168</v>
      </c>
      <c r="E40" s="44" t="n">
        <v>40172</v>
      </c>
      <c r="F40" s="90" t="s">
        <v>684</v>
      </c>
      <c r="G40" s="91" t="n">
        <f aca="false">'Расчеты 2013'!AD58</f>
        <v>185.505409090909</v>
      </c>
      <c r="H40" s="55" t="n">
        <v>171.06</v>
      </c>
      <c r="I40" s="92" t="n">
        <f aca="false">G40-H40</f>
        <v>14.4454090909091</v>
      </c>
      <c r="J40" s="91" t="n">
        <v>1818.62</v>
      </c>
      <c r="K40" s="93" t="n">
        <v>1351.25</v>
      </c>
      <c r="L40" s="94" t="n">
        <f aca="false">(I40*(J40-K40))</f>
        <v>6751.3508468182</v>
      </c>
      <c r="M40" s="94" t="n">
        <f aca="false">I40*J40</f>
        <v>26270.7098809091</v>
      </c>
      <c r="N40" s="95" t="n">
        <f aca="false">M40</f>
        <v>26270.7098809091</v>
      </c>
    </row>
    <row r="41" customFormat="false" ht="13.5" hidden="false" customHeight="true" outlineLevel="0" collapsed="false">
      <c r="A41" s="87" t="n">
        <v>38</v>
      </c>
      <c r="B41" s="40" t="s">
        <v>169</v>
      </c>
      <c r="C41" s="89" t="s">
        <v>483</v>
      </c>
      <c r="D41" s="39" t="s">
        <v>170</v>
      </c>
      <c r="E41" s="44" t="n">
        <v>39472</v>
      </c>
      <c r="F41" s="90" t="s">
        <v>684</v>
      </c>
      <c r="G41" s="91" t="n">
        <f aca="false">'Расчеты 2013'!AD59</f>
        <v>86.0630454545455</v>
      </c>
      <c r="H41" s="55" t="n">
        <v>56.42</v>
      </c>
      <c r="I41" s="92" t="n">
        <f aca="false">G41-H41</f>
        <v>29.6430454545455</v>
      </c>
      <c r="J41" s="91" t="n">
        <v>1818.62</v>
      </c>
      <c r="K41" s="93" t="n">
        <v>1351.25</v>
      </c>
      <c r="L41" s="94" t="n">
        <f aca="false">(I41*(J41-K41))</f>
        <v>13854.2701540909</v>
      </c>
      <c r="M41" s="94" t="n">
        <f aca="false">I41*J41</f>
        <v>53909.4353245455</v>
      </c>
      <c r="N41" s="95" t="n">
        <f aca="false">M41</f>
        <v>53909.4353245455</v>
      </c>
    </row>
    <row r="42" customFormat="false" ht="13.5" hidden="false" customHeight="true" outlineLevel="0" collapsed="false">
      <c r="A42" s="87" t="n">
        <v>39</v>
      </c>
      <c r="B42" s="40" t="s">
        <v>173</v>
      </c>
      <c r="C42" s="89" t="s">
        <v>483</v>
      </c>
      <c r="D42" s="39" t="s">
        <v>174</v>
      </c>
      <c r="E42" s="44" t="n">
        <v>40142</v>
      </c>
      <c r="F42" s="90" t="s">
        <v>684</v>
      </c>
      <c r="G42" s="91" t="n">
        <f aca="false">'Расчеты 2013'!AD61</f>
        <v>181.077763636364</v>
      </c>
      <c r="H42" s="55" t="n">
        <v>144.58</v>
      </c>
      <c r="I42" s="92" t="n">
        <f aca="false">G42-H42</f>
        <v>36.4977636363636</v>
      </c>
      <c r="J42" s="91" t="n">
        <v>1818.62</v>
      </c>
      <c r="K42" s="93" t="n">
        <v>1351.25</v>
      </c>
      <c r="L42" s="94" t="n">
        <f aca="false">(I42*(J42-K42))</f>
        <v>17057.9597907273</v>
      </c>
      <c r="M42" s="94" t="n">
        <f aca="false">I42*J42</f>
        <v>66375.5629043636</v>
      </c>
      <c r="N42" s="95" t="n">
        <f aca="false">M42</f>
        <v>66375.5629043636</v>
      </c>
    </row>
    <row r="43" customFormat="false" ht="13.5" hidden="false" customHeight="true" outlineLevel="0" collapsed="false">
      <c r="A43" s="87" t="n">
        <v>40</v>
      </c>
      <c r="B43" s="40" t="s">
        <v>175</v>
      </c>
      <c r="C43" s="89" t="s">
        <v>483</v>
      </c>
      <c r="D43" s="39" t="s">
        <v>176</v>
      </c>
      <c r="E43" s="44" t="n">
        <v>40200</v>
      </c>
      <c r="F43" s="90" t="s">
        <v>684</v>
      </c>
      <c r="G43" s="91" t="n">
        <f aca="false">'Расчеты 2013'!AD62</f>
        <v>224.439436363636</v>
      </c>
      <c r="H43" s="55" t="n">
        <v>191.23</v>
      </c>
      <c r="I43" s="92" t="n">
        <f aca="false">G43-H43</f>
        <v>33.2094363636364</v>
      </c>
      <c r="J43" s="91" t="n">
        <v>1818.62</v>
      </c>
      <c r="K43" s="93" t="n">
        <v>1351.25</v>
      </c>
      <c r="L43" s="94" t="n">
        <f aca="false">(I43*(J43-K43))</f>
        <v>15521.0942732727</v>
      </c>
      <c r="M43" s="94" t="n">
        <f aca="false">I43*J43</f>
        <v>60395.3451596364</v>
      </c>
      <c r="N43" s="95" t="n">
        <f aca="false">M43</f>
        <v>60395.3451596364</v>
      </c>
    </row>
    <row r="44" customFormat="false" ht="13.5" hidden="false" customHeight="true" outlineLevel="0" collapsed="false">
      <c r="A44" s="87" t="n">
        <v>41</v>
      </c>
      <c r="B44" s="40" t="s">
        <v>180</v>
      </c>
      <c r="C44" s="89" t="s">
        <v>483</v>
      </c>
      <c r="D44" s="39" t="s">
        <v>181</v>
      </c>
      <c r="E44" s="44" t="n">
        <v>41640</v>
      </c>
      <c r="F44" s="90" t="s">
        <v>684</v>
      </c>
      <c r="G44" s="91" t="n">
        <f aca="false">'Расчеты 2013'!AD64</f>
        <v>139.735036363636</v>
      </c>
      <c r="H44" s="55" t="n">
        <v>53.45</v>
      </c>
      <c r="I44" s="92" t="n">
        <f aca="false">G44-H44</f>
        <v>86.2850363636364</v>
      </c>
      <c r="J44" s="91" t="n">
        <v>1818.62</v>
      </c>
      <c r="K44" s="93" t="n">
        <v>1351.25</v>
      </c>
      <c r="L44" s="94" t="n">
        <f aca="false">(I44*(J44-K44))</f>
        <v>40327.0374452727</v>
      </c>
      <c r="M44" s="94" t="n">
        <f aca="false">I44*J44</f>
        <v>156919.692831636</v>
      </c>
      <c r="N44" s="95" t="n">
        <f aca="false">M44</f>
        <v>156919.692831636</v>
      </c>
    </row>
    <row r="45" customFormat="false" ht="13.5" hidden="false" customHeight="true" outlineLevel="0" collapsed="false">
      <c r="A45" s="87" t="n">
        <v>42</v>
      </c>
      <c r="B45" s="40" t="s">
        <v>182</v>
      </c>
      <c r="C45" s="89" t="s">
        <v>483</v>
      </c>
      <c r="D45" s="39" t="s">
        <v>183</v>
      </c>
      <c r="E45" s="44" t="n">
        <v>41640</v>
      </c>
      <c r="F45" s="90" t="s">
        <v>684</v>
      </c>
      <c r="G45" s="91" t="n">
        <f aca="false">'Расчеты 2013'!AD65</f>
        <v>115.007181818182</v>
      </c>
      <c r="H45" s="55" t="n">
        <v>62</v>
      </c>
      <c r="I45" s="92" t="n">
        <f aca="false">G45-H45</f>
        <v>53.0071818181818</v>
      </c>
      <c r="J45" s="91" t="n">
        <v>1818.62</v>
      </c>
      <c r="K45" s="93" t="n">
        <v>1351.25</v>
      </c>
      <c r="L45" s="94" t="n">
        <f aca="false">(I45*(J45-K45))</f>
        <v>24773.9665663636</v>
      </c>
      <c r="M45" s="94" t="n">
        <f aca="false">I45*J45</f>
        <v>96399.9209981818</v>
      </c>
      <c r="N45" s="95" t="n">
        <f aca="false">M45</f>
        <v>96399.9209981818</v>
      </c>
    </row>
    <row r="46" customFormat="false" ht="13.5" hidden="false" customHeight="true" outlineLevel="0" collapsed="false">
      <c r="A46" s="87" t="n">
        <v>43</v>
      </c>
      <c r="B46" s="40" t="s">
        <v>184</v>
      </c>
      <c r="C46" s="89" t="s">
        <v>483</v>
      </c>
      <c r="D46" s="39" t="s">
        <v>185</v>
      </c>
      <c r="E46" s="44" t="n">
        <v>39472</v>
      </c>
      <c r="F46" s="90" t="s">
        <v>684</v>
      </c>
      <c r="G46" s="91" t="n">
        <f aca="false">'Расчеты 2013'!AD66</f>
        <v>264.463254545455</v>
      </c>
      <c r="H46" s="55" t="n">
        <v>181.52</v>
      </c>
      <c r="I46" s="92" t="n">
        <f aca="false">G46-H46</f>
        <v>82.9432545454546</v>
      </c>
      <c r="J46" s="91" t="n">
        <v>1818.62</v>
      </c>
      <c r="K46" s="93" t="n">
        <v>1351.25</v>
      </c>
      <c r="L46" s="94" t="n">
        <f aca="false">(I46*(J46-K46))</f>
        <v>38765.1888769091</v>
      </c>
      <c r="M46" s="94" t="n">
        <f aca="false">I46*J46</f>
        <v>150842.261581455</v>
      </c>
      <c r="N46" s="95" t="n">
        <f aca="false">M46</f>
        <v>150842.261581455</v>
      </c>
    </row>
    <row r="47" customFormat="false" ht="13.5" hidden="false" customHeight="true" outlineLevel="0" collapsed="false">
      <c r="A47" s="87" t="n">
        <v>44</v>
      </c>
      <c r="B47" s="40" t="s">
        <v>186</v>
      </c>
      <c r="C47" s="89" t="s">
        <v>483</v>
      </c>
      <c r="D47" s="39" t="s">
        <v>187</v>
      </c>
      <c r="E47" s="44" t="n">
        <v>39472</v>
      </c>
      <c r="F47" s="90" t="s">
        <v>684</v>
      </c>
      <c r="G47" s="91" t="n">
        <f aca="false">'Расчеты 2013'!AD67</f>
        <v>59.5495909090909</v>
      </c>
      <c r="H47" s="55" t="n">
        <v>55.71</v>
      </c>
      <c r="I47" s="92" t="n">
        <f aca="false">G47-H47</f>
        <v>3.83959090909091</v>
      </c>
      <c r="J47" s="91" t="n">
        <v>1818.62</v>
      </c>
      <c r="K47" s="93" t="n">
        <v>1351.25</v>
      </c>
      <c r="L47" s="94" t="n">
        <f aca="false">(I47*(J47-K47))</f>
        <v>1794.50960318182</v>
      </c>
      <c r="M47" s="94" t="n">
        <f aca="false">I47*J47</f>
        <v>6982.75681909091</v>
      </c>
      <c r="N47" s="95" t="n">
        <f aca="false">M47</f>
        <v>6982.75681909091</v>
      </c>
    </row>
    <row r="48" customFormat="false" ht="13.5" hidden="false" customHeight="true" outlineLevel="0" collapsed="false">
      <c r="A48" s="87" t="n">
        <v>45</v>
      </c>
      <c r="B48" s="40" t="s">
        <v>190</v>
      </c>
      <c r="C48" s="89" t="s">
        <v>483</v>
      </c>
      <c r="D48" s="39" t="s">
        <v>191</v>
      </c>
      <c r="E48" s="44" t="n">
        <v>40142</v>
      </c>
      <c r="F48" s="90" t="s">
        <v>684</v>
      </c>
      <c r="G48" s="91" t="n">
        <f aca="false">'Расчеты 2013'!AD69</f>
        <v>219.172254545455</v>
      </c>
      <c r="H48" s="55" t="n">
        <f aca="false">G48</f>
        <v>219.172254545455</v>
      </c>
      <c r="I48" s="92" t="n">
        <f aca="false">G48-H48</f>
        <v>0</v>
      </c>
      <c r="J48" s="91" t="n">
        <v>1818.62</v>
      </c>
      <c r="K48" s="93" t="n">
        <v>1351.25</v>
      </c>
      <c r="L48" s="94" t="n">
        <f aca="false">(I48*(J48-K48))</f>
        <v>0</v>
      </c>
      <c r="M48" s="94" t="n">
        <f aca="false">I48*J48</f>
        <v>0</v>
      </c>
      <c r="N48" s="95" t="n">
        <f aca="false">M48</f>
        <v>0</v>
      </c>
    </row>
    <row r="49" customFormat="false" ht="13.5" hidden="false" customHeight="true" outlineLevel="0" collapsed="false">
      <c r="A49" s="87" t="n">
        <v>46</v>
      </c>
      <c r="B49" s="40" t="s">
        <v>192</v>
      </c>
      <c r="C49" s="89" t="s">
        <v>483</v>
      </c>
      <c r="D49" s="39" t="s">
        <v>193</v>
      </c>
      <c r="E49" s="44" t="n">
        <v>39472</v>
      </c>
      <c r="F49" s="90" t="s">
        <v>684</v>
      </c>
      <c r="G49" s="91" t="n">
        <f aca="false">'Расчеты 2013'!AD70</f>
        <v>83.8902272727273</v>
      </c>
      <c r="H49" s="55" t="n">
        <v>58.14</v>
      </c>
      <c r="I49" s="92" t="n">
        <f aca="false">G49-H49</f>
        <v>25.7502272727273</v>
      </c>
      <c r="J49" s="91" t="n">
        <v>1818.62</v>
      </c>
      <c r="K49" s="93" t="n">
        <v>1351.25</v>
      </c>
      <c r="L49" s="94" t="n">
        <f aca="false">(I49*(J49-K49))</f>
        <v>12034.8837204545</v>
      </c>
      <c r="M49" s="94" t="n">
        <f aca="false">I49*J49</f>
        <v>46829.8783227273</v>
      </c>
      <c r="N49" s="95" t="n">
        <f aca="false">M49</f>
        <v>46829.8783227273</v>
      </c>
    </row>
    <row r="50" customFormat="false" ht="13.5" hidden="false" customHeight="true" outlineLevel="0" collapsed="false">
      <c r="A50" s="87" t="n">
        <v>47</v>
      </c>
      <c r="B50" s="40" t="s">
        <v>194</v>
      </c>
      <c r="C50" s="89" t="s">
        <v>483</v>
      </c>
      <c r="D50" s="39" t="s">
        <v>195</v>
      </c>
      <c r="E50" s="44" t="n">
        <v>40260</v>
      </c>
      <c r="F50" s="90" t="s">
        <v>684</v>
      </c>
      <c r="G50" s="91" t="n">
        <f aca="false">'Расчеты 2013'!AD71</f>
        <v>179.805354545455</v>
      </c>
      <c r="H50" s="55" t="n">
        <v>153</v>
      </c>
      <c r="I50" s="92" t="n">
        <f aca="false">G50-H50</f>
        <v>26.8053545454546</v>
      </c>
      <c r="J50" s="91" t="n">
        <v>1818.62</v>
      </c>
      <c r="K50" s="93" t="n">
        <v>1351.25</v>
      </c>
      <c r="L50" s="94" t="n">
        <f aca="false">(I50*(J50-K50))</f>
        <v>12528.0185539091</v>
      </c>
      <c r="M50" s="94" t="n">
        <f aca="false">I50*J50</f>
        <v>48748.7538834546</v>
      </c>
      <c r="N50" s="95" t="n">
        <f aca="false">M50</f>
        <v>48748.7538834546</v>
      </c>
    </row>
    <row r="51" customFormat="false" ht="13.5" hidden="false" customHeight="true" outlineLevel="0" collapsed="false">
      <c r="A51" s="87" t="n">
        <v>48</v>
      </c>
      <c r="B51" s="40" t="s">
        <v>196</v>
      </c>
      <c r="C51" s="89" t="s">
        <v>483</v>
      </c>
      <c r="D51" s="39" t="s">
        <v>197</v>
      </c>
      <c r="E51" s="44" t="n">
        <v>40142</v>
      </c>
      <c r="F51" s="90" t="s">
        <v>684</v>
      </c>
      <c r="G51" s="91" t="n">
        <f aca="false">'Расчеты 2013'!AD72</f>
        <v>75.4728818181818</v>
      </c>
      <c r="H51" s="55" t="n">
        <v>31.58</v>
      </c>
      <c r="I51" s="92" t="n">
        <f aca="false">G51-H51</f>
        <v>43.8928818181818</v>
      </c>
      <c r="J51" s="91" t="n">
        <v>1818.62</v>
      </c>
      <c r="K51" s="93" t="n">
        <v>1351.25</v>
      </c>
      <c r="L51" s="94" t="n">
        <f aca="false">(I51*(J51-K51))</f>
        <v>20514.2161753636</v>
      </c>
      <c r="M51" s="94" t="n">
        <f aca="false">I51*J51</f>
        <v>79824.4727321819</v>
      </c>
      <c r="N51" s="95" t="n">
        <f aca="false">M51</f>
        <v>79824.4727321819</v>
      </c>
    </row>
    <row r="52" customFormat="false" ht="13.5" hidden="false" customHeight="true" outlineLevel="0" collapsed="false">
      <c r="A52" s="87" t="n">
        <v>49</v>
      </c>
      <c r="B52" s="40" t="s">
        <v>199</v>
      </c>
      <c r="C52" s="89" t="s">
        <v>483</v>
      </c>
      <c r="D52" s="39" t="s">
        <v>200</v>
      </c>
      <c r="E52" s="44" t="n">
        <v>40142</v>
      </c>
      <c r="F52" s="90" t="s">
        <v>684</v>
      </c>
      <c r="G52" s="91" t="n">
        <f aca="false">'Расчеты 2013'!AD73</f>
        <v>188.867781818182</v>
      </c>
      <c r="H52" s="55" t="n">
        <v>84.41</v>
      </c>
      <c r="I52" s="92" t="n">
        <f aca="false">G52-H52</f>
        <v>104.457781818182</v>
      </c>
      <c r="J52" s="91" t="n">
        <v>1818.62</v>
      </c>
      <c r="K52" s="93" t="n">
        <v>1351.25</v>
      </c>
      <c r="L52" s="94" t="n">
        <f aca="false">(I52*(J52-K52))</f>
        <v>48820.4334883636</v>
      </c>
      <c r="M52" s="94" t="n">
        <f aca="false">I52*J52</f>
        <v>189969.011170182</v>
      </c>
      <c r="N52" s="95" t="n">
        <f aca="false">M52</f>
        <v>189969.011170182</v>
      </c>
    </row>
    <row r="53" customFormat="false" ht="13.5" hidden="false" customHeight="true" outlineLevel="0" collapsed="false">
      <c r="A53" s="87" t="n">
        <v>50</v>
      </c>
      <c r="B53" s="40" t="s">
        <v>201</v>
      </c>
      <c r="C53" s="89" t="s">
        <v>483</v>
      </c>
      <c r="D53" s="39" t="s">
        <v>200</v>
      </c>
      <c r="E53" s="44" t="n">
        <v>40142</v>
      </c>
      <c r="F53" s="90" t="s">
        <v>684</v>
      </c>
      <c r="G53" s="91" t="n">
        <f aca="false">'Расчеты 2013'!AD74</f>
        <v>60.5861181818182</v>
      </c>
      <c r="H53" s="55" t="n">
        <v>30.07</v>
      </c>
      <c r="I53" s="92" t="n">
        <f aca="false">G53-H53</f>
        <v>30.5161181818182</v>
      </c>
      <c r="J53" s="91" t="n">
        <v>1818.62</v>
      </c>
      <c r="K53" s="93" t="n">
        <v>1351.25</v>
      </c>
      <c r="L53" s="94" t="n">
        <f aca="false">(I53*(J53-K53))</f>
        <v>14262.3181546364</v>
      </c>
      <c r="M53" s="94" t="n">
        <f aca="false">I53*J53</f>
        <v>55497.2228478182</v>
      </c>
      <c r="N53" s="95" t="n">
        <f aca="false">M53</f>
        <v>55497.2228478182</v>
      </c>
    </row>
    <row r="54" customFormat="false" ht="13.5" hidden="false" customHeight="true" outlineLevel="0" collapsed="false">
      <c r="A54" s="87" t="n">
        <v>51</v>
      </c>
      <c r="B54" s="40" t="s">
        <v>203</v>
      </c>
      <c r="C54" s="89" t="s">
        <v>483</v>
      </c>
      <c r="D54" s="39" t="s">
        <v>204</v>
      </c>
      <c r="E54" s="44" t="n">
        <v>41640</v>
      </c>
      <c r="F54" s="90" t="s">
        <v>684</v>
      </c>
      <c r="G54" s="91" t="n">
        <f aca="false">'Расчеты 2013'!AD75</f>
        <v>193.172836363636</v>
      </c>
      <c r="H54" s="55" t="n">
        <v>98.65</v>
      </c>
      <c r="I54" s="92" t="n">
        <f aca="false">G54-H54</f>
        <v>94.5228363636364</v>
      </c>
      <c r="J54" s="91" t="n">
        <v>1818.62</v>
      </c>
      <c r="K54" s="93" t="n">
        <v>1351.25</v>
      </c>
      <c r="L54" s="94" t="n">
        <f aca="false">(I54*(J54-K54))</f>
        <v>44177.1380312727</v>
      </c>
      <c r="M54" s="94" t="n">
        <f aca="false">I54*J54</f>
        <v>171901.120667636</v>
      </c>
      <c r="N54" s="95" t="n">
        <f aca="false">M54</f>
        <v>171901.120667636</v>
      </c>
    </row>
    <row r="55" customFormat="false" ht="12.75" hidden="false" customHeight="false" outlineLevel="0" collapsed="false">
      <c r="A55" s="87" t="n">
        <v>52</v>
      </c>
      <c r="B55" s="40" t="s">
        <v>205</v>
      </c>
      <c r="C55" s="89" t="s">
        <v>483</v>
      </c>
      <c r="D55" s="39" t="s">
        <v>206</v>
      </c>
      <c r="E55" s="44" t="n">
        <v>39472</v>
      </c>
      <c r="F55" s="90" t="s">
        <v>684</v>
      </c>
      <c r="G55" s="91" t="n">
        <f aca="false">'Расчеты 2013'!AD76</f>
        <v>122.809036363636</v>
      </c>
      <c r="H55" s="55" t="n">
        <v>90.58</v>
      </c>
      <c r="I55" s="92" t="n">
        <f aca="false">G55-H55</f>
        <v>32.2290363636364</v>
      </c>
      <c r="J55" s="91" t="n">
        <v>1818.62</v>
      </c>
      <c r="K55" s="93" t="n">
        <v>1351.25</v>
      </c>
      <c r="L55" s="94" t="n">
        <f aca="false">(I55*(J55-K55))</f>
        <v>15062.8847252727</v>
      </c>
      <c r="M55" s="94" t="n">
        <f aca="false">I55*J55</f>
        <v>58612.3701116364</v>
      </c>
      <c r="N55" s="95" t="n">
        <f aca="false">M55</f>
        <v>58612.3701116364</v>
      </c>
      <c r="O55" s="99"/>
      <c r="P55" s="99"/>
      <c r="EC55" s="100"/>
      <c r="ED55" s="100"/>
      <c r="EE55" s="100"/>
      <c r="EF55" s="100"/>
      <c r="EG55" s="100"/>
    </row>
    <row r="56" customFormat="false" ht="13.5" hidden="false" customHeight="true" outlineLevel="0" collapsed="false">
      <c r="A56" s="87" t="n">
        <v>53</v>
      </c>
      <c r="B56" s="40" t="s">
        <v>210</v>
      </c>
      <c r="C56" s="89" t="s">
        <v>483</v>
      </c>
      <c r="D56" s="39" t="s">
        <v>211</v>
      </c>
      <c r="E56" s="44" t="n">
        <v>40175</v>
      </c>
      <c r="F56" s="90" t="s">
        <v>684</v>
      </c>
      <c r="G56" s="91" t="n">
        <f aca="false">'Расчеты 2013'!AD78</f>
        <v>137.787954545455</v>
      </c>
      <c r="H56" s="55" t="n">
        <v>123.97</v>
      </c>
      <c r="I56" s="92" t="n">
        <f aca="false">G56-H56</f>
        <v>13.8179545454546</v>
      </c>
      <c r="J56" s="91" t="n">
        <v>1818.62</v>
      </c>
      <c r="K56" s="93" t="n">
        <v>1351.25</v>
      </c>
      <c r="L56" s="94" t="n">
        <f aca="false">(I56*(J56-K56))</f>
        <v>6458.0974159091</v>
      </c>
      <c r="M56" s="94" t="n">
        <f aca="false">I56*J56</f>
        <v>25129.6084954546</v>
      </c>
      <c r="N56" s="95" t="n">
        <f aca="false">M56</f>
        <v>25129.6084954546</v>
      </c>
    </row>
    <row r="57" customFormat="false" ht="13.5" hidden="false" customHeight="true" outlineLevel="0" collapsed="false">
      <c r="A57" s="87" t="n">
        <v>54</v>
      </c>
      <c r="B57" s="40" t="s">
        <v>212</v>
      </c>
      <c r="C57" s="89" t="s">
        <v>483</v>
      </c>
      <c r="D57" s="39" t="s">
        <v>213</v>
      </c>
      <c r="E57" s="44" t="n">
        <v>40157</v>
      </c>
      <c r="F57" s="90" t="s">
        <v>684</v>
      </c>
      <c r="G57" s="91" t="n">
        <f aca="false">'Расчеты 2013'!AD79</f>
        <v>346.2762</v>
      </c>
      <c r="H57" s="55" t="n">
        <v>194.15</v>
      </c>
      <c r="I57" s="92" t="n">
        <f aca="false">G57-H57</f>
        <v>152.1262</v>
      </c>
      <c r="J57" s="91" t="n">
        <v>1818.62</v>
      </c>
      <c r="K57" s="93" t="n">
        <v>1351.25</v>
      </c>
      <c r="L57" s="94" t="n">
        <f aca="false">(I57*(J57-K57))</f>
        <v>71099.222094</v>
      </c>
      <c r="M57" s="94" t="n">
        <f aca="false">I57*J57</f>
        <v>276659.749844</v>
      </c>
      <c r="N57" s="95" t="n">
        <f aca="false">M57</f>
        <v>276659.749844</v>
      </c>
    </row>
    <row r="58" customFormat="false" ht="13.5" hidden="false" customHeight="true" outlineLevel="0" collapsed="false">
      <c r="A58" s="87" t="n">
        <v>55</v>
      </c>
      <c r="B58" s="40" t="s">
        <v>216</v>
      </c>
      <c r="C58" s="89" t="s">
        <v>483</v>
      </c>
      <c r="D58" s="39" t="s">
        <v>217</v>
      </c>
      <c r="E58" s="44" t="n">
        <v>40261</v>
      </c>
      <c r="F58" s="90" t="s">
        <v>684</v>
      </c>
      <c r="G58" s="91" t="n">
        <f aca="false">'Расчеты 2013'!AD81</f>
        <v>221.118490909091</v>
      </c>
      <c r="H58" s="55" t="n">
        <v>197.75</v>
      </c>
      <c r="I58" s="92" t="n">
        <f aca="false">G58-H58</f>
        <v>23.368490909091</v>
      </c>
      <c r="J58" s="91" t="n">
        <v>1818.62</v>
      </c>
      <c r="K58" s="93" t="n">
        <v>1351.25</v>
      </c>
      <c r="L58" s="94" t="n">
        <f aca="false">(I58*(J58-K58))</f>
        <v>10921.7315961818</v>
      </c>
      <c r="M58" s="94" t="n">
        <f aca="false">I58*J58</f>
        <v>42498.404937091</v>
      </c>
      <c r="N58" s="95" t="n">
        <f aca="false">M58</f>
        <v>42498.404937091</v>
      </c>
    </row>
    <row r="59" customFormat="false" ht="13.5" hidden="false" customHeight="true" outlineLevel="0" collapsed="false">
      <c r="A59" s="87" t="n">
        <v>56</v>
      </c>
      <c r="B59" s="40" t="s">
        <v>221</v>
      </c>
      <c r="C59" s="89" t="s">
        <v>483</v>
      </c>
      <c r="D59" s="39" t="s">
        <v>222</v>
      </c>
      <c r="E59" s="44" t="n">
        <v>39472</v>
      </c>
      <c r="F59" s="90" t="s">
        <v>684</v>
      </c>
      <c r="G59" s="91" t="n">
        <f aca="false">'Расчеты 2013'!AD83</f>
        <v>112.589181818182</v>
      </c>
      <c r="H59" s="55" t="n">
        <v>103.52</v>
      </c>
      <c r="I59" s="92" t="n">
        <f aca="false">G59-H59</f>
        <v>9.06918181818183</v>
      </c>
      <c r="J59" s="91" t="n">
        <v>1818.62</v>
      </c>
      <c r="K59" s="93" t="n">
        <v>1351.25</v>
      </c>
      <c r="L59" s="94" t="n">
        <f aca="false">(I59*(J59-K59))</f>
        <v>4238.66350636364</v>
      </c>
      <c r="M59" s="94" t="n">
        <f aca="false">I59*J59</f>
        <v>16493.3954381818</v>
      </c>
      <c r="N59" s="95" t="n">
        <f aca="false">M59</f>
        <v>16493.3954381818</v>
      </c>
    </row>
    <row r="60" customFormat="false" ht="13.5" hidden="false" customHeight="true" outlineLevel="0" collapsed="false">
      <c r="A60" s="87" t="n">
        <v>57</v>
      </c>
      <c r="B60" s="40" t="s">
        <v>223</v>
      </c>
      <c r="C60" s="89" t="s">
        <v>483</v>
      </c>
      <c r="D60" s="39" t="s">
        <v>224</v>
      </c>
      <c r="E60" s="44" t="n">
        <v>39945</v>
      </c>
      <c r="F60" s="90" t="s">
        <v>684</v>
      </c>
      <c r="G60" s="91" t="n">
        <f aca="false">'Расчеты 2013'!AD84</f>
        <v>173.7426</v>
      </c>
      <c r="H60" s="55" t="n">
        <v>146.49</v>
      </c>
      <c r="I60" s="92" t="n">
        <f aca="false">G60-H60</f>
        <v>27.2526</v>
      </c>
      <c r="J60" s="91" t="n">
        <v>1818.62</v>
      </c>
      <c r="K60" s="93" t="n">
        <v>1351.25</v>
      </c>
      <c r="L60" s="94" t="n">
        <f aca="false">(I60*(J60-K60))</f>
        <v>12737.047662</v>
      </c>
      <c r="M60" s="94" t="n">
        <f aca="false">I60*J60</f>
        <v>49562.1234120001</v>
      </c>
      <c r="N60" s="95" t="n">
        <f aca="false">M60</f>
        <v>49562.1234120001</v>
      </c>
    </row>
    <row r="61" customFormat="false" ht="13.5" hidden="false" customHeight="true" outlineLevel="0" collapsed="false">
      <c r="A61" s="87" t="n">
        <v>58</v>
      </c>
      <c r="B61" s="40" t="s">
        <v>228</v>
      </c>
      <c r="C61" s="89" t="s">
        <v>483</v>
      </c>
      <c r="D61" s="39" t="s">
        <v>229</v>
      </c>
      <c r="E61" s="44" t="n">
        <v>41640</v>
      </c>
      <c r="F61" s="90" t="s">
        <v>684</v>
      </c>
      <c r="G61" s="91" t="n">
        <f aca="false">'Расчеты 2013'!AD86</f>
        <v>190.9104</v>
      </c>
      <c r="H61" s="55" t="n">
        <v>108.38</v>
      </c>
      <c r="I61" s="92" t="n">
        <f aca="false">G61-H61</f>
        <v>82.5304</v>
      </c>
      <c r="J61" s="91" t="n">
        <v>1818.62</v>
      </c>
      <c r="K61" s="93" t="n">
        <v>1351.25</v>
      </c>
      <c r="L61" s="94" t="n">
        <f aca="false">(I61*(J61-K61))</f>
        <v>38572.233048</v>
      </c>
      <c r="M61" s="94" t="n">
        <f aca="false">I61*J61</f>
        <v>150091.436048</v>
      </c>
      <c r="N61" s="95" t="n">
        <f aca="false">M61</f>
        <v>150091.436048</v>
      </c>
    </row>
    <row r="62" customFormat="false" ht="13.5" hidden="false" customHeight="true" outlineLevel="0" collapsed="false">
      <c r="A62" s="87" t="n">
        <v>59</v>
      </c>
      <c r="B62" s="40" t="s">
        <v>231</v>
      </c>
      <c r="C62" s="89" t="s">
        <v>483</v>
      </c>
      <c r="D62" s="39" t="s">
        <v>232</v>
      </c>
      <c r="E62" s="44" t="n">
        <v>41640</v>
      </c>
      <c r="F62" s="90" t="s">
        <v>684</v>
      </c>
      <c r="G62" s="91" t="n">
        <f aca="false">'Расчеты 2013'!AD87</f>
        <v>180.802145454545</v>
      </c>
      <c r="H62" s="55" t="n">
        <v>85.05</v>
      </c>
      <c r="I62" s="92" t="n">
        <f aca="false">G62-H62</f>
        <v>95.7521454545454</v>
      </c>
      <c r="J62" s="91" t="n">
        <v>1818.62</v>
      </c>
      <c r="K62" s="93" t="n">
        <v>1351.25</v>
      </c>
      <c r="L62" s="94" t="n">
        <f aca="false">(I62*(J62-K62))</f>
        <v>44751.6802210909</v>
      </c>
      <c r="M62" s="94" t="n">
        <f aca="false">I62*J62</f>
        <v>174136.766766545</v>
      </c>
      <c r="N62" s="95" t="n">
        <f aca="false">M62</f>
        <v>174136.766766545</v>
      </c>
    </row>
    <row r="63" customFormat="false" ht="13.5" hidden="false" customHeight="true" outlineLevel="0" collapsed="false">
      <c r="A63" s="87" t="n">
        <v>60</v>
      </c>
      <c r="B63" s="40" t="s">
        <v>245</v>
      </c>
      <c r="C63" s="89" t="s">
        <v>483</v>
      </c>
      <c r="D63" s="39" t="s">
        <v>246</v>
      </c>
      <c r="E63" s="44" t="n">
        <v>40172</v>
      </c>
      <c r="F63" s="90" t="s">
        <v>684</v>
      </c>
      <c r="G63" s="91" t="n">
        <f aca="false">'Расчеты 2013'!AD93</f>
        <v>129.472909090909</v>
      </c>
      <c r="H63" s="55" t="n">
        <v>107.39</v>
      </c>
      <c r="I63" s="92" t="n">
        <f aca="false">G63-H63</f>
        <v>22.0829090909091</v>
      </c>
      <c r="J63" s="91" t="n">
        <v>1818.62</v>
      </c>
      <c r="K63" s="93" t="n">
        <v>1351.25</v>
      </c>
      <c r="L63" s="94" t="n">
        <f aca="false">(I63*(J63-K63))</f>
        <v>10320.8892218182</v>
      </c>
      <c r="M63" s="94" t="n">
        <f aca="false">I63*J63</f>
        <v>40160.4201309091</v>
      </c>
      <c r="N63" s="95" t="n">
        <f aca="false">M63</f>
        <v>40160.4201309091</v>
      </c>
    </row>
    <row r="64" customFormat="false" ht="13.5" hidden="false" customHeight="true" outlineLevel="0" collapsed="false">
      <c r="A64" s="87" t="n">
        <v>61</v>
      </c>
      <c r="B64" s="62" t="s">
        <v>250</v>
      </c>
      <c r="C64" s="89" t="s">
        <v>483</v>
      </c>
      <c r="D64" s="39" t="s">
        <v>251</v>
      </c>
      <c r="E64" s="44"/>
      <c r="F64" s="90" t="s">
        <v>684</v>
      </c>
      <c r="G64" s="91" t="n">
        <f aca="false">'Расчеты 2013'!AD95</f>
        <v>173.732454545455</v>
      </c>
      <c r="H64" s="55" t="n">
        <v>125.35</v>
      </c>
      <c r="I64" s="92" t="n">
        <f aca="false">G64-H64</f>
        <v>48.3824545454546</v>
      </c>
      <c r="J64" s="91" t="n">
        <v>1818.62</v>
      </c>
      <c r="K64" s="93" t="n">
        <v>1351.25</v>
      </c>
      <c r="L64" s="94" t="n">
        <f aca="false">(I64*(J64-K64))</f>
        <v>22612.5077809091</v>
      </c>
      <c r="M64" s="94" t="n">
        <f aca="false">I64*J64</f>
        <v>87989.2994854546</v>
      </c>
      <c r="N64" s="95" t="n">
        <f aca="false">M64</f>
        <v>87989.2994854546</v>
      </c>
    </row>
    <row r="65" customFormat="false" ht="13.5" hidden="false" customHeight="true" outlineLevel="0" collapsed="false">
      <c r="A65" s="87" t="n">
        <v>62</v>
      </c>
      <c r="B65" s="40" t="s">
        <v>256</v>
      </c>
      <c r="C65" s="89" t="s">
        <v>483</v>
      </c>
      <c r="D65" s="39" t="s">
        <v>257</v>
      </c>
      <c r="E65" s="44" t="n">
        <v>39472</v>
      </c>
      <c r="F65" s="90" t="s">
        <v>684</v>
      </c>
      <c r="G65" s="91" t="n">
        <f aca="false">'Расчеты 2013'!AD98</f>
        <v>89.8337727272727</v>
      </c>
      <c r="H65" s="55" t="n">
        <v>75.03</v>
      </c>
      <c r="I65" s="92" t="n">
        <f aca="false">G65-H65</f>
        <v>14.8037727272727</v>
      </c>
      <c r="J65" s="91" t="n">
        <v>1818.62</v>
      </c>
      <c r="K65" s="93" t="n">
        <v>1351.25</v>
      </c>
      <c r="L65" s="94" t="n">
        <f aca="false">(I65*(J65-K65))</f>
        <v>6918.83925954545</v>
      </c>
      <c r="M65" s="94" t="n">
        <f aca="false">I65*J65</f>
        <v>26922.4371572727</v>
      </c>
      <c r="N65" s="95" t="n">
        <f aca="false">M65</f>
        <v>26922.4371572727</v>
      </c>
    </row>
    <row r="66" customFormat="false" ht="13.5" hidden="false" customHeight="true" outlineLevel="0" collapsed="false">
      <c r="A66" s="87" t="n">
        <v>63</v>
      </c>
      <c r="B66" s="40" t="s">
        <v>258</v>
      </c>
      <c r="C66" s="89" t="s">
        <v>483</v>
      </c>
      <c r="D66" s="39" t="s">
        <v>259</v>
      </c>
      <c r="E66" s="44" t="n">
        <v>39472</v>
      </c>
      <c r="F66" s="90" t="s">
        <v>684</v>
      </c>
      <c r="G66" s="91" t="n">
        <f aca="false">'Расчеты 2013'!AD99</f>
        <v>109.799181818182</v>
      </c>
      <c r="H66" s="55" t="n">
        <v>108.08</v>
      </c>
      <c r="I66" s="92" t="n">
        <f aca="false">G66-H66</f>
        <v>1.71918181818185</v>
      </c>
      <c r="J66" s="91" t="n">
        <v>1818.62</v>
      </c>
      <c r="K66" s="93" t="n">
        <v>1351.25</v>
      </c>
      <c r="L66" s="94" t="n">
        <f aca="false">(I66*(J66-K66))</f>
        <v>803.494006363652</v>
      </c>
      <c r="M66" s="94" t="n">
        <f aca="false">I66*J66</f>
        <v>3126.53843818188</v>
      </c>
      <c r="N66" s="95" t="n">
        <f aca="false">M66</f>
        <v>3126.53843818188</v>
      </c>
    </row>
    <row r="67" customFormat="false" ht="13.5" hidden="false" customHeight="true" outlineLevel="0" collapsed="false">
      <c r="A67" s="87" t="n">
        <v>64</v>
      </c>
      <c r="B67" s="40" t="s">
        <v>260</v>
      </c>
      <c r="C67" s="89" t="s">
        <v>483</v>
      </c>
      <c r="D67" s="39" t="s">
        <v>261</v>
      </c>
      <c r="E67" s="44" t="n">
        <v>39472</v>
      </c>
      <c r="F67" s="90" t="s">
        <v>684</v>
      </c>
      <c r="G67" s="91" t="n">
        <f aca="false">'Расчеты 2013'!AD100</f>
        <v>85.9277727272727</v>
      </c>
      <c r="H67" s="55" t="n">
        <v>58.08</v>
      </c>
      <c r="I67" s="92" t="n">
        <f aca="false">G67-H67</f>
        <v>27.8477727272727</v>
      </c>
      <c r="J67" s="91" t="n">
        <v>1818.62</v>
      </c>
      <c r="K67" s="93" t="n">
        <v>1351.25</v>
      </c>
      <c r="L67" s="94" t="n">
        <f aca="false">(I67*(J67-K67))</f>
        <v>13015.2135395455</v>
      </c>
      <c r="M67" s="94" t="n">
        <f aca="false">I67*J67</f>
        <v>50644.5164372728</v>
      </c>
      <c r="N67" s="95" t="n">
        <f aca="false">M67</f>
        <v>50644.5164372728</v>
      </c>
    </row>
    <row r="68" customFormat="false" ht="13.5" hidden="false" customHeight="true" outlineLevel="0" collapsed="false">
      <c r="A68" s="87" t="n">
        <v>65</v>
      </c>
      <c r="B68" s="40" t="s">
        <v>262</v>
      </c>
      <c r="C68" s="89" t="s">
        <v>483</v>
      </c>
      <c r="D68" s="39" t="s">
        <v>263</v>
      </c>
      <c r="E68" s="44" t="n">
        <v>39472</v>
      </c>
      <c r="F68" s="90" t="s">
        <v>684</v>
      </c>
      <c r="G68" s="91" t="n">
        <f aca="false">'Расчеты 2013'!AD101</f>
        <v>85.9277727272727</v>
      </c>
      <c r="H68" s="55" t="n">
        <v>77.07</v>
      </c>
      <c r="I68" s="92" t="n">
        <f aca="false">G68-H68</f>
        <v>8.85777272727275</v>
      </c>
      <c r="J68" s="91" t="n">
        <v>1818.62</v>
      </c>
      <c r="K68" s="93" t="n">
        <v>1351.25</v>
      </c>
      <c r="L68" s="94" t="n">
        <f aca="false">(I68*(J68-K68))</f>
        <v>4139.85723954546</v>
      </c>
      <c r="M68" s="94" t="n">
        <f aca="false">I68*J68</f>
        <v>16108.9226372728</v>
      </c>
      <c r="N68" s="95" t="n">
        <f aca="false">M68</f>
        <v>16108.9226372728</v>
      </c>
    </row>
    <row r="69" customFormat="false" ht="13.5" hidden="false" customHeight="true" outlineLevel="0" collapsed="false">
      <c r="A69" s="87" t="n">
        <v>66</v>
      </c>
      <c r="B69" s="40" t="s">
        <v>264</v>
      </c>
      <c r="C69" s="89" t="s">
        <v>483</v>
      </c>
      <c r="D69" s="39" t="s">
        <v>265</v>
      </c>
      <c r="E69" s="44" t="n">
        <v>41640</v>
      </c>
      <c r="F69" s="90" t="s">
        <v>684</v>
      </c>
      <c r="G69" s="91" t="n">
        <f aca="false">'Расчеты 2013'!AD102</f>
        <v>231.048354545455</v>
      </c>
      <c r="H69" s="55" t="n">
        <v>118.27</v>
      </c>
      <c r="I69" s="92" t="n">
        <f aca="false">G69-H69</f>
        <v>112.778354545455</v>
      </c>
      <c r="J69" s="91" t="n">
        <v>1818.62</v>
      </c>
      <c r="K69" s="93" t="n">
        <v>1351.25</v>
      </c>
      <c r="L69" s="94" t="n">
        <f aca="false">(I69*(J69-K69))</f>
        <v>52709.2195639091</v>
      </c>
      <c r="M69" s="94" t="n">
        <f aca="false">I69*J69</f>
        <v>205100.971143455</v>
      </c>
      <c r="N69" s="95" t="n">
        <f aca="false">M69</f>
        <v>205100.971143455</v>
      </c>
    </row>
    <row r="70" customFormat="false" ht="13.5" hidden="false" customHeight="true" outlineLevel="0" collapsed="false">
      <c r="A70" s="87" t="n">
        <v>67</v>
      </c>
      <c r="B70" s="40" t="s">
        <v>269</v>
      </c>
      <c r="C70" s="89" t="s">
        <v>483</v>
      </c>
      <c r="D70" s="39" t="s">
        <v>270</v>
      </c>
      <c r="E70" s="44" t="n">
        <v>40171</v>
      </c>
      <c r="F70" s="90" t="s">
        <v>684</v>
      </c>
      <c r="G70" s="91" t="n">
        <f aca="false">'Расчеты 2013'!AD104</f>
        <v>99.9386454545455</v>
      </c>
      <c r="H70" s="55" t="n">
        <v>66.29</v>
      </c>
      <c r="I70" s="92" t="n">
        <f aca="false">G70-H70</f>
        <v>33.6486454545454</v>
      </c>
      <c r="J70" s="91" t="n">
        <v>1818.62</v>
      </c>
      <c r="K70" s="93" t="n">
        <v>1351.25</v>
      </c>
      <c r="L70" s="94" t="n">
        <f aca="false">(I70*(J70-K70))</f>
        <v>15726.3674260909</v>
      </c>
      <c r="M70" s="94" t="n">
        <f aca="false">I70*J70</f>
        <v>61194.0995965454</v>
      </c>
      <c r="N70" s="95" t="n">
        <f aca="false">M70</f>
        <v>61194.0995965454</v>
      </c>
    </row>
    <row r="71" customFormat="false" ht="13.5" hidden="false" customHeight="true" outlineLevel="0" collapsed="false">
      <c r="A71" s="87" t="n">
        <v>68</v>
      </c>
      <c r="B71" s="40" t="s">
        <v>272</v>
      </c>
      <c r="C71" s="89" t="s">
        <v>483</v>
      </c>
      <c r="D71" s="39" t="s">
        <v>273</v>
      </c>
      <c r="E71" s="44" t="n">
        <v>39877</v>
      </c>
      <c r="F71" s="90" t="s">
        <v>684</v>
      </c>
      <c r="G71" s="91" t="n">
        <f aca="false">'Расчеты 2013'!AD105</f>
        <v>128.134554545455</v>
      </c>
      <c r="H71" s="55" t="n">
        <v>117.45</v>
      </c>
      <c r="I71" s="92" t="n">
        <f aca="false">G71-H71</f>
        <v>10.6845545454546</v>
      </c>
      <c r="J71" s="91" t="n">
        <v>1818.62</v>
      </c>
      <c r="K71" s="93" t="n">
        <v>1351.25</v>
      </c>
      <c r="L71" s="94" t="n">
        <f aca="false">(I71*(J71-K71))</f>
        <v>4993.6402579091</v>
      </c>
      <c r="M71" s="94" t="n">
        <f aca="false">I71*J71</f>
        <v>19431.1445874546</v>
      </c>
      <c r="N71" s="95" t="n">
        <f aca="false">M71</f>
        <v>19431.1445874546</v>
      </c>
    </row>
    <row r="72" customFormat="false" ht="13.5" hidden="false" customHeight="true" outlineLevel="0" collapsed="false">
      <c r="A72" s="87" t="n">
        <v>69</v>
      </c>
      <c r="B72" s="40" t="s">
        <v>274</v>
      </c>
      <c r="C72" s="89" t="s">
        <v>483</v>
      </c>
      <c r="D72" s="39" t="s">
        <v>275</v>
      </c>
      <c r="E72" s="44" t="n">
        <v>39472</v>
      </c>
      <c r="F72" s="90" t="s">
        <v>684</v>
      </c>
      <c r="G72" s="91" t="n">
        <f aca="false">'Расчеты 2013'!AD106</f>
        <v>2200.9473</v>
      </c>
      <c r="H72" s="55" t="n">
        <v>1193.69</v>
      </c>
      <c r="I72" s="92" t="n">
        <f aca="false">G72-H72</f>
        <v>1007.2573</v>
      </c>
      <c r="J72" s="91" t="n">
        <v>1818.62</v>
      </c>
      <c r="K72" s="93" t="n">
        <v>1351.25</v>
      </c>
      <c r="L72" s="94" t="n">
        <f aca="false">(I72*(J72-K72))</f>
        <v>470761.844301</v>
      </c>
      <c r="M72" s="94" t="n">
        <f aca="false">I72*J72</f>
        <v>1831818.270926</v>
      </c>
      <c r="N72" s="95" t="n">
        <f aca="false">M72</f>
        <v>1831818.270926</v>
      </c>
    </row>
    <row r="73" customFormat="false" ht="13.5" hidden="false" customHeight="true" outlineLevel="0" collapsed="false">
      <c r="A73" s="87" t="n">
        <v>70</v>
      </c>
      <c r="B73" s="40" t="s">
        <v>276</v>
      </c>
      <c r="C73" s="89" t="s">
        <v>483</v>
      </c>
      <c r="D73" s="39" t="s">
        <v>277</v>
      </c>
      <c r="E73" s="44" t="n">
        <v>41640</v>
      </c>
      <c r="F73" s="90" t="s">
        <v>684</v>
      </c>
      <c r="G73" s="91" t="n">
        <f aca="false">'Расчеты 2013'!AD107</f>
        <v>242.095909090909</v>
      </c>
      <c r="H73" s="55" t="n">
        <v>183.2</v>
      </c>
      <c r="I73" s="92" t="n">
        <f aca="false">G73-H73</f>
        <v>58.8959090909091</v>
      </c>
      <c r="J73" s="91" t="n">
        <v>1818.62</v>
      </c>
      <c r="K73" s="93" t="n">
        <v>1351.25</v>
      </c>
      <c r="L73" s="94" t="n">
        <f aca="false">(I73*(J73-K73))</f>
        <v>27526.1810318182</v>
      </c>
      <c r="M73" s="94" t="n">
        <f aca="false">I73*J73</f>
        <v>107109.278190909</v>
      </c>
      <c r="N73" s="95" t="n">
        <f aca="false">M73</f>
        <v>107109.278190909</v>
      </c>
    </row>
    <row r="74" customFormat="false" ht="13.5" hidden="false" customHeight="true" outlineLevel="0" collapsed="false">
      <c r="A74" s="87" t="n">
        <v>71</v>
      </c>
      <c r="B74" s="40" t="s">
        <v>278</v>
      </c>
      <c r="C74" s="89" t="s">
        <v>483</v>
      </c>
      <c r="D74" s="39" t="s">
        <v>279</v>
      </c>
      <c r="E74" s="44" t="n">
        <v>39925</v>
      </c>
      <c r="F74" s="90" t="s">
        <v>684</v>
      </c>
      <c r="G74" s="91" t="n">
        <f aca="false">'Расчеты 2013'!AD108</f>
        <v>320.491527272727</v>
      </c>
      <c r="H74" s="55" t="n">
        <v>253.61</v>
      </c>
      <c r="I74" s="92" t="n">
        <f aca="false">G74-H74</f>
        <v>66.8815272727273</v>
      </c>
      <c r="J74" s="91" t="n">
        <v>1818.62</v>
      </c>
      <c r="K74" s="93" t="n">
        <v>1351.25</v>
      </c>
      <c r="L74" s="94" t="n">
        <f aca="false">(I74*(J74-K74))</f>
        <v>31258.4194014545</v>
      </c>
      <c r="M74" s="94" t="n">
        <f aca="false">I74*J74</f>
        <v>121632.083128727</v>
      </c>
      <c r="N74" s="95" t="n">
        <f aca="false">M74</f>
        <v>121632.083128727</v>
      </c>
    </row>
    <row r="75" customFormat="false" ht="13.5" hidden="false" customHeight="true" outlineLevel="0" collapsed="false">
      <c r="A75" s="87" t="n">
        <v>72</v>
      </c>
      <c r="B75" s="40" t="s">
        <v>281</v>
      </c>
      <c r="C75" s="89" t="s">
        <v>483</v>
      </c>
      <c r="D75" s="39" t="s">
        <v>282</v>
      </c>
      <c r="E75" s="44" t="n">
        <v>41640</v>
      </c>
      <c r="F75" s="90" t="s">
        <v>684</v>
      </c>
      <c r="G75" s="91" t="n">
        <f aca="false">'Расчеты 2013'!AD109</f>
        <v>237.747736363636</v>
      </c>
      <c r="H75" s="55" t="n">
        <v>136.5</v>
      </c>
      <c r="I75" s="92" t="n">
        <f aca="false">G75-H75</f>
        <v>101.247736363636</v>
      </c>
      <c r="J75" s="91" t="n">
        <v>1818.62</v>
      </c>
      <c r="K75" s="93" t="n">
        <v>1351.25</v>
      </c>
      <c r="L75" s="94" t="n">
        <f aca="false">(I75*(J75-K75))</f>
        <v>47320.1545442727</v>
      </c>
      <c r="M75" s="94" t="n">
        <f aca="false">I75*J75</f>
        <v>184131.158305636</v>
      </c>
      <c r="N75" s="95" t="n">
        <f aca="false">M75</f>
        <v>184131.158305636</v>
      </c>
    </row>
    <row r="76" customFormat="false" ht="13.5" hidden="false" customHeight="true" outlineLevel="0" collapsed="false">
      <c r="A76" s="87" t="n">
        <v>73</v>
      </c>
      <c r="B76" s="40" t="s">
        <v>287</v>
      </c>
      <c r="C76" s="89" t="s">
        <v>483</v>
      </c>
      <c r="D76" s="39" t="s">
        <v>288</v>
      </c>
      <c r="E76" s="44" t="n">
        <v>41640</v>
      </c>
      <c r="F76" s="90" t="s">
        <v>684</v>
      </c>
      <c r="G76" s="91" t="n">
        <f aca="false">'Расчеты 2013'!AD111</f>
        <v>239.495290909091</v>
      </c>
      <c r="H76" s="55" t="n">
        <v>127.64</v>
      </c>
      <c r="I76" s="92" t="n">
        <f aca="false">G76-H76</f>
        <v>111.855290909091</v>
      </c>
      <c r="J76" s="91" t="n">
        <v>1818.62</v>
      </c>
      <c r="K76" s="93" t="n">
        <v>1351.25</v>
      </c>
      <c r="L76" s="94" t="n">
        <f aca="false">(I76*(J76-K76))</f>
        <v>52277.8073121818</v>
      </c>
      <c r="M76" s="94" t="n">
        <f aca="false">I76*J76</f>
        <v>203422.269153091</v>
      </c>
      <c r="N76" s="95" t="n">
        <f aca="false">M76</f>
        <v>203422.269153091</v>
      </c>
    </row>
    <row r="77" customFormat="false" ht="13.5" hidden="false" customHeight="true" outlineLevel="0" collapsed="false">
      <c r="A77" s="87" t="n">
        <v>74</v>
      </c>
      <c r="B77" s="40" t="s">
        <v>292</v>
      </c>
      <c r="C77" s="89" t="s">
        <v>483</v>
      </c>
      <c r="D77" s="39" t="s">
        <v>270</v>
      </c>
      <c r="E77" s="44" t="n">
        <v>41640</v>
      </c>
      <c r="F77" s="90" t="s">
        <v>684</v>
      </c>
      <c r="G77" s="91" t="n">
        <f aca="false">'Расчеты 2013'!AD113</f>
        <v>127.1868</v>
      </c>
      <c r="H77" s="55" t="n">
        <v>67.44</v>
      </c>
      <c r="I77" s="92" t="n">
        <f aca="false">G77-H77</f>
        <v>59.7468</v>
      </c>
      <c r="J77" s="91" t="n">
        <v>1818.62</v>
      </c>
      <c r="K77" s="93" t="n">
        <v>1351.25</v>
      </c>
      <c r="L77" s="94" t="n">
        <f aca="false">(I77*(J77-K77))</f>
        <v>27923.861916</v>
      </c>
      <c r="M77" s="94" t="n">
        <f aca="false">I77*J77</f>
        <v>108656.725416</v>
      </c>
      <c r="N77" s="95" t="n">
        <f aca="false">M77</f>
        <v>108656.725416</v>
      </c>
    </row>
    <row r="78" customFormat="false" ht="13.5" hidden="false" customHeight="true" outlineLevel="0" collapsed="false">
      <c r="A78" s="87" t="n">
        <v>75</v>
      </c>
      <c r="B78" s="40" t="s">
        <v>294</v>
      </c>
      <c r="C78" s="89" t="s">
        <v>483</v>
      </c>
      <c r="D78" s="39" t="s">
        <v>295</v>
      </c>
      <c r="E78" s="44" t="n">
        <v>39472</v>
      </c>
      <c r="F78" s="90" t="s">
        <v>684</v>
      </c>
      <c r="G78" s="91" t="n">
        <f aca="false">'Расчеты 2013'!AD114</f>
        <v>109.799181818182</v>
      </c>
      <c r="H78" s="55" t="n">
        <v>103.43</v>
      </c>
      <c r="I78" s="92" t="n">
        <f aca="false">G78-H78</f>
        <v>6.36918181818184</v>
      </c>
      <c r="J78" s="91" t="n">
        <v>1818.62</v>
      </c>
      <c r="K78" s="93" t="n">
        <v>1351.25</v>
      </c>
      <c r="L78" s="94" t="n">
        <f aca="false">(I78*(J78-K78))</f>
        <v>2976.76450636365</v>
      </c>
      <c r="M78" s="94" t="n">
        <f aca="false">I78*J78</f>
        <v>11583.1214381819</v>
      </c>
      <c r="N78" s="95" t="n">
        <f aca="false">M78</f>
        <v>11583.1214381819</v>
      </c>
    </row>
    <row r="79" customFormat="false" ht="13.5" hidden="false" customHeight="true" outlineLevel="0" collapsed="false">
      <c r="A79" s="87" t="n">
        <v>76</v>
      </c>
      <c r="B79" s="40" t="s">
        <v>296</v>
      </c>
      <c r="C79" s="89" t="s">
        <v>483</v>
      </c>
      <c r="D79" s="39" t="s">
        <v>297</v>
      </c>
      <c r="E79" s="44" t="n">
        <v>39472</v>
      </c>
      <c r="F79" s="90" t="s">
        <v>684</v>
      </c>
      <c r="G79" s="91" t="n">
        <f aca="false">'Расчеты 2013'!AD115</f>
        <v>113.274</v>
      </c>
      <c r="H79" s="55" t="n">
        <v>94.92</v>
      </c>
      <c r="I79" s="92" t="n">
        <f aca="false">G79-H79</f>
        <v>18.354</v>
      </c>
      <c r="J79" s="91" t="n">
        <v>1818.62</v>
      </c>
      <c r="K79" s="93" t="n">
        <v>1351.25</v>
      </c>
      <c r="L79" s="94" t="n">
        <f aca="false">(I79*(J79-K79))</f>
        <v>8578.10898</v>
      </c>
      <c r="M79" s="94" t="n">
        <f aca="false">I79*J79</f>
        <v>33378.95148</v>
      </c>
      <c r="N79" s="95" t="n">
        <f aca="false">M79</f>
        <v>33378.95148</v>
      </c>
    </row>
    <row r="80" customFormat="false" ht="13.5" hidden="false" customHeight="true" outlineLevel="0" collapsed="false">
      <c r="A80" s="87" t="n">
        <v>77</v>
      </c>
      <c r="B80" s="40" t="s">
        <v>298</v>
      </c>
      <c r="C80" s="89" t="s">
        <v>483</v>
      </c>
      <c r="D80" s="39" t="s">
        <v>299</v>
      </c>
      <c r="E80" s="44" t="n">
        <v>41640</v>
      </c>
      <c r="F80" s="90" t="s">
        <v>684</v>
      </c>
      <c r="G80" s="91" t="n">
        <f aca="false">'Расчеты 2013'!AD116</f>
        <v>266.806009090909</v>
      </c>
      <c r="H80" s="55" t="n">
        <v>101.73</v>
      </c>
      <c r="I80" s="92" t="n">
        <f aca="false">G80-H80</f>
        <v>165.076009090909</v>
      </c>
      <c r="J80" s="91" t="n">
        <v>1818.62</v>
      </c>
      <c r="K80" s="93" t="n">
        <v>1351.25</v>
      </c>
      <c r="L80" s="94" t="n">
        <f aca="false">(I80*(J80-K80))</f>
        <v>77151.5743688182</v>
      </c>
      <c r="M80" s="94" t="n">
        <f aca="false">I80*J80</f>
        <v>300210.531652909</v>
      </c>
      <c r="N80" s="95" t="n">
        <f aca="false">M80</f>
        <v>300210.531652909</v>
      </c>
    </row>
    <row r="81" customFormat="false" ht="13.5" hidden="false" customHeight="true" outlineLevel="0" collapsed="false">
      <c r="A81" s="87" t="n">
        <v>78</v>
      </c>
      <c r="B81" s="40" t="s">
        <v>300</v>
      </c>
      <c r="C81" s="89" t="s">
        <v>483</v>
      </c>
      <c r="D81" s="39" t="s">
        <v>301</v>
      </c>
      <c r="E81" s="44" t="n">
        <v>40175</v>
      </c>
      <c r="F81" s="90" t="s">
        <v>684</v>
      </c>
      <c r="G81" s="91" t="n">
        <f aca="false">'Расчеты 2013'!AD117</f>
        <v>285.135463636364</v>
      </c>
      <c r="H81" s="55" t="n">
        <v>179.91</v>
      </c>
      <c r="I81" s="92" t="n">
        <f aca="false">G81-H81</f>
        <v>105.225463636364</v>
      </c>
      <c r="J81" s="91" t="n">
        <v>1818.62</v>
      </c>
      <c r="K81" s="93" t="n">
        <v>1351.25</v>
      </c>
      <c r="L81" s="94" t="n">
        <f aca="false">(I81*(J81-K81))</f>
        <v>49179.2249397273</v>
      </c>
      <c r="M81" s="94" t="n">
        <f aca="false">I81*J81</f>
        <v>191365.132678364</v>
      </c>
      <c r="N81" s="95" t="n">
        <f aca="false">M81</f>
        <v>191365.132678364</v>
      </c>
    </row>
    <row r="82" customFormat="false" ht="13.5" hidden="false" customHeight="true" outlineLevel="0" collapsed="false">
      <c r="A82" s="87" t="n">
        <v>79</v>
      </c>
      <c r="B82" s="40" t="s">
        <v>302</v>
      </c>
      <c r="C82" s="89" t="s">
        <v>483</v>
      </c>
      <c r="D82" s="39" t="s">
        <v>303</v>
      </c>
      <c r="E82" s="44" t="n">
        <v>40175</v>
      </c>
      <c r="F82" s="90" t="s">
        <v>684</v>
      </c>
      <c r="G82" s="91" t="n">
        <f aca="false">'Расчеты 2013'!AD118</f>
        <v>195.278018181818</v>
      </c>
      <c r="H82" s="55" t="n">
        <v>146.25</v>
      </c>
      <c r="I82" s="92" t="n">
        <f aca="false">G82-H82</f>
        <v>49.0280181818182</v>
      </c>
      <c r="J82" s="91" t="n">
        <v>1818.62</v>
      </c>
      <c r="K82" s="93" t="n">
        <v>1351.25</v>
      </c>
      <c r="L82" s="94" t="n">
        <f aca="false">(I82*(J82-K82))</f>
        <v>22914.2248576364</v>
      </c>
      <c r="M82" s="94" t="n">
        <f aca="false">I82*J82</f>
        <v>89163.3344258182</v>
      </c>
      <c r="N82" s="95" t="n">
        <f aca="false">M82</f>
        <v>89163.3344258182</v>
      </c>
    </row>
    <row r="83" customFormat="false" ht="13.5" hidden="false" customHeight="true" outlineLevel="0" collapsed="false">
      <c r="A83" s="87" t="n">
        <v>80</v>
      </c>
      <c r="B83" s="40" t="s">
        <v>304</v>
      </c>
      <c r="C83" s="89" t="s">
        <v>483</v>
      </c>
      <c r="D83" s="39" t="s">
        <v>305</v>
      </c>
      <c r="E83" s="44" t="n">
        <v>41640</v>
      </c>
      <c r="F83" s="90" t="s">
        <v>684</v>
      </c>
      <c r="G83" s="91" t="n">
        <f aca="false">'Расчеты 2013'!AD119</f>
        <v>130.392763636364</v>
      </c>
      <c r="H83" s="55" t="n">
        <v>84.66</v>
      </c>
      <c r="I83" s="92" t="n">
        <f aca="false">G83-H83</f>
        <v>45.7327636363636</v>
      </c>
      <c r="J83" s="91" t="n">
        <v>1818.62</v>
      </c>
      <c r="K83" s="93" t="n">
        <v>1351.25</v>
      </c>
      <c r="L83" s="94" t="n">
        <f aca="false">(I83*(J83-K83))</f>
        <v>21374.1217407273</v>
      </c>
      <c r="M83" s="94" t="n">
        <f aca="false">I83*J83</f>
        <v>83170.5186043637</v>
      </c>
      <c r="N83" s="95" t="n">
        <f aca="false">M83</f>
        <v>83170.5186043637</v>
      </c>
    </row>
    <row r="84" customFormat="false" ht="13.5" hidden="false" customHeight="true" outlineLevel="0" collapsed="false">
      <c r="A84" s="87" t="n">
        <v>81</v>
      </c>
      <c r="B84" s="40" t="s">
        <v>306</v>
      </c>
      <c r="C84" s="89" t="s">
        <v>483</v>
      </c>
      <c r="D84" s="39" t="s">
        <v>307</v>
      </c>
      <c r="E84" s="44" t="n">
        <v>39472</v>
      </c>
      <c r="F84" s="90" t="s">
        <v>684</v>
      </c>
      <c r="G84" s="91" t="n">
        <f aca="false">'Расчеты 2013'!AD120</f>
        <v>431.5107</v>
      </c>
      <c r="H84" s="55" t="n">
        <v>250.68</v>
      </c>
      <c r="I84" s="92" t="n">
        <f aca="false">G84-H84</f>
        <v>180.8307</v>
      </c>
      <c r="J84" s="91" t="n">
        <v>1818.62</v>
      </c>
      <c r="K84" s="93" t="n">
        <v>1351.25</v>
      </c>
      <c r="L84" s="94" t="n">
        <f aca="false">(I84*(J84-K84))</f>
        <v>84514.844259</v>
      </c>
      <c r="M84" s="94" t="n">
        <f aca="false">I84*J84</f>
        <v>328862.327634</v>
      </c>
      <c r="N84" s="95" t="n">
        <f aca="false">M84</f>
        <v>328862.327634</v>
      </c>
    </row>
    <row r="85" customFormat="false" ht="13.5" hidden="false" customHeight="true" outlineLevel="0" collapsed="false">
      <c r="A85" s="87" t="n">
        <v>82</v>
      </c>
      <c r="B85" s="40" t="s">
        <v>310</v>
      </c>
      <c r="C85" s="89" t="s">
        <v>483</v>
      </c>
      <c r="D85" s="39" t="s">
        <v>309</v>
      </c>
      <c r="E85" s="44" t="n">
        <v>41640</v>
      </c>
      <c r="F85" s="90" t="s">
        <v>684</v>
      </c>
      <c r="G85" s="91" t="n">
        <f aca="false">'Расчеты 2013'!AD122</f>
        <v>131.163818181818</v>
      </c>
      <c r="H85" s="55" t="n">
        <v>85.06</v>
      </c>
      <c r="I85" s="92" t="n">
        <f aca="false">G85-H85</f>
        <v>46.1038181818182</v>
      </c>
      <c r="J85" s="91" t="n">
        <v>1818.62</v>
      </c>
      <c r="K85" s="93" t="n">
        <v>1351.25</v>
      </c>
      <c r="L85" s="94" t="n">
        <f aca="false">(I85*(J85-K85))</f>
        <v>21547.5415036363</v>
      </c>
      <c r="M85" s="94" t="n">
        <f aca="false">I85*J85</f>
        <v>83845.3258218181</v>
      </c>
      <c r="N85" s="95" t="n">
        <f aca="false">M85</f>
        <v>83845.3258218181</v>
      </c>
    </row>
    <row r="86" customFormat="false" ht="13.5" hidden="false" customHeight="true" outlineLevel="0" collapsed="false">
      <c r="A86" s="87" t="n">
        <v>83</v>
      </c>
      <c r="B86" s="40" t="s">
        <v>311</v>
      </c>
      <c r="C86" s="89" t="s">
        <v>483</v>
      </c>
      <c r="D86" s="39" t="s">
        <v>312</v>
      </c>
      <c r="E86" s="44" t="n">
        <v>41640</v>
      </c>
      <c r="F86" s="90" t="s">
        <v>684</v>
      </c>
      <c r="G86" s="91" t="n">
        <f aca="false">'Расчеты 2013'!AD123</f>
        <v>197.455063636364</v>
      </c>
      <c r="H86" s="55" t="n">
        <v>90.14</v>
      </c>
      <c r="I86" s="92" t="n">
        <f aca="false">G86-H86</f>
        <v>107.315063636364</v>
      </c>
      <c r="J86" s="91" t="n">
        <v>1818.62</v>
      </c>
      <c r="K86" s="93" t="n">
        <v>1351.25</v>
      </c>
      <c r="L86" s="94" t="n">
        <f aca="false">(I86*(J86-K86))</f>
        <v>50155.8412917272</v>
      </c>
      <c r="M86" s="94" t="n">
        <f aca="false">I86*J86</f>
        <v>195165.321030364</v>
      </c>
      <c r="N86" s="95" t="n">
        <f aca="false">M86</f>
        <v>195165.321030364</v>
      </c>
    </row>
    <row r="87" customFormat="false" ht="13.5" hidden="false" customHeight="true" outlineLevel="0" collapsed="false">
      <c r="A87" s="87" t="n">
        <v>84</v>
      </c>
      <c r="B87" s="40" t="s">
        <v>315</v>
      </c>
      <c r="C87" s="89" t="s">
        <v>483</v>
      </c>
      <c r="D87" s="39" t="s">
        <v>316</v>
      </c>
      <c r="E87" s="44" t="n">
        <v>41640</v>
      </c>
      <c r="F87" s="90" t="s">
        <v>684</v>
      </c>
      <c r="G87" s="91" t="n">
        <f aca="false">'Расчеты 2013'!AD125</f>
        <v>208.748645454545</v>
      </c>
      <c r="H87" s="55" t="n">
        <v>101.92</v>
      </c>
      <c r="I87" s="92" t="n">
        <f aca="false">G87-H87</f>
        <v>106.828645454545</v>
      </c>
      <c r="J87" s="91" t="n">
        <v>1818.62</v>
      </c>
      <c r="K87" s="93" t="n">
        <v>1351.25</v>
      </c>
      <c r="L87" s="94" t="n">
        <f aca="false">(I87*(J87-K87))</f>
        <v>49928.5040260909</v>
      </c>
      <c r="M87" s="94" t="n">
        <f aca="false">I87*J87</f>
        <v>194280.711196545</v>
      </c>
      <c r="N87" s="95" t="n">
        <f aca="false">M87</f>
        <v>194280.711196545</v>
      </c>
    </row>
    <row r="88" customFormat="false" ht="13.5" hidden="false" customHeight="true" outlineLevel="0" collapsed="false">
      <c r="A88" s="87" t="n">
        <v>85</v>
      </c>
      <c r="B88" s="40" t="s">
        <v>318</v>
      </c>
      <c r="C88" s="89" t="s">
        <v>483</v>
      </c>
      <c r="D88" s="39" t="s">
        <v>319</v>
      </c>
      <c r="E88" s="44" t="n">
        <v>41640</v>
      </c>
      <c r="F88" s="90" t="s">
        <v>684</v>
      </c>
      <c r="G88" s="91" t="n">
        <f aca="false">'Расчеты 2013'!AD126</f>
        <v>164.8611</v>
      </c>
      <c r="H88" s="55" t="n">
        <v>74.6</v>
      </c>
      <c r="I88" s="92" t="n">
        <f aca="false">G88-H88</f>
        <v>90.2611</v>
      </c>
      <c r="J88" s="91" t="n">
        <v>1818.62</v>
      </c>
      <c r="K88" s="93" t="n">
        <v>1351.25</v>
      </c>
      <c r="L88" s="94" t="n">
        <f aca="false">(I88*(J88-K88))</f>
        <v>42185.330307</v>
      </c>
      <c r="M88" s="94" t="n">
        <f aca="false">I88*J88</f>
        <v>164150.641682</v>
      </c>
      <c r="N88" s="95" t="n">
        <f aca="false">M88</f>
        <v>164150.641682</v>
      </c>
    </row>
    <row r="89" customFormat="false" ht="13.5" hidden="false" customHeight="true" outlineLevel="0" collapsed="false">
      <c r="A89" s="87" t="n">
        <v>86</v>
      </c>
      <c r="B89" s="40" t="s">
        <v>322</v>
      </c>
      <c r="C89" s="89" t="s">
        <v>483</v>
      </c>
      <c r="D89" s="65" t="s">
        <v>323</v>
      </c>
      <c r="E89" s="44" t="n">
        <v>39945</v>
      </c>
      <c r="F89" s="90" t="s">
        <v>684</v>
      </c>
      <c r="G89" s="91" t="n">
        <f aca="false">'Расчеты 2013'!AD128</f>
        <v>314.069454545455</v>
      </c>
      <c r="H89" s="55" t="n">
        <v>237.8</v>
      </c>
      <c r="I89" s="92" t="n">
        <f aca="false">G89-H89</f>
        <v>76.2694545454546</v>
      </c>
      <c r="J89" s="91" t="n">
        <v>1818.62</v>
      </c>
      <c r="K89" s="93" t="n">
        <v>1351.25</v>
      </c>
      <c r="L89" s="94" t="n">
        <f aca="false">(I89*(J89-K89))</f>
        <v>35646.0549709091</v>
      </c>
      <c r="M89" s="94" t="n">
        <f aca="false">I89*J89</f>
        <v>138705.155425455</v>
      </c>
      <c r="N89" s="95" t="n">
        <f aca="false">M89</f>
        <v>138705.155425455</v>
      </c>
    </row>
    <row r="90" customFormat="false" ht="13.5" hidden="false" customHeight="true" outlineLevel="0" collapsed="false">
      <c r="A90" s="87" t="n">
        <v>87</v>
      </c>
      <c r="B90" s="40" t="s">
        <v>325</v>
      </c>
      <c r="C90" s="89" t="s">
        <v>483</v>
      </c>
      <c r="D90" s="39" t="s">
        <v>326</v>
      </c>
      <c r="E90" s="44" t="n">
        <v>39945</v>
      </c>
      <c r="F90" s="90" t="s">
        <v>684</v>
      </c>
      <c r="G90" s="91" t="n">
        <f aca="false">'Расчеты 2013'!AD129</f>
        <v>125.145027272727</v>
      </c>
      <c r="H90" s="55" t="n">
        <v>104.37</v>
      </c>
      <c r="I90" s="92" t="n">
        <f aca="false">G90-H90</f>
        <v>20.7750272727273</v>
      </c>
      <c r="J90" s="91" t="n">
        <v>1818.62</v>
      </c>
      <c r="K90" s="93" t="n">
        <v>1351.25</v>
      </c>
      <c r="L90" s="94" t="n">
        <f aca="false">(I90*(J90-K90))</f>
        <v>9709.62449645454</v>
      </c>
      <c r="M90" s="94" t="n">
        <f aca="false">I90*J90</f>
        <v>37781.8800987273</v>
      </c>
      <c r="N90" s="95" t="n">
        <f aca="false">M90</f>
        <v>37781.8800987273</v>
      </c>
    </row>
    <row r="91" customFormat="false" ht="13.5" hidden="false" customHeight="true" outlineLevel="0" collapsed="false">
      <c r="A91" s="87" t="n">
        <v>88</v>
      </c>
      <c r="B91" s="40" t="s">
        <v>328</v>
      </c>
      <c r="C91" s="89" t="s">
        <v>483</v>
      </c>
      <c r="D91" s="39" t="s">
        <v>329</v>
      </c>
      <c r="E91" s="44" t="n">
        <v>40261</v>
      </c>
      <c r="F91" s="90" t="s">
        <v>684</v>
      </c>
      <c r="G91" s="91" t="n">
        <f aca="false">'Расчеты 2013'!AD130</f>
        <v>215.776063636364</v>
      </c>
      <c r="H91" s="55" t="n">
        <v>185.01</v>
      </c>
      <c r="I91" s="92" t="n">
        <f aca="false">G91-H91</f>
        <v>30.7660636363637</v>
      </c>
      <c r="J91" s="91" t="n">
        <v>1818.62</v>
      </c>
      <c r="K91" s="93" t="n">
        <v>1351.25</v>
      </c>
      <c r="L91" s="94" t="n">
        <f aca="false">(I91*(J91-K91))</f>
        <v>14379.1351617273</v>
      </c>
      <c r="M91" s="94" t="n">
        <f aca="false">I91*J91</f>
        <v>55951.7786503637</v>
      </c>
      <c r="N91" s="95" t="n">
        <f aca="false">M91</f>
        <v>55951.7786503637</v>
      </c>
    </row>
    <row r="92" customFormat="false" ht="13.5" hidden="false" customHeight="true" outlineLevel="0" collapsed="false">
      <c r="A92" s="87" t="n">
        <v>89</v>
      </c>
      <c r="B92" s="40" t="s">
        <v>330</v>
      </c>
      <c r="C92" s="89" t="s">
        <v>483</v>
      </c>
      <c r="D92" s="39" t="s">
        <v>331</v>
      </c>
      <c r="E92" s="44" t="n">
        <v>39472</v>
      </c>
      <c r="F92" s="90" t="s">
        <v>684</v>
      </c>
      <c r="G92" s="91" t="n">
        <f aca="false">'Расчеты 2013'!AD131</f>
        <v>113.447318181818</v>
      </c>
      <c r="H92" s="55" t="n">
        <v>102.58</v>
      </c>
      <c r="I92" s="92" t="n">
        <f aca="false">G92-H92</f>
        <v>10.8673181818182</v>
      </c>
      <c r="J92" s="91" t="n">
        <v>1818.62</v>
      </c>
      <c r="K92" s="93" t="n">
        <v>1351.25</v>
      </c>
      <c r="L92" s="94" t="n">
        <f aca="false">(I92*(J92-K92))</f>
        <v>5079.05849863636</v>
      </c>
      <c r="M92" s="94" t="n">
        <f aca="false">I92*J92</f>
        <v>19763.5221918182</v>
      </c>
      <c r="N92" s="95" t="n">
        <f aca="false">M92</f>
        <v>19763.5221918182</v>
      </c>
    </row>
    <row r="93" customFormat="false" ht="13.5" hidden="false" customHeight="true" outlineLevel="0" collapsed="false">
      <c r="A93" s="87" t="n">
        <v>90</v>
      </c>
      <c r="B93" s="40" t="s">
        <v>333</v>
      </c>
      <c r="C93" s="89" t="s">
        <v>483</v>
      </c>
      <c r="D93" s="39" t="s">
        <v>334</v>
      </c>
      <c r="E93" s="44" t="n">
        <v>39472</v>
      </c>
      <c r="F93" s="90" t="s">
        <v>684</v>
      </c>
      <c r="G93" s="91" t="n">
        <f aca="false">'Расчеты 2013'!AD132</f>
        <v>294.459981818182</v>
      </c>
      <c r="H93" s="55" t="n">
        <v>120.2</v>
      </c>
      <c r="I93" s="92" t="n">
        <f aca="false">G93-H93</f>
        <v>174.259981818182</v>
      </c>
      <c r="J93" s="91" t="n">
        <v>1818.62</v>
      </c>
      <c r="K93" s="93" t="n">
        <v>1351.25</v>
      </c>
      <c r="L93" s="94" t="n">
        <f aca="false">(I93*(J93-K93))</f>
        <v>81443.8877023637</v>
      </c>
      <c r="M93" s="94" t="n">
        <f aca="false">I93*J93</f>
        <v>316912.688134182</v>
      </c>
      <c r="N93" s="95" t="n">
        <f aca="false">M93</f>
        <v>316912.688134182</v>
      </c>
    </row>
    <row r="94" customFormat="false" ht="13.5" hidden="false" customHeight="true" outlineLevel="0" collapsed="false">
      <c r="A94" s="87" t="n">
        <v>91</v>
      </c>
      <c r="B94" s="40" t="s">
        <v>341</v>
      </c>
      <c r="C94" s="89" t="s">
        <v>483</v>
      </c>
      <c r="D94" s="39" t="s">
        <v>342</v>
      </c>
      <c r="E94" s="44" t="n">
        <v>40142</v>
      </c>
      <c r="F94" s="90" t="s">
        <v>684</v>
      </c>
      <c r="G94" s="91" t="n">
        <f aca="false">'Расчеты 2013'!AD136</f>
        <v>237.459436363636</v>
      </c>
      <c r="H94" s="55" t="n">
        <v>136.73</v>
      </c>
      <c r="I94" s="92" t="n">
        <f aca="false">G94-H94</f>
        <v>100.729436363636</v>
      </c>
      <c r="J94" s="91" t="n">
        <v>1818.62</v>
      </c>
      <c r="K94" s="93" t="n">
        <v>1351.25</v>
      </c>
      <c r="L94" s="94" t="n">
        <f aca="false">(I94*(J94-K94))</f>
        <v>47077.9166732728</v>
      </c>
      <c r="M94" s="94" t="n">
        <f aca="false">I94*J94</f>
        <v>183188.567559637</v>
      </c>
      <c r="N94" s="95" t="n">
        <f aca="false">M94</f>
        <v>183188.567559637</v>
      </c>
    </row>
    <row r="95" customFormat="false" ht="13.5" hidden="false" customHeight="true" outlineLevel="0" collapsed="false">
      <c r="A95" s="87" t="n">
        <v>92</v>
      </c>
      <c r="B95" s="40" t="s">
        <v>347</v>
      </c>
      <c r="C95" s="89" t="s">
        <v>483</v>
      </c>
      <c r="D95" s="39" t="s">
        <v>348</v>
      </c>
      <c r="E95" s="44" t="n">
        <v>41334</v>
      </c>
      <c r="F95" s="90" t="s">
        <v>684</v>
      </c>
      <c r="G95" s="91" t="n">
        <f aca="false">'Расчеты 2013'!AD139</f>
        <v>144.161836363636</v>
      </c>
      <c r="H95" s="55" t="n">
        <v>82.98</v>
      </c>
      <c r="I95" s="92" t="n">
        <f aca="false">G95-H95</f>
        <v>61.1818363636364</v>
      </c>
      <c r="J95" s="91" t="n">
        <v>1818.62</v>
      </c>
      <c r="K95" s="93" t="n">
        <v>1351.25</v>
      </c>
      <c r="L95" s="94" t="n">
        <f aca="false">(I95*(J95-K95))</f>
        <v>28594.5548612727</v>
      </c>
      <c r="M95" s="94" t="n">
        <f aca="false">I95*J95</f>
        <v>111266.511247636</v>
      </c>
      <c r="N95" s="95" t="n">
        <f aca="false">M95</f>
        <v>111266.511247636</v>
      </c>
    </row>
    <row r="96" customFormat="false" ht="13.5" hidden="false" customHeight="true" outlineLevel="0" collapsed="false">
      <c r="A96" s="87" t="n">
        <v>93</v>
      </c>
      <c r="B96" s="40" t="s">
        <v>349</v>
      </c>
      <c r="C96" s="89" t="s">
        <v>483</v>
      </c>
      <c r="D96" s="39" t="s">
        <v>350</v>
      </c>
      <c r="E96" s="44" t="n">
        <v>41334</v>
      </c>
      <c r="F96" s="90" t="s">
        <v>684</v>
      </c>
      <c r="G96" s="91" t="n">
        <f aca="false">'Расчеты 2013'!AD140</f>
        <v>91.0765909090909</v>
      </c>
      <c r="H96" s="55" t="n">
        <v>85.15</v>
      </c>
      <c r="I96" s="92" t="n">
        <f aca="false">G96-H96</f>
        <v>5.92659090909091</v>
      </c>
      <c r="J96" s="91" t="n">
        <v>1818.62</v>
      </c>
      <c r="K96" s="93" t="n">
        <v>1351.25</v>
      </c>
      <c r="L96" s="94" t="n">
        <f aca="false">(I96*(J96-K96))</f>
        <v>2769.91079318182</v>
      </c>
      <c r="M96" s="94" t="n">
        <f aca="false">I96*J96</f>
        <v>10778.2167590909</v>
      </c>
      <c r="N96" s="95" t="n">
        <f aca="false">M96</f>
        <v>10778.2167590909</v>
      </c>
    </row>
    <row r="97" customFormat="false" ht="13.5" hidden="false" customHeight="true" outlineLevel="0" collapsed="false">
      <c r="A97" s="87" t="n">
        <v>94</v>
      </c>
      <c r="B97" s="40" t="s">
        <v>352</v>
      </c>
      <c r="C97" s="89" t="s">
        <v>483</v>
      </c>
      <c r="D97" s="39" t="s">
        <v>353</v>
      </c>
      <c r="E97" s="44" t="n">
        <v>41334</v>
      </c>
      <c r="F97" s="90" t="s">
        <v>684</v>
      </c>
      <c r="G97" s="91" t="n">
        <f aca="false">'Расчеты 2013'!AD141</f>
        <v>91.0765909090909</v>
      </c>
      <c r="H97" s="55" t="n">
        <v>77.48</v>
      </c>
      <c r="I97" s="92" t="n">
        <f aca="false">G97-H97</f>
        <v>13.5965909090909</v>
      </c>
      <c r="J97" s="91" t="n">
        <v>1818.62</v>
      </c>
      <c r="K97" s="93" t="n">
        <v>1351.25</v>
      </c>
      <c r="L97" s="94" t="n">
        <f aca="false">(I97*(J97-K97))</f>
        <v>6354.63869318182</v>
      </c>
      <c r="M97" s="94" t="n">
        <f aca="false">I97*J97</f>
        <v>24727.0321590909</v>
      </c>
      <c r="N97" s="95" t="n">
        <f aca="false">M97</f>
        <v>24727.0321590909</v>
      </c>
    </row>
    <row r="98" customFormat="false" ht="13.5" hidden="false" customHeight="true" outlineLevel="0" collapsed="false">
      <c r="A98" s="87" t="n">
        <v>95</v>
      </c>
      <c r="B98" s="40" t="s">
        <v>354</v>
      </c>
      <c r="C98" s="89" t="s">
        <v>483</v>
      </c>
      <c r="D98" s="39" t="s">
        <v>355</v>
      </c>
      <c r="E98" s="44" t="n">
        <v>41334</v>
      </c>
      <c r="F98" s="90" t="s">
        <v>684</v>
      </c>
      <c r="G98" s="91" t="n">
        <f aca="false">'Расчеты 2013'!AD142</f>
        <v>91.0808181818182</v>
      </c>
      <c r="H98" s="55" t="n">
        <f aca="false">G98</f>
        <v>91.0808181818182</v>
      </c>
      <c r="I98" s="92" t="n">
        <f aca="false">G98-H98</f>
        <v>0</v>
      </c>
      <c r="J98" s="91" t="n">
        <v>1818.62</v>
      </c>
      <c r="K98" s="93" t="n">
        <v>1351.25</v>
      </c>
      <c r="L98" s="94" t="n">
        <f aca="false">(I98*(J98-K98))</f>
        <v>0</v>
      </c>
      <c r="M98" s="94" t="n">
        <f aca="false">I98*J98</f>
        <v>0</v>
      </c>
      <c r="N98" s="95" t="n">
        <f aca="false">M98</f>
        <v>0</v>
      </c>
    </row>
    <row r="99" customFormat="false" ht="13.5" hidden="false" customHeight="true" outlineLevel="0" collapsed="false">
      <c r="A99" s="87" t="n">
        <v>96</v>
      </c>
      <c r="B99" s="40" t="s">
        <v>358</v>
      </c>
      <c r="C99" s="89" t="s">
        <v>483</v>
      </c>
      <c r="D99" s="39" t="s">
        <v>359</v>
      </c>
      <c r="E99" s="44" t="n">
        <v>39947</v>
      </c>
      <c r="F99" s="90" t="s">
        <v>684</v>
      </c>
      <c r="G99" s="91" t="n">
        <f aca="false">'Расчеты 2013'!AD144</f>
        <v>198.895718181818</v>
      </c>
      <c r="H99" s="55" t="n">
        <v>132.39</v>
      </c>
      <c r="I99" s="92" t="n">
        <f aca="false">G99-H99</f>
        <v>66.5057181818182</v>
      </c>
      <c r="J99" s="91" t="n">
        <v>1818.62</v>
      </c>
      <c r="K99" s="93" t="n">
        <v>1351.25</v>
      </c>
      <c r="L99" s="94" t="n">
        <f aca="false">(I99*(J99-K99))</f>
        <v>31082.7775066364</v>
      </c>
      <c r="M99" s="94" t="n">
        <f aca="false">I99*J99</f>
        <v>120948.629199818</v>
      </c>
      <c r="N99" s="95" t="n">
        <f aca="false">M99</f>
        <v>120948.629199818</v>
      </c>
    </row>
    <row r="100" customFormat="false" ht="13.5" hidden="false" customHeight="true" outlineLevel="0" collapsed="false">
      <c r="A100" s="87" t="n">
        <v>97</v>
      </c>
      <c r="B100" s="40" t="s">
        <v>360</v>
      </c>
      <c r="C100" s="89" t="s">
        <v>483</v>
      </c>
      <c r="D100" s="39" t="s">
        <v>361</v>
      </c>
      <c r="E100" s="44" t="n">
        <v>39472</v>
      </c>
      <c r="F100" s="90" t="s">
        <v>684</v>
      </c>
      <c r="G100" s="91" t="n">
        <f aca="false">'Расчеты 2013'!AD145</f>
        <v>67.8629454545455</v>
      </c>
      <c r="H100" s="55" t="n">
        <v>28.4</v>
      </c>
      <c r="I100" s="92" t="n">
        <f aca="false">G100-H100</f>
        <v>39.4629454545455</v>
      </c>
      <c r="J100" s="91" t="n">
        <v>1818.62</v>
      </c>
      <c r="K100" s="93" t="n">
        <v>1351.25</v>
      </c>
      <c r="L100" s="94" t="n">
        <f aca="false">(I100*(J100-K100))</f>
        <v>18443.7968170909</v>
      </c>
      <c r="M100" s="94" t="n">
        <f aca="false">I100*J100</f>
        <v>71768.1018625455</v>
      </c>
      <c r="N100" s="95" t="n">
        <f aca="false">M100</f>
        <v>71768.1018625455</v>
      </c>
    </row>
    <row r="101" customFormat="false" ht="13.5" hidden="false" customHeight="true" outlineLevel="0" collapsed="false">
      <c r="A101" s="87" t="n">
        <v>98</v>
      </c>
      <c r="B101" s="40" t="s">
        <v>362</v>
      </c>
      <c r="C101" s="89" t="s">
        <v>483</v>
      </c>
      <c r="D101" s="39" t="s">
        <v>363</v>
      </c>
      <c r="E101" s="44" t="n">
        <v>41640</v>
      </c>
      <c r="F101" s="90" t="s">
        <v>684</v>
      </c>
      <c r="G101" s="91" t="n">
        <f aca="false">'Расчеты 2013'!AD146</f>
        <v>96.7834090909091</v>
      </c>
      <c r="H101" s="55" t="n">
        <v>88.46</v>
      </c>
      <c r="I101" s="92" t="n">
        <f aca="false">G101-H101</f>
        <v>8.3234090909091</v>
      </c>
      <c r="J101" s="91" t="n">
        <v>1818.62</v>
      </c>
      <c r="K101" s="93" t="n">
        <v>1351.25</v>
      </c>
      <c r="L101" s="94" t="n">
        <f aca="false">(I101*(J101-K101))</f>
        <v>3890.11170681818</v>
      </c>
      <c r="M101" s="94" t="n">
        <f aca="false">I101*J101</f>
        <v>15137.1182409091</v>
      </c>
      <c r="N101" s="95" t="n">
        <f aca="false">M101</f>
        <v>15137.1182409091</v>
      </c>
    </row>
    <row r="102" customFormat="false" ht="13.5" hidden="false" customHeight="true" outlineLevel="0" collapsed="false">
      <c r="A102" s="87" t="n">
        <v>99</v>
      </c>
      <c r="B102" s="40" t="s">
        <v>364</v>
      </c>
      <c r="C102" s="89" t="s">
        <v>483</v>
      </c>
      <c r="D102" s="39" t="s">
        <v>365</v>
      </c>
      <c r="E102" s="44" t="n">
        <v>41334</v>
      </c>
      <c r="F102" s="90" t="s">
        <v>684</v>
      </c>
      <c r="G102" s="91" t="n">
        <f aca="false">'Расчеты 2013'!AD147</f>
        <v>141.956045454545</v>
      </c>
      <c r="H102" s="55" t="n">
        <f aca="false">G102</f>
        <v>141.956045454545</v>
      </c>
      <c r="I102" s="92" t="n">
        <f aca="false">G102-H102</f>
        <v>0</v>
      </c>
      <c r="J102" s="91" t="n">
        <v>1818.62</v>
      </c>
      <c r="K102" s="93" t="n">
        <v>1351.25</v>
      </c>
      <c r="L102" s="94" t="n">
        <f aca="false">(I102*(J102-K102))</f>
        <v>0</v>
      </c>
      <c r="M102" s="94" t="n">
        <f aca="false">I102*J102</f>
        <v>0</v>
      </c>
      <c r="N102" s="95" t="n">
        <f aca="false">M102</f>
        <v>0</v>
      </c>
    </row>
    <row r="103" customFormat="false" ht="13.5" hidden="false" customHeight="true" outlineLevel="0" collapsed="false">
      <c r="A103" s="87" t="n">
        <v>100</v>
      </c>
      <c r="B103" s="40" t="s">
        <v>367</v>
      </c>
      <c r="C103" s="89" t="s">
        <v>483</v>
      </c>
      <c r="D103" s="61" t="s">
        <v>368</v>
      </c>
      <c r="E103" s="44" t="n">
        <v>41334</v>
      </c>
      <c r="F103" s="90" t="s">
        <v>684</v>
      </c>
      <c r="G103" s="91" t="n">
        <f aca="false">'Расчеты 2013'!AD148</f>
        <v>112.986545454545</v>
      </c>
      <c r="H103" s="55" t="n">
        <v>109.12</v>
      </c>
      <c r="I103" s="92" t="n">
        <f aca="false">G103-H103</f>
        <v>3.86654545454547</v>
      </c>
      <c r="J103" s="91" t="n">
        <v>1818.62</v>
      </c>
      <c r="K103" s="93" t="n">
        <v>1351.25</v>
      </c>
      <c r="L103" s="94" t="n">
        <f aca="false">(I103*(J103-K103))</f>
        <v>1807.10734909092</v>
      </c>
      <c r="M103" s="94" t="n">
        <f aca="false">I103*J103</f>
        <v>7031.77689454549</v>
      </c>
      <c r="N103" s="95" t="n">
        <f aca="false">M103</f>
        <v>7031.77689454549</v>
      </c>
    </row>
    <row r="104" customFormat="false" ht="13.5" hidden="false" customHeight="true" outlineLevel="0" collapsed="false">
      <c r="A104" s="87" t="n">
        <v>101</v>
      </c>
      <c r="B104" s="40" t="s">
        <v>370</v>
      </c>
      <c r="C104" s="89" t="s">
        <v>483</v>
      </c>
      <c r="D104" s="39" t="s">
        <v>371</v>
      </c>
      <c r="E104" s="44" t="n">
        <v>39836</v>
      </c>
      <c r="F104" s="90" t="s">
        <v>684</v>
      </c>
      <c r="G104" s="91" t="n">
        <f aca="false">'Расчеты 2013'!AD149</f>
        <v>103.944409090909</v>
      </c>
      <c r="H104" s="55" t="n">
        <f aca="false">G104</f>
        <v>103.944409090909</v>
      </c>
      <c r="I104" s="92" t="n">
        <f aca="false">G104-H104</f>
        <v>0</v>
      </c>
      <c r="J104" s="91" t="n">
        <v>1818.62</v>
      </c>
      <c r="K104" s="93" t="n">
        <v>1351.25</v>
      </c>
      <c r="L104" s="94" t="n">
        <f aca="false">(I104*(J104-K104))</f>
        <v>0</v>
      </c>
      <c r="M104" s="94" t="n">
        <f aca="false">I104*J104</f>
        <v>0</v>
      </c>
      <c r="N104" s="95" t="n">
        <f aca="false">M104</f>
        <v>0</v>
      </c>
    </row>
    <row r="105" customFormat="false" ht="13.5" hidden="false" customHeight="true" outlineLevel="0" collapsed="false">
      <c r="A105" s="87" t="n">
        <v>102</v>
      </c>
      <c r="B105" s="40" t="s">
        <v>372</v>
      </c>
      <c r="C105" s="89" t="s">
        <v>483</v>
      </c>
      <c r="D105" s="39" t="s">
        <v>373</v>
      </c>
      <c r="E105" s="44" t="n">
        <v>39836</v>
      </c>
      <c r="F105" s="90" t="s">
        <v>684</v>
      </c>
      <c r="G105" s="91" t="n">
        <f aca="false">'Расчеты 2013'!AD150</f>
        <v>51.2895</v>
      </c>
      <c r="H105" s="55" t="n">
        <f aca="false">G105</f>
        <v>51.2895</v>
      </c>
      <c r="I105" s="92" t="n">
        <f aca="false">G105-H105</f>
        <v>0</v>
      </c>
      <c r="J105" s="91" t="n">
        <v>1818.62</v>
      </c>
      <c r="K105" s="93" t="n">
        <v>1351.25</v>
      </c>
      <c r="L105" s="94" t="n">
        <f aca="false">(I105*(J105-K105))</f>
        <v>0</v>
      </c>
      <c r="M105" s="94" t="n">
        <f aca="false">I105*J105</f>
        <v>0</v>
      </c>
      <c r="N105" s="95" t="n">
        <f aca="false">M105</f>
        <v>0</v>
      </c>
    </row>
    <row r="106" customFormat="false" ht="13.5" hidden="false" customHeight="true" outlineLevel="0" collapsed="false">
      <c r="A106" s="87" t="n">
        <v>103</v>
      </c>
      <c r="B106" s="40" t="s">
        <v>374</v>
      </c>
      <c r="C106" s="89" t="s">
        <v>483</v>
      </c>
      <c r="D106" s="39" t="s">
        <v>373</v>
      </c>
      <c r="E106" s="44" t="n">
        <v>39836</v>
      </c>
      <c r="F106" s="90" t="s">
        <v>684</v>
      </c>
      <c r="G106" s="91" t="n">
        <f aca="false">'Расчеты 2013'!AD151</f>
        <v>73.4573181818182</v>
      </c>
      <c r="H106" s="55" t="n">
        <f aca="false">G106</f>
        <v>73.4573181818182</v>
      </c>
      <c r="I106" s="92" t="n">
        <f aca="false">G106-H106</f>
        <v>0</v>
      </c>
      <c r="J106" s="91" t="n">
        <v>1818.62</v>
      </c>
      <c r="K106" s="93" t="n">
        <v>1351.25</v>
      </c>
      <c r="L106" s="94" t="n">
        <f aca="false">(I106*(J106-K106))</f>
        <v>0</v>
      </c>
      <c r="M106" s="94" t="n">
        <f aca="false">I106*J106</f>
        <v>0</v>
      </c>
      <c r="N106" s="95" t="n">
        <f aca="false">M106</f>
        <v>0</v>
      </c>
    </row>
    <row r="107" customFormat="false" ht="13.5" hidden="false" customHeight="true" outlineLevel="0" collapsed="false">
      <c r="A107" s="87" t="n">
        <v>104</v>
      </c>
      <c r="B107" s="40" t="s">
        <v>379</v>
      </c>
      <c r="C107" s="89" t="s">
        <v>483</v>
      </c>
      <c r="D107" s="39" t="s">
        <v>380</v>
      </c>
      <c r="E107" s="44" t="n">
        <v>40142</v>
      </c>
      <c r="F107" s="90" t="s">
        <v>684</v>
      </c>
      <c r="G107" s="91" t="n">
        <f aca="false">'Расчеты 2013'!AD154</f>
        <v>83.2341545454545</v>
      </c>
      <c r="H107" s="55" t="n">
        <v>33.32</v>
      </c>
      <c r="I107" s="92" t="n">
        <f aca="false">G107-H107</f>
        <v>49.9141545454545</v>
      </c>
      <c r="J107" s="91" t="n">
        <v>1818.62</v>
      </c>
      <c r="K107" s="93" t="n">
        <v>1351.25</v>
      </c>
      <c r="L107" s="94" t="n">
        <f aca="false">(I107*(J107-K107))</f>
        <v>23328.3784099091</v>
      </c>
      <c r="M107" s="94" t="n">
        <f aca="false">I107*J107</f>
        <v>90774.8797394545</v>
      </c>
      <c r="N107" s="95" t="n">
        <f aca="false">M107</f>
        <v>90774.8797394545</v>
      </c>
    </row>
    <row r="108" customFormat="false" ht="13.5" hidden="false" customHeight="true" outlineLevel="0" collapsed="false">
      <c r="A108" s="87" t="n">
        <v>105</v>
      </c>
      <c r="B108" s="40" t="s">
        <v>382</v>
      </c>
      <c r="C108" s="89" t="s">
        <v>483</v>
      </c>
      <c r="D108" s="39" t="s">
        <v>380</v>
      </c>
      <c r="E108" s="44" t="n">
        <v>40142</v>
      </c>
      <c r="F108" s="90" t="s">
        <v>684</v>
      </c>
      <c r="G108" s="91" t="n">
        <f aca="false">'Расчеты 2013'!AD155</f>
        <v>85.7747454545455</v>
      </c>
      <c r="H108" s="55" t="n">
        <v>31.63</v>
      </c>
      <c r="I108" s="92" t="n">
        <f aca="false">G108-H108</f>
        <v>54.1447454545455</v>
      </c>
      <c r="J108" s="91" t="n">
        <v>1818.62</v>
      </c>
      <c r="K108" s="93" t="n">
        <v>1351.25</v>
      </c>
      <c r="L108" s="94" t="n">
        <f aca="false">(I108*(J108-K108))</f>
        <v>25305.6296830909</v>
      </c>
      <c r="M108" s="94" t="n">
        <f aca="false">I108*J108</f>
        <v>98468.7169785455</v>
      </c>
      <c r="N108" s="95" t="n">
        <f aca="false">M108</f>
        <v>98468.7169785455</v>
      </c>
    </row>
    <row r="109" customFormat="false" ht="13.5" hidden="false" customHeight="true" outlineLevel="0" collapsed="false">
      <c r="A109" s="87" t="n">
        <v>106</v>
      </c>
      <c r="B109" s="40" t="s">
        <v>383</v>
      </c>
      <c r="C109" s="89" t="s">
        <v>483</v>
      </c>
      <c r="D109" s="39" t="s">
        <v>380</v>
      </c>
      <c r="E109" s="44" t="n">
        <v>40142</v>
      </c>
      <c r="F109" s="90" t="s">
        <v>684</v>
      </c>
      <c r="G109" s="91" t="n">
        <f aca="false">'Расчеты 2013'!AD156</f>
        <v>87.5831727272727</v>
      </c>
      <c r="H109" s="55" t="n">
        <v>37.8</v>
      </c>
      <c r="I109" s="92" t="n">
        <f aca="false">G109-H109</f>
        <v>49.7831727272727</v>
      </c>
      <c r="J109" s="91" t="n">
        <v>1818.62</v>
      </c>
      <c r="K109" s="93" t="n">
        <v>1351.25</v>
      </c>
      <c r="L109" s="94" t="n">
        <f aca="false">(I109*(J109-K109))</f>
        <v>23267.1614375455</v>
      </c>
      <c r="M109" s="94" t="n">
        <f aca="false">I109*J109</f>
        <v>90536.6735852727</v>
      </c>
      <c r="N109" s="95" t="n">
        <f aca="false">M109</f>
        <v>90536.6735852727</v>
      </c>
    </row>
    <row r="110" customFormat="false" ht="13.5" hidden="false" customHeight="true" outlineLevel="0" collapsed="false">
      <c r="A110" s="87" t="n">
        <v>107</v>
      </c>
      <c r="B110" s="40" t="s">
        <v>388</v>
      </c>
      <c r="C110" s="89" t="s">
        <v>483</v>
      </c>
      <c r="D110" s="39" t="s">
        <v>389</v>
      </c>
      <c r="E110" s="44" t="n">
        <v>40172</v>
      </c>
      <c r="F110" s="90" t="s">
        <v>684</v>
      </c>
      <c r="G110" s="91" t="n">
        <f aca="false">'Расчеты 2013'!AD159</f>
        <v>172.219090909091</v>
      </c>
      <c r="H110" s="55" t="n">
        <v>146.45</v>
      </c>
      <c r="I110" s="92" t="n">
        <f aca="false">G110-H110</f>
        <v>25.769090909091</v>
      </c>
      <c r="J110" s="91" t="n">
        <v>1818.62</v>
      </c>
      <c r="K110" s="93" t="n">
        <v>1351.25</v>
      </c>
      <c r="L110" s="94" t="n">
        <f aca="false">(I110*(J110-K110))</f>
        <v>12043.7000181818</v>
      </c>
      <c r="M110" s="94" t="n">
        <f aca="false">I110*J110</f>
        <v>46864.184109091</v>
      </c>
      <c r="N110" s="95" t="n">
        <f aca="false">M110</f>
        <v>46864.184109091</v>
      </c>
    </row>
    <row r="111" customFormat="false" ht="13.5" hidden="false" customHeight="true" outlineLevel="0" collapsed="false">
      <c r="A111" s="87" t="n">
        <v>108</v>
      </c>
      <c r="B111" s="40" t="s">
        <v>391</v>
      </c>
      <c r="C111" s="89" t="s">
        <v>483</v>
      </c>
      <c r="D111" s="39" t="s">
        <v>392</v>
      </c>
      <c r="E111" s="44" t="n">
        <v>40172</v>
      </c>
      <c r="F111" s="90" t="s">
        <v>684</v>
      </c>
      <c r="G111" s="91" t="n">
        <f aca="false">'Расчеты 2013'!AD160</f>
        <v>51.2091818181818</v>
      </c>
      <c r="H111" s="55" t="n">
        <v>19.26</v>
      </c>
      <c r="I111" s="92" t="n">
        <f aca="false">G111-H111</f>
        <v>31.9491818181818</v>
      </c>
      <c r="J111" s="91" t="n">
        <v>1818.62</v>
      </c>
      <c r="K111" s="93" t="n">
        <v>1351.25</v>
      </c>
      <c r="L111" s="94" t="n">
        <f aca="false">(I111*(J111-K111))</f>
        <v>14932.0891063636</v>
      </c>
      <c r="M111" s="94" t="n">
        <f aca="false">I111*J111</f>
        <v>58103.4210381818</v>
      </c>
      <c r="N111" s="95" t="n">
        <f aca="false">M111</f>
        <v>58103.4210381818</v>
      </c>
    </row>
    <row r="112" customFormat="false" ht="13.5" hidden="false" customHeight="true" outlineLevel="0" collapsed="false">
      <c r="A112" s="87" t="n">
        <v>109</v>
      </c>
      <c r="B112" s="40" t="s">
        <v>393</v>
      </c>
      <c r="C112" s="89" t="s">
        <v>483</v>
      </c>
      <c r="D112" s="39" t="s">
        <v>392</v>
      </c>
      <c r="E112" s="44" t="n">
        <v>40172</v>
      </c>
      <c r="F112" s="90" t="s">
        <v>684</v>
      </c>
      <c r="G112" s="91" t="n">
        <f aca="false">'Расчеты 2013'!AD161</f>
        <v>102.3465</v>
      </c>
      <c r="H112" s="55" t="n">
        <v>38.48</v>
      </c>
      <c r="I112" s="92" t="n">
        <f aca="false">G112-H112</f>
        <v>63.8665</v>
      </c>
      <c r="J112" s="91" t="n">
        <v>1818.62</v>
      </c>
      <c r="K112" s="93" t="n">
        <v>1351.25</v>
      </c>
      <c r="L112" s="94" t="n">
        <f aca="false">(I112*(J112-K112))</f>
        <v>29849.286105</v>
      </c>
      <c r="M112" s="94" t="n">
        <f aca="false">I112*J112</f>
        <v>116148.89423</v>
      </c>
      <c r="N112" s="95" t="n">
        <f aca="false">M112</f>
        <v>116148.89423</v>
      </c>
    </row>
    <row r="113" customFormat="false" ht="13.5" hidden="false" customHeight="true" outlineLevel="0" collapsed="false">
      <c r="A113" s="87" t="n">
        <v>110</v>
      </c>
      <c r="B113" s="40" t="s">
        <v>394</v>
      </c>
      <c r="C113" s="89" t="s">
        <v>483</v>
      </c>
      <c r="D113" s="39" t="s">
        <v>395</v>
      </c>
      <c r="E113" s="44" t="n">
        <v>40172</v>
      </c>
      <c r="F113" s="90" t="s">
        <v>684</v>
      </c>
      <c r="G113" s="91" t="n">
        <f aca="false">'Расчеты 2013'!AD162</f>
        <v>73.3431818181818</v>
      </c>
      <c r="H113" s="55" t="n">
        <v>27.58</v>
      </c>
      <c r="I113" s="92" t="n">
        <f aca="false">G113-H113</f>
        <v>45.7631818181818</v>
      </c>
      <c r="J113" s="91" t="n">
        <v>1818.62</v>
      </c>
      <c r="K113" s="93" t="n">
        <v>1351.25</v>
      </c>
      <c r="L113" s="94" t="n">
        <f aca="false">(I113*(J113-K113))</f>
        <v>21388.3382863636</v>
      </c>
      <c r="M113" s="94" t="n">
        <f aca="false">I113*J113</f>
        <v>83225.8377181818</v>
      </c>
      <c r="N113" s="95" t="n">
        <f aca="false">M113</f>
        <v>83225.8377181818</v>
      </c>
    </row>
    <row r="114" customFormat="false" ht="13.5" hidden="false" customHeight="true" outlineLevel="0" collapsed="false">
      <c r="A114" s="87" t="n">
        <v>111</v>
      </c>
      <c r="B114" s="40" t="s">
        <v>401</v>
      </c>
      <c r="C114" s="89" t="s">
        <v>483</v>
      </c>
      <c r="D114" s="61" t="s">
        <v>402</v>
      </c>
      <c r="E114" s="44" t="n">
        <v>41640</v>
      </c>
      <c r="F114" s="90" t="s">
        <v>684</v>
      </c>
      <c r="G114" s="91" t="n">
        <f aca="false">'Расчеты 2013'!AD165</f>
        <v>123.144681818182</v>
      </c>
      <c r="H114" s="55" t="n">
        <v>95.73</v>
      </c>
      <c r="I114" s="92" t="n">
        <f aca="false">G114-H114</f>
        <v>27.4146818181818</v>
      </c>
      <c r="J114" s="91" t="n">
        <v>1818.62</v>
      </c>
      <c r="K114" s="93" t="n">
        <v>1351.25</v>
      </c>
      <c r="L114" s="94" t="n">
        <f aca="false">(I114*(J114-K114))</f>
        <v>12812.7998413636</v>
      </c>
      <c r="M114" s="94" t="n">
        <f aca="false">I114*J114</f>
        <v>49856.8886481818</v>
      </c>
      <c r="N114" s="95" t="n">
        <f aca="false">M114</f>
        <v>49856.8886481818</v>
      </c>
    </row>
    <row r="115" customFormat="false" ht="13.5" hidden="false" customHeight="true" outlineLevel="0" collapsed="false">
      <c r="A115" s="87" t="n">
        <v>112</v>
      </c>
      <c r="B115" s="40" t="s">
        <v>403</v>
      </c>
      <c r="C115" s="89" t="s">
        <v>483</v>
      </c>
      <c r="D115" s="61" t="s">
        <v>404</v>
      </c>
      <c r="E115" s="44" t="n">
        <v>41640</v>
      </c>
      <c r="F115" s="90" t="s">
        <v>684</v>
      </c>
      <c r="G115" s="91" t="n">
        <f aca="false">'Расчеты 2013'!AD166</f>
        <v>120.162763636364</v>
      </c>
      <c r="H115" s="55" t="n">
        <v>58.52</v>
      </c>
      <c r="I115" s="92" t="n">
        <f aca="false">G115-H115</f>
        <v>61.6427636363637</v>
      </c>
      <c r="J115" s="91" t="n">
        <v>1818.62</v>
      </c>
      <c r="K115" s="93" t="n">
        <v>1351.25</v>
      </c>
      <c r="L115" s="94" t="n">
        <f aca="false">(I115*(J115-K115))</f>
        <v>28809.9784407273</v>
      </c>
      <c r="M115" s="94" t="n">
        <f aca="false">I115*J115</f>
        <v>112104.762804364</v>
      </c>
      <c r="N115" s="95" t="n">
        <f aca="false">M115</f>
        <v>112104.762804364</v>
      </c>
    </row>
    <row r="116" customFormat="false" ht="13.5" hidden="false" customHeight="true" outlineLevel="0" collapsed="false">
      <c r="A116" s="87" t="n">
        <v>113</v>
      </c>
      <c r="B116" s="40" t="s">
        <v>413</v>
      </c>
      <c r="C116" s="89" t="s">
        <v>483</v>
      </c>
      <c r="D116" s="39" t="s">
        <v>414</v>
      </c>
      <c r="E116" s="44" t="n">
        <v>40227</v>
      </c>
      <c r="F116" s="90" t="s">
        <v>684</v>
      </c>
      <c r="G116" s="91" t="n">
        <f aca="false">'Расчеты 2013'!AD171</f>
        <v>156.586636363636</v>
      </c>
      <c r="H116" s="55" t="n">
        <v>100.69</v>
      </c>
      <c r="I116" s="92" t="n">
        <f aca="false">G116-H116</f>
        <v>55.8966363636364</v>
      </c>
      <c r="J116" s="91" t="n">
        <v>1818.62</v>
      </c>
      <c r="K116" s="93" t="n">
        <v>1351.25</v>
      </c>
      <c r="L116" s="94" t="n">
        <f aca="false">(I116*(J116-K116))</f>
        <v>26124.4109372727</v>
      </c>
      <c r="M116" s="94" t="n">
        <f aca="false">I116*J116</f>
        <v>101654.740823636</v>
      </c>
      <c r="N116" s="95" t="n">
        <f aca="false">M116</f>
        <v>101654.740823636</v>
      </c>
    </row>
    <row r="117" customFormat="false" ht="13.5" hidden="false" customHeight="true" outlineLevel="0" collapsed="false">
      <c r="A117" s="87" t="n">
        <v>114</v>
      </c>
      <c r="B117" s="40" t="s">
        <v>421</v>
      </c>
      <c r="C117" s="89" t="s">
        <v>483</v>
      </c>
      <c r="D117" s="61" t="s">
        <v>133</v>
      </c>
      <c r="E117" s="44" t="n">
        <v>41640</v>
      </c>
      <c r="F117" s="90" t="s">
        <v>684</v>
      </c>
      <c r="G117" s="91" t="n">
        <f aca="false">'Расчеты 2013'!AD175</f>
        <v>188.485636363636</v>
      </c>
      <c r="H117" s="55" t="n">
        <v>96.21</v>
      </c>
      <c r="I117" s="92" t="n">
        <f aca="false">G117-H117</f>
        <v>92.2756363636364</v>
      </c>
      <c r="J117" s="91" t="n">
        <v>1818.62</v>
      </c>
      <c r="K117" s="93" t="n">
        <v>1351.25</v>
      </c>
      <c r="L117" s="94" t="n">
        <f aca="false">(I117*(J117-K117))</f>
        <v>43126.8641672727</v>
      </c>
      <c r="M117" s="94" t="n">
        <f aca="false">I117*J117</f>
        <v>167814.317803636</v>
      </c>
      <c r="N117" s="95" t="n">
        <f aca="false">M117</f>
        <v>167814.317803636</v>
      </c>
    </row>
    <row r="118" customFormat="false" ht="13.5" hidden="false" customHeight="true" outlineLevel="0" collapsed="false">
      <c r="A118" s="87" t="n">
        <v>115</v>
      </c>
      <c r="B118" s="40" t="s">
        <v>432</v>
      </c>
      <c r="C118" s="89" t="s">
        <v>483</v>
      </c>
      <c r="D118" s="39" t="s">
        <v>433</v>
      </c>
      <c r="E118" s="44" t="n">
        <v>40135</v>
      </c>
      <c r="F118" s="90" t="s">
        <v>684</v>
      </c>
      <c r="G118" s="91" t="n">
        <f aca="false">'Расчеты 2013'!AD180</f>
        <v>215.388</v>
      </c>
      <c r="H118" s="55" t="n">
        <v>156.39</v>
      </c>
      <c r="I118" s="92" t="n">
        <f aca="false">G118-H118</f>
        <v>58.9980000000001</v>
      </c>
      <c r="J118" s="91" t="n">
        <v>1818.62</v>
      </c>
      <c r="K118" s="93" t="n">
        <v>1351.25</v>
      </c>
      <c r="L118" s="94" t="n">
        <f aca="false">(I118*(J118-K118))</f>
        <v>27573.89526</v>
      </c>
      <c r="M118" s="94" t="n">
        <f aca="false">I118*J118</f>
        <v>107294.94276</v>
      </c>
      <c r="N118" s="95" t="n">
        <f aca="false">M118</f>
        <v>107294.94276</v>
      </c>
    </row>
    <row r="119" customFormat="false" ht="13.5" hidden="false" customHeight="true" outlineLevel="0" collapsed="false">
      <c r="A119" s="87" t="n">
        <v>116</v>
      </c>
      <c r="B119" s="40" t="s">
        <v>435</v>
      </c>
      <c r="C119" s="89" t="s">
        <v>483</v>
      </c>
      <c r="D119" s="61" t="s">
        <v>436</v>
      </c>
      <c r="E119" s="44" t="n">
        <v>41640</v>
      </c>
      <c r="F119" s="90" t="s">
        <v>684</v>
      </c>
      <c r="G119" s="91" t="n">
        <f aca="false">'Расчеты 2013'!AD181</f>
        <v>189.415636363636</v>
      </c>
      <c r="H119" s="55" t="n">
        <v>103.12</v>
      </c>
      <c r="I119" s="92" t="n">
        <f aca="false">G119-H119</f>
        <v>86.2956363636364</v>
      </c>
      <c r="J119" s="91" t="n">
        <v>1818.62</v>
      </c>
      <c r="K119" s="93" t="n">
        <v>1351.25</v>
      </c>
      <c r="L119" s="94" t="n">
        <f aca="false">(I119*(J119-K119))</f>
        <v>40331.9915672727</v>
      </c>
      <c r="M119" s="94" t="n">
        <f aca="false">I119*J119</f>
        <v>156938.970203636</v>
      </c>
      <c r="N119" s="95" t="n">
        <f aca="false">M119</f>
        <v>156938.970203636</v>
      </c>
    </row>
    <row r="120" customFormat="false" ht="13.5" hidden="false" customHeight="true" outlineLevel="0" collapsed="false">
      <c r="A120" s="87" t="n">
        <v>117</v>
      </c>
      <c r="B120" s="62" t="s">
        <v>441</v>
      </c>
      <c r="C120" s="89" t="s">
        <v>483</v>
      </c>
      <c r="D120" s="61" t="s">
        <v>442</v>
      </c>
      <c r="E120" s="44" t="n">
        <v>41640</v>
      </c>
      <c r="F120" s="90" t="s">
        <v>684</v>
      </c>
      <c r="G120" s="91" t="n">
        <f aca="false">'Расчеты 2013'!AD183</f>
        <v>177.148090909091</v>
      </c>
      <c r="H120" s="55" t="n">
        <v>107.95</v>
      </c>
      <c r="I120" s="92" t="n">
        <f aca="false">G120-H120</f>
        <v>69.1980909090909</v>
      </c>
      <c r="J120" s="91" t="n">
        <v>1818.62</v>
      </c>
      <c r="K120" s="93" t="n">
        <v>1351.25</v>
      </c>
      <c r="L120" s="94" t="n">
        <f aca="false">(I120*(J120-K120))</f>
        <v>32341.1117481818</v>
      </c>
      <c r="M120" s="94" t="n">
        <f aca="false">I120*J120</f>
        <v>125845.032089091</v>
      </c>
      <c r="N120" s="95" t="n">
        <f aca="false">M120</f>
        <v>125845.032089091</v>
      </c>
    </row>
    <row r="121" customFormat="false" ht="13.5" hidden="false" customHeight="true" outlineLevel="0" collapsed="false">
      <c r="A121" s="87" t="n">
        <v>118</v>
      </c>
      <c r="B121" s="62" t="s">
        <v>450</v>
      </c>
      <c r="C121" s="89" t="s">
        <v>483</v>
      </c>
      <c r="D121" s="61" t="s">
        <v>451</v>
      </c>
      <c r="E121" s="44" t="n">
        <v>41640</v>
      </c>
      <c r="F121" s="90" t="s">
        <v>684</v>
      </c>
      <c r="G121" s="91" t="n">
        <f aca="false">'Расчеты 2013'!AD186</f>
        <v>226.884490909091</v>
      </c>
      <c r="H121" s="55" t="n">
        <v>99.83</v>
      </c>
      <c r="I121" s="92" t="n">
        <f aca="false">G121-H121</f>
        <v>127.054490909091</v>
      </c>
      <c r="J121" s="91" t="n">
        <v>1818.62</v>
      </c>
      <c r="K121" s="93" t="n">
        <v>1351.25</v>
      </c>
      <c r="L121" s="94" t="n">
        <f aca="false">(I121*(J121-K121))</f>
        <v>59381.4574161818</v>
      </c>
      <c r="M121" s="94" t="n">
        <f aca="false">I121*J121</f>
        <v>231063.838257091</v>
      </c>
      <c r="N121" s="95" t="n">
        <f aca="false">M121</f>
        <v>231063.838257091</v>
      </c>
    </row>
    <row r="122" customFormat="false" ht="13.5" hidden="false" customHeight="true" outlineLevel="0" collapsed="false">
      <c r="A122" s="87" t="n">
        <v>119</v>
      </c>
      <c r="B122" s="62" t="s">
        <v>452</v>
      </c>
      <c r="C122" s="89" t="s">
        <v>483</v>
      </c>
      <c r="D122" s="61" t="s">
        <v>453</v>
      </c>
      <c r="E122" s="44" t="n">
        <v>41640</v>
      </c>
      <c r="F122" s="90" t="s">
        <v>684</v>
      </c>
      <c r="G122" s="91" t="n">
        <f aca="false">'Расчеты 2013'!AD187</f>
        <v>162.695045454545</v>
      </c>
      <c r="H122" s="55" t="n">
        <v>103.71</v>
      </c>
      <c r="I122" s="92" t="n">
        <f aca="false">G122-H122</f>
        <v>58.9850454545455</v>
      </c>
      <c r="J122" s="91" t="n">
        <v>1818.62</v>
      </c>
      <c r="K122" s="93" t="n">
        <v>1351.25</v>
      </c>
      <c r="L122" s="94" t="n">
        <f aca="false">(I122*(J122-K122))</f>
        <v>27567.8406940909</v>
      </c>
      <c r="M122" s="94" t="n">
        <f aca="false">I122*J122</f>
        <v>107271.383364545</v>
      </c>
      <c r="N122" s="95" t="n">
        <f aca="false">M122</f>
        <v>107271.383364545</v>
      </c>
    </row>
    <row r="123" customFormat="false" ht="13.5" hidden="false" customHeight="true" outlineLevel="0" collapsed="false">
      <c r="A123" s="87" t="n">
        <v>120</v>
      </c>
      <c r="B123" s="62" t="s">
        <v>454</v>
      </c>
      <c r="C123" s="89" t="s">
        <v>483</v>
      </c>
      <c r="D123" s="61" t="s">
        <v>455</v>
      </c>
      <c r="E123" s="44" t="n">
        <v>41640</v>
      </c>
      <c r="F123" s="90" t="s">
        <v>684</v>
      </c>
      <c r="G123" s="91" t="n">
        <f aca="false">'Расчеты 2013'!AD188</f>
        <v>190.011681818182</v>
      </c>
      <c r="H123" s="55" t="n">
        <v>105.4</v>
      </c>
      <c r="I123" s="92" t="n">
        <f aca="false">G123-H123</f>
        <v>84.6116818181818</v>
      </c>
      <c r="J123" s="91" t="n">
        <v>1818.62</v>
      </c>
      <c r="K123" s="93" t="n">
        <v>1351.25</v>
      </c>
      <c r="L123" s="94" t="n">
        <f aca="false">(I123*(J123-K123))</f>
        <v>39544.9617313636</v>
      </c>
      <c r="M123" s="94" t="n">
        <f aca="false">I123*J123</f>
        <v>153876.496788182</v>
      </c>
      <c r="N123" s="95" t="n">
        <f aca="false">M123</f>
        <v>153876.496788182</v>
      </c>
    </row>
    <row r="124" customFormat="false" ht="13.5" hidden="false" customHeight="true" outlineLevel="0" collapsed="false">
      <c r="A124" s="87" t="n">
        <v>121</v>
      </c>
      <c r="B124" s="40" t="s">
        <v>468</v>
      </c>
      <c r="C124" s="89" t="s">
        <v>483</v>
      </c>
      <c r="D124" s="39" t="s">
        <v>469</v>
      </c>
      <c r="E124" s="44" t="n">
        <v>39472</v>
      </c>
      <c r="F124" s="90" t="s">
        <v>684</v>
      </c>
      <c r="G124" s="91" t="n">
        <f aca="false">'Расчеты 2013'!AD193</f>
        <v>59.2308545454546</v>
      </c>
      <c r="H124" s="55" t="n">
        <f aca="false">G124</f>
        <v>59.2308545454546</v>
      </c>
      <c r="I124" s="92" t="n">
        <f aca="false">G124-H124</f>
        <v>0</v>
      </c>
      <c r="J124" s="91" t="n">
        <v>1818.62</v>
      </c>
      <c r="K124" s="93" t="n">
        <v>1351.25</v>
      </c>
      <c r="L124" s="94" t="n">
        <f aca="false">(I124*(J124-K124))</f>
        <v>0</v>
      </c>
      <c r="M124" s="94" t="n">
        <f aca="false">I124*J124</f>
        <v>0</v>
      </c>
      <c r="N124" s="95" t="n">
        <f aca="false">M124</f>
        <v>0</v>
      </c>
    </row>
    <row r="125" s="102" customFormat="true" ht="13.5" hidden="false" customHeight="true" outlineLevel="0" collapsed="false">
      <c r="A125" s="89"/>
      <c r="B125" s="101" t="s">
        <v>674</v>
      </c>
      <c r="C125" s="101"/>
      <c r="D125" s="101"/>
      <c r="E125" s="101"/>
      <c r="F125" s="101"/>
      <c r="G125" s="91" t="n">
        <f aca="false">SUM(G4:G124)</f>
        <v>21574.8375</v>
      </c>
      <c r="H125" s="91" t="n">
        <f aca="false">SUM(H4:H124)</f>
        <v>14390.2207909091</v>
      </c>
      <c r="I125" s="91" t="n">
        <f aca="false">SUM(I4:I124)</f>
        <v>7184.61670909091</v>
      </c>
      <c r="J125" s="91"/>
      <c r="K125" s="91"/>
      <c r="L125" s="91" t="n">
        <f aca="false">SUM(L4:L124)</f>
        <v>3357874.31132782</v>
      </c>
      <c r="M125" s="91" t="n">
        <f aca="false">SUM(M4:M124)</f>
        <v>13066087.6394869</v>
      </c>
      <c r="N125" s="91" t="n">
        <f aca="false">SUM(N4:N124)</f>
        <v>13066087.6394869</v>
      </c>
    </row>
    <row r="126" s="102" customFormat="true" ht="12.75" hidden="false" customHeight="false" outlineLevel="0" collapsed="false">
      <c r="A126" s="103"/>
      <c r="B126" s="104"/>
      <c r="C126" s="104"/>
      <c r="D126" s="104"/>
      <c r="E126" s="104"/>
      <c r="F126" s="104"/>
      <c r="G126" s="105"/>
      <c r="H126" s="106"/>
      <c r="I126" s="107"/>
      <c r="J126" s="105"/>
      <c r="K126" s="108"/>
      <c r="L126" s="107"/>
      <c r="M126" s="107"/>
      <c r="N126" s="107"/>
    </row>
    <row r="127" s="102" customFormat="true" ht="12.75" hidden="false" customHeight="false" outlineLevel="0" collapsed="false">
      <c r="A127" s="103"/>
      <c r="B127" s="104"/>
      <c r="C127" s="104"/>
      <c r="D127" s="104"/>
      <c r="E127" s="104"/>
      <c r="F127" s="104"/>
      <c r="G127" s="105"/>
      <c r="H127" s="109"/>
      <c r="I127" s="107"/>
      <c r="J127" s="105"/>
      <c r="K127" s="108"/>
      <c r="L127" s="107"/>
      <c r="M127" s="107"/>
      <c r="N127" s="107"/>
    </row>
    <row r="128" s="102" customFormat="true" ht="12.75" hidden="false" customHeight="false" outlineLevel="0" collapsed="false">
      <c r="A128" s="103"/>
      <c r="B128" s="104"/>
      <c r="C128" s="104"/>
      <c r="D128" s="104"/>
      <c r="E128" s="104"/>
      <c r="F128" s="104"/>
      <c r="G128" s="105"/>
      <c r="H128" s="109"/>
      <c r="I128" s="107"/>
      <c r="J128" s="105"/>
      <c r="K128" s="108"/>
      <c r="L128" s="107"/>
      <c r="M128" s="107"/>
      <c r="N128" s="107"/>
    </row>
    <row r="129" s="102" customFormat="true" ht="12.75" hidden="false" customHeight="false" outlineLevel="0" collapsed="false">
      <c r="A129" s="103"/>
      <c r="B129" s="104"/>
      <c r="C129" s="104"/>
      <c r="D129" s="104"/>
      <c r="E129" s="104"/>
      <c r="F129" s="104"/>
      <c r="G129" s="105"/>
      <c r="H129" s="109"/>
      <c r="I129" s="107"/>
      <c r="J129" s="105"/>
      <c r="K129" s="108"/>
      <c r="L129" s="107"/>
      <c r="M129" s="107"/>
      <c r="N129" s="107"/>
    </row>
    <row r="130" s="102" customFormat="true" ht="12.75" hidden="false" customHeight="false" outlineLevel="0" collapsed="false">
      <c r="A130" s="103"/>
      <c r="B130" s="104"/>
      <c r="C130" s="104"/>
      <c r="D130" s="104"/>
      <c r="E130" s="104"/>
      <c r="F130" s="104"/>
      <c r="G130" s="105"/>
      <c r="H130" s="109"/>
      <c r="I130" s="107"/>
      <c r="J130" s="105"/>
      <c r="K130" s="108"/>
      <c r="L130" s="107"/>
      <c r="M130" s="107"/>
      <c r="N130" s="107"/>
    </row>
    <row r="131" s="102" customFormat="true" ht="12.75" hidden="false" customHeight="false" outlineLevel="0" collapsed="false">
      <c r="A131" s="103"/>
      <c r="B131" s="104"/>
      <c r="C131" s="104"/>
      <c r="D131" s="104"/>
      <c r="E131" s="104"/>
      <c r="F131" s="104"/>
      <c r="G131" s="105"/>
      <c r="H131" s="109"/>
      <c r="I131" s="107"/>
      <c r="J131" s="105"/>
      <c r="K131" s="108"/>
      <c r="L131" s="107"/>
      <c r="M131" s="107"/>
      <c r="N131" s="107"/>
    </row>
    <row r="132" s="102" customFormat="true" ht="12.75" hidden="false" customHeight="false" outlineLevel="0" collapsed="false">
      <c r="A132" s="103"/>
      <c r="B132" s="104"/>
      <c r="C132" s="104"/>
      <c r="D132" s="104"/>
      <c r="E132" s="104"/>
      <c r="F132" s="104"/>
      <c r="G132" s="105"/>
      <c r="H132" s="109"/>
      <c r="I132" s="107"/>
      <c r="J132" s="105"/>
      <c r="K132" s="108"/>
      <c r="L132" s="107"/>
      <c r="M132" s="107"/>
      <c r="N132" s="107"/>
    </row>
    <row r="133" s="102" customFormat="true" ht="12.75" hidden="false" customHeight="false" outlineLevel="0" collapsed="false">
      <c r="A133" s="103"/>
      <c r="B133" s="104"/>
      <c r="C133" s="104"/>
      <c r="D133" s="104"/>
      <c r="E133" s="104"/>
      <c r="F133" s="104"/>
      <c r="G133" s="105"/>
      <c r="H133" s="109"/>
      <c r="I133" s="107"/>
      <c r="J133" s="105"/>
      <c r="K133" s="108"/>
      <c r="L133" s="107"/>
      <c r="M133" s="107"/>
      <c r="N133" s="107"/>
    </row>
    <row r="134" s="102" customFormat="true" ht="12.75" hidden="true" customHeight="false" outlineLevel="0" collapsed="false">
      <c r="A134" s="103"/>
      <c r="B134" s="104"/>
      <c r="C134" s="104"/>
      <c r="D134" s="104"/>
      <c r="E134" s="104"/>
      <c r="F134" s="104"/>
      <c r="G134" s="105"/>
      <c r="H134" s="109"/>
      <c r="I134" s="107"/>
      <c r="J134" s="105"/>
      <c r="K134" s="108"/>
      <c r="L134" s="107"/>
      <c r="M134" s="107"/>
      <c r="N134" s="107"/>
    </row>
    <row r="135" s="102" customFormat="true" ht="12.75" hidden="true" customHeight="false" outlineLevel="0" collapsed="false">
      <c r="A135" s="103"/>
      <c r="B135" s="104"/>
      <c r="C135" s="104"/>
      <c r="D135" s="104"/>
      <c r="E135" s="104"/>
      <c r="F135" s="104"/>
      <c r="G135" s="105"/>
      <c r="H135" s="109"/>
      <c r="I135" s="107"/>
      <c r="J135" s="105"/>
      <c r="K135" s="108"/>
      <c r="L135" s="107"/>
      <c r="M135" s="107"/>
      <c r="N135" s="107"/>
    </row>
    <row r="136" s="102" customFormat="true" ht="12.75" hidden="true" customHeight="false" outlineLevel="0" collapsed="false">
      <c r="A136" s="103"/>
      <c r="B136" s="104"/>
      <c r="C136" s="104"/>
      <c r="D136" s="104"/>
      <c r="E136" s="104"/>
      <c r="F136" s="104"/>
      <c r="G136" s="105"/>
      <c r="H136" s="109"/>
      <c r="I136" s="107"/>
      <c r="J136" s="105"/>
      <c r="K136" s="108"/>
      <c r="L136" s="107"/>
      <c r="M136" s="107"/>
      <c r="N136" s="107"/>
    </row>
    <row r="137" s="102" customFormat="true" ht="12.75" hidden="true" customHeight="false" outlineLevel="0" collapsed="false">
      <c r="A137" s="103"/>
      <c r="B137" s="104"/>
      <c r="C137" s="104"/>
      <c r="D137" s="104"/>
      <c r="E137" s="104"/>
      <c r="F137" s="104"/>
      <c r="G137" s="105"/>
      <c r="H137" s="109"/>
      <c r="I137" s="107"/>
      <c r="J137" s="105"/>
      <c r="K137" s="108"/>
      <c r="L137" s="107"/>
      <c r="M137" s="107"/>
      <c r="N137" s="107"/>
    </row>
    <row r="138" s="102" customFormat="true" ht="12.75" hidden="true" customHeight="false" outlineLevel="0" collapsed="false">
      <c r="A138" s="103"/>
      <c r="B138" s="104"/>
      <c r="C138" s="104"/>
      <c r="D138" s="104"/>
      <c r="E138" s="104"/>
      <c r="F138" s="104"/>
      <c r="G138" s="105"/>
      <c r="H138" s="109"/>
      <c r="I138" s="107"/>
      <c r="J138" s="105"/>
      <c r="K138" s="108"/>
      <c r="L138" s="107"/>
      <c r="M138" s="107"/>
      <c r="N138" s="107"/>
    </row>
    <row r="139" s="102" customFormat="true" ht="12.75" hidden="true" customHeight="false" outlineLevel="0" collapsed="false">
      <c r="A139" s="103"/>
      <c r="B139" s="104"/>
      <c r="C139" s="104"/>
      <c r="D139" s="104"/>
      <c r="E139" s="104"/>
      <c r="F139" s="104"/>
      <c r="G139" s="105"/>
      <c r="H139" s="109"/>
      <c r="I139" s="107"/>
      <c r="J139" s="105"/>
      <c r="K139" s="108"/>
      <c r="L139" s="107"/>
      <c r="M139" s="107"/>
      <c r="N139" s="107"/>
    </row>
    <row r="140" s="102" customFormat="true" ht="12.75" hidden="true" customHeight="false" outlineLevel="0" collapsed="false">
      <c r="A140" s="103"/>
      <c r="B140" s="104"/>
      <c r="C140" s="104"/>
      <c r="D140" s="104"/>
      <c r="E140" s="104"/>
      <c r="F140" s="104"/>
      <c r="G140" s="105"/>
      <c r="H140" s="109"/>
      <c r="I140" s="107"/>
      <c r="J140" s="105"/>
      <c r="K140" s="108"/>
      <c r="L140" s="107"/>
      <c r="M140" s="107"/>
      <c r="N140" s="107"/>
    </row>
    <row r="141" s="99" customFormat="true" ht="12.75" hidden="true" customHeight="false" outlineLevel="0" collapsed="false">
      <c r="J141" s="110"/>
      <c r="L141" s="111"/>
      <c r="M141" s="112" t="s">
        <v>675</v>
      </c>
      <c r="N141" s="113" t="n">
        <v>0.32</v>
      </c>
      <c r="O141" s="114"/>
    </row>
    <row r="142" s="99" customFormat="true" ht="14.25" hidden="true" customHeight="true" outlineLevel="0" collapsed="false">
      <c r="A142" s="115" t="s">
        <v>676</v>
      </c>
      <c r="B142" s="115"/>
      <c r="C142" s="116"/>
      <c r="D142" s="116"/>
      <c r="E142" s="116"/>
      <c r="H142" s="117" t="s">
        <v>677</v>
      </c>
      <c r="I142" s="117"/>
      <c r="J142" s="110"/>
      <c r="L142" s="111"/>
      <c r="M142" s="118" t="s">
        <v>9</v>
      </c>
      <c r="N142" s="112" t="n">
        <f aca="false">M125-N143</f>
        <v>8884939.5948511</v>
      </c>
      <c r="O142" s="114"/>
    </row>
    <row r="143" s="99" customFormat="true" ht="12.75" hidden="true" customHeight="true" outlineLevel="0" collapsed="false">
      <c r="A143" s="115" t="s">
        <v>678</v>
      </c>
      <c r="B143" s="115"/>
      <c r="C143" s="115"/>
      <c r="D143" s="116"/>
      <c r="E143" s="116"/>
      <c r="F143" s="116"/>
      <c r="J143" s="110"/>
      <c r="L143" s="111"/>
      <c r="M143" s="118" t="s">
        <v>10</v>
      </c>
      <c r="N143" s="112" t="n">
        <f aca="false">M125*N141</f>
        <v>4181148.04463581</v>
      </c>
      <c r="O143" s="114"/>
    </row>
    <row r="144" s="99" customFormat="true" ht="12.75" hidden="true" customHeight="true" outlineLevel="0" collapsed="false">
      <c r="A144" s="119"/>
      <c r="B144" s="119"/>
      <c r="C144" s="119"/>
      <c r="D144" s="116"/>
      <c r="E144" s="116"/>
      <c r="F144" s="116"/>
      <c r="J144" s="110"/>
      <c r="L144" s="111"/>
      <c r="M144" s="118" t="s">
        <v>674</v>
      </c>
      <c r="N144" s="112" t="n">
        <f aca="false">N143+N142</f>
        <v>13066087.6394869</v>
      </c>
      <c r="O144" s="114"/>
    </row>
    <row r="145" s="99" customFormat="true" ht="12.75" hidden="true" customHeight="false" outlineLevel="0" collapsed="false">
      <c r="J145" s="110"/>
      <c r="L145" s="111"/>
      <c r="M145" s="120"/>
      <c r="N145" s="120"/>
    </row>
    <row r="146" s="99" customFormat="true" ht="12.75" hidden="true" customHeight="false" outlineLevel="0" collapsed="false">
      <c r="J146" s="110"/>
      <c r="L146" s="111"/>
      <c r="M146" s="120"/>
      <c r="N146" s="114"/>
    </row>
    <row r="147" s="99" customFormat="true" ht="12.75" hidden="true" customHeight="false" outlineLevel="0" collapsed="false">
      <c r="J147" s="110"/>
      <c r="L147" s="111"/>
      <c r="M147" s="111"/>
    </row>
    <row r="148" s="99" customFormat="true" ht="12.75" hidden="true" customHeight="false" outlineLevel="0" collapsed="false">
      <c r="D148" s="111"/>
      <c r="E148" s="111"/>
      <c r="F148" s="111"/>
      <c r="G148" s="111"/>
      <c r="I148" s="111"/>
      <c r="J148" s="110"/>
      <c r="L148" s="111"/>
      <c r="M148" s="111"/>
    </row>
    <row r="149" s="99" customFormat="true" ht="12.75" hidden="true" customHeight="false" outlineLevel="0" collapsed="false">
      <c r="D149" s="111"/>
      <c r="E149" s="111"/>
      <c r="G149" s="111"/>
      <c r="J149" s="110"/>
      <c r="L149" s="111"/>
      <c r="M149" s="111"/>
    </row>
    <row r="150" customFormat="false" ht="12.75" hidden="true" customHeight="false" outlineLevel="0" collapsed="false">
      <c r="D150" s="121"/>
      <c r="E150" s="121"/>
      <c r="F150" s="121"/>
      <c r="G150" s="121"/>
      <c r="H150" s="121"/>
      <c r="I150" s="122"/>
      <c r="J150" s="123"/>
      <c r="K150" s="76"/>
      <c r="L150" s="111"/>
      <c r="M150" s="111"/>
      <c r="N150" s="99"/>
      <c r="O150" s="99"/>
      <c r="P150" s="124"/>
      <c r="EC150" s="100"/>
      <c r="ED150" s="100"/>
      <c r="EE150" s="100"/>
      <c r="EF150" s="100"/>
      <c r="EG150" s="100"/>
    </row>
    <row r="151" customFormat="false" ht="12.75" hidden="true" customHeight="false" outlineLevel="0" collapsed="false">
      <c r="D151" s="122"/>
      <c r="E151" s="122"/>
      <c r="F151" s="122"/>
      <c r="G151" s="122"/>
      <c r="H151" s="122"/>
      <c r="I151" s="122"/>
      <c r="J151" s="123"/>
      <c r="L151" s="111"/>
      <c r="M151" s="111"/>
      <c r="N151" s="99"/>
      <c r="O151" s="99"/>
      <c r="EC151" s="100"/>
      <c r="ED151" s="100"/>
      <c r="EE151" s="100"/>
      <c r="EF151" s="100"/>
      <c r="EG151" s="100"/>
    </row>
    <row r="152" customFormat="false" ht="12.75" hidden="false" customHeight="false" outlineLevel="0" collapsed="false">
      <c r="D152" s="122"/>
      <c r="E152" s="122"/>
      <c r="F152" s="122"/>
      <c r="G152" s="122"/>
      <c r="H152" s="122"/>
      <c r="I152" s="122"/>
      <c r="J152" s="123"/>
      <c r="L152" s="125"/>
      <c r="M152" s="125"/>
      <c r="N152" s="100"/>
      <c r="EC152" s="100"/>
      <c r="ED152" s="100"/>
      <c r="EE152" s="100"/>
      <c r="EF152" s="100"/>
      <c r="EG152" s="100"/>
    </row>
    <row r="153" customFormat="false" ht="12.75" hidden="false" customHeight="false" outlineLevel="0" collapsed="false">
      <c r="D153" s="122"/>
      <c r="E153" s="122"/>
      <c r="F153" s="122"/>
      <c r="G153" s="122"/>
      <c r="H153" s="122"/>
      <c r="I153" s="122"/>
      <c r="J153" s="123"/>
      <c r="K153" s="76"/>
      <c r="L153" s="125"/>
      <c r="M153" s="125"/>
      <c r="N153" s="100"/>
      <c r="EC153" s="100"/>
      <c r="ED153" s="100"/>
      <c r="EE153" s="100"/>
      <c r="EF153" s="100"/>
      <c r="EG153" s="100"/>
    </row>
    <row r="154" customFormat="false" ht="12.75" hidden="false" customHeight="false" outlineLevel="0" collapsed="false">
      <c r="D154" s="122"/>
      <c r="E154" s="122"/>
      <c r="F154" s="122"/>
      <c r="G154" s="122"/>
      <c r="H154" s="122"/>
      <c r="I154" s="122"/>
      <c r="J154" s="123"/>
      <c r="L154" s="125"/>
      <c r="M154" s="125"/>
      <c r="N154" s="100"/>
      <c r="EC154" s="100"/>
      <c r="ED154" s="100"/>
      <c r="EE154" s="100"/>
      <c r="EF154" s="100"/>
      <c r="EG154" s="100"/>
    </row>
    <row r="155" customFormat="false" ht="12.75" hidden="false" customHeight="false" outlineLevel="0" collapsed="false">
      <c r="D155" s="122"/>
      <c r="E155" s="122"/>
      <c r="F155" s="122"/>
      <c r="G155" s="122"/>
      <c r="H155" s="122"/>
      <c r="I155" s="122"/>
      <c r="J155" s="123"/>
      <c r="L155" s="125"/>
    </row>
    <row r="156" customFormat="false" ht="12.75" hidden="false" customHeight="false" outlineLevel="0" collapsed="false">
      <c r="D156" s="122"/>
      <c r="E156" s="122"/>
      <c r="F156" s="122"/>
      <c r="G156" s="122"/>
      <c r="H156" s="122"/>
      <c r="I156" s="122"/>
      <c r="J156" s="123"/>
    </row>
    <row r="157" customFormat="false" ht="12.75" hidden="false" customHeight="false" outlineLevel="0" collapsed="false">
      <c r="D157" s="122"/>
      <c r="E157" s="122"/>
      <c r="F157" s="122"/>
      <c r="G157" s="122"/>
      <c r="H157" s="122"/>
      <c r="I157" s="122"/>
      <c r="J157" s="123"/>
    </row>
    <row r="158" customFormat="false" ht="12.75" hidden="false" customHeight="false" outlineLevel="0" collapsed="false">
      <c r="D158" s="122"/>
      <c r="E158" s="122"/>
      <c r="F158" s="122"/>
      <c r="G158" s="122"/>
      <c r="H158" s="122"/>
      <c r="I158" s="122"/>
      <c r="J158" s="123"/>
    </row>
  </sheetData>
  <autoFilter ref="B3:D156"/>
  <mergeCells count="4">
    <mergeCell ref="A1:N1"/>
    <mergeCell ref="A142:B142"/>
    <mergeCell ref="H142:I142"/>
    <mergeCell ref="A143:C143"/>
  </mergeCells>
  <printOptions headings="false" gridLines="false" gridLinesSet="true" horizontalCentered="false" verticalCentered="false"/>
  <pageMargins left="0.157638888888889" right="0.157638888888889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2" width="29.49"/>
    <col collapsed="false" customWidth="true" hidden="false" outlineLevel="0" max="2" min="2" style="72" width="13.99"/>
    <col collapsed="false" customWidth="true" hidden="false" outlineLevel="0" max="3" min="3" style="72" width="18.49"/>
    <col collapsed="false" customWidth="true" hidden="false" outlineLevel="0" max="4" min="4" style="72" width="24.82"/>
    <col collapsed="false" customWidth="true" hidden="false" outlineLevel="0" max="5" min="5" style="72" width="23.65"/>
    <col collapsed="false" customWidth="true" hidden="false" outlineLevel="0" max="6" min="6" style="72" width="18.15"/>
    <col collapsed="false" customWidth="true" hidden="false" outlineLevel="0" max="7" min="7" style="72" width="20.99"/>
    <col collapsed="false" customWidth="true" hidden="false" outlineLevel="0" max="8" min="8" style="72" width="16.99"/>
    <col collapsed="false" customWidth="false" hidden="false" outlineLevel="0" max="257" min="9" style="72" width="9.32"/>
  </cols>
  <sheetData>
    <row r="1" customFormat="false" ht="53.25" hidden="false" customHeight="true" outlineLevel="0" collapsed="false">
      <c r="A1" s="126" t="s">
        <v>685</v>
      </c>
      <c r="B1" s="126"/>
      <c r="C1" s="126"/>
      <c r="D1" s="126"/>
      <c r="E1" s="126"/>
      <c r="F1" s="126"/>
      <c r="G1" s="126"/>
      <c r="H1" s="126"/>
    </row>
    <row r="2" customFormat="false" ht="42.75" hidden="false" customHeight="true" outlineLevel="0" collapsed="false">
      <c r="A2" s="101" t="s">
        <v>686</v>
      </c>
      <c r="B2" s="101" t="s">
        <v>687</v>
      </c>
      <c r="C2" s="101" t="s">
        <v>472</v>
      </c>
      <c r="D2" s="101" t="s">
        <v>688</v>
      </c>
      <c r="E2" s="101" t="s">
        <v>689</v>
      </c>
      <c r="F2" s="101" t="s">
        <v>690</v>
      </c>
      <c r="G2" s="101"/>
      <c r="H2" s="101"/>
    </row>
    <row r="3" customFormat="false" ht="25.5" hidden="false" customHeight="false" outlineLevel="0" collapsed="false">
      <c r="A3" s="101"/>
      <c r="B3" s="101"/>
      <c r="C3" s="101"/>
      <c r="D3" s="101"/>
      <c r="E3" s="101"/>
      <c r="F3" s="101" t="s">
        <v>691</v>
      </c>
      <c r="G3" s="101" t="s">
        <v>692</v>
      </c>
      <c r="H3" s="101" t="s">
        <v>12</v>
      </c>
    </row>
    <row r="4" customFormat="false" ht="25.5" hidden="false" customHeight="false" outlineLevel="0" collapsed="false">
      <c r="A4" s="127" t="s">
        <v>678</v>
      </c>
      <c r="B4" s="89" t="s">
        <v>693</v>
      </c>
      <c r="C4" s="89" t="s">
        <v>483</v>
      </c>
      <c r="D4" s="89" t="s">
        <v>694</v>
      </c>
      <c r="E4" s="89" t="s">
        <v>695</v>
      </c>
      <c r="F4" s="93" t="e">
        <f aca="false">#REF!</f>
        <v>#REF!</v>
      </c>
      <c r="G4" s="93" t="e">
        <f aca="false">#REF!</f>
        <v>#REF!</v>
      </c>
      <c r="H4" s="93" t="e">
        <f aca="false">F4+G4</f>
        <v>#REF!</v>
      </c>
    </row>
    <row r="5" s="102" customFormat="true" ht="12.75" hidden="false" customHeight="true" outlineLevel="0" collapsed="false">
      <c r="A5" s="128" t="s">
        <v>696</v>
      </c>
      <c r="B5" s="128"/>
      <c r="C5" s="128"/>
      <c r="D5" s="128"/>
      <c r="E5" s="128"/>
      <c r="F5" s="129" t="e">
        <f aca="false">F4</f>
        <v>#REF!</v>
      </c>
      <c r="G5" s="129" t="e">
        <f aca="false">G4</f>
        <v>#REF!</v>
      </c>
      <c r="H5" s="129" t="e">
        <f aca="false">F5+G5</f>
        <v>#REF!</v>
      </c>
    </row>
    <row r="6" customFormat="false" ht="12.75" hidden="false" customHeight="false" outlineLevel="0" collapsed="false">
      <c r="A6" s="130"/>
      <c r="B6" s="130"/>
      <c r="C6" s="130"/>
      <c r="D6" s="130"/>
      <c r="E6" s="130"/>
      <c r="F6" s="131"/>
      <c r="G6" s="131"/>
      <c r="H6" s="132"/>
    </row>
    <row r="7" customFormat="false" ht="12.75" hidden="false" customHeight="true" outlineLevel="0" collapsed="false">
      <c r="A7" s="133" t="s">
        <v>676</v>
      </c>
      <c r="B7" s="133"/>
      <c r="C7" s="133"/>
      <c r="F7" s="72" t="s">
        <v>677</v>
      </c>
      <c r="G7" s="131"/>
      <c r="H7" s="132"/>
    </row>
    <row r="8" customFormat="false" ht="12.75" hidden="false" customHeight="true" outlineLevel="0" collapsed="false">
      <c r="A8" s="133" t="s">
        <v>678</v>
      </c>
      <c r="B8" s="133"/>
      <c r="C8" s="133"/>
      <c r="G8" s="131"/>
      <c r="H8" s="132"/>
    </row>
    <row r="9" customFormat="false" ht="12.75" hidden="false" customHeight="false" outlineLevel="0" collapsed="false">
      <c r="G9" s="131"/>
      <c r="H9" s="132"/>
    </row>
    <row r="10" customFormat="false" ht="12.75" hidden="false" customHeight="false" outlineLevel="0" collapsed="false">
      <c r="G10" s="131"/>
      <c r="H10" s="132"/>
    </row>
    <row r="11" customFormat="false" ht="12.75" hidden="false" customHeight="false" outlineLevel="0" collapsed="false">
      <c r="G11" s="131"/>
      <c r="H11" s="132"/>
    </row>
    <row r="12" customFormat="false" ht="12.75" hidden="false" customHeight="false" outlineLevel="0" collapsed="false">
      <c r="G12" s="131"/>
      <c r="H12" s="132"/>
    </row>
    <row r="13" customFormat="false" ht="12.75" hidden="false" customHeight="false" outlineLevel="0" collapsed="false">
      <c r="G13" s="131"/>
      <c r="H13" s="132"/>
    </row>
    <row r="14" customFormat="false" ht="12.75" hidden="false" customHeight="false" outlineLevel="0" collapsed="false">
      <c r="G14" s="131"/>
      <c r="H14" s="132"/>
    </row>
    <row r="15" customFormat="false" ht="12.75" hidden="false" customHeight="false" outlineLevel="0" collapsed="false">
      <c r="G15" s="131"/>
      <c r="H15" s="132"/>
    </row>
    <row r="16" customFormat="false" ht="12.75" hidden="false" customHeight="false" outlineLevel="0" collapsed="false">
      <c r="G16" s="131"/>
      <c r="H16" s="132"/>
    </row>
    <row r="17" customFormat="false" ht="12.75" hidden="false" customHeight="false" outlineLevel="0" collapsed="false">
      <c r="G17" s="131"/>
      <c r="H17" s="132"/>
    </row>
    <row r="18" customFormat="false" ht="12.75" hidden="false" customHeight="false" outlineLevel="0" collapsed="false">
      <c r="G18" s="131"/>
      <c r="H18" s="132"/>
    </row>
    <row r="19" customFormat="false" ht="12.75" hidden="false" customHeight="false" outlineLevel="0" collapsed="false">
      <c r="G19" s="131"/>
      <c r="H19" s="132"/>
    </row>
    <row r="20" customFormat="false" ht="12.75" hidden="false" customHeight="false" outlineLevel="0" collapsed="false">
      <c r="G20" s="131"/>
      <c r="H20" s="132"/>
    </row>
    <row r="21" customFormat="false" ht="12.75" hidden="false" customHeight="true" outlineLevel="0" collapsed="false">
      <c r="A21" s="134" t="s">
        <v>697</v>
      </c>
      <c r="B21" s="134"/>
      <c r="G21" s="131"/>
      <c r="H21" s="132"/>
    </row>
    <row r="22" customFormat="false" ht="12.75" hidden="false" customHeight="true" outlineLevel="0" collapsed="false">
      <c r="A22" s="134" t="s">
        <v>698</v>
      </c>
      <c r="B22" s="134"/>
      <c r="G22" s="131"/>
      <c r="H22" s="132"/>
    </row>
    <row r="23" customFormat="false" ht="12.75" hidden="false" customHeight="false" outlineLevel="0" collapsed="false">
      <c r="G23" s="131"/>
      <c r="H23" s="132"/>
    </row>
    <row r="24" customFormat="false" ht="12.75" hidden="false" customHeight="false" outlineLevel="0" collapsed="false">
      <c r="A24" s="130"/>
      <c r="B24" s="130"/>
      <c r="C24" s="130"/>
      <c r="D24" s="130"/>
      <c r="E24" s="130"/>
      <c r="F24" s="131"/>
      <c r="G24" s="131"/>
      <c r="H24" s="132"/>
    </row>
    <row r="25" customFormat="false" ht="12.75" hidden="false" customHeight="false" outlineLevel="0" collapsed="false">
      <c r="A25" s="130"/>
      <c r="B25" s="130"/>
      <c r="C25" s="130"/>
      <c r="D25" s="130"/>
      <c r="E25" s="130"/>
      <c r="F25" s="131"/>
      <c r="G25" s="131"/>
      <c r="H25" s="132"/>
    </row>
    <row r="26" customFormat="false" ht="12.75" hidden="false" customHeight="false" outlineLevel="0" collapsed="false">
      <c r="A26" s="130"/>
      <c r="B26" s="130"/>
      <c r="C26" s="130"/>
      <c r="D26" s="130"/>
      <c r="E26" s="130"/>
      <c r="F26" s="131"/>
      <c r="G26" s="131"/>
      <c r="H26" s="132"/>
    </row>
    <row r="27" customFormat="false" ht="12.75" hidden="false" customHeight="false" outlineLevel="0" collapsed="false">
      <c r="A27" s="130"/>
      <c r="B27" s="130"/>
      <c r="C27" s="130"/>
      <c r="D27" s="130"/>
      <c r="E27" s="130"/>
      <c r="F27" s="131"/>
      <c r="G27" s="131"/>
      <c r="H27" s="132"/>
    </row>
    <row r="28" customFormat="false" ht="12.75" hidden="false" customHeight="false" outlineLevel="0" collapsed="false">
      <c r="A28" s="130"/>
      <c r="B28" s="130"/>
      <c r="C28" s="130"/>
      <c r="D28" s="130"/>
      <c r="E28" s="130"/>
      <c r="F28" s="131"/>
      <c r="G28" s="131"/>
      <c r="H28" s="132"/>
    </row>
    <row r="29" customFormat="false" ht="12.75" hidden="false" customHeight="false" outlineLevel="0" collapsed="false">
      <c r="A29" s="130"/>
      <c r="B29" s="130"/>
      <c r="C29" s="130"/>
      <c r="D29" s="130"/>
      <c r="E29" s="130"/>
      <c r="F29" s="131"/>
      <c r="G29" s="131"/>
      <c r="H29" s="132"/>
    </row>
    <row r="30" customFormat="false" ht="12.75" hidden="false" customHeight="false" outlineLevel="0" collapsed="false">
      <c r="A30" s="130"/>
      <c r="B30" s="130"/>
      <c r="C30" s="130"/>
      <c r="D30" s="130"/>
      <c r="E30" s="130"/>
      <c r="F30" s="131"/>
      <c r="G30" s="131"/>
      <c r="H30" s="132"/>
    </row>
    <row r="31" customFormat="false" ht="12.75" hidden="false" customHeight="false" outlineLevel="0" collapsed="false">
      <c r="A31" s="130"/>
      <c r="B31" s="130"/>
      <c r="C31" s="130"/>
      <c r="D31" s="130"/>
      <c r="E31" s="130"/>
      <c r="F31" s="131"/>
      <c r="G31" s="131"/>
      <c r="H31" s="132"/>
    </row>
    <row r="32" customFormat="false" ht="12.75" hidden="false" customHeight="false" outlineLevel="0" collapsed="false">
      <c r="A32" s="130"/>
      <c r="B32" s="130"/>
      <c r="C32" s="130"/>
      <c r="D32" s="130"/>
      <c r="E32" s="130"/>
      <c r="F32" s="131"/>
      <c r="G32" s="131"/>
      <c r="H32" s="132"/>
    </row>
    <row r="33" customFormat="false" ht="12.75" hidden="false" customHeight="false" outlineLevel="0" collapsed="false">
      <c r="A33" s="130"/>
      <c r="B33" s="130"/>
      <c r="C33" s="130"/>
      <c r="D33" s="130"/>
      <c r="E33" s="130"/>
      <c r="F33" s="131"/>
      <c r="G33" s="131"/>
      <c r="H33" s="132"/>
    </row>
    <row r="34" customFormat="false" ht="12.75" hidden="false" customHeight="false" outlineLevel="0" collapsed="false">
      <c r="A34" s="130"/>
      <c r="B34" s="130"/>
      <c r="C34" s="130"/>
      <c r="D34" s="130"/>
      <c r="E34" s="130"/>
      <c r="F34" s="131"/>
      <c r="G34" s="131"/>
      <c r="H34" s="132"/>
    </row>
  </sheetData>
  <mergeCells count="12">
    <mergeCell ref="A1:H1"/>
    <mergeCell ref="A2:A3"/>
    <mergeCell ref="B2:B3"/>
    <mergeCell ref="C2:C3"/>
    <mergeCell ref="D2:D3"/>
    <mergeCell ref="E2:E3"/>
    <mergeCell ref="F2:H2"/>
    <mergeCell ref="A5:E5"/>
    <mergeCell ref="A7:C7"/>
    <mergeCell ref="A8:C8"/>
    <mergeCell ref="A21:B21"/>
    <mergeCell ref="A22:B22"/>
  </mergeCells>
  <printOptions headings="false" gridLines="false" gridLinesSet="true" horizontalCentered="false" verticalCentered="false"/>
  <pageMargins left="0.440277777777778" right="0.275694444444444" top="0.50972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6:33:47Z</dcterms:created>
  <dc:creator>USER</dc:creator>
  <dc:description/>
  <dc:language>en-US</dc:language>
  <cp:lastModifiedBy>Econom5</cp:lastModifiedBy>
  <cp:lastPrinted>2014-06-05T11:55:09Z</cp:lastPrinted>
  <dcterms:modified xsi:type="dcterms:W3CDTF">2014-10-26T19:50:53Z</dcterms:modified>
  <cp:revision>0</cp:revision>
  <dc:subject/>
  <dc:title/>
</cp:coreProperties>
</file>