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9" firstSheet="0" activeTab="1"/>
  </bookViews>
  <sheets>
    <sheet name="Общий для ПРокиной" sheetId="1" state="visible" r:id="rId2"/>
    <sheet name="работы по содержанию" sheetId="2" state="visible" r:id="rId3"/>
    <sheet name="подготовка домов к зиме" sheetId="3" state="visible" r:id="rId4"/>
  </sheets>
  <definedNames>
    <definedName function="false" hidden="true" localSheetId="0" name="_xlnm._FilterDatabase" vbProcedure="false">'Общий для ПРокиной'!$A$12:$U$382</definedName>
    <definedName function="false" hidden="false" localSheetId="2" name="_xlnm.Print_Area" vbProcedure="false">'подготовка домов к зиме'!$A$1:$W$384</definedName>
    <definedName function="false" hidden="true" localSheetId="2" name="_xlnm._FilterDatabase" vbProcedure="false">'подготовка домов к зиме'!$A$13:$AU$378</definedName>
    <definedName function="false" hidden="true" localSheetId="1" name="_xlnm._FilterDatabase" vbProcedure="false">'работы по содержанию'!$A$5:$X$3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6" uniqueCount="473">
  <si>
    <t xml:space="preserve">"УТВЕРЖДАЮ"</t>
  </si>
  <si>
    <t xml:space="preserve">Генеральный директор</t>
  </si>
  <si>
    <t xml:space="preserve">ООО "Жилкомсервис №2</t>
  </si>
  <si>
    <t xml:space="preserve">Приморского района</t>
  </si>
  <si>
    <t xml:space="preserve">"____" _____________2011г.</t>
  </si>
  <si>
    <t xml:space="preserve">______________/К.Н.Ратушин/</t>
  </si>
  <si>
    <t xml:space="preserve">График сдачи жилых домов к эксплуатации в зимних условиях 2010-2011гг. </t>
  </si>
  <si>
    <t xml:space="preserve">ООО "Жилкомсервис №2 Приморского района"</t>
  </si>
  <si>
    <t xml:space="preserve">№ п/п</t>
  </si>
  <si>
    <t xml:space="preserve">адрес</t>
  </si>
  <si>
    <t xml:space="preserve">принадлежность</t>
  </si>
  <si>
    <t xml:space="preserve">ФИО техника</t>
  </si>
  <si>
    <t xml:space="preserve">Кровля</t>
  </si>
  <si>
    <t xml:space="preserve">Ленгаз</t>
  </si>
  <si>
    <t xml:space="preserve">Госпожнадзор</t>
  </si>
  <si>
    <t xml:space="preserve">ГРЩ</t>
  </si>
  <si>
    <t xml:space="preserve">Т/Ц</t>
  </si>
  <si>
    <t xml:space="preserve">В/У</t>
  </si>
  <si>
    <t xml:space="preserve">дата сдачи дома</t>
  </si>
  <si>
    <t xml:space="preserve">Ремонт м2</t>
  </si>
  <si>
    <t xml:space="preserve">Осмолка м2</t>
  </si>
  <si>
    <t xml:space="preserve">Срок выполнения</t>
  </si>
  <si>
    <t xml:space="preserve">Количество</t>
  </si>
  <si>
    <t xml:space="preserve">Дата сдачи</t>
  </si>
  <si>
    <t xml:space="preserve">кол-во ТЦ</t>
  </si>
  <si>
    <t xml:space="preserve">Дата сдачи </t>
  </si>
  <si>
    <t xml:space="preserve">Опрессовка</t>
  </si>
  <si>
    <t xml:space="preserve">гидравлическая промывка</t>
  </si>
  <si>
    <t xml:space="preserve">пневматическая промывка</t>
  </si>
  <si>
    <t xml:space="preserve">кол-во В/У</t>
  </si>
  <si>
    <t xml:space="preserve">Белоостровская ул. д.23</t>
  </si>
  <si>
    <t xml:space="preserve">УК</t>
  </si>
  <si>
    <t xml:space="preserve">Федорова А.С.</t>
  </si>
  <si>
    <t xml:space="preserve">Белоостровская ул. д.25</t>
  </si>
  <si>
    <t xml:space="preserve">Белоостровская ул. д.27</t>
  </si>
  <si>
    <t xml:space="preserve">Белоостровская ул. д.33</t>
  </si>
  <si>
    <t xml:space="preserve">Осипова Г.А.</t>
  </si>
  <si>
    <t xml:space="preserve">Дибуновская ул. д.11</t>
  </si>
  <si>
    <t xml:space="preserve">Даниленко О.М.</t>
  </si>
  <si>
    <t xml:space="preserve">Дибуновская ул. д.12</t>
  </si>
  <si>
    <t xml:space="preserve">Дибуновская ул. д.13</t>
  </si>
  <si>
    <t xml:space="preserve">Дибуновская ул. д.14</t>
  </si>
  <si>
    <t xml:space="preserve">Дибуновская ул. д.15</t>
  </si>
  <si>
    <t xml:space="preserve">Дибуновская ул. д.16</t>
  </si>
  <si>
    <t xml:space="preserve">Дибуновская ул. д.17</t>
  </si>
  <si>
    <t xml:space="preserve">Дибуновская ул. д.18/11</t>
  </si>
  <si>
    <t xml:space="preserve">Дибуновская ул. д.19</t>
  </si>
  <si>
    <t xml:space="preserve">Тимофеева Т.В.</t>
  </si>
  <si>
    <t xml:space="preserve">Дибуновская ул. д.20</t>
  </si>
  <si>
    <t xml:space="preserve">Дибуновская ул. д.21к.1</t>
  </si>
  <si>
    <t xml:space="preserve">Дибуновская ул. д.21к.2</t>
  </si>
  <si>
    <t xml:space="preserve">Дибуновская ул. д.23</t>
  </si>
  <si>
    <t xml:space="preserve">Дибуновская ул. д.24</t>
  </si>
  <si>
    <t xml:space="preserve">Дибуновская ул. д.25</t>
  </si>
  <si>
    <t xml:space="preserve">04.06.09.</t>
  </si>
  <si>
    <t xml:space="preserve">Дибуновская ул. д.27</t>
  </si>
  <si>
    <t xml:space="preserve">Дибуновская ул. д.27А</t>
  </si>
  <si>
    <t xml:space="preserve">Дибуновская ул. д.29</t>
  </si>
  <si>
    <t xml:space="preserve">Дибуновская ул. д.3</t>
  </si>
  <si>
    <t xml:space="preserve">Дибуновская ул. д.31</t>
  </si>
  <si>
    <t xml:space="preserve">Дибуновская ул. д.33</t>
  </si>
  <si>
    <t xml:space="preserve">Дибуновская ул. д.34</t>
  </si>
  <si>
    <t xml:space="preserve">Дибуновская ул. д.35/7</t>
  </si>
  <si>
    <t xml:space="preserve">Дибуновская ул. д.37</t>
  </si>
  <si>
    <t xml:space="preserve">Криничная Н.В.</t>
  </si>
  <si>
    <t xml:space="preserve">Дибуновская ул. д.39</t>
  </si>
  <si>
    <t xml:space="preserve">Матвеева М.В.</t>
  </si>
  <si>
    <t xml:space="preserve">Дибуновская ул. д.4</t>
  </si>
  <si>
    <t xml:space="preserve">Дибуновская ул. д.43</t>
  </si>
  <si>
    <t xml:space="preserve">Дибуновская ул. д.47</t>
  </si>
  <si>
    <t xml:space="preserve">Дибуновская ул. д.49</t>
  </si>
  <si>
    <t xml:space="preserve">Дибуновская ул. д.51</t>
  </si>
  <si>
    <t xml:space="preserve">Дибуновская ул. д.53</t>
  </si>
  <si>
    <t xml:space="preserve">Дибуновская ул. д.57</t>
  </si>
  <si>
    <t xml:space="preserve">Паращак И.Ф.</t>
  </si>
  <si>
    <t xml:space="preserve">Дибуновская ул. д.59</t>
  </si>
  <si>
    <t xml:space="preserve">Дибуновская ул. д.5к.1</t>
  </si>
  <si>
    <t xml:space="preserve">Дибуновская ул. д.5к.2</t>
  </si>
  <si>
    <t xml:space="preserve">Дибуновская ул. д.6</t>
  </si>
  <si>
    <t xml:space="preserve">Дибуновская ул. д.61</t>
  </si>
  <si>
    <t xml:space="preserve">Дибуновская ул. д.63</t>
  </si>
  <si>
    <t xml:space="preserve">Дибуновская ул. д.67</t>
  </si>
  <si>
    <t xml:space="preserve">Дибуновская ул. д.69</t>
  </si>
  <si>
    <t xml:space="preserve">Дибуновская ул. д.7</t>
  </si>
  <si>
    <t xml:space="preserve">Дибуновская ул. д.8</t>
  </si>
  <si>
    <t xml:space="preserve">Дибуновская ул. д.9</t>
  </si>
  <si>
    <t xml:space="preserve">Карельский пер. д.3</t>
  </si>
  <si>
    <t xml:space="preserve">Петрова И.Я.</t>
  </si>
  <si>
    <t xml:space="preserve">Коломяжский пр. 1</t>
  </si>
  <si>
    <t xml:space="preserve">Емельянова И.Н.</t>
  </si>
  <si>
    <t xml:space="preserve">Коломяжский пр. д.1/61</t>
  </si>
  <si>
    <t xml:space="preserve">Ланская ул. д.6</t>
  </si>
  <si>
    <t xml:space="preserve">Скупова Л.Л.</t>
  </si>
  <si>
    <t xml:space="preserve">Ланское ш. д.10к.1</t>
  </si>
  <si>
    <t xml:space="preserve">Чуланова Т.В.</t>
  </si>
  <si>
    <t xml:space="preserve">Ланское ш. д.10к.5</t>
  </si>
  <si>
    <t xml:space="preserve">Ланское ш. д.11</t>
  </si>
  <si>
    <t xml:space="preserve">Рудакова Т.Н.</t>
  </si>
  <si>
    <t xml:space="preserve">Ланское ш. д.12к.1</t>
  </si>
  <si>
    <t xml:space="preserve">Ланское ш. д.12к.2</t>
  </si>
  <si>
    <t xml:space="preserve">Ланское ш. д.13</t>
  </si>
  <si>
    <t xml:space="preserve">Ланское ш. д.15</t>
  </si>
  <si>
    <t xml:space="preserve">Ланское ш. д.16к.1</t>
  </si>
  <si>
    <t xml:space="preserve">Васильева Н.А.</t>
  </si>
  <si>
    <t xml:space="preserve">Ланское ш. д.16к.2</t>
  </si>
  <si>
    <t xml:space="preserve">Ланское ш. д.16к.3</t>
  </si>
  <si>
    <t xml:space="preserve">Ланское ш. д.16к.4</t>
  </si>
  <si>
    <t xml:space="preserve">Ланское ш. д.18к.1</t>
  </si>
  <si>
    <t xml:space="preserve">Ланское ш. д.2/57</t>
  </si>
  <si>
    <t xml:space="preserve">Ланское ш. д.20к.1</t>
  </si>
  <si>
    <t xml:space="preserve">Павлова М.Н.</t>
  </si>
  <si>
    <t xml:space="preserve">Ланское ш. д.20к.3</t>
  </si>
  <si>
    <t xml:space="preserve">Ланское ш. д.21</t>
  </si>
  <si>
    <t xml:space="preserve">Ланское ш. д.22к.1</t>
  </si>
  <si>
    <t xml:space="preserve">Ланское ш. д.22к.2</t>
  </si>
  <si>
    <t xml:space="preserve">Ланское ш. д.22к.3</t>
  </si>
  <si>
    <t xml:space="preserve">Ланское ш. д.22к.4</t>
  </si>
  <si>
    <t xml:space="preserve">Ланское ш. д.22к.5</t>
  </si>
  <si>
    <t xml:space="preserve">Ланское ш. д.22к.6</t>
  </si>
  <si>
    <t xml:space="preserve">Ланское ш. д.22к.7</t>
  </si>
  <si>
    <t xml:space="preserve">Ланское ш. д.24к.1</t>
  </si>
  <si>
    <t xml:space="preserve">Ланское ш. д.24к.2</t>
  </si>
  <si>
    <t xml:space="preserve">Ланское ш. д.24к.3</t>
  </si>
  <si>
    <t xml:space="preserve">Ланское ш. д.24к.4</t>
  </si>
  <si>
    <t xml:space="preserve">Ланское ш. д.24к.6</t>
  </si>
  <si>
    <t xml:space="preserve">Ланское ш. д.25</t>
  </si>
  <si>
    <t xml:space="preserve">Ланское ш. д.27</t>
  </si>
  <si>
    <t xml:space="preserve">Ланское ш. д.29</t>
  </si>
  <si>
    <t xml:space="preserve">Ланское ш. д.3</t>
  </si>
  <si>
    <t xml:space="preserve">Ланское ш. д.39</t>
  </si>
  <si>
    <t xml:space="preserve">Леонтьева Б.Ш.</t>
  </si>
  <si>
    <t xml:space="preserve">Ланское ш. д.3к.2</t>
  </si>
  <si>
    <t xml:space="preserve">Ланское ш. д.4</t>
  </si>
  <si>
    <t xml:space="preserve">Ланское ш. д.43</t>
  </si>
  <si>
    <t xml:space="preserve">Ланское ш. д.45</t>
  </si>
  <si>
    <t xml:space="preserve">Ланское ш. д.49</t>
  </si>
  <si>
    <t xml:space="preserve">Ланское ш. д.5</t>
  </si>
  <si>
    <t xml:space="preserve">Ланское ш. д.59</t>
  </si>
  <si>
    <t xml:space="preserve">Ланское ш. д.61</t>
  </si>
  <si>
    <t xml:space="preserve">Ланское ш. д.65</t>
  </si>
  <si>
    <t xml:space="preserve">Ланское ш. д.69</t>
  </si>
  <si>
    <t xml:space="preserve">Ланское ш. д.7</t>
  </si>
  <si>
    <t xml:space="preserve">Ланское ш. д.8</t>
  </si>
  <si>
    <t xml:space="preserve">Липовая ул. д.11</t>
  </si>
  <si>
    <t xml:space="preserve">Лисичанская ул. д.14</t>
  </si>
  <si>
    <t xml:space="preserve">Лисичанская ул. д.8</t>
  </si>
  <si>
    <t xml:space="preserve">наб.Черной речки д.10</t>
  </si>
  <si>
    <t xml:space="preserve">наб.Черной речки д.12</t>
  </si>
  <si>
    <t xml:space="preserve">Маркелова Н.В.</t>
  </si>
  <si>
    <t xml:space="preserve">наб.Черной речки д.16</t>
  </si>
  <si>
    <t xml:space="preserve">наб.Черной речки д.18</t>
  </si>
  <si>
    <t xml:space="preserve">наб.Черной речки д.20</t>
  </si>
  <si>
    <t xml:space="preserve">наб.Черной речки д.22</t>
  </si>
  <si>
    <t xml:space="preserve">наб.Черной речки д.24</t>
  </si>
  <si>
    <t xml:space="preserve">наб.Черной речки д.26</t>
  </si>
  <si>
    <t xml:space="preserve">наб.Черной речки д.29</t>
  </si>
  <si>
    <t xml:space="preserve">наб.Черной речки д.31</t>
  </si>
  <si>
    <t xml:space="preserve">наб.Черной речки д.4</t>
  </si>
  <si>
    <t xml:space="preserve">наб.Черной речки д.49</t>
  </si>
  <si>
    <t xml:space="preserve">наб.Черной речки д.51а</t>
  </si>
  <si>
    <t xml:space="preserve">наб.Черной речки д.51б</t>
  </si>
  <si>
    <t xml:space="preserve">наб.Черной речки д.59</t>
  </si>
  <si>
    <t xml:space="preserve">наб.Черной речки д.59 к.2</t>
  </si>
  <si>
    <t xml:space="preserve">наб.Черной речки д.6</t>
  </si>
  <si>
    <t xml:space="preserve">наб.Черной речки д.8</t>
  </si>
  <si>
    <t xml:space="preserve">Новосибирская ул. д.1</t>
  </si>
  <si>
    <t xml:space="preserve">Новосибирская ул. д.10</t>
  </si>
  <si>
    <t xml:space="preserve">Новосибирская ул. д.11</t>
  </si>
  <si>
    <t xml:space="preserve">Новосибирская ул. д.12</t>
  </si>
  <si>
    <t xml:space="preserve">Новосибирская ул. д.14</t>
  </si>
  <si>
    <t xml:space="preserve">Новосибирская ул. д.17</t>
  </si>
  <si>
    <t xml:space="preserve">Новосибирская ул. д.2</t>
  </si>
  <si>
    <t xml:space="preserve">Новосибирская ул. д.3</t>
  </si>
  <si>
    <t xml:space="preserve">Новосибирская ул. д.4</t>
  </si>
  <si>
    <t xml:space="preserve">Новосибирская ул. д.6</t>
  </si>
  <si>
    <t xml:space="preserve">Новосибирская ул. д.9</t>
  </si>
  <si>
    <t xml:space="preserve">Омская ул. д.10</t>
  </si>
  <si>
    <t xml:space="preserve">Омская ул. д.12</t>
  </si>
  <si>
    <t xml:space="preserve">Омская ул. д.13</t>
  </si>
  <si>
    <t xml:space="preserve">Омская ул. д.14</t>
  </si>
  <si>
    <t xml:space="preserve">Омская ул. д.15</t>
  </si>
  <si>
    <t xml:space="preserve">Омская ул. д.19</t>
  </si>
  <si>
    <t xml:space="preserve">Омская ул. д.2</t>
  </si>
  <si>
    <t xml:space="preserve">Омская ул. д.22</t>
  </si>
  <si>
    <t xml:space="preserve">Омская ул. д.23</t>
  </si>
  <si>
    <t xml:space="preserve">Омская ул. д.24</t>
  </si>
  <si>
    <t xml:space="preserve">Омская ул. д.26</t>
  </si>
  <si>
    <t xml:space="preserve">Омская ул. д.27</t>
  </si>
  <si>
    <t xml:space="preserve">Омская ул. д.28</t>
  </si>
  <si>
    <t xml:space="preserve">Омская ул. д.29</t>
  </si>
  <si>
    <t xml:space="preserve">Омская ул. д.4</t>
  </si>
  <si>
    <t xml:space="preserve">Омская ул. д.8</t>
  </si>
  <si>
    <t xml:space="preserve">Приморский пр. д.11</t>
  </si>
  <si>
    <t xml:space="preserve">Смирнова В.В.</t>
  </si>
  <si>
    <t xml:space="preserve">Приморский пр. д.13</t>
  </si>
  <si>
    <t xml:space="preserve">Приморский пр. д.14</t>
  </si>
  <si>
    <t xml:space="preserve">Бальжинимаева С.Д.</t>
  </si>
  <si>
    <t xml:space="preserve">Приморский пр. д.15</t>
  </si>
  <si>
    <t xml:space="preserve">Приморский пр. д.17</t>
  </si>
  <si>
    <t xml:space="preserve">Приморский пр. д.19</t>
  </si>
  <si>
    <t xml:space="preserve">Приморский пр. д.21</t>
  </si>
  <si>
    <t xml:space="preserve">Приморский пр. д.22</t>
  </si>
  <si>
    <t xml:space="preserve">Приморский пр. д.23</t>
  </si>
  <si>
    <t xml:space="preserve">Приморский пр. д.25</t>
  </si>
  <si>
    <t xml:space="preserve">Приморский пр. д.27</t>
  </si>
  <si>
    <t xml:space="preserve">Приморский пр. д.27а</t>
  </si>
  <si>
    <t xml:space="preserve">Приморский пр. д.32</t>
  </si>
  <si>
    <t xml:space="preserve">Приморский пр. д.33</t>
  </si>
  <si>
    <t xml:space="preserve">Приморский пр. д.35</t>
  </si>
  <si>
    <t xml:space="preserve">Приморский пр. д.37к.1</t>
  </si>
  <si>
    <t xml:space="preserve">Приморский пр. д.37к.2</t>
  </si>
  <si>
    <t xml:space="preserve">Приморский пр. д.39</t>
  </si>
  <si>
    <t xml:space="preserve">Приморский пр. д.41к.1</t>
  </si>
  <si>
    <t xml:space="preserve">Приморский пр. д.41к.2</t>
  </si>
  <si>
    <t xml:space="preserve">Приморский пр. д.42</t>
  </si>
  <si>
    <t xml:space="preserve">Приморский пр. д.45</t>
  </si>
  <si>
    <t xml:space="preserve">Приморский пр. д.5</t>
  </si>
  <si>
    <t xml:space="preserve">Приморский пр. д.51</t>
  </si>
  <si>
    <t xml:space="preserve">Приморский пр. д.53</t>
  </si>
  <si>
    <t xml:space="preserve">Приморский пр. д.55к.1</t>
  </si>
  <si>
    <t xml:space="preserve">Приморский пр. д.55к.2</t>
  </si>
  <si>
    <t xml:space="preserve">Приморский пр. д.57к.1</t>
  </si>
  <si>
    <t xml:space="preserve">Приморский пр. д.57к.2</t>
  </si>
  <si>
    <t xml:space="preserve">Приморский пр. д.61</t>
  </si>
  <si>
    <t xml:space="preserve">Приморский пр. д.65</t>
  </si>
  <si>
    <t xml:space="preserve">Приморский пр. д.7</t>
  </si>
  <si>
    <t xml:space="preserve">Приморский пр. д.9</t>
  </si>
  <si>
    <t xml:space="preserve">Приморский пр. д.93</t>
  </si>
  <si>
    <t xml:space="preserve">Сердобольская ул. д.11</t>
  </si>
  <si>
    <t xml:space="preserve">Сердобольская ул. д.13</t>
  </si>
  <si>
    <t xml:space="preserve">Сердобольская ул. д.31</t>
  </si>
  <si>
    <t xml:space="preserve">Сердобольская ул. д.35</t>
  </si>
  <si>
    <t xml:space="preserve">Сердобольская ул. д.37</t>
  </si>
  <si>
    <t xml:space="preserve">Сердобольская ул. д.37к.2</t>
  </si>
  <si>
    <t xml:space="preserve">Сердобольская ул. д.41</t>
  </si>
  <si>
    <t xml:space="preserve">Сердобольская ул. д.5</t>
  </si>
  <si>
    <t xml:space="preserve">Сердобольская ул. д.71</t>
  </si>
  <si>
    <t xml:space="preserve">Сердобольская ул. д.73/27</t>
  </si>
  <si>
    <t xml:space="preserve">Сердобольская ул. д.9</t>
  </si>
  <si>
    <t xml:space="preserve">Серебряков пер. д.3</t>
  </si>
  <si>
    <t xml:space="preserve">Серебряков пер. д.5/36</t>
  </si>
  <si>
    <t xml:space="preserve">Серебряков пер. д.9</t>
  </si>
  <si>
    <t xml:space="preserve">Сестрорецкая ул. д.1</t>
  </si>
  <si>
    <t xml:space="preserve">Дейнега О.И.</t>
  </si>
  <si>
    <t xml:space="preserve">Сестрорецкая ул. д.3</t>
  </si>
  <si>
    <t xml:space="preserve">Сестрорецкая ул. д.4</t>
  </si>
  <si>
    <t xml:space="preserve">Сестрорецкая ул. д.5</t>
  </si>
  <si>
    <t xml:space="preserve">Сестрорецкая ул. д.7</t>
  </si>
  <si>
    <t xml:space="preserve">Сестрорецкая ул. д.9</t>
  </si>
  <si>
    <t xml:space="preserve">Торжковская ул. д.1</t>
  </si>
  <si>
    <t xml:space="preserve">Торжковская ул. д.11</t>
  </si>
  <si>
    <t xml:space="preserve">Торжковская ул. д.12</t>
  </si>
  <si>
    <t xml:space="preserve">Торжковская ул. д.24</t>
  </si>
  <si>
    <t xml:space="preserve">Торжковская ул. д.26</t>
  </si>
  <si>
    <t xml:space="preserve">Торжковская ул. д.28</t>
  </si>
  <si>
    <t xml:space="preserve">Торжковская ул. д.2к.3</t>
  </si>
  <si>
    <t xml:space="preserve">Торжковская ул. д.32</t>
  </si>
  <si>
    <t xml:space="preserve">Торжковская ул. д.6</t>
  </si>
  <si>
    <t xml:space="preserve">Торжковская ул. д.7</t>
  </si>
  <si>
    <t xml:space="preserve">Торжковская ул. д.8</t>
  </si>
  <si>
    <t xml:space="preserve">Торжковская ул. д.9</t>
  </si>
  <si>
    <t xml:space="preserve">ул. Графова д.2</t>
  </si>
  <si>
    <t xml:space="preserve">ул. Покрышева д.2/40</t>
  </si>
  <si>
    <t xml:space="preserve">ул. Покрышева д.4</t>
  </si>
  <si>
    <t xml:space="preserve">ул. Покрышева д.6</t>
  </si>
  <si>
    <t xml:space="preserve">ул.Ак. Шиманского д.9</t>
  </si>
  <si>
    <t xml:space="preserve">ул.М.Железняка д.1</t>
  </si>
  <si>
    <t xml:space="preserve">ул.М.Железняка д.11</t>
  </si>
  <si>
    <t xml:space="preserve">ул.М.Железняка д.15</t>
  </si>
  <si>
    <t xml:space="preserve">ул.М.Железняка д.17</t>
  </si>
  <si>
    <t xml:space="preserve">ул.М.Железняка д.21</t>
  </si>
  <si>
    <t xml:space="preserve">ул.М.Железняка д.23</t>
  </si>
  <si>
    <t xml:space="preserve">ул.М.Железняка д.27</t>
  </si>
  <si>
    <t xml:space="preserve">ул.М.Железняка д.3</t>
  </si>
  <si>
    <t xml:space="preserve">ул.М.Железняка д.31</t>
  </si>
  <si>
    <t xml:space="preserve">ул.М.Железняка д.33</t>
  </si>
  <si>
    <t xml:space="preserve">ул.М.Железняка д.35</t>
  </si>
  <si>
    <t xml:space="preserve">ул.М.Железняка д.37</t>
  </si>
  <si>
    <t xml:space="preserve">ул.М.Железняка д.43</t>
  </si>
  <si>
    <t xml:space="preserve">ул.М.Железняка д.45</t>
  </si>
  <si>
    <t xml:space="preserve">ул.М.Железняка д.47</t>
  </si>
  <si>
    <t xml:space="preserve">ул.М.Железняка д.49</t>
  </si>
  <si>
    <t xml:space="preserve">ул.М.Железняка д.51</t>
  </si>
  <si>
    <t xml:space="preserve">ул.М.Железняка д.53</t>
  </si>
  <si>
    <t xml:space="preserve">ул.М.Железняка д.55</t>
  </si>
  <si>
    <t xml:space="preserve">ул.Оскаленко д.10</t>
  </si>
  <si>
    <t xml:space="preserve">ул.Оскаленко д.15</t>
  </si>
  <si>
    <t xml:space="preserve">02.06.09.</t>
  </si>
  <si>
    <t xml:space="preserve">ул.Оскаленко д.16</t>
  </si>
  <si>
    <t xml:space="preserve">03.06.09.</t>
  </si>
  <si>
    <t xml:space="preserve">ул.Оскаленко д.17</t>
  </si>
  <si>
    <t xml:space="preserve">ул.Оскаленко д.17а</t>
  </si>
  <si>
    <t xml:space="preserve">ул.Оскаленко д.19</t>
  </si>
  <si>
    <t xml:space="preserve">ул.Оскаленко д.4</t>
  </si>
  <si>
    <t xml:space="preserve">ул.Оскаленко д.9</t>
  </si>
  <si>
    <t xml:space="preserve">ул.Савушкина д.1/2</t>
  </si>
  <si>
    <t xml:space="preserve">ул.Савушкина д.11</t>
  </si>
  <si>
    <t xml:space="preserve">ул.Савушкина д.12</t>
  </si>
  <si>
    <t xml:space="preserve">ул.Савушкина д.13</t>
  </si>
  <si>
    <t xml:space="preserve">ул.Савушкина д.14</t>
  </si>
  <si>
    <t xml:space="preserve">ул.Савушкина д.15</t>
  </si>
  <si>
    <t xml:space="preserve">ул.Савушкина д.16</t>
  </si>
  <si>
    <t xml:space="preserve">ул.Савушкина д.17</t>
  </si>
  <si>
    <t xml:space="preserve">ул.Савушкина д.18</t>
  </si>
  <si>
    <t xml:space="preserve">ул.Савушкина д.19</t>
  </si>
  <si>
    <t xml:space="preserve">ул.Савушкина д.20</t>
  </si>
  <si>
    <t xml:space="preserve">ул.Савушкина д.22</t>
  </si>
  <si>
    <t xml:space="preserve">ул.Савушкина д.23</t>
  </si>
  <si>
    <t xml:space="preserve">ул.Савушкина д.24</t>
  </si>
  <si>
    <t xml:space="preserve">ул.Савушкина д.25</t>
  </si>
  <si>
    <t xml:space="preserve">ул.Савушкина д.26</t>
  </si>
  <si>
    <t xml:space="preserve">ул.Савушкина д.26к.2</t>
  </si>
  <si>
    <t xml:space="preserve">ул.Савушкина д.27к.1</t>
  </si>
  <si>
    <t xml:space="preserve">ул.Савушкина д.27к.2</t>
  </si>
  <si>
    <t xml:space="preserve">ул.Савушкина д.28</t>
  </si>
  <si>
    <t xml:space="preserve">ул.Савушкина д.28к.2</t>
  </si>
  <si>
    <t xml:space="preserve">ул.Савушкина д.29</t>
  </si>
  <si>
    <t xml:space="preserve">ул.Савушкина д.3</t>
  </si>
  <si>
    <t xml:space="preserve">ул.Савушкина д.30</t>
  </si>
  <si>
    <t xml:space="preserve">ул.Савушкина д.31</t>
  </si>
  <si>
    <t xml:space="preserve">ул.Савушкина д.32</t>
  </si>
  <si>
    <t xml:space="preserve">ул.Савушкина д.33</t>
  </si>
  <si>
    <t xml:space="preserve">ул.Савушкина д.33а</t>
  </si>
  <si>
    <t xml:space="preserve">ул.Савушкина д.35</t>
  </si>
  <si>
    <t xml:space="preserve">ул.Савушкина д.35 к.2</t>
  </si>
  <si>
    <t xml:space="preserve">ул.Савушкина д.37</t>
  </si>
  <si>
    <t xml:space="preserve">ул.Савушкина д.39/7</t>
  </si>
  <si>
    <t xml:space="preserve">ул.Савушкина д.41</t>
  </si>
  <si>
    <t xml:space="preserve">ул.Савушкина д.42</t>
  </si>
  <si>
    <t xml:space="preserve">ул.Савушкина д.43</t>
  </si>
  <si>
    <t xml:space="preserve">ул.Савушкина д.44</t>
  </si>
  <si>
    <t xml:space="preserve">ул.Савушкина д.45</t>
  </si>
  <si>
    <t xml:space="preserve">ул.Савушкина д.46</t>
  </si>
  <si>
    <t xml:space="preserve">ул.Савушкина д.47</t>
  </si>
  <si>
    <t xml:space="preserve">ул.Савушкина д.48</t>
  </si>
  <si>
    <t xml:space="preserve">ул.Савушкина д.51</t>
  </si>
  <si>
    <t xml:space="preserve">ул.Савушкина д.52</t>
  </si>
  <si>
    <t xml:space="preserve">ул.Савушкина д.53</t>
  </si>
  <si>
    <t xml:space="preserve">ул.Савушкина д.54</t>
  </si>
  <si>
    <t xml:space="preserve">ул.Савушкина д.56</t>
  </si>
  <si>
    <t xml:space="preserve">ул.Савушкина д.57</t>
  </si>
  <si>
    <t xml:space="preserve">ул.Савушкина д.58</t>
  </si>
  <si>
    <t xml:space="preserve">ул.Савушкина д.59</t>
  </si>
  <si>
    <t xml:space="preserve">ул.Савушкина д.60</t>
  </si>
  <si>
    <t xml:space="preserve">ул.Савушкина д.60а</t>
  </si>
  <si>
    <t xml:space="preserve">ул.Савушкина д.62</t>
  </si>
  <si>
    <t xml:space="preserve">ул.Савушкина д.64</t>
  </si>
  <si>
    <t xml:space="preserve">ул.Савушкина д.66</t>
  </si>
  <si>
    <t xml:space="preserve">ул.Савушкина д.68</t>
  </si>
  <si>
    <t xml:space="preserve">ул.Савушкина д.70</t>
  </si>
  <si>
    <t xml:space="preserve">ул.Савушкина д.72</t>
  </si>
  <si>
    <t xml:space="preserve">ул.Савушкина д.74</t>
  </si>
  <si>
    <t xml:space="preserve">ул.Савушкина д.78</t>
  </si>
  <si>
    <t xml:space="preserve">ул.Савушкина д.9</t>
  </si>
  <si>
    <t xml:space="preserve">Ушаковская наб. д.9к.1</t>
  </si>
  <si>
    <t xml:space="preserve">Ушаковская наб. д.9к.2</t>
  </si>
  <si>
    <t xml:space="preserve">Ушаковская наб. д.9к.3</t>
  </si>
  <si>
    <t xml:space="preserve">Шишмаревский пер. д.10</t>
  </si>
  <si>
    <t xml:space="preserve">Шишмаревский пер. д.12</t>
  </si>
  <si>
    <t xml:space="preserve">Шишмаревский пер. д.16</t>
  </si>
  <si>
    <t xml:space="preserve">Шишмаревский пер. д.18</t>
  </si>
  <si>
    <t xml:space="preserve">Шишмаревский пер. д.3к.1</t>
  </si>
  <si>
    <t xml:space="preserve">Шишмаревский пер. д.3к.3</t>
  </si>
  <si>
    <t xml:space="preserve">Шишмаревский пер. д.4</t>
  </si>
  <si>
    <t xml:space="preserve">Шишмаревский пер. д.6/40</t>
  </si>
  <si>
    <t xml:space="preserve">Школьная ул. д.10</t>
  </si>
  <si>
    <t xml:space="preserve">Школьная ул. д.11</t>
  </si>
  <si>
    <t xml:space="preserve">Школьная ул. д.12</t>
  </si>
  <si>
    <t xml:space="preserve">Школьная ул. д.14</t>
  </si>
  <si>
    <t xml:space="preserve">Школьная ул. д.15</t>
  </si>
  <si>
    <t xml:space="preserve">Школьная ул. д.17</t>
  </si>
  <si>
    <t xml:space="preserve">Школьная ул. д.2</t>
  </si>
  <si>
    <t xml:space="preserve">Школьная ул. д.20</t>
  </si>
  <si>
    <t xml:space="preserve">Школьная ул. д.22</t>
  </si>
  <si>
    <t xml:space="preserve">Школьная ул. д.24</t>
  </si>
  <si>
    <t xml:space="preserve">Школьная ул. д.26</t>
  </si>
  <si>
    <t xml:space="preserve">Школьная ул. д.28</t>
  </si>
  <si>
    <t xml:space="preserve">Школьная ул. д.3</t>
  </si>
  <si>
    <t xml:space="preserve">Школьная ул. д.30</t>
  </si>
  <si>
    <t xml:space="preserve">Школьная ул. д.34</t>
  </si>
  <si>
    <t xml:space="preserve">Школьная ул. д.36</t>
  </si>
  <si>
    <t xml:space="preserve">Школьная ул. д.4</t>
  </si>
  <si>
    <t xml:space="preserve">Школьная ул. д.40</t>
  </si>
  <si>
    <t xml:space="preserve">Школьная ул. д.42</t>
  </si>
  <si>
    <t xml:space="preserve">Школьная ул. д.44</t>
  </si>
  <si>
    <t xml:space="preserve">05.06.09.</t>
  </si>
  <si>
    <t xml:space="preserve">Школьная ул. д.46</t>
  </si>
  <si>
    <t xml:space="preserve">Школьная ул. д.48</t>
  </si>
  <si>
    <t xml:space="preserve">Школьная ул. д.5</t>
  </si>
  <si>
    <t xml:space="preserve">Школьная ул. д.50/13</t>
  </si>
  <si>
    <t xml:space="preserve">Школьная ул. д.56</t>
  </si>
  <si>
    <t xml:space="preserve">Школьная ул. д.58</t>
  </si>
  <si>
    <t xml:space="preserve">Школьная ул. д.6</t>
  </si>
  <si>
    <t xml:space="preserve">Школьная ул. д.60</t>
  </si>
  <si>
    <t xml:space="preserve">Школьная ул. д.62</t>
  </si>
  <si>
    <t xml:space="preserve">Школьная ул. д.64</t>
  </si>
  <si>
    <t xml:space="preserve">Школьная ул. д.68</t>
  </si>
  <si>
    <t xml:space="preserve">Школьная ул. д.7</t>
  </si>
  <si>
    <t xml:space="preserve">Школьная ул. д.70</t>
  </si>
  <si>
    <t xml:space="preserve">Школьная ул. д.72</t>
  </si>
  <si>
    <t xml:space="preserve">Школьная ул. д.76</t>
  </si>
  <si>
    <t xml:space="preserve">Школьная ул. д.8</t>
  </si>
  <si>
    <t xml:space="preserve">Школьная ул. д.9</t>
  </si>
  <si>
    <t xml:space="preserve">ИТОГО</t>
  </si>
  <si>
    <t xml:space="preserve">Дибуновская ул. д.22</t>
  </si>
  <si>
    <t xml:space="preserve">МС</t>
  </si>
  <si>
    <t xml:space="preserve">Дибуновская ул. д.30</t>
  </si>
  <si>
    <t xml:space="preserve">Шишмаревский пер. д.3к.2</t>
  </si>
  <si>
    <t xml:space="preserve">Карельский пер. д.5а</t>
  </si>
  <si>
    <t xml:space="preserve">ТСЖ</t>
  </si>
  <si>
    <t xml:space="preserve">Петрова И.Я. </t>
  </si>
  <si>
    <t xml:space="preserve">Ланское ш. д.14 к.5</t>
  </si>
  <si>
    <t xml:space="preserve">ЖСК</t>
  </si>
  <si>
    <t xml:space="preserve">Ланское ш. д.6</t>
  </si>
  <si>
    <t xml:space="preserve">Ланское ш. д.71</t>
  </si>
  <si>
    <t xml:space="preserve">Новосибирская ул. д.13</t>
  </si>
  <si>
    <t xml:space="preserve">Новосибирская ул. д.21</t>
  </si>
  <si>
    <t xml:space="preserve">Новосибирская ул. д.5</t>
  </si>
  <si>
    <t xml:space="preserve">Студенческая ул. д.22</t>
  </si>
  <si>
    <t xml:space="preserve">Торжковская ул. д.14</t>
  </si>
  <si>
    <t xml:space="preserve">Торжковская ул. д.16</t>
  </si>
  <si>
    <t xml:space="preserve">ул.М.Железняка д.19</t>
  </si>
  <si>
    <t xml:space="preserve">ул.М.Железняка д.29</t>
  </si>
  <si>
    <t xml:space="preserve">ул.М.Железняка д.9</t>
  </si>
  <si>
    <t xml:space="preserve">ВСЕГО </t>
  </si>
  <si>
    <t xml:space="preserve">План работ по содержанию жилого фонда по ООО "Жилкомсервис №2 Приморского района" 2012</t>
  </si>
  <si>
    <t xml:space="preserve">ПетербургГаз</t>
  </si>
  <si>
    <t xml:space="preserve">ОНД</t>
  </si>
  <si>
    <t xml:space="preserve">аналитическая дата сдачи</t>
  </si>
  <si>
    <t xml:space="preserve">Дата сдачи дома</t>
  </si>
  <si>
    <t xml:space="preserve">Систем ц.о.</t>
  </si>
  <si>
    <t xml:space="preserve">Систем ГВС</t>
  </si>
  <si>
    <t xml:space="preserve">Дератизация </t>
  </si>
  <si>
    <t xml:space="preserve">Трубоочистные работы</t>
  </si>
  <si>
    <t xml:space="preserve">Осмотры </t>
  </si>
  <si>
    <t xml:space="preserve">Кол-во</t>
  </si>
  <si>
    <t xml:space="preserve">Середа</t>
  </si>
  <si>
    <t xml:space="preserve">ежемесячно</t>
  </si>
  <si>
    <t xml:space="preserve">2 раза в год</t>
  </si>
  <si>
    <t xml:space="preserve">Осипова </t>
  </si>
  <si>
    <t xml:space="preserve">Даниленко</t>
  </si>
  <si>
    <t xml:space="preserve">1 раз в квартал</t>
  </si>
  <si>
    <t xml:space="preserve">Сысоева</t>
  </si>
  <si>
    <t xml:space="preserve">Криничная</t>
  </si>
  <si>
    <t xml:space="preserve">Матвеева</t>
  </si>
  <si>
    <t xml:space="preserve">16.08.12.</t>
  </si>
  <si>
    <t xml:space="preserve">Паращак</t>
  </si>
  <si>
    <t xml:space="preserve">Петрова</t>
  </si>
  <si>
    <t xml:space="preserve">Логинова </t>
  </si>
  <si>
    <t xml:space="preserve">Макеенко</t>
  </si>
  <si>
    <t xml:space="preserve">Рудакова </t>
  </si>
  <si>
    <t xml:space="preserve">Леонтьева </t>
  </si>
  <si>
    <t xml:space="preserve">Маркелова</t>
  </si>
  <si>
    <t xml:space="preserve">наб.Черной речки д.51</t>
  </si>
  <si>
    <t xml:space="preserve">макеенко</t>
  </si>
  <si>
    <t xml:space="preserve">Бальжинимаева</t>
  </si>
  <si>
    <t xml:space="preserve">Смирнова</t>
  </si>
  <si>
    <t xml:space="preserve">Приморский пр. д.37</t>
  </si>
  <si>
    <t xml:space="preserve">Приморский пр. д.41</t>
  </si>
  <si>
    <t xml:space="preserve">ул.Савушкина д.80</t>
  </si>
  <si>
    <t xml:space="preserve">Федотова</t>
  </si>
  <si>
    <t xml:space="preserve">Дейнега</t>
  </si>
  <si>
    <t xml:space="preserve">Сестрорецкая ул. д.2</t>
  </si>
  <si>
    <t xml:space="preserve">Сестрорецкая ул. д.6</t>
  </si>
  <si>
    <t xml:space="preserve">Сестрорецкая ул. д.8</t>
  </si>
  <si>
    <t xml:space="preserve">23.0512</t>
  </si>
  <si>
    <t xml:space="preserve">Главный инженер</t>
  </si>
  <si>
    <t xml:space="preserve">Рудаков Г.Ф.</t>
  </si>
  <si>
    <t xml:space="preserve">    </t>
  </si>
  <si>
    <t xml:space="preserve">"____" _____________2012г.</t>
  </si>
  <si>
    <t xml:space="preserve">План подготовки жилого фонда по ООО "Жилкомсервис №2 Приморского района" 2012-2013гг. </t>
  </si>
  <si>
    <t xml:space="preserve">Примечание</t>
  </si>
  <si>
    <t xml:space="preserve">Ланская ул. д.1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;@"/>
    <numFmt numFmtId="166" formatCode="d/m;@"/>
    <numFmt numFmtId="167" formatCode="0"/>
    <numFmt numFmtId="168" formatCode="[$-409]m/d/yyyy"/>
    <numFmt numFmtId="169" formatCode="General"/>
    <numFmt numFmtId="170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2"/>
      <name val="Arial Cyr"/>
      <family val="0"/>
      <charset val="204"/>
    </font>
    <font>
      <sz val="10"/>
      <color rgb="FF000000"/>
      <name val="Arial"/>
      <family val="0"/>
      <charset val="204"/>
    </font>
    <font>
      <sz val="8"/>
      <color rgb="FF000000"/>
      <name val="Arial"/>
      <family val="0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2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P6" activeCellId="0" sqref="P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0" width="24.41"/>
    <col collapsed="false" customWidth="true" hidden="false" outlineLevel="0" max="3" min="3" style="0" width="5.99"/>
    <col collapsed="false" customWidth="true" hidden="true" outlineLevel="0" max="4" min="4" style="0" width="19.85"/>
    <col collapsed="false" customWidth="true" hidden="false" outlineLevel="0" max="5" min="5" style="0" width="4.99"/>
    <col collapsed="false" customWidth="true" hidden="false" outlineLevel="0" max="6" min="6" style="0" width="3.99"/>
    <col collapsed="false" customWidth="true" hidden="false" outlineLevel="0" max="7" min="7" style="0" width="7.14"/>
    <col collapsed="false" customWidth="true" hidden="false" outlineLevel="0" max="8" min="8" style="2" width="7.42"/>
    <col collapsed="false" customWidth="true" hidden="false" outlineLevel="0" max="9" min="9" style="2" width="7.7"/>
    <col collapsed="false" customWidth="true" hidden="false" outlineLevel="0" max="10" min="10" style="3" width="6.13"/>
    <col collapsed="false" customWidth="true" hidden="false" outlineLevel="0" max="11" min="11" style="4" width="7.56"/>
    <col collapsed="false" customWidth="true" hidden="false" outlineLevel="0" max="12" min="12" style="3" width="6.7"/>
    <col collapsed="false" customWidth="true" hidden="false" outlineLevel="0" max="13" min="13" style="5" width="7.28"/>
    <col collapsed="false" customWidth="true" hidden="false" outlineLevel="0" max="14" min="14" style="5" width="6.99"/>
    <col collapsed="false" customWidth="true" hidden="false" outlineLevel="0" max="15" min="15" style="5" width="7.56"/>
    <col collapsed="false" customWidth="true" hidden="false" outlineLevel="0" max="16" min="16" style="5" width="7.14"/>
    <col collapsed="false" customWidth="true" hidden="false" outlineLevel="0" max="17" min="17" style="6" width="5.28"/>
    <col collapsed="false" customWidth="true" hidden="false" outlineLevel="0" max="18" min="18" style="5" width="7.99"/>
    <col collapsed="false" customWidth="true" hidden="false" outlineLevel="0" max="19" min="19" style="2" width="7.42"/>
  </cols>
  <sheetData>
    <row r="1" customFormat="false" ht="12.75" hidden="false" customHeight="false" outlineLevel="0" collapsed="false">
      <c r="P1" s="0" t="s">
        <v>0</v>
      </c>
    </row>
    <row r="2" customFormat="false" ht="12.75" hidden="false" customHeight="false" outlineLevel="0" collapsed="false">
      <c r="P2" s="0" t="s">
        <v>1</v>
      </c>
    </row>
    <row r="3" customFormat="false" ht="12.75" hidden="false" customHeight="false" outlineLevel="0" collapsed="false">
      <c r="P3" s="0" t="s">
        <v>2</v>
      </c>
    </row>
    <row r="4" customFormat="false" ht="12.75" hidden="false" customHeight="false" outlineLevel="0" collapsed="false">
      <c r="P4" s="0" t="s">
        <v>3</v>
      </c>
    </row>
    <row r="5" customFormat="false" ht="12.75" hidden="false" customHeight="false" outlineLevel="0" collapsed="false">
      <c r="P5" s="0" t="s">
        <v>4</v>
      </c>
    </row>
    <row r="6" customFormat="false" ht="12.75" hidden="false" customHeight="false" outlineLevel="0" collapsed="false">
      <c r="P6" s="0" t="s">
        <v>5</v>
      </c>
    </row>
    <row r="7" customFormat="false" ht="33.7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</row>
    <row r="8" customFormat="false" ht="18" hidden="false" customHeight="tru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</row>
    <row r="9" customFormat="false" ht="18" hidden="false" customHeight="true" outlineLevel="0" collapsed="false">
      <c r="A9" s="9"/>
      <c r="B9" s="10"/>
      <c r="C9" s="10"/>
      <c r="D9" s="10"/>
      <c r="E9" s="10"/>
      <c r="F9" s="10"/>
      <c r="G9" s="10"/>
      <c r="H9" s="10"/>
      <c r="I9" s="10"/>
      <c r="J9" s="11"/>
      <c r="K9" s="10"/>
      <c r="L9" s="10"/>
      <c r="M9" s="10"/>
      <c r="N9" s="10"/>
      <c r="O9" s="10"/>
      <c r="P9" s="10"/>
      <c r="Q9" s="10"/>
      <c r="R9" s="10"/>
      <c r="S9" s="12"/>
      <c r="T9" s="13"/>
    </row>
    <row r="10" s="22" customFormat="true" ht="15.75" hidden="false" customHeight="true" outlineLevel="0" collapsed="false">
      <c r="A10" s="14" t="s">
        <v>8</v>
      </c>
      <c r="B10" s="14" t="s">
        <v>9</v>
      </c>
      <c r="C10" s="15" t="s">
        <v>10</v>
      </c>
      <c r="D10" s="16" t="s">
        <v>11</v>
      </c>
      <c r="E10" s="14" t="s">
        <v>12</v>
      </c>
      <c r="F10" s="14"/>
      <c r="G10" s="14"/>
      <c r="H10" s="17" t="s">
        <v>13</v>
      </c>
      <c r="I10" s="17" t="s">
        <v>14</v>
      </c>
      <c r="J10" s="18" t="s">
        <v>15</v>
      </c>
      <c r="K10" s="18"/>
      <c r="L10" s="14" t="s">
        <v>16</v>
      </c>
      <c r="M10" s="14"/>
      <c r="N10" s="14"/>
      <c r="O10" s="14"/>
      <c r="P10" s="14"/>
      <c r="Q10" s="19" t="s">
        <v>17</v>
      </c>
      <c r="R10" s="19"/>
      <c r="S10" s="20" t="s">
        <v>18</v>
      </c>
      <c r="T10" s="21"/>
    </row>
    <row r="11" s="28" customFormat="true" ht="82.5" hidden="false" customHeight="true" outlineLevel="0" collapsed="false">
      <c r="A11" s="14"/>
      <c r="B11" s="14"/>
      <c r="C11" s="15"/>
      <c r="D11" s="16"/>
      <c r="E11" s="23" t="s">
        <v>19</v>
      </c>
      <c r="F11" s="23" t="s">
        <v>20</v>
      </c>
      <c r="G11" s="23" t="s">
        <v>21</v>
      </c>
      <c r="H11" s="17"/>
      <c r="I11" s="17"/>
      <c r="J11" s="24" t="s">
        <v>22</v>
      </c>
      <c r="K11" s="25" t="s">
        <v>23</v>
      </c>
      <c r="L11" s="26" t="s">
        <v>24</v>
      </c>
      <c r="M11" s="27" t="s">
        <v>25</v>
      </c>
      <c r="N11" s="27" t="s">
        <v>26</v>
      </c>
      <c r="O11" s="27" t="s">
        <v>27</v>
      </c>
      <c r="P11" s="27" t="s">
        <v>28</v>
      </c>
      <c r="Q11" s="23" t="s">
        <v>29</v>
      </c>
      <c r="R11" s="27" t="s">
        <v>25</v>
      </c>
      <c r="S11" s="20"/>
    </row>
    <row r="12" s="28" customFormat="true" ht="15" hidden="false" customHeight="true" outlineLevel="0" collapsed="false">
      <c r="A12" s="29" t="n">
        <v>1</v>
      </c>
      <c r="B12" s="29" t="n">
        <v>2</v>
      </c>
      <c r="C12" s="29" t="n">
        <v>3</v>
      </c>
      <c r="D12" s="29"/>
      <c r="E12" s="29" t="n">
        <v>4</v>
      </c>
      <c r="F12" s="29" t="n">
        <v>5</v>
      </c>
      <c r="G12" s="29" t="n">
        <v>6</v>
      </c>
      <c r="H12" s="30" t="n">
        <v>7</v>
      </c>
      <c r="I12" s="30" t="n">
        <v>8</v>
      </c>
      <c r="J12" s="31" t="n">
        <v>9</v>
      </c>
      <c r="K12" s="32" t="n">
        <v>10</v>
      </c>
      <c r="L12" s="31" t="n">
        <v>11</v>
      </c>
      <c r="M12" s="32" t="n">
        <v>12</v>
      </c>
      <c r="N12" s="31" t="n">
        <v>13</v>
      </c>
      <c r="O12" s="32" t="n">
        <v>14</v>
      </c>
      <c r="P12" s="31" t="n">
        <v>15</v>
      </c>
      <c r="Q12" s="32" t="n">
        <v>16</v>
      </c>
      <c r="R12" s="32" t="n">
        <v>16</v>
      </c>
      <c r="S12" s="33" t="n">
        <v>18</v>
      </c>
    </row>
    <row r="13" customFormat="false" ht="12.75" hidden="false" customHeight="true" outlineLevel="0" collapsed="false">
      <c r="A13" s="34" t="n">
        <v>1</v>
      </c>
      <c r="B13" s="35" t="s">
        <v>30</v>
      </c>
      <c r="C13" s="29" t="s">
        <v>31</v>
      </c>
      <c r="D13" s="35" t="s">
        <v>32</v>
      </c>
      <c r="E13" s="35"/>
      <c r="F13" s="35"/>
      <c r="G13" s="35"/>
      <c r="H13" s="36" t="n">
        <v>39988</v>
      </c>
      <c r="I13" s="36" t="n">
        <v>39951</v>
      </c>
      <c r="J13" s="37" t="n">
        <v>1</v>
      </c>
      <c r="K13" s="36" t="n">
        <v>39951</v>
      </c>
      <c r="L13" s="31" t="n">
        <v>0</v>
      </c>
      <c r="M13" s="38" t="n">
        <v>39959</v>
      </c>
      <c r="N13" s="38" t="n">
        <v>39947</v>
      </c>
      <c r="O13" s="38" t="n">
        <v>39946</v>
      </c>
      <c r="P13" s="38"/>
      <c r="Q13" s="39" t="n">
        <v>1</v>
      </c>
      <c r="R13" s="36" t="n">
        <v>39951</v>
      </c>
      <c r="S13" s="38" t="n">
        <v>40026</v>
      </c>
      <c r="U13" s="0" t="n">
        <v>1</v>
      </c>
    </row>
    <row r="14" customFormat="false" ht="12.75" hidden="false" customHeight="true" outlineLevel="0" collapsed="false">
      <c r="A14" s="34" t="n">
        <v>2</v>
      </c>
      <c r="B14" s="35" t="s">
        <v>33</v>
      </c>
      <c r="C14" s="29" t="s">
        <v>31</v>
      </c>
      <c r="D14" s="35" t="s">
        <v>32</v>
      </c>
      <c r="E14" s="35"/>
      <c r="F14" s="35"/>
      <c r="G14" s="35"/>
      <c r="H14" s="36" t="n">
        <v>39988</v>
      </c>
      <c r="I14" s="36" t="n">
        <v>39951</v>
      </c>
      <c r="J14" s="37" t="n">
        <v>1</v>
      </c>
      <c r="K14" s="36" t="n">
        <v>39951</v>
      </c>
      <c r="L14" s="31" t="n">
        <v>1</v>
      </c>
      <c r="M14" s="38" t="n">
        <v>39959</v>
      </c>
      <c r="N14" s="38" t="n">
        <v>39947</v>
      </c>
      <c r="O14" s="38"/>
      <c r="P14" s="38" t="n">
        <v>39946</v>
      </c>
      <c r="Q14" s="39" t="n">
        <v>0</v>
      </c>
      <c r="R14" s="36" t="n">
        <v>39951</v>
      </c>
      <c r="S14" s="38" t="n">
        <v>40026</v>
      </c>
      <c r="U14" s="0" t="n">
        <v>1</v>
      </c>
    </row>
    <row r="15" customFormat="false" ht="12.75" hidden="false" customHeight="true" outlineLevel="0" collapsed="false">
      <c r="A15" s="34" t="n">
        <v>3</v>
      </c>
      <c r="B15" s="35" t="s">
        <v>34</v>
      </c>
      <c r="C15" s="29" t="s">
        <v>31</v>
      </c>
      <c r="D15" s="35" t="s">
        <v>32</v>
      </c>
      <c r="E15" s="35"/>
      <c r="F15" s="35"/>
      <c r="G15" s="35"/>
      <c r="H15" s="36" t="n">
        <v>39988</v>
      </c>
      <c r="I15" s="36" t="n">
        <v>39951</v>
      </c>
      <c r="J15" s="37" t="n">
        <v>1</v>
      </c>
      <c r="K15" s="36" t="n">
        <v>39951</v>
      </c>
      <c r="L15" s="31" t="n">
        <v>1</v>
      </c>
      <c r="M15" s="38" t="n">
        <v>39959</v>
      </c>
      <c r="N15" s="38" t="n">
        <v>39947</v>
      </c>
      <c r="O15" s="38" t="n">
        <v>39948</v>
      </c>
      <c r="P15" s="38"/>
      <c r="Q15" s="39" t="n">
        <v>1</v>
      </c>
      <c r="R15" s="36" t="n">
        <v>39951</v>
      </c>
      <c r="S15" s="38" t="n">
        <v>40026</v>
      </c>
      <c r="U15" s="0" t="n">
        <v>1</v>
      </c>
    </row>
    <row r="16" customFormat="false" ht="12.75" hidden="false" customHeight="true" outlineLevel="0" collapsed="false">
      <c r="A16" s="34" t="n">
        <v>4</v>
      </c>
      <c r="B16" s="35" t="s">
        <v>35</v>
      </c>
      <c r="C16" s="29" t="s">
        <v>31</v>
      </c>
      <c r="D16" s="35" t="s">
        <v>36</v>
      </c>
      <c r="E16" s="35"/>
      <c r="F16" s="35"/>
      <c r="G16" s="35"/>
      <c r="H16" s="36" t="n">
        <v>39951</v>
      </c>
      <c r="I16" s="36" t="n">
        <v>39965</v>
      </c>
      <c r="J16" s="37" t="n">
        <v>1</v>
      </c>
      <c r="K16" s="36" t="n">
        <v>39965</v>
      </c>
      <c r="L16" s="31" t="n">
        <v>1</v>
      </c>
      <c r="M16" s="38" t="n">
        <v>39959</v>
      </c>
      <c r="N16" s="38" t="n">
        <v>39948</v>
      </c>
      <c r="O16" s="38" t="n">
        <v>39946</v>
      </c>
      <c r="P16" s="38"/>
      <c r="Q16" s="39" t="n">
        <v>0</v>
      </c>
      <c r="R16" s="36" t="n">
        <v>39955</v>
      </c>
      <c r="S16" s="38" t="n">
        <v>40026</v>
      </c>
      <c r="U16" s="0" t="n">
        <v>1</v>
      </c>
    </row>
    <row r="17" customFormat="false" ht="12.75" hidden="false" customHeight="true" outlineLevel="0" collapsed="false">
      <c r="A17" s="34" t="n">
        <v>5</v>
      </c>
      <c r="B17" s="35" t="s">
        <v>37</v>
      </c>
      <c r="C17" s="29" t="s">
        <v>31</v>
      </c>
      <c r="D17" s="35" t="s">
        <v>38</v>
      </c>
      <c r="E17" s="35"/>
      <c r="F17" s="35"/>
      <c r="G17" s="35"/>
      <c r="H17" s="36" t="n">
        <v>39932</v>
      </c>
      <c r="I17" s="36" t="n">
        <v>39951</v>
      </c>
      <c r="J17" s="37" t="n">
        <v>1</v>
      </c>
      <c r="K17" s="36" t="n">
        <v>39951</v>
      </c>
      <c r="L17" s="31" t="n">
        <v>1</v>
      </c>
      <c r="M17" s="38" t="n">
        <v>39952</v>
      </c>
      <c r="N17" s="38" t="n">
        <v>39948</v>
      </c>
      <c r="O17" s="38" t="n">
        <v>39946</v>
      </c>
      <c r="P17" s="38"/>
      <c r="Q17" s="39" t="n">
        <v>0</v>
      </c>
      <c r="R17" s="36" t="n">
        <v>39966</v>
      </c>
      <c r="S17" s="38" t="n">
        <v>39995</v>
      </c>
      <c r="U17" s="0" t="n">
        <v>2</v>
      </c>
    </row>
    <row r="18" customFormat="false" ht="12.75" hidden="false" customHeight="true" outlineLevel="0" collapsed="false">
      <c r="A18" s="34" t="n">
        <v>6</v>
      </c>
      <c r="B18" s="35" t="s">
        <v>39</v>
      </c>
      <c r="C18" s="29" t="s">
        <v>31</v>
      </c>
      <c r="D18" s="35" t="s">
        <v>38</v>
      </c>
      <c r="E18" s="35"/>
      <c r="F18" s="35"/>
      <c r="G18" s="35"/>
      <c r="H18" s="36" t="n">
        <v>39930</v>
      </c>
      <c r="I18" s="36" t="n">
        <v>39953</v>
      </c>
      <c r="J18" s="37" t="n">
        <v>1</v>
      </c>
      <c r="K18" s="36" t="n">
        <v>39953</v>
      </c>
      <c r="L18" s="31" t="n">
        <v>1</v>
      </c>
      <c r="M18" s="38" t="n">
        <v>39952</v>
      </c>
      <c r="N18" s="38" t="n">
        <v>39948</v>
      </c>
      <c r="O18" s="38" t="n">
        <v>39946</v>
      </c>
      <c r="P18" s="38"/>
      <c r="Q18" s="39" t="n">
        <v>1</v>
      </c>
      <c r="R18" s="36" t="n">
        <v>39966</v>
      </c>
      <c r="S18" s="38" t="n">
        <v>39995</v>
      </c>
      <c r="U18" s="0" t="n">
        <v>2</v>
      </c>
    </row>
    <row r="19" customFormat="false" ht="12.75" hidden="false" customHeight="true" outlineLevel="0" collapsed="false">
      <c r="A19" s="34" t="n">
        <v>7</v>
      </c>
      <c r="B19" s="35" t="s">
        <v>40</v>
      </c>
      <c r="C19" s="29" t="s">
        <v>31</v>
      </c>
      <c r="D19" s="35" t="s">
        <v>38</v>
      </c>
      <c r="E19" s="35"/>
      <c r="F19" s="35"/>
      <c r="G19" s="35"/>
      <c r="H19" s="36" t="n">
        <v>39932</v>
      </c>
      <c r="I19" s="36" t="n">
        <v>39951</v>
      </c>
      <c r="J19" s="37" t="n">
        <v>1</v>
      </c>
      <c r="K19" s="36" t="n">
        <v>39951</v>
      </c>
      <c r="L19" s="31" t="n">
        <v>0</v>
      </c>
      <c r="M19" s="38" t="n">
        <v>39952</v>
      </c>
      <c r="N19" s="38" t="n">
        <v>39948</v>
      </c>
      <c r="O19" s="38" t="n">
        <v>39946</v>
      </c>
      <c r="P19" s="38"/>
      <c r="Q19" s="39" t="n">
        <v>0</v>
      </c>
      <c r="R19" s="36" t="n">
        <v>39966</v>
      </c>
      <c r="S19" s="38" t="n">
        <v>39995</v>
      </c>
      <c r="U19" s="0" t="n">
        <v>2</v>
      </c>
    </row>
    <row r="20" customFormat="false" ht="12.75" hidden="false" customHeight="true" outlineLevel="0" collapsed="false">
      <c r="A20" s="34" t="n">
        <v>8</v>
      </c>
      <c r="B20" s="35" t="s">
        <v>41</v>
      </c>
      <c r="C20" s="29" t="s">
        <v>31</v>
      </c>
      <c r="D20" s="35" t="s">
        <v>38</v>
      </c>
      <c r="E20" s="35"/>
      <c r="F20" s="35"/>
      <c r="G20" s="35"/>
      <c r="H20" s="36" t="n">
        <v>39930</v>
      </c>
      <c r="I20" s="36" t="n">
        <v>39953</v>
      </c>
      <c r="J20" s="37" t="n">
        <v>1</v>
      </c>
      <c r="K20" s="36" t="n">
        <v>39953</v>
      </c>
      <c r="L20" s="31" t="n">
        <v>1</v>
      </c>
      <c r="M20" s="38" t="n">
        <v>39954</v>
      </c>
      <c r="N20" s="38" t="n">
        <v>39951</v>
      </c>
      <c r="O20" s="38" t="n">
        <v>39948</v>
      </c>
      <c r="P20" s="38"/>
      <c r="Q20" s="39" t="n">
        <v>0</v>
      </c>
      <c r="R20" s="36" t="n">
        <v>39966</v>
      </c>
      <c r="S20" s="38" t="n">
        <v>39995</v>
      </c>
      <c r="U20" s="0" t="n">
        <v>2</v>
      </c>
    </row>
    <row r="21" customFormat="false" ht="12.75" hidden="false" customHeight="true" outlineLevel="0" collapsed="false">
      <c r="A21" s="34" t="n">
        <v>9</v>
      </c>
      <c r="B21" s="35" t="s">
        <v>42</v>
      </c>
      <c r="C21" s="29" t="s">
        <v>31</v>
      </c>
      <c r="D21" s="35" t="s">
        <v>38</v>
      </c>
      <c r="E21" s="35"/>
      <c r="F21" s="35"/>
      <c r="G21" s="35"/>
      <c r="H21" s="36" t="n">
        <v>39932</v>
      </c>
      <c r="I21" s="36" t="n">
        <v>39951</v>
      </c>
      <c r="J21" s="37" t="n">
        <v>1</v>
      </c>
      <c r="K21" s="36" t="n">
        <v>39951</v>
      </c>
      <c r="L21" s="31" t="n">
        <v>1</v>
      </c>
      <c r="M21" s="38" t="n">
        <v>39952</v>
      </c>
      <c r="N21" s="38" t="n">
        <v>39948</v>
      </c>
      <c r="O21" s="38" t="n">
        <v>39946</v>
      </c>
      <c r="P21" s="38"/>
      <c r="Q21" s="39" t="n">
        <v>0</v>
      </c>
      <c r="R21" s="36" t="n">
        <v>39966</v>
      </c>
      <c r="S21" s="38" t="n">
        <v>39995</v>
      </c>
      <c r="U21" s="0" t="n">
        <v>2</v>
      </c>
    </row>
    <row r="22" customFormat="false" ht="12.75" hidden="false" customHeight="true" outlineLevel="0" collapsed="false">
      <c r="A22" s="34" t="n">
        <v>10</v>
      </c>
      <c r="B22" s="35" t="s">
        <v>43</v>
      </c>
      <c r="C22" s="29" t="s">
        <v>31</v>
      </c>
      <c r="D22" s="35" t="s">
        <v>38</v>
      </c>
      <c r="E22" s="35"/>
      <c r="F22" s="35"/>
      <c r="G22" s="35"/>
      <c r="H22" s="36" t="n">
        <v>39930</v>
      </c>
      <c r="I22" s="36" t="n">
        <v>39953</v>
      </c>
      <c r="J22" s="37" t="n">
        <v>1</v>
      </c>
      <c r="K22" s="36" t="n">
        <v>39953</v>
      </c>
      <c r="L22" s="31" t="n">
        <v>1</v>
      </c>
      <c r="M22" s="38" t="n">
        <v>39954</v>
      </c>
      <c r="N22" s="38" t="n">
        <v>39951</v>
      </c>
      <c r="O22" s="38" t="n">
        <v>39948</v>
      </c>
      <c r="P22" s="38"/>
      <c r="Q22" s="39" t="n">
        <v>1</v>
      </c>
      <c r="R22" s="36" t="n">
        <v>39966</v>
      </c>
      <c r="S22" s="38" t="n">
        <v>39995</v>
      </c>
      <c r="U22" s="0" t="n">
        <v>2</v>
      </c>
    </row>
    <row r="23" customFormat="false" ht="12.75" hidden="false" customHeight="true" outlineLevel="0" collapsed="false">
      <c r="A23" s="34" t="n">
        <v>11</v>
      </c>
      <c r="B23" s="35" t="s">
        <v>44</v>
      </c>
      <c r="C23" s="29" t="s">
        <v>31</v>
      </c>
      <c r="D23" s="35" t="s">
        <v>38</v>
      </c>
      <c r="E23" s="35"/>
      <c r="F23" s="35"/>
      <c r="G23" s="35"/>
      <c r="H23" s="36" t="n">
        <v>39932</v>
      </c>
      <c r="I23" s="36" t="n">
        <v>39951</v>
      </c>
      <c r="J23" s="37" t="n">
        <v>1</v>
      </c>
      <c r="K23" s="36" t="n">
        <v>39951</v>
      </c>
      <c r="L23" s="31" t="n">
        <v>0</v>
      </c>
      <c r="M23" s="38" t="n">
        <v>39952</v>
      </c>
      <c r="N23" s="38" t="n">
        <v>39948</v>
      </c>
      <c r="O23" s="38" t="n">
        <v>39946</v>
      </c>
      <c r="P23" s="38"/>
      <c r="Q23" s="39" t="n">
        <v>1</v>
      </c>
      <c r="R23" s="36" t="n">
        <v>39966</v>
      </c>
      <c r="S23" s="38" t="n">
        <v>39995</v>
      </c>
      <c r="U23" s="0" t="n">
        <v>2</v>
      </c>
    </row>
    <row r="24" customFormat="false" ht="12.75" hidden="false" customHeight="true" outlineLevel="0" collapsed="false">
      <c r="A24" s="34" t="n">
        <v>12</v>
      </c>
      <c r="B24" s="35" t="s">
        <v>45</v>
      </c>
      <c r="C24" s="29" t="s">
        <v>31</v>
      </c>
      <c r="D24" s="35" t="s">
        <v>38</v>
      </c>
      <c r="E24" s="35"/>
      <c r="F24" s="35"/>
      <c r="G24" s="35"/>
      <c r="H24" s="36" t="n">
        <v>39930</v>
      </c>
      <c r="I24" s="36" t="n">
        <v>39953</v>
      </c>
      <c r="J24" s="37" t="n">
        <v>1</v>
      </c>
      <c r="K24" s="36" t="n">
        <v>39953</v>
      </c>
      <c r="L24" s="31" t="n">
        <v>0</v>
      </c>
      <c r="M24" s="38" t="n">
        <v>39954</v>
      </c>
      <c r="N24" s="38" t="n">
        <v>39951</v>
      </c>
      <c r="O24" s="38" t="n">
        <v>39948</v>
      </c>
      <c r="P24" s="38"/>
      <c r="Q24" s="39" t="n">
        <v>0</v>
      </c>
      <c r="R24" s="36" t="n">
        <v>39967</v>
      </c>
      <c r="S24" s="38" t="n">
        <v>39995</v>
      </c>
      <c r="U24" s="0" t="n">
        <v>2</v>
      </c>
    </row>
    <row r="25" customFormat="false" ht="12.75" hidden="false" customHeight="true" outlineLevel="0" collapsed="false">
      <c r="A25" s="34" t="n">
        <v>13</v>
      </c>
      <c r="B25" s="35" t="s">
        <v>46</v>
      </c>
      <c r="C25" s="29" t="s">
        <v>31</v>
      </c>
      <c r="D25" s="35" t="s">
        <v>47</v>
      </c>
      <c r="E25" s="35"/>
      <c r="F25" s="35"/>
      <c r="G25" s="35"/>
      <c r="H25" s="36" t="n">
        <v>39938</v>
      </c>
      <c r="I25" s="36" t="n">
        <v>39954</v>
      </c>
      <c r="J25" s="37" t="n">
        <v>1</v>
      </c>
      <c r="K25" s="36" t="n">
        <v>39954</v>
      </c>
      <c r="L25" s="31" t="n">
        <v>1</v>
      </c>
      <c r="M25" s="38" t="n">
        <v>39954</v>
      </c>
      <c r="N25" s="38" t="n">
        <v>39951</v>
      </c>
      <c r="O25" s="38" t="n">
        <v>39948</v>
      </c>
      <c r="P25" s="38"/>
      <c r="Q25" s="39" t="n">
        <v>1</v>
      </c>
      <c r="R25" s="36" t="n">
        <v>39967</v>
      </c>
      <c r="S25" s="38" t="n">
        <v>39995</v>
      </c>
      <c r="U25" s="0" t="n">
        <v>2</v>
      </c>
    </row>
    <row r="26" customFormat="false" ht="12.75" hidden="false" customHeight="true" outlineLevel="0" collapsed="false">
      <c r="A26" s="34" t="n">
        <v>14</v>
      </c>
      <c r="B26" s="35" t="s">
        <v>48</v>
      </c>
      <c r="C26" s="29" t="s">
        <v>31</v>
      </c>
      <c r="D26" s="35" t="s">
        <v>47</v>
      </c>
      <c r="E26" s="35"/>
      <c r="F26" s="35"/>
      <c r="G26" s="35"/>
      <c r="H26" s="36" t="n">
        <v>39939</v>
      </c>
      <c r="I26" s="36" t="n">
        <v>39954</v>
      </c>
      <c r="J26" s="37" t="n">
        <v>1</v>
      </c>
      <c r="K26" s="36" t="n">
        <v>39954</v>
      </c>
      <c r="L26" s="31" t="n">
        <v>0</v>
      </c>
      <c r="M26" s="38" t="n">
        <v>39954</v>
      </c>
      <c r="N26" s="38" t="n">
        <v>39951</v>
      </c>
      <c r="O26" s="38" t="n">
        <v>39948</v>
      </c>
      <c r="P26" s="38"/>
      <c r="Q26" s="39" t="n">
        <v>0</v>
      </c>
      <c r="R26" s="36" t="n">
        <v>39968</v>
      </c>
      <c r="S26" s="38" t="n">
        <v>39995</v>
      </c>
      <c r="U26" s="0" t="n">
        <v>2</v>
      </c>
    </row>
    <row r="27" customFormat="false" ht="12.75" hidden="false" customHeight="true" outlineLevel="0" collapsed="false">
      <c r="A27" s="34" t="n">
        <v>15</v>
      </c>
      <c r="B27" s="35" t="s">
        <v>49</v>
      </c>
      <c r="C27" s="29" t="s">
        <v>31</v>
      </c>
      <c r="D27" s="35" t="s">
        <v>47</v>
      </c>
      <c r="E27" s="35"/>
      <c r="F27" s="35"/>
      <c r="G27" s="35"/>
      <c r="H27" s="36" t="n">
        <v>39938</v>
      </c>
      <c r="I27" s="36" t="n">
        <v>39954</v>
      </c>
      <c r="J27" s="37" t="n">
        <v>1</v>
      </c>
      <c r="K27" s="36" t="n">
        <v>39954</v>
      </c>
      <c r="L27" s="31" t="n">
        <v>0</v>
      </c>
      <c r="M27" s="38" t="n">
        <v>39954</v>
      </c>
      <c r="N27" s="38" t="n">
        <v>39951</v>
      </c>
      <c r="O27" s="38" t="n">
        <v>39948</v>
      </c>
      <c r="P27" s="38"/>
      <c r="Q27" s="39" t="n">
        <v>0</v>
      </c>
      <c r="R27" s="36" t="n">
        <v>39967</v>
      </c>
      <c r="S27" s="38" t="n">
        <v>39995</v>
      </c>
      <c r="U27" s="0" t="n">
        <v>2</v>
      </c>
    </row>
    <row r="28" customFormat="false" ht="12.75" hidden="false" customHeight="true" outlineLevel="0" collapsed="false">
      <c r="A28" s="34" t="n">
        <v>16</v>
      </c>
      <c r="B28" s="35" t="s">
        <v>50</v>
      </c>
      <c r="C28" s="29" t="s">
        <v>31</v>
      </c>
      <c r="D28" s="35" t="s">
        <v>47</v>
      </c>
      <c r="E28" s="35"/>
      <c r="F28" s="35"/>
      <c r="G28" s="35"/>
      <c r="H28" s="36" t="n">
        <v>39938</v>
      </c>
      <c r="I28" s="36" t="n">
        <v>39954</v>
      </c>
      <c r="J28" s="37" t="n">
        <v>1</v>
      </c>
      <c r="K28" s="36" t="n">
        <v>39954</v>
      </c>
      <c r="L28" s="31" t="n">
        <v>0</v>
      </c>
      <c r="M28" s="38" t="n">
        <v>39954</v>
      </c>
      <c r="N28" s="38" t="n">
        <v>39951</v>
      </c>
      <c r="O28" s="38" t="n">
        <v>39948</v>
      </c>
      <c r="P28" s="38"/>
      <c r="Q28" s="39" t="n">
        <v>0</v>
      </c>
      <c r="R28" s="36" t="n">
        <v>39967</v>
      </c>
      <c r="S28" s="38" t="n">
        <v>39995</v>
      </c>
      <c r="U28" s="0" t="n">
        <v>2</v>
      </c>
    </row>
    <row r="29" customFormat="false" ht="12.75" hidden="false" customHeight="true" outlineLevel="0" collapsed="false">
      <c r="A29" s="34" t="n">
        <v>17</v>
      </c>
      <c r="B29" s="35" t="s">
        <v>51</v>
      </c>
      <c r="C29" s="29" t="s">
        <v>31</v>
      </c>
      <c r="D29" s="35" t="s">
        <v>47</v>
      </c>
      <c r="E29" s="35"/>
      <c r="F29" s="35"/>
      <c r="G29" s="35"/>
      <c r="H29" s="36" t="n">
        <v>39938</v>
      </c>
      <c r="I29" s="36" t="n">
        <v>39954</v>
      </c>
      <c r="J29" s="37" t="n">
        <v>1</v>
      </c>
      <c r="K29" s="36" t="n">
        <v>39954</v>
      </c>
      <c r="L29" s="31" t="n">
        <v>1</v>
      </c>
      <c r="M29" s="38" t="n">
        <v>39954</v>
      </c>
      <c r="N29" s="38" t="n">
        <v>39951</v>
      </c>
      <c r="O29" s="38" t="n">
        <v>39948</v>
      </c>
      <c r="P29" s="38"/>
      <c r="Q29" s="39" t="n">
        <v>1</v>
      </c>
      <c r="R29" s="36" t="n">
        <v>39967</v>
      </c>
      <c r="S29" s="38" t="n">
        <v>39995</v>
      </c>
      <c r="U29" s="0" t="n">
        <v>2</v>
      </c>
    </row>
    <row r="30" customFormat="false" ht="12.75" hidden="false" customHeight="true" outlineLevel="0" collapsed="false">
      <c r="A30" s="34" t="n">
        <v>18</v>
      </c>
      <c r="B30" s="35" t="s">
        <v>52</v>
      </c>
      <c r="C30" s="29" t="s">
        <v>31</v>
      </c>
      <c r="D30" s="35" t="s">
        <v>47</v>
      </c>
      <c r="E30" s="35"/>
      <c r="F30" s="35"/>
      <c r="G30" s="35"/>
      <c r="H30" s="36" t="n">
        <v>39939</v>
      </c>
      <c r="I30" s="36" t="n">
        <v>39954</v>
      </c>
      <c r="J30" s="37" t="n">
        <v>1</v>
      </c>
      <c r="K30" s="36" t="n">
        <v>39954</v>
      </c>
      <c r="L30" s="31" t="n">
        <v>1</v>
      </c>
      <c r="M30" s="38" t="n">
        <v>39954</v>
      </c>
      <c r="N30" s="38" t="n">
        <v>39951</v>
      </c>
      <c r="O30" s="38" t="n">
        <v>39948</v>
      </c>
      <c r="P30" s="38"/>
      <c r="Q30" s="39" t="n">
        <v>1</v>
      </c>
      <c r="R30" s="36" t="n">
        <v>39968</v>
      </c>
      <c r="S30" s="38" t="n">
        <v>39995</v>
      </c>
      <c r="U30" s="0" t="n">
        <v>2</v>
      </c>
    </row>
    <row r="31" customFormat="false" ht="12.75" hidden="false" customHeight="true" outlineLevel="0" collapsed="false">
      <c r="A31" s="34" t="n">
        <v>19</v>
      </c>
      <c r="B31" s="35" t="s">
        <v>53</v>
      </c>
      <c r="C31" s="29" t="s">
        <v>31</v>
      </c>
      <c r="D31" s="35" t="s">
        <v>47</v>
      </c>
      <c r="E31" s="35"/>
      <c r="F31" s="35"/>
      <c r="G31" s="35"/>
      <c r="H31" s="36" t="n">
        <v>39938</v>
      </c>
      <c r="I31" s="36" t="n">
        <v>39954</v>
      </c>
      <c r="J31" s="37" t="n">
        <v>1</v>
      </c>
      <c r="K31" s="36" t="n">
        <v>39954</v>
      </c>
      <c r="L31" s="31" t="n">
        <v>1</v>
      </c>
      <c r="M31" s="38" t="n">
        <v>39954</v>
      </c>
      <c r="N31" s="38" t="n">
        <v>39951</v>
      </c>
      <c r="O31" s="38" t="n">
        <v>39948</v>
      </c>
      <c r="P31" s="38"/>
      <c r="Q31" s="39" t="n">
        <v>0</v>
      </c>
      <c r="R31" s="36" t="s">
        <v>54</v>
      </c>
      <c r="S31" s="38" t="n">
        <v>39995</v>
      </c>
      <c r="U31" s="0" t="n">
        <v>2</v>
      </c>
    </row>
    <row r="32" customFormat="false" ht="12.75" hidden="false" customHeight="true" outlineLevel="0" collapsed="false">
      <c r="A32" s="34" t="n">
        <v>20</v>
      </c>
      <c r="B32" s="35" t="s">
        <v>55</v>
      </c>
      <c r="C32" s="29" t="s">
        <v>31</v>
      </c>
      <c r="D32" s="35" t="s">
        <v>47</v>
      </c>
      <c r="E32" s="35"/>
      <c r="F32" s="35"/>
      <c r="G32" s="35"/>
      <c r="H32" s="36" t="n">
        <v>39938</v>
      </c>
      <c r="I32" s="36" t="n">
        <v>39954</v>
      </c>
      <c r="J32" s="37" t="n">
        <v>1</v>
      </c>
      <c r="K32" s="36" t="n">
        <v>39954</v>
      </c>
      <c r="L32" s="31" t="n">
        <v>0</v>
      </c>
      <c r="M32" s="38" t="n">
        <v>39989</v>
      </c>
      <c r="N32" s="38" t="n">
        <v>39951</v>
      </c>
      <c r="O32" s="38" t="n">
        <v>39948</v>
      </c>
      <c r="P32" s="38"/>
      <c r="Q32" s="39" t="n">
        <v>1</v>
      </c>
      <c r="R32" s="36" t="n">
        <v>39968</v>
      </c>
      <c r="S32" s="38" t="n">
        <v>39995</v>
      </c>
      <c r="U32" s="0" t="n">
        <v>2</v>
      </c>
    </row>
    <row r="33" customFormat="false" ht="12.75" hidden="false" customHeight="true" outlineLevel="0" collapsed="false">
      <c r="A33" s="34" t="n">
        <v>21</v>
      </c>
      <c r="B33" s="35" t="s">
        <v>56</v>
      </c>
      <c r="C33" s="29" t="s">
        <v>31</v>
      </c>
      <c r="D33" s="35" t="s">
        <v>47</v>
      </c>
      <c r="E33" s="35"/>
      <c r="F33" s="35"/>
      <c r="G33" s="35"/>
      <c r="H33" s="36" t="n">
        <v>39938</v>
      </c>
      <c r="I33" s="36" t="n">
        <v>39954</v>
      </c>
      <c r="J33" s="37" t="n">
        <v>1</v>
      </c>
      <c r="K33" s="36" t="n">
        <v>39954</v>
      </c>
      <c r="L33" s="31" t="n">
        <v>1</v>
      </c>
      <c r="M33" s="38" t="n">
        <v>39989</v>
      </c>
      <c r="N33" s="38" t="n">
        <v>39951</v>
      </c>
      <c r="O33" s="38" t="n">
        <v>39948</v>
      </c>
      <c r="P33" s="38"/>
      <c r="Q33" s="39" t="n">
        <v>0</v>
      </c>
      <c r="R33" s="36" t="n">
        <v>39968</v>
      </c>
      <c r="S33" s="38" t="n">
        <v>39995</v>
      </c>
      <c r="U33" s="0" t="n">
        <v>2</v>
      </c>
    </row>
    <row r="34" customFormat="false" ht="12.75" hidden="false" customHeight="true" outlineLevel="0" collapsed="false">
      <c r="A34" s="34" t="n">
        <v>22</v>
      </c>
      <c r="B34" s="35" t="s">
        <v>57</v>
      </c>
      <c r="C34" s="29" t="s">
        <v>31</v>
      </c>
      <c r="D34" s="35" t="s">
        <v>47</v>
      </c>
      <c r="E34" s="35"/>
      <c r="F34" s="35"/>
      <c r="G34" s="35"/>
      <c r="H34" s="36" t="n">
        <v>39938</v>
      </c>
      <c r="I34" s="36" t="n">
        <v>39954</v>
      </c>
      <c r="J34" s="37" t="n">
        <v>1</v>
      </c>
      <c r="K34" s="36" t="n">
        <v>39954</v>
      </c>
      <c r="L34" s="31" t="n">
        <v>0</v>
      </c>
      <c r="M34" s="38" t="n">
        <v>39989</v>
      </c>
      <c r="N34" s="38" t="n">
        <v>39951</v>
      </c>
      <c r="O34" s="38" t="n">
        <v>39948</v>
      </c>
      <c r="P34" s="38"/>
      <c r="Q34" s="39" t="n">
        <v>1</v>
      </c>
      <c r="R34" s="36" t="n">
        <v>39968</v>
      </c>
      <c r="S34" s="38" t="n">
        <v>39995</v>
      </c>
      <c r="U34" s="0" t="n">
        <v>2</v>
      </c>
    </row>
    <row r="35" customFormat="false" ht="12.75" hidden="false" customHeight="true" outlineLevel="0" collapsed="false">
      <c r="A35" s="34" t="n">
        <v>23</v>
      </c>
      <c r="B35" s="35" t="s">
        <v>58</v>
      </c>
      <c r="C35" s="29" t="s">
        <v>31</v>
      </c>
      <c r="D35" s="35" t="s">
        <v>38</v>
      </c>
      <c r="E35" s="35"/>
      <c r="F35" s="35"/>
      <c r="G35" s="35"/>
      <c r="H35" s="36" t="n">
        <v>39932</v>
      </c>
      <c r="I35" s="36" t="n">
        <v>39951</v>
      </c>
      <c r="J35" s="37" t="n">
        <v>1</v>
      </c>
      <c r="K35" s="36" t="n">
        <v>39951</v>
      </c>
      <c r="L35" s="31" t="n">
        <v>1</v>
      </c>
      <c r="M35" s="38" t="n">
        <v>39952</v>
      </c>
      <c r="N35" s="38" t="n">
        <v>39947</v>
      </c>
      <c r="O35" s="38"/>
      <c r="P35" s="38" t="n">
        <v>39946</v>
      </c>
      <c r="Q35" s="39" t="n">
        <v>1</v>
      </c>
      <c r="R35" s="36" t="n">
        <v>39966</v>
      </c>
      <c r="S35" s="38" t="n">
        <v>39995</v>
      </c>
      <c r="U35" s="0" t="n">
        <v>2</v>
      </c>
    </row>
    <row r="36" customFormat="false" ht="12.75" hidden="false" customHeight="true" outlineLevel="0" collapsed="false">
      <c r="A36" s="34" t="n">
        <v>24</v>
      </c>
      <c r="B36" s="35" t="s">
        <v>59</v>
      </c>
      <c r="C36" s="29" t="s">
        <v>31</v>
      </c>
      <c r="D36" s="35" t="s">
        <v>47</v>
      </c>
      <c r="E36" s="35"/>
      <c r="F36" s="35"/>
      <c r="G36" s="35"/>
      <c r="H36" s="36" t="n">
        <v>39938</v>
      </c>
      <c r="I36" s="36" t="n">
        <v>39954</v>
      </c>
      <c r="J36" s="37" t="n">
        <v>1</v>
      </c>
      <c r="K36" s="36" t="n">
        <v>39954</v>
      </c>
      <c r="L36" s="31" t="n">
        <v>1</v>
      </c>
      <c r="M36" s="38" t="n">
        <v>39989</v>
      </c>
      <c r="N36" s="38" t="n">
        <v>39954</v>
      </c>
      <c r="O36" s="38" t="n">
        <v>39953</v>
      </c>
      <c r="P36" s="38"/>
      <c r="Q36" s="39" t="n">
        <v>1</v>
      </c>
      <c r="R36" s="36" t="n">
        <v>39968</v>
      </c>
      <c r="S36" s="38" t="n">
        <v>39995</v>
      </c>
      <c r="U36" s="0" t="n">
        <v>2</v>
      </c>
    </row>
    <row r="37" customFormat="false" ht="12.75" hidden="false" customHeight="true" outlineLevel="0" collapsed="false">
      <c r="A37" s="34" t="n">
        <v>25</v>
      </c>
      <c r="B37" s="35" t="s">
        <v>60</v>
      </c>
      <c r="C37" s="29" t="s">
        <v>31</v>
      </c>
      <c r="D37" s="35" t="s">
        <v>47</v>
      </c>
      <c r="E37" s="35"/>
      <c r="F37" s="35"/>
      <c r="G37" s="35"/>
      <c r="H37" s="36" t="n">
        <v>39938</v>
      </c>
      <c r="I37" s="36" t="n">
        <v>39954</v>
      </c>
      <c r="J37" s="37" t="n">
        <v>1</v>
      </c>
      <c r="K37" s="36" t="n">
        <v>39954</v>
      </c>
      <c r="L37" s="31" t="n">
        <v>0</v>
      </c>
      <c r="M37" s="38" t="n">
        <v>39989</v>
      </c>
      <c r="N37" s="38" t="n">
        <v>39954</v>
      </c>
      <c r="O37" s="38" t="n">
        <v>39953</v>
      </c>
      <c r="P37" s="38"/>
      <c r="Q37" s="39" t="n">
        <v>1</v>
      </c>
      <c r="R37" s="36" t="n">
        <v>39968</v>
      </c>
      <c r="S37" s="38" t="n">
        <v>39995</v>
      </c>
      <c r="U37" s="0" t="n">
        <v>2</v>
      </c>
    </row>
    <row r="38" customFormat="false" ht="12.75" hidden="false" customHeight="true" outlineLevel="0" collapsed="false">
      <c r="A38" s="34" t="n">
        <v>26</v>
      </c>
      <c r="B38" s="35" t="s">
        <v>61</v>
      </c>
      <c r="C38" s="29" t="s">
        <v>31</v>
      </c>
      <c r="D38" s="35" t="s">
        <v>47</v>
      </c>
      <c r="E38" s="35"/>
      <c r="F38" s="35"/>
      <c r="G38" s="35"/>
      <c r="H38" s="36" t="n">
        <v>39939</v>
      </c>
      <c r="I38" s="36" t="n">
        <v>39954</v>
      </c>
      <c r="J38" s="37" t="n">
        <v>1</v>
      </c>
      <c r="K38" s="36" t="n">
        <v>39954</v>
      </c>
      <c r="L38" s="31" t="n">
        <v>0</v>
      </c>
      <c r="M38" s="38" t="n">
        <v>39989</v>
      </c>
      <c r="N38" s="38" t="n">
        <v>39954</v>
      </c>
      <c r="O38" s="38" t="n">
        <v>39953</v>
      </c>
      <c r="P38" s="38"/>
      <c r="Q38" s="39" t="n">
        <v>1</v>
      </c>
      <c r="R38" s="36" t="n">
        <v>39968</v>
      </c>
      <c r="S38" s="38" t="n">
        <v>39995</v>
      </c>
      <c r="U38" s="0" t="n">
        <v>2</v>
      </c>
    </row>
    <row r="39" customFormat="false" ht="12.75" hidden="false" customHeight="true" outlineLevel="0" collapsed="false">
      <c r="A39" s="34" t="n">
        <v>27</v>
      </c>
      <c r="B39" s="35" t="s">
        <v>62</v>
      </c>
      <c r="C39" s="29" t="s">
        <v>31</v>
      </c>
      <c r="D39" s="35" t="s">
        <v>47</v>
      </c>
      <c r="E39" s="35"/>
      <c r="F39" s="35"/>
      <c r="G39" s="35"/>
      <c r="H39" s="36" t="n">
        <v>39938</v>
      </c>
      <c r="I39" s="36" t="n">
        <v>39954</v>
      </c>
      <c r="J39" s="37" t="n">
        <v>1</v>
      </c>
      <c r="K39" s="36" t="n">
        <v>39954</v>
      </c>
      <c r="L39" s="31" t="n">
        <v>0</v>
      </c>
      <c r="M39" s="38" t="n">
        <v>39989</v>
      </c>
      <c r="N39" s="38" t="n">
        <v>39954</v>
      </c>
      <c r="O39" s="38" t="n">
        <v>39953</v>
      </c>
      <c r="P39" s="38"/>
      <c r="Q39" s="39" t="n">
        <v>1</v>
      </c>
      <c r="R39" s="36" t="n">
        <v>39968</v>
      </c>
      <c r="S39" s="38" t="n">
        <v>39995</v>
      </c>
      <c r="U39" s="0" t="n">
        <v>2</v>
      </c>
    </row>
    <row r="40" customFormat="false" ht="12.75" hidden="false" customHeight="true" outlineLevel="0" collapsed="false">
      <c r="A40" s="34" t="n">
        <v>28</v>
      </c>
      <c r="B40" s="35" t="s">
        <v>63</v>
      </c>
      <c r="C40" s="29" t="s">
        <v>31</v>
      </c>
      <c r="D40" s="35" t="s">
        <v>64</v>
      </c>
      <c r="E40" s="35"/>
      <c r="F40" s="35"/>
      <c r="G40" s="35"/>
      <c r="H40" s="36" t="n">
        <v>39961</v>
      </c>
      <c r="I40" s="36" t="n">
        <v>39967</v>
      </c>
      <c r="J40" s="37" t="n">
        <v>1</v>
      </c>
      <c r="K40" s="36" t="n">
        <v>39967</v>
      </c>
      <c r="L40" s="31" t="n">
        <v>11</v>
      </c>
      <c r="M40" s="38" t="n">
        <v>40007</v>
      </c>
      <c r="N40" s="38" t="n">
        <v>39955</v>
      </c>
      <c r="O40" s="38" t="n">
        <v>39953</v>
      </c>
      <c r="P40" s="38"/>
      <c r="Q40" s="39" t="n">
        <v>8</v>
      </c>
      <c r="R40" s="36" t="n">
        <v>39972</v>
      </c>
      <c r="S40" s="38" t="n">
        <v>40026</v>
      </c>
      <c r="U40" s="0" t="n">
        <v>2</v>
      </c>
    </row>
    <row r="41" customFormat="false" ht="12.75" hidden="false" customHeight="true" outlineLevel="0" collapsed="false">
      <c r="A41" s="34" t="n">
        <v>29</v>
      </c>
      <c r="B41" s="35" t="s">
        <v>65</v>
      </c>
      <c r="C41" s="29" t="s">
        <v>31</v>
      </c>
      <c r="D41" s="35" t="s">
        <v>66</v>
      </c>
      <c r="E41" s="35"/>
      <c r="F41" s="35"/>
      <c r="G41" s="35"/>
      <c r="H41" s="36" t="n">
        <v>39994</v>
      </c>
      <c r="I41" s="36" t="n">
        <v>39975</v>
      </c>
      <c r="J41" s="37" t="n">
        <v>1</v>
      </c>
      <c r="K41" s="36" t="n">
        <v>39975</v>
      </c>
      <c r="L41" s="31" t="n">
        <v>1</v>
      </c>
      <c r="M41" s="38" t="n">
        <v>40004</v>
      </c>
      <c r="N41" s="38" t="n">
        <v>39954</v>
      </c>
      <c r="O41" s="38" t="n">
        <v>39953</v>
      </c>
      <c r="P41" s="38"/>
      <c r="Q41" s="39" t="n">
        <v>0</v>
      </c>
      <c r="R41" s="36" t="n">
        <v>39972</v>
      </c>
      <c r="S41" s="38" t="n">
        <v>40026</v>
      </c>
      <c r="U41" s="0" t="n">
        <v>2</v>
      </c>
    </row>
    <row r="42" customFormat="false" ht="12.75" hidden="false" customHeight="true" outlineLevel="0" collapsed="false">
      <c r="A42" s="34" t="n">
        <v>30</v>
      </c>
      <c r="B42" s="35" t="s">
        <v>67</v>
      </c>
      <c r="C42" s="29" t="s">
        <v>31</v>
      </c>
      <c r="D42" s="35" t="s">
        <v>38</v>
      </c>
      <c r="E42" s="35"/>
      <c r="F42" s="35"/>
      <c r="G42" s="35"/>
      <c r="H42" s="36" t="n">
        <v>39930</v>
      </c>
      <c r="I42" s="36" t="n">
        <v>39953</v>
      </c>
      <c r="J42" s="37" t="n">
        <v>1</v>
      </c>
      <c r="K42" s="36" t="n">
        <v>39953</v>
      </c>
      <c r="L42" s="31" t="n">
        <v>1</v>
      </c>
      <c r="M42" s="38" t="n">
        <v>39952</v>
      </c>
      <c r="N42" s="38" t="n">
        <v>39947</v>
      </c>
      <c r="O42" s="38"/>
      <c r="P42" s="38" t="n">
        <v>39946</v>
      </c>
      <c r="Q42" s="39" t="n">
        <v>1</v>
      </c>
      <c r="R42" s="36" t="n">
        <v>39966</v>
      </c>
      <c r="S42" s="38" t="n">
        <v>39995</v>
      </c>
      <c r="U42" s="0" t="n">
        <v>2</v>
      </c>
    </row>
    <row r="43" customFormat="false" ht="12.75" hidden="false" customHeight="true" outlineLevel="0" collapsed="false">
      <c r="A43" s="34" t="n">
        <v>31</v>
      </c>
      <c r="B43" s="35" t="s">
        <v>68</v>
      </c>
      <c r="C43" s="29" t="s">
        <v>31</v>
      </c>
      <c r="D43" s="35" t="s">
        <v>66</v>
      </c>
      <c r="E43" s="35"/>
      <c r="F43" s="35"/>
      <c r="G43" s="35"/>
      <c r="H43" s="36" t="n">
        <v>39994</v>
      </c>
      <c r="I43" s="36" t="n">
        <v>39975</v>
      </c>
      <c r="J43" s="37" t="n">
        <v>1</v>
      </c>
      <c r="K43" s="36" t="n">
        <v>39975</v>
      </c>
      <c r="L43" s="31" t="n">
        <v>1</v>
      </c>
      <c r="M43" s="38" t="n">
        <v>40004</v>
      </c>
      <c r="N43" s="38" t="n">
        <v>39954</v>
      </c>
      <c r="O43" s="38" t="n">
        <v>39953</v>
      </c>
      <c r="P43" s="38"/>
      <c r="Q43" s="39" t="n">
        <v>0</v>
      </c>
      <c r="R43" s="36" t="n">
        <v>39972</v>
      </c>
      <c r="S43" s="38" t="n">
        <v>40026</v>
      </c>
      <c r="U43" s="0" t="n">
        <v>2</v>
      </c>
    </row>
    <row r="44" customFormat="false" ht="12.75" hidden="false" customHeight="true" outlineLevel="0" collapsed="false">
      <c r="A44" s="34" t="n">
        <v>32</v>
      </c>
      <c r="B44" s="35" t="s">
        <v>69</v>
      </c>
      <c r="C44" s="29" t="s">
        <v>31</v>
      </c>
      <c r="D44" s="35" t="s">
        <v>66</v>
      </c>
      <c r="E44" s="35"/>
      <c r="F44" s="35"/>
      <c r="G44" s="35"/>
      <c r="H44" s="36" t="n">
        <v>39994</v>
      </c>
      <c r="I44" s="36" t="n">
        <v>39975</v>
      </c>
      <c r="J44" s="37" t="n">
        <v>1</v>
      </c>
      <c r="K44" s="36" t="n">
        <v>39975</v>
      </c>
      <c r="L44" s="31" t="n">
        <v>1</v>
      </c>
      <c r="M44" s="38" t="n">
        <v>40004</v>
      </c>
      <c r="N44" s="38" t="n">
        <v>39954</v>
      </c>
      <c r="O44" s="38" t="n">
        <v>39953</v>
      </c>
      <c r="P44" s="38"/>
      <c r="Q44" s="39" t="n">
        <v>0</v>
      </c>
      <c r="R44" s="36" t="n">
        <v>39972</v>
      </c>
      <c r="S44" s="38" t="n">
        <v>40026</v>
      </c>
      <c r="U44" s="0" t="n">
        <v>2</v>
      </c>
    </row>
    <row r="45" customFormat="false" ht="12.75" hidden="false" customHeight="true" outlineLevel="0" collapsed="false">
      <c r="A45" s="34" t="n">
        <v>33</v>
      </c>
      <c r="B45" s="35" t="s">
        <v>70</v>
      </c>
      <c r="C45" s="29" t="s">
        <v>31</v>
      </c>
      <c r="D45" s="35" t="s">
        <v>66</v>
      </c>
      <c r="E45" s="35"/>
      <c r="F45" s="35"/>
      <c r="G45" s="35"/>
      <c r="H45" s="36" t="n">
        <v>39994</v>
      </c>
      <c r="I45" s="36" t="n">
        <v>39975</v>
      </c>
      <c r="J45" s="37" t="n">
        <v>1</v>
      </c>
      <c r="K45" s="36" t="n">
        <v>39975</v>
      </c>
      <c r="L45" s="31" t="n">
        <v>1</v>
      </c>
      <c r="M45" s="38" t="n">
        <v>40004</v>
      </c>
      <c r="N45" s="38" t="n">
        <v>39954</v>
      </c>
      <c r="O45" s="38" t="n">
        <v>39953</v>
      </c>
      <c r="P45" s="38"/>
      <c r="Q45" s="39" t="n">
        <v>0</v>
      </c>
      <c r="R45" s="36" t="n">
        <v>39972</v>
      </c>
      <c r="S45" s="38" t="n">
        <v>40026</v>
      </c>
      <c r="U45" s="0" t="n">
        <v>2</v>
      </c>
    </row>
    <row r="46" customFormat="false" ht="12.75" hidden="false" customHeight="true" outlineLevel="0" collapsed="false">
      <c r="A46" s="34" t="n">
        <v>34</v>
      </c>
      <c r="B46" s="35" t="s">
        <v>71</v>
      </c>
      <c r="C46" s="29" t="s">
        <v>31</v>
      </c>
      <c r="D46" s="35" t="s">
        <v>66</v>
      </c>
      <c r="E46" s="35"/>
      <c r="F46" s="35"/>
      <c r="G46" s="35"/>
      <c r="H46" s="36" t="n">
        <v>39994</v>
      </c>
      <c r="I46" s="36" t="n">
        <v>39975</v>
      </c>
      <c r="J46" s="37" t="n">
        <v>1</v>
      </c>
      <c r="K46" s="36" t="n">
        <v>39975</v>
      </c>
      <c r="L46" s="31" t="n">
        <v>1</v>
      </c>
      <c r="M46" s="38" t="n">
        <v>40004</v>
      </c>
      <c r="N46" s="38" t="n">
        <v>39954</v>
      </c>
      <c r="O46" s="38" t="n">
        <v>39953</v>
      </c>
      <c r="P46" s="38"/>
      <c r="Q46" s="39" t="n">
        <v>1</v>
      </c>
      <c r="R46" s="36" t="n">
        <v>39972</v>
      </c>
      <c r="S46" s="38" t="n">
        <v>40026</v>
      </c>
      <c r="U46" s="0" t="n">
        <v>2</v>
      </c>
    </row>
    <row r="47" customFormat="false" ht="12.75" hidden="false" customHeight="true" outlineLevel="0" collapsed="false">
      <c r="A47" s="34" t="n">
        <v>35</v>
      </c>
      <c r="B47" s="35" t="s">
        <v>72</v>
      </c>
      <c r="C47" s="29" t="s">
        <v>31</v>
      </c>
      <c r="D47" s="35" t="s">
        <v>66</v>
      </c>
      <c r="E47" s="35"/>
      <c r="F47" s="35"/>
      <c r="G47" s="35"/>
      <c r="H47" s="36" t="n">
        <v>39994</v>
      </c>
      <c r="I47" s="36" t="n">
        <v>39975</v>
      </c>
      <c r="J47" s="37" t="n">
        <v>1</v>
      </c>
      <c r="K47" s="36" t="n">
        <v>39975</v>
      </c>
      <c r="L47" s="31" t="n">
        <v>1</v>
      </c>
      <c r="M47" s="38" t="n">
        <v>40004</v>
      </c>
      <c r="N47" s="38" t="n">
        <v>39954</v>
      </c>
      <c r="O47" s="38" t="n">
        <v>39953</v>
      </c>
      <c r="P47" s="38"/>
      <c r="Q47" s="39" t="n">
        <v>1</v>
      </c>
      <c r="R47" s="36" t="n">
        <v>39972</v>
      </c>
      <c r="S47" s="38" t="n">
        <v>40026</v>
      </c>
      <c r="U47" s="0" t="n">
        <v>2</v>
      </c>
    </row>
    <row r="48" customFormat="false" ht="12.75" hidden="false" customHeight="true" outlineLevel="0" collapsed="false">
      <c r="A48" s="34" t="n">
        <v>36</v>
      </c>
      <c r="B48" s="35" t="s">
        <v>73</v>
      </c>
      <c r="C48" s="29" t="s">
        <v>31</v>
      </c>
      <c r="D48" s="35" t="s">
        <v>74</v>
      </c>
      <c r="E48" s="35"/>
      <c r="F48" s="35"/>
      <c r="G48" s="35"/>
      <c r="H48" s="36" t="n">
        <v>39995</v>
      </c>
      <c r="I48" s="36" t="n">
        <v>39967</v>
      </c>
      <c r="J48" s="37" t="n">
        <v>1</v>
      </c>
      <c r="K48" s="36" t="n">
        <v>39967</v>
      </c>
      <c r="L48" s="31" t="n">
        <v>1</v>
      </c>
      <c r="M48" s="38" t="n">
        <v>40004</v>
      </c>
      <c r="N48" s="38" t="n">
        <v>39954</v>
      </c>
      <c r="O48" s="38" t="n">
        <v>39953</v>
      </c>
      <c r="P48" s="38"/>
      <c r="Q48" s="39" t="n">
        <v>1</v>
      </c>
      <c r="R48" s="36" t="n">
        <v>39972</v>
      </c>
      <c r="S48" s="38" t="n">
        <v>40057</v>
      </c>
      <c r="U48" s="0" t="n">
        <v>2</v>
      </c>
    </row>
    <row r="49" customFormat="false" ht="12.75" hidden="false" customHeight="true" outlineLevel="0" collapsed="false">
      <c r="A49" s="34" t="n">
        <v>37</v>
      </c>
      <c r="B49" s="35" t="s">
        <v>75</v>
      </c>
      <c r="C49" s="29" t="s">
        <v>31</v>
      </c>
      <c r="D49" s="35" t="s">
        <v>74</v>
      </c>
      <c r="E49" s="35"/>
      <c r="F49" s="35"/>
      <c r="G49" s="35"/>
      <c r="H49" s="36" t="n">
        <v>39995</v>
      </c>
      <c r="I49" s="36" t="n">
        <v>39967</v>
      </c>
      <c r="J49" s="37" t="n">
        <v>1</v>
      </c>
      <c r="K49" s="36" t="n">
        <v>39967</v>
      </c>
      <c r="L49" s="31" t="n">
        <v>1</v>
      </c>
      <c r="M49" s="38" t="n">
        <v>40004</v>
      </c>
      <c r="N49" s="38" t="n">
        <v>39954</v>
      </c>
      <c r="O49" s="38" t="n">
        <v>39953</v>
      </c>
      <c r="P49" s="38"/>
      <c r="Q49" s="39" t="n">
        <v>0</v>
      </c>
      <c r="R49" s="36" t="n">
        <v>39972</v>
      </c>
      <c r="S49" s="38" t="n">
        <v>40057</v>
      </c>
      <c r="U49" s="0" t="n">
        <v>2</v>
      </c>
    </row>
    <row r="50" customFormat="false" ht="12.75" hidden="false" customHeight="true" outlineLevel="0" collapsed="false">
      <c r="A50" s="34" t="n">
        <v>38</v>
      </c>
      <c r="B50" s="35" t="s">
        <v>76</v>
      </c>
      <c r="C50" s="29" t="s">
        <v>31</v>
      </c>
      <c r="D50" s="35" t="s">
        <v>38</v>
      </c>
      <c r="E50" s="35"/>
      <c r="F50" s="35"/>
      <c r="G50" s="35"/>
      <c r="H50" s="36" t="n">
        <v>39932</v>
      </c>
      <c r="I50" s="36" t="n">
        <v>39951</v>
      </c>
      <c r="J50" s="37" t="n">
        <v>1</v>
      </c>
      <c r="K50" s="36" t="n">
        <v>39951</v>
      </c>
      <c r="L50" s="31" t="n">
        <v>0</v>
      </c>
      <c r="M50" s="38" t="n">
        <v>39952</v>
      </c>
      <c r="N50" s="38" t="n">
        <v>39948</v>
      </c>
      <c r="O50" s="38"/>
      <c r="P50" s="38" t="n">
        <v>39946</v>
      </c>
      <c r="Q50" s="39" t="n">
        <v>0</v>
      </c>
      <c r="R50" s="36" t="n">
        <v>39966</v>
      </c>
      <c r="S50" s="38" t="n">
        <v>39995</v>
      </c>
      <c r="U50" s="0" t="n">
        <v>2</v>
      </c>
    </row>
    <row r="51" customFormat="false" ht="12.75" hidden="false" customHeight="true" outlineLevel="0" collapsed="false">
      <c r="A51" s="34" t="n">
        <v>39</v>
      </c>
      <c r="B51" s="35" t="s">
        <v>77</v>
      </c>
      <c r="C51" s="29" t="s">
        <v>31</v>
      </c>
      <c r="D51" s="35" t="s">
        <v>38</v>
      </c>
      <c r="E51" s="35"/>
      <c r="F51" s="35"/>
      <c r="G51" s="35"/>
      <c r="H51" s="36" t="n">
        <v>39932</v>
      </c>
      <c r="I51" s="36" t="n">
        <v>39951</v>
      </c>
      <c r="J51" s="37" t="n">
        <v>1</v>
      </c>
      <c r="K51" s="36" t="n">
        <v>39951</v>
      </c>
      <c r="L51" s="31" t="n">
        <v>0</v>
      </c>
      <c r="M51" s="38" t="n">
        <v>39952</v>
      </c>
      <c r="N51" s="38" t="n">
        <v>39948</v>
      </c>
      <c r="O51" s="38"/>
      <c r="P51" s="38" t="n">
        <v>39946</v>
      </c>
      <c r="Q51" s="39" t="n">
        <v>0</v>
      </c>
      <c r="R51" s="36" t="n">
        <v>39966</v>
      </c>
      <c r="S51" s="38" t="n">
        <v>39995</v>
      </c>
      <c r="U51" s="0" t="n">
        <v>2</v>
      </c>
    </row>
    <row r="52" customFormat="false" ht="12.75" hidden="false" customHeight="true" outlineLevel="0" collapsed="false">
      <c r="A52" s="34" t="n">
        <v>40</v>
      </c>
      <c r="B52" s="35" t="s">
        <v>78</v>
      </c>
      <c r="C52" s="29" t="s">
        <v>31</v>
      </c>
      <c r="D52" s="35" t="s">
        <v>38</v>
      </c>
      <c r="E52" s="35"/>
      <c r="F52" s="35"/>
      <c r="G52" s="35"/>
      <c r="H52" s="36" t="n">
        <v>39930</v>
      </c>
      <c r="I52" s="36" t="n">
        <v>39953</v>
      </c>
      <c r="J52" s="37" t="n">
        <v>1</v>
      </c>
      <c r="K52" s="36" t="n">
        <v>39953</v>
      </c>
      <c r="L52" s="31" t="n">
        <v>0</v>
      </c>
      <c r="M52" s="38" t="n">
        <v>39952</v>
      </c>
      <c r="N52" s="38" t="n">
        <v>39948</v>
      </c>
      <c r="O52" s="38"/>
      <c r="P52" s="38" t="n">
        <v>39946</v>
      </c>
      <c r="Q52" s="39" t="n">
        <v>1</v>
      </c>
      <c r="R52" s="36" t="n">
        <v>39966</v>
      </c>
      <c r="S52" s="38" t="n">
        <v>39995</v>
      </c>
      <c r="U52" s="0" t="n">
        <v>2</v>
      </c>
    </row>
    <row r="53" customFormat="false" ht="12.75" hidden="false" customHeight="true" outlineLevel="0" collapsed="false">
      <c r="A53" s="34" t="n">
        <v>41</v>
      </c>
      <c r="B53" s="35" t="s">
        <v>79</v>
      </c>
      <c r="C53" s="29" t="s">
        <v>31</v>
      </c>
      <c r="D53" s="35" t="s">
        <v>74</v>
      </c>
      <c r="E53" s="35"/>
      <c r="F53" s="35"/>
      <c r="G53" s="35"/>
      <c r="H53" s="36" t="n">
        <v>39995</v>
      </c>
      <c r="I53" s="36" t="n">
        <v>39967</v>
      </c>
      <c r="J53" s="37" t="n">
        <v>1</v>
      </c>
      <c r="K53" s="36" t="n">
        <v>39967</v>
      </c>
      <c r="L53" s="31" t="n">
        <v>1</v>
      </c>
      <c r="M53" s="38" t="n">
        <v>40004</v>
      </c>
      <c r="N53" s="38" t="n">
        <v>39955</v>
      </c>
      <c r="O53" s="38" t="n">
        <v>39953</v>
      </c>
      <c r="P53" s="38"/>
      <c r="Q53" s="39" t="n">
        <v>1</v>
      </c>
      <c r="R53" s="36" t="n">
        <v>39972</v>
      </c>
      <c r="S53" s="38" t="n">
        <v>40057</v>
      </c>
      <c r="U53" s="0" t="n">
        <v>2</v>
      </c>
    </row>
    <row r="54" customFormat="false" ht="12.75" hidden="false" customHeight="true" outlineLevel="0" collapsed="false">
      <c r="A54" s="34" t="n">
        <v>42</v>
      </c>
      <c r="B54" s="35" t="s">
        <v>80</v>
      </c>
      <c r="C54" s="29" t="s">
        <v>31</v>
      </c>
      <c r="D54" s="35" t="s">
        <v>74</v>
      </c>
      <c r="E54" s="35"/>
      <c r="F54" s="35"/>
      <c r="G54" s="35"/>
      <c r="H54" s="36" t="n">
        <v>39995</v>
      </c>
      <c r="I54" s="36" t="n">
        <v>39967</v>
      </c>
      <c r="J54" s="37" t="n">
        <v>1</v>
      </c>
      <c r="K54" s="36" t="n">
        <v>39967</v>
      </c>
      <c r="L54" s="31" t="n">
        <v>1</v>
      </c>
      <c r="M54" s="38" t="n">
        <v>40004</v>
      </c>
      <c r="N54" s="38" t="n">
        <v>39955</v>
      </c>
      <c r="O54" s="38" t="n">
        <v>39953</v>
      </c>
      <c r="P54" s="38"/>
      <c r="Q54" s="39" t="n">
        <v>0</v>
      </c>
      <c r="R54" s="36" t="n">
        <v>39972</v>
      </c>
      <c r="S54" s="38" t="n">
        <v>40057</v>
      </c>
      <c r="U54" s="0" t="n">
        <v>2</v>
      </c>
    </row>
    <row r="55" customFormat="false" ht="12.75" hidden="false" customHeight="true" outlineLevel="0" collapsed="false">
      <c r="A55" s="34" t="n">
        <v>43</v>
      </c>
      <c r="B55" s="35" t="s">
        <v>81</v>
      </c>
      <c r="C55" s="29" t="s">
        <v>31</v>
      </c>
      <c r="D55" s="35" t="s">
        <v>74</v>
      </c>
      <c r="E55" s="35"/>
      <c r="F55" s="35"/>
      <c r="G55" s="35"/>
      <c r="H55" s="36" t="n">
        <v>39995</v>
      </c>
      <c r="I55" s="36" t="n">
        <v>39967</v>
      </c>
      <c r="J55" s="37" t="n">
        <v>1</v>
      </c>
      <c r="K55" s="36" t="n">
        <v>39967</v>
      </c>
      <c r="L55" s="31" t="n">
        <v>1</v>
      </c>
      <c r="M55" s="38" t="n">
        <v>40007</v>
      </c>
      <c r="N55" s="38" t="n">
        <v>39955</v>
      </c>
      <c r="O55" s="38" t="n">
        <v>39953</v>
      </c>
      <c r="P55" s="38"/>
      <c r="Q55" s="39" t="n">
        <v>1</v>
      </c>
      <c r="R55" s="36" t="n">
        <v>39972</v>
      </c>
      <c r="S55" s="38" t="n">
        <v>40057</v>
      </c>
      <c r="U55" s="0" t="n">
        <v>2</v>
      </c>
    </row>
    <row r="56" customFormat="false" ht="12.75" hidden="false" customHeight="true" outlineLevel="0" collapsed="false">
      <c r="A56" s="34" t="n">
        <v>44</v>
      </c>
      <c r="B56" s="35" t="s">
        <v>82</v>
      </c>
      <c r="C56" s="29" t="s">
        <v>31</v>
      </c>
      <c r="D56" s="35" t="s">
        <v>74</v>
      </c>
      <c r="E56" s="35"/>
      <c r="F56" s="35"/>
      <c r="G56" s="35"/>
      <c r="H56" s="36" t="n">
        <v>39995</v>
      </c>
      <c r="I56" s="36" t="n">
        <v>39967</v>
      </c>
      <c r="J56" s="37" t="n">
        <v>1</v>
      </c>
      <c r="K56" s="36" t="n">
        <v>39967</v>
      </c>
      <c r="L56" s="31" t="n">
        <v>1</v>
      </c>
      <c r="M56" s="38" t="n">
        <v>40007</v>
      </c>
      <c r="N56" s="38" t="n">
        <v>39955</v>
      </c>
      <c r="O56" s="38" t="n">
        <v>39953</v>
      </c>
      <c r="P56" s="38"/>
      <c r="Q56" s="39" t="n">
        <v>1</v>
      </c>
      <c r="R56" s="36" t="n">
        <v>39972</v>
      </c>
      <c r="S56" s="38" t="n">
        <v>40057</v>
      </c>
      <c r="U56" s="0" t="n">
        <v>2</v>
      </c>
    </row>
    <row r="57" customFormat="false" ht="12.75" hidden="false" customHeight="true" outlineLevel="0" collapsed="false">
      <c r="A57" s="34" t="n">
        <v>45</v>
      </c>
      <c r="B57" s="35" t="s">
        <v>83</v>
      </c>
      <c r="C57" s="29" t="s">
        <v>31</v>
      </c>
      <c r="D57" s="35" t="s">
        <v>38</v>
      </c>
      <c r="E57" s="35"/>
      <c r="F57" s="35"/>
      <c r="G57" s="35"/>
      <c r="H57" s="36" t="n">
        <v>39932</v>
      </c>
      <c r="I57" s="36" t="n">
        <v>39951</v>
      </c>
      <c r="J57" s="37" t="n">
        <v>1</v>
      </c>
      <c r="K57" s="36" t="n">
        <v>39951</v>
      </c>
      <c r="L57" s="31" t="n">
        <v>1</v>
      </c>
      <c r="M57" s="38" t="n">
        <v>39952</v>
      </c>
      <c r="N57" s="38" t="n">
        <v>39948</v>
      </c>
      <c r="O57" s="38"/>
      <c r="P57" s="38" t="n">
        <v>39946</v>
      </c>
      <c r="Q57" s="39" t="n">
        <v>0</v>
      </c>
      <c r="R57" s="36" t="n">
        <v>39966</v>
      </c>
      <c r="S57" s="38" t="n">
        <v>39995</v>
      </c>
      <c r="U57" s="0" t="n">
        <v>2</v>
      </c>
    </row>
    <row r="58" customFormat="false" ht="12.75" hidden="false" customHeight="true" outlineLevel="0" collapsed="false">
      <c r="A58" s="34" t="n">
        <v>46</v>
      </c>
      <c r="B58" s="35" t="s">
        <v>84</v>
      </c>
      <c r="C58" s="29" t="s">
        <v>31</v>
      </c>
      <c r="D58" s="35" t="s">
        <v>38</v>
      </c>
      <c r="E58" s="35"/>
      <c r="F58" s="35"/>
      <c r="G58" s="35"/>
      <c r="H58" s="36" t="n">
        <v>39930</v>
      </c>
      <c r="I58" s="36" t="n">
        <v>39953</v>
      </c>
      <c r="J58" s="37" t="n">
        <v>1</v>
      </c>
      <c r="K58" s="36" t="n">
        <v>39953</v>
      </c>
      <c r="L58" s="31" t="n">
        <v>1</v>
      </c>
      <c r="M58" s="38" t="n">
        <v>39952</v>
      </c>
      <c r="N58" s="38" t="n">
        <v>39948</v>
      </c>
      <c r="O58" s="38" t="n">
        <v>39946</v>
      </c>
      <c r="P58" s="38"/>
      <c r="Q58" s="39" t="n">
        <v>1</v>
      </c>
      <c r="R58" s="36" t="n">
        <v>39966</v>
      </c>
      <c r="S58" s="38" t="n">
        <v>39995</v>
      </c>
      <c r="U58" s="0" t="n">
        <v>2</v>
      </c>
    </row>
    <row r="59" customFormat="false" ht="12.75" hidden="false" customHeight="true" outlineLevel="0" collapsed="false">
      <c r="A59" s="34" t="n">
        <v>47</v>
      </c>
      <c r="B59" s="35" t="s">
        <v>85</v>
      </c>
      <c r="C59" s="29" t="s">
        <v>31</v>
      </c>
      <c r="D59" s="35" t="s">
        <v>38</v>
      </c>
      <c r="E59" s="35"/>
      <c r="F59" s="35"/>
      <c r="G59" s="35"/>
      <c r="H59" s="36" t="n">
        <v>39932</v>
      </c>
      <c r="I59" s="36" t="n">
        <v>39951</v>
      </c>
      <c r="J59" s="37" t="n">
        <v>1</v>
      </c>
      <c r="K59" s="36" t="n">
        <v>39951</v>
      </c>
      <c r="L59" s="31" t="n">
        <v>0</v>
      </c>
      <c r="M59" s="38" t="n">
        <v>39952</v>
      </c>
      <c r="N59" s="38" t="n">
        <v>39948</v>
      </c>
      <c r="O59" s="38"/>
      <c r="P59" s="38" t="n">
        <v>39946</v>
      </c>
      <c r="Q59" s="39" t="n">
        <v>1</v>
      </c>
      <c r="R59" s="36" t="n">
        <v>39966</v>
      </c>
      <c r="S59" s="38" t="n">
        <v>39995</v>
      </c>
      <c r="U59" s="0" t="n">
        <v>2</v>
      </c>
    </row>
    <row r="60" customFormat="false" ht="12.75" hidden="false" customHeight="true" outlineLevel="0" collapsed="false">
      <c r="A60" s="34" t="n">
        <v>48</v>
      </c>
      <c r="B60" s="35" t="s">
        <v>86</v>
      </c>
      <c r="C60" s="29" t="s">
        <v>31</v>
      </c>
      <c r="D60" s="35" t="s">
        <v>87</v>
      </c>
      <c r="E60" s="35"/>
      <c r="F60" s="35"/>
      <c r="G60" s="35"/>
      <c r="H60" s="36" t="n">
        <v>40021</v>
      </c>
      <c r="I60" s="36" t="n">
        <v>39993</v>
      </c>
      <c r="J60" s="37" t="n">
        <v>1</v>
      </c>
      <c r="K60" s="36" t="n">
        <v>39993</v>
      </c>
      <c r="L60" s="31" t="n">
        <v>1</v>
      </c>
      <c r="M60" s="38" t="n">
        <v>40007</v>
      </c>
      <c r="N60" s="38" t="n">
        <v>39955</v>
      </c>
      <c r="O60" s="38" t="n">
        <v>39953</v>
      </c>
      <c r="P60" s="38"/>
      <c r="Q60" s="39" t="n">
        <v>1</v>
      </c>
      <c r="R60" s="36" t="n">
        <v>39975</v>
      </c>
      <c r="S60" s="38" t="n">
        <v>40057</v>
      </c>
      <c r="U60" s="0" t="n">
        <v>2</v>
      </c>
    </row>
    <row r="61" customFormat="false" ht="12.75" hidden="false" customHeight="true" outlineLevel="0" collapsed="false">
      <c r="A61" s="34" t="n">
        <v>49</v>
      </c>
      <c r="B61" s="35" t="s">
        <v>88</v>
      </c>
      <c r="C61" s="29" t="s">
        <v>31</v>
      </c>
      <c r="D61" s="35" t="s">
        <v>89</v>
      </c>
      <c r="E61" s="35"/>
      <c r="F61" s="35"/>
      <c r="G61" s="35"/>
      <c r="H61" s="36" t="n">
        <v>39979</v>
      </c>
      <c r="I61" s="36" t="n">
        <v>39974</v>
      </c>
      <c r="J61" s="37" t="n">
        <v>1</v>
      </c>
      <c r="K61" s="36" t="n">
        <v>39974</v>
      </c>
      <c r="L61" s="31" t="n">
        <v>1</v>
      </c>
      <c r="M61" s="38" t="n">
        <v>39952</v>
      </c>
      <c r="N61" s="38" t="n">
        <v>39947</v>
      </c>
      <c r="O61" s="38" t="n">
        <v>39946</v>
      </c>
      <c r="P61" s="38"/>
      <c r="Q61" s="39" t="n">
        <v>1</v>
      </c>
      <c r="R61" s="36" t="n">
        <v>39958</v>
      </c>
      <c r="S61" s="38" t="n">
        <v>39995</v>
      </c>
      <c r="U61" s="0" t="n">
        <v>1</v>
      </c>
    </row>
    <row r="62" customFormat="false" ht="12.75" hidden="false" customHeight="true" outlineLevel="0" collapsed="false">
      <c r="A62" s="34" t="n">
        <v>50</v>
      </c>
      <c r="B62" s="35" t="s">
        <v>90</v>
      </c>
      <c r="C62" s="29" t="s">
        <v>31</v>
      </c>
      <c r="D62" s="35" t="s">
        <v>89</v>
      </c>
      <c r="E62" s="35"/>
      <c r="F62" s="35"/>
      <c r="G62" s="35"/>
      <c r="H62" s="36" t="n">
        <v>39979</v>
      </c>
      <c r="I62" s="36" t="n">
        <v>39974</v>
      </c>
      <c r="J62" s="37" t="n">
        <v>1</v>
      </c>
      <c r="K62" s="36" t="n">
        <v>39974</v>
      </c>
      <c r="L62" s="3" t="n">
        <v>1</v>
      </c>
      <c r="M62" s="38" t="n">
        <v>39955</v>
      </c>
      <c r="N62" s="38" t="n">
        <v>39955</v>
      </c>
      <c r="O62" s="38" t="n">
        <v>39954</v>
      </c>
      <c r="P62" s="38"/>
      <c r="Q62" s="39" t="n">
        <v>1</v>
      </c>
      <c r="R62" s="36" t="n">
        <v>39958</v>
      </c>
      <c r="S62" s="38" t="n">
        <v>40026</v>
      </c>
      <c r="U62" s="0" t="n">
        <v>1</v>
      </c>
    </row>
    <row r="63" customFormat="false" ht="12.75" hidden="false" customHeight="true" outlineLevel="0" collapsed="false">
      <c r="A63" s="34" t="n">
        <v>51</v>
      </c>
      <c r="B63" s="35" t="s">
        <v>91</v>
      </c>
      <c r="C63" s="29" t="s">
        <v>31</v>
      </c>
      <c r="D63" s="35" t="s">
        <v>92</v>
      </c>
      <c r="E63" s="35"/>
      <c r="F63" s="35"/>
      <c r="G63" s="35"/>
      <c r="H63" s="36" t="n">
        <v>39923</v>
      </c>
      <c r="I63" s="36" t="n">
        <v>39952</v>
      </c>
      <c r="J63" s="37" t="n">
        <v>1</v>
      </c>
      <c r="K63" s="36" t="n">
        <v>39952</v>
      </c>
      <c r="L63" s="31" t="n">
        <v>1</v>
      </c>
      <c r="M63" s="38" t="n">
        <v>39953</v>
      </c>
      <c r="N63" s="38" t="n">
        <v>39955</v>
      </c>
      <c r="O63" s="38" t="n">
        <v>39954</v>
      </c>
      <c r="P63" s="38"/>
      <c r="Q63" s="39" t="n">
        <v>1</v>
      </c>
      <c r="R63" s="36" t="n">
        <v>39965</v>
      </c>
      <c r="S63" s="38" t="n">
        <v>39995</v>
      </c>
      <c r="U63" s="0" t="n">
        <v>1</v>
      </c>
    </row>
    <row r="64" customFormat="false" ht="12.75" hidden="false" customHeight="true" outlineLevel="0" collapsed="false">
      <c r="A64" s="34" t="n">
        <v>52</v>
      </c>
      <c r="B64" s="35" t="s">
        <v>93</v>
      </c>
      <c r="C64" s="29" t="s">
        <v>31</v>
      </c>
      <c r="D64" s="35" t="s">
        <v>94</v>
      </c>
      <c r="E64" s="35"/>
      <c r="F64" s="35"/>
      <c r="G64" s="35"/>
      <c r="H64" s="36" t="n">
        <v>40001</v>
      </c>
      <c r="I64" s="36" t="n">
        <v>39968</v>
      </c>
      <c r="J64" s="37" t="n">
        <v>1</v>
      </c>
      <c r="K64" s="36" t="n">
        <v>39968</v>
      </c>
      <c r="L64" s="40" t="n">
        <v>1</v>
      </c>
      <c r="M64" s="36" t="n">
        <v>39958</v>
      </c>
      <c r="N64" s="36" t="n">
        <v>39955</v>
      </c>
      <c r="O64" s="36" t="n">
        <v>39954</v>
      </c>
      <c r="P64" s="38"/>
      <c r="Q64" s="39" t="n">
        <v>1</v>
      </c>
      <c r="R64" s="36" t="n">
        <v>39959</v>
      </c>
      <c r="S64" s="38" t="n">
        <v>40057</v>
      </c>
      <c r="U64" s="0" t="n">
        <v>1</v>
      </c>
    </row>
    <row r="65" customFormat="false" ht="12.75" hidden="false" customHeight="true" outlineLevel="0" collapsed="false">
      <c r="A65" s="34" t="n">
        <v>53</v>
      </c>
      <c r="B65" s="35" t="s">
        <v>95</v>
      </c>
      <c r="C65" s="29" t="s">
        <v>31</v>
      </c>
      <c r="D65" s="35" t="s">
        <v>94</v>
      </c>
      <c r="E65" s="35"/>
      <c r="F65" s="35"/>
      <c r="G65" s="35"/>
      <c r="H65" s="36" t="n">
        <v>40001</v>
      </c>
      <c r="I65" s="36" t="n">
        <v>39968</v>
      </c>
      <c r="J65" s="37" t="n">
        <v>1</v>
      </c>
      <c r="K65" s="36" t="n">
        <v>39968</v>
      </c>
      <c r="L65" s="40" t="n">
        <v>1</v>
      </c>
      <c r="M65" s="36" t="n">
        <v>39958</v>
      </c>
      <c r="N65" s="36" t="n">
        <v>39955</v>
      </c>
      <c r="O65" s="36" t="n">
        <v>39954</v>
      </c>
      <c r="P65" s="38"/>
      <c r="Q65" s="39" t="n">
        <v>0</v>
      </c>
      <c r="R65" s="36" t="n">
        <v>39959</v>
      </c>
      <c r="S65" s="38" t="n">
        <v>40057</v>
      </c>
      <c r="U65" s="0" t="n">
        <v>1</v>
      </c>
    </row>
    <row r="66" customFormat="false" ht="12.75" hidden="false" customHeight="true" outlineLevel="0" collapsed="false">
      <c r="A66" s="34" t="n">
        <v>54</v>
      </c>
      <c r="B66" s="35" t="s">
        <v>96</v>
      </c>
      <c r="C66" s="29" t="s">
        <v>31</v>
      </c>
      <c r="D66" s="35" t="s">
        <v>97</v>
      </c>
      <c r="E66" s="35"/>
      <c r="F66" s="35"/>
      <c r="G66" s="35"/>
      <c r="H66" s="36" t="n">
        <v>39946</v>
      </c>
      <c r="I66" s="36" t="n">
        <v>39953</v>
      </c>
      <c r="J66" s="37" t="n">
        <v>1</v>
      </c>
      <c r="K66" s="36" t="n">
        <v>39953</v>
      </c>
      <c r="L66" s="41" t="n">
        <v>0</v>
      </c>
      <c r="M66" s="42" t="n">
        <v>40008</v>
      </c>
      <c r="N66" s="42" t="n">
        <v>39946</v>
      </c>
      <c r="O66" s="42" t="n">
        <v>39945</v>
      </c>
      <c r="P66" s="38"/>
      <c r="Q66" s="39" t="n">
        <v>0</v>
      </c>
      <c r="R66" s="36" t="n">
        <v>39952</v>
      </c>
      <c r="S66" s="38" t="n">
        <v>40026</v>
      </c>
      <c r="U66" s="0" t="n">
        <v>1</v>
      </c>
    </row>
    <row r="67" customFormat="false" ht="12.75" hidden="false" customHeight="true" outlineLevel="0" collapsed="false">
      <c r="A67" s="34" t="n">
        <v>55</v>
      </c>
      <c r="B67" s="35" t="s">
        <v>98</v>
      </c>
      <c r="C67" s="29" t="s">
        <v>31</v>
      </c>
      <c r="D67" s="35" t="s">
        <v>94</v>
      </c>
      <c r="E67" s="35"/>
      <c r="F67" s="35"/>
      <c r="G67" s="35"/>
      <c r="H67" s="36" t="n">
        <v>40001</v>
      </c>
      <c r="I67" s="36" t="n">
        <v>39968</v>
      </c>
      <c r="J67" s="37" t="n">
        <v>1</v>
      </c>
      <c r="K67" s="36" t="n">
        <v>39968</v>
      </c>
      <c r="L67" s="31" t="n">
        <v>1</v>
      </c>
      <c r="M67" s="38" t="n">
        <v>39953</v>
      </c>
      <c r="N67" s="38" t="n">
        <v>39955</v>
      </c>
      <c r="O67" s="38" t="n">
        <v>39954</v>
      </c>
      <c r="P67" s="38"/>
      <c r="Q67" s="39" t="n">
        <v>1</v>
      </c>
      <c r="R67" s="36" t="n">
        <v>39959</v>
      </c>
      <c r="S67" s="38" t="n">
        <v>40057</v>
      </c>
      <c r="U67" s="0" t="n">
        <v>1</v>
      </c>
    </row>
    <row r="68" customFormat="false" ht="12.75" hidden="false" customHeight="true" outlineLevel="0" collapsed="false">
      <c r="A68" s="34" t="n">
        <v>56</v>
      </c>
      <c r="B68" s="35" t="s">
        <v>99</v>
      </c>
      <c r="C68" s="29" t="s">
        <v>31</v>
      </c>
      <c r="D68" s="35" t="s">
        <v>94</v>
      </c>
      <c r="E68" s="35"/>
      <c r="F68" s="35"/>
      <c r="G68" s="35"/>
      <c r="H68" s="36" t="n">
        <v>40001</v>
      </c>
      <c r="I68" s="36" t="n">
        <v>39968</v>
      </c>
      <c r="J68" s="37" t="n">
        <v>1</v>
      </c>
      <c r="K68" s="36" t="n">
        <v>39968</v>
      </c>
      <c r="L68" s="31" t="n">
        <v>1</v>
      </c>
      <c r="M68" s="38" t="n">
        <v>39958</v>
      </c>
      <c r="N68" s="38" t="n">
        <v>39955</v>
      </c>
      <c r="O68" s="38" t="n">
        <v>39954</v>
      </c>
      <c r="P68" s="38"/>
      <c r="Q68" s="39" t="n">
        <v>0</v>
      </c>
      <c r="R68" s="36" t="n">
        <v>39959</v>
      </c>
      <c r="S68" s="38" t="n">
        <v>40057</v>
      </c>
      <c r="U68" s="0" t="n">
        <v>1</v>
      </c>
    </row>
    <row r="69" customFormat="false" ht="12.75" hidden="false" customHeight="true" outlineLevel="0" collapsed="false">
      <c r="A69" s="34" t="n">
        <v>57</v>
      </c>
      <c r="B69" s="35" t="s">
        <v>100</v>
      </c>
      <c r="C69" s="29" t="s">
        <v>31</v>
      </c>
      <c r="D69" s="35" t="s">
        <v>97</v>
      </c>
      <c r="E69" s="35"/>
      <c r="F69" s="35"/>
      <c r="G69" s="35"/>
      <c r="H69" s="36" t="n">
        <v>39946</v>
      </c>
      <c r="I69" s="36" t="n">
        <v>39953</v>
      </c>
      <c r="J69" s="37" t="n">
        <v>1</v>
      </c>
      <c r="K69" s="36" t="n">
        <v>39953</v>
      </c>
      <c r="L69" s="41" t="n">
        <v>1</v>
      </c>
      <c r="M69" s="42" t="n">
        <v>40008</v>
      </c>
      <c r="N69" s="42" t="n">
        <v>39946</v>
      </c>
      <c r="O69" s="42" t="n">
        <v>39945</v>
      </c>
      <c r="P69" s="38"/>
      <c r="Q69" s="39" t="n">
        <v>1</v>
      </c>
      <c r="R69" s="36" t="n">
        <v>39952</v>
      </c>
      <c r="S69" s="38" t="n">
        <v>40026</v>
      </c>
      <c r="U69" s="0" t="n">
        <v>1</v>
      </c>
    </row>
    <row r="70" customFormat="false" ht="12.75" hidden="false" customHeight="true" outlineLevel="0" collapsed="false">
      <c r="A70" s="34" t="n">
        <v>58</v>
      </c>
      <c r="B70" s="35" t="s">
        <v>101</v>
      </c>
      <c r="C70" s="29" t="s">
        <v>31</v>
      </c>
      <c r="D70" s="35" t="s">
        <v>36</v>
      </c>
      <c r="E70" s="35"/>
      <c r="F70" s="35"/>
      <c r="G70" s="35"/>
      <c r="H70" s="36" t="n">
        <v>39952</v>
      </c>
      <c r="I70" s="36" t="n">
        <v>39965</v>
      </c>
      <c r="J70" s="37" t="n">
        <v>1</v>
      </c>
      <c r="K70" s="36" t="n">
        <v>39965</v>
      </c>
      <c r="L70" s="31" t="n">
        <v>1</v>
      </c>
      <c r="M70" s="38" t="n">
        <v>39960</v>
      </c>
      <c r="N70" s="38" t="n">
        <v>39955</v>
      </c>
      <c r="O70" s="38" t="n">
        <v>39954</v>
      </c>
      <c r="P70" s="38"/>
      <c r="Q70" s="39" t="n">
        <v>0</v>
      </c>
      <c r="R70" s="36" t="n">
        <v>39953</v>
      </c>
      <c r="S70" s="38" t="n">
        <v>39995</v>
      </c>
      <c r="U70" s="0" t="n">
        <v>1</v>
      </c>
    </row>
    <row r="71" customFormat="false" ht="12.75" hidden="false" customHeight="true" outlineLevel="0" collapsed="false">
      <c r="A71" s="34" t="n">
        <v>59</v>
      </c>
      <c r="B71" s="35" t="s">
        <v>102</v>
      </c>
      <c r="C71" s="29" t="s">
        <v>31</v>
      </c>
      <c r="D71" s="35" t="s">
        <v>103</v>
      </c>
      <c r="E71" s="35"/>
      <c r="F71" s="35"/>
      <c r="G71" s="35"/>
      <c r="H71" s="36" t="n">
        <v>39986</v>
      </c>
      <c r="I71" s="36" t="n">
        <v>39979</v>
      </c>
      <c r="J71" s="37" t="n">
        <v>1</v>
      </c>
      <c r="K71" s="36" t="n">
        <v>39979</v>
      </c>
      <c r="L71" s="40" t="n">
        <v>1</v>
      </c>
      <c r="M71" s="36" t="n">
        <v>39958</v>
      </c>
      <c r="N71" s="36" t="n">
        <v>39955</v>
      </c>
      <c r="O71" s="36" t="n">
        <v>39954</v>
      </c>
      <c r="P71" s="36"/>
      <c r="Q71" s="39" t="n">
        <v>1</v>
      </c>
      <c r="R71" s="36" t="n">
        <v>39961</v>
      </c>
      <c r="S71" s="38" t="n">
        <v>40026</v>
      </c>
      <c r="U71" s="0" t="n">
        <v>1</v>
      </c>
    </row>
    <row r="72" customFormat="false" ht="12.75" hidden="false" customHeight="true" outlineLevel="0" collapsed="false">
      <c r="A72" s="34" t="n">
        <v>60</v>
      </c>
      <c r="B72" s="35" t="s">
        <v>104</v>
      </c>
      <c r="C72" s="29" t="s">
        <v>31</v>
      </c>
      <c r="D72" s="35" t="s">
        <v>103</v>
      </c>
      <c r="E72" s="35"/>
      <c r="F72" s="35"/>
      <c r="G72" s="35"/>
      <c r="H72" s="36" t="n">
        <v>39986</v>
      </c>
      <c r="I72" s="36" t="n">
        <v>39979</v>
      </c>
      <c r="J72" s="37" t="n">
        <v>1</v>
      </c>
      <c r="K72" s="36" t="n">
        <v>39979</v>
      </c>
      <c r="L72" s="40" t="n">
        <v>1</v>
      </c>
      <c r="M72" s="36" t="n">
        <v>39958</v>
      </c>
      <c r="N72" s="36" t="n">
        <v>39955</v>
      </c>
      <c r="O72" s="36" t="n">
        <v>39954</v>
      </c>
      <c r="P72" s="36"/>
      <c r="Q72" s="39" t="n">
        <v>1</v>
      </c>
      <c r="R72" s="36" t="n">
        <v>39961</v>
      </c>
      <c r="S72" s="38" t="n">
        <v>40026</v>
      </c>
      <c r="U72" s="0" t="n">
        <v>1</v>
      </c>
    </row>
    <row r="73" customFormat="false" ht="12.75" hidden="false" customHeight="true" outlineLevel="0" collapsed="false">
      <c r="A73" s="34" t="n">
        <v>61</v>
      </c>
      <c r="B73" s="35" t="s">
        <v>105</v>
      </c>
      <c r="C73" s="29" t="s">
        <v>31</v>
      </c>
      <c r="D73" s="35" t="s">
        <v>103</v>
      </c>
      <c r="E73" s="35"/>
      <c r="F73" s="35"/>
      <c r="G73" s="35"/>
      <c r="H73" s="36" t="n">
        <v>39986</v>
      </c>
      <c r="I73" s="36" t="n">
        <v>39979</v>
      </c>
      <c r="J73" s="37" t="n">
        <v>1</v>
      </c>
      <c r="K73" s="36" t="n">
        <v>39979</v>
      </c>
      <c r="L73" s="40" t="n">
        <v>1</v>
      </c>
      <c r="M73" s="36" t="n">
        <v>39958</v>
      </c>
      <c r="N73" s="36" t="n">
        <v>39955</v>
      </c>
      <c r="O73" s="36" t="n">
        <v>39954</v>
      </c>
      <c r="P73" s="36"/>
      <c r="Q73" s="39" t="n">
        <v>1</v>
      </c>
      <c r="R73" s="36" t="n">
        <v>39961</v>
      </c>
      <c r="S73" s="38" t="n">
        <v>40026</v>
      </c>
      <c r="U73" s="0" t="n">
        <v>1</v>
      </c>
    </row>
    <row r="74" customFormat="false" ht="12.75" hidden="false" customHeight="true" outlineLevel="0" collapsed="false">
      <c r="A74" s="34" t="n">
        <v>62</v>
      </c>
      <c r="B74" s="35" t="s">
        <v>106</v>
      </c>
      <c r="C74" s="29" t="s">
        <v>31</v>
      </c>
      <c r="D74" s="35" t="s">
        <v>103</v>
      </c>
      <c r="E74" s="35"/>
      <c r="F74" s="35"/>
      <c r="G74" s="35"/>
      <c r="H74" s="36" t="n">
        <v>39986</v>
      </c>
      <c r="I74" s="36" t="n">
        <v>39979</v>
      </c>
      <c r="J74" s="37" t="n">
        <v>1</v>
      </c>
      <c r="K74" s="36" t="n">
        <v>39979</v>
      </c>
      <c r="L74" s="40" t="n">
        <v>1</v>
      </c>
      <c r="M74" s="36" t="n">
        <v>39960</v>
      </c>
      <c r="N74" s="36" t="n">
        <v>39952</v>
      </c>
      <c r="O74" s="36" t="n">
        <v>39951</v>
      </c>
      <c r="P74" s="36"/>
      <c r="Q74" s="39" t="n">
        <v>0</v>
      </c>
      <c r="R74" s="36" t="n">
        <v>39961</v>
      </c>
      <c r="S74" s="38" t="n">
        <v>40026</v>
      </c>
      <c r="U74" s="0" t="n">
        <v>1</v>
      </c>
    </row>
    <row r="75" customFormat="false" ht="12.75" hidden="false" customHeight="true" outlineLevel="0" collapsed="false">
      <c r="A75" s="34" t="n">
        <v>63</v>
      </c>
      <c r="B75" s="35" t="s">
        <v>107</v>
      </c>
      <c r="C75" s="29" t="s">
        <v>31</v>
      </c>
      <c r="D75" s="35" t="s">
        <v>103</v>
      </c>
      <c r="E75" s="35"/>
      <c r="F75" s="35"/>
      <c r="G75" s="35"/>
      <c r="H75" s="36" t="n">
        <v>39986</v>
      </c>
      <c r="I75" s="36" t="n">
        <v>39979</v>
      </c>
      <c r="J75" s="37" t="n">
        <v>1</v>
      </c>
      <c r="K75" s="36" t="n">
        <v>39979</v>
      </c>
      <c r="L75" s="40" t="n">
        <v>1</v>
      </c>
      <c r="M75" s="36" t="n">
        <v>39960</v>
      </c>
      <c r="N75" s="36" t="n">
        <v>39952</v>
      </c>
      <c r="O75" s="36" t="n">
        <v>39951</v>
      </c>
      <c r="P75" s="36"/>
      <c r="Q75" s="39" t="n">
        <v>1</v>
      </c>
      <c r="R75" s="36" t="n">
        <v>39961</v>
      </c>
      <c r="S75" s="38" t="n">
        <v>40026</v>
      </c>
      <c r="U75" s="0" t="n">
        <v>1</v>
      </c>
    </row>
    <row r="76" customFormat="false" ht="12.75" hidden="false" customHeight="true" outlineLevel="0" collapsed="false">
      <c r="A76" s="34" t="n">
        <v>64</v>
      </c>
      <c r="B76" s="35" t="s">
        <v>108</v>
      </c>
      <c r="C76" s="29" t="s">
        <v>31</v>
      </c>
      <c r="D76" s="35" t="s">
        <v>89</v>
      </c>
      <c r="E76" s="35"/>
      <c r="F76" s="35"/>
      <c r="G76" s="35"/>
      <c r="H76" s="36" t="n">
        <v>39979</v>
      </c>
      <c r="I76" s="36" t="n">
        <v>39974</v>
      </c>
      <c r="J76" s="37" t="n">
        <v>2</v>
      </c>
      <c r="K76" s="36" t="n">
        <v>39974</v>
      </c>
      <c r="L76" s="31" t="n">
        <v>2</v>
      </c>
      <c r="M76" s="38" t="n">
        <v>39955</v>
      </c>
      <c r="N76" s="38" t="n">
        <v>39955</v>
      </c>
      <c r="O76" s="38" t="n">
        <v>39954</v>
      </c>
      <c r="P76" s="38"/>
      <c r="Q76" s="39" t="n">
        <v>2</v>
      </c>
      <c r="R76" s="36" t="n">
        <v>39958</v>
      </c>
      <c r="S76" s="38" t="n">
        <v>40026</v>
      </c>
      <c r="U76" s="0" t="n">
        <v>1</v>
      </c>
    </row>
    <row r="77" customFormat="false" ht="12.75" hidden="false" customHeight="true" outlineLevel="0" collapsed="false">
      <c r="A77" s="34" t="n">
        <v>65</v>
      </c>
      <c r="B77" s="35" t="s">
        <v>109</v>
      </c>
      <c r="C77" s="29" t="s">
        <v>31</v>
      </c>
      <c r="D77" s="35" t="s">
        <v>110</v>
      </c>
      <c r="E77" s="35"/>
      <c r="F77" s="35"/>
      <c r="G77" s="35"/>
      <c r="H77" s="36" t="n">
        <v>40009</v>
      </c>
      <c r="I77" s="36" t="n">
        <v>39966</v>
      </c>
      <c r="J77" s="37" t="n">
        <v>1</v>
      </c>
      <c r="K77" s="36" t="n">
        <v>39966</v>
      </c>
      <c r="L77" s="31" t="n">
        <v>1</v>
      </c>
      <c r="M77" s="38" t="n">
        <v>39953</v>
      </c>
      <c r="N77" s="38" t="n">
        <v>39952</v>
      </c>
      <c r="O77" s="38" t="n">
        <v>39951</v>
      </c>
      <c r="P77" s="38"/>
      <c r="Q77" s="39" t="n">
        <v>1</v>
      </c>
      <c r="R77" s="36" t="n">
        <v>39961</v>
      </c>
      <c r="S77" s="38" t="n">
        <v>40057</v>
      </c>
      <c r="U77" s="0" t="n">
        <v>1</v>
      </c>
    </row>
    <row r="78" customFormat="false" ht="12.75" hidden="false" customHeight="true" outlineLevel="0" collapsed="false">
      <c r="A78" s="34" t="n">
        <v>66</v>
      </c>
      <c r="B78" s="35" t="s">
        <v>111</v>
      </c>
      <c r="C78" s="29" t="s">
        <v>31</v>
      </c>
      <c r="D78" s="35" t="s">
        <v>110</v>
      </c>
      <c r="E78" s="35"/>
      <c r="F78" s="35"/>
      <c r="G78" s="35"/>
      <c r="H78" s="36" t="n">
        <v>40009</v>
      </c>
      <c r="I78" s="36" t="n">
        <v>39966</v>
      </c>
      <c r="J78" s="37" t="n">
        <v>1</v>
      </c>
      <c r="K78" s="36" t="n">
        <v>39966</v>
      </c>
      <c r="L78" s="31" t="n">
        <v>1</v>
      </c>
      <c r="M78" s="38" t="n">
        <v>39959</v>
      </c>
      <c r="N78" s="38" t="n">
        <v>39952</v>
      </c>
      <c r="O78" s="38" t="n">
        <v>39951</v>
      </c>
      <c r="P78" s="38"/>
      <c r="Q78" s="39" t="n">
        <v>0</v>
      </c>
      <c r="R78" s="36" t="n">
        <v>39961</v>
      </c>
      <c r="S78" s="38" t="n">
        <v>40057</v>
      </c>
      <c r="U78" s="0" t="n">
        <v>1</v>
      </c>
    </row>
    <row r="79" customFormat="false" ht="12.75" hidden="false" customHeight="true" outlineLevel="0" collapsed="false">
      <c r="A79" s="34" t="n">
        <v>67</v>
      </c>
      <c r="B79" s="35" t="s">
        <v>112</v>
      </c>
      <c r="C79" s="29" t="s">
        <v>31</v>
      </c>
      <c r="D79" s="35" t="s">
        <v>36</v>
      </c>
      <c r="E79" s="35"/>
      <c r="F79" s="35"/>
      <c r="G79" s="35"/>
      <c r="H79" s="36" t="n">
        <v>39952</v>
      </c>
      <c r="I79" s="36" t="n">
        <v>39965</v>
      </c>
      <c r="J79" s="37" t="n">
        <v>1</v>
      </c>
      <c r="K79" s="36" t="n">
        <v>39965</v>
      </c>
      <c r="L79" s="31" t="n">
        <v>1</v>
      </c>
      <c r="M79" s="36" t="n">
        <v>39960</v>
      </c>
      <c r="N79" s="36" t="n">
        <v>39952</v>
      </c>
      <c r="O79" s="36" t="n">
        <v>39951</v>
      </c>
      <c r="P79" s="38"/>
      <c r="Q79" s="39" t="n">
        <v>1</v>
      </c>
      <c r="R79" s="36" t="n">
        <v>39953</v>
      </c>
      <c r="S79" s="38" t="n">
        <v>39995</v>
      </c>
      <c r="U79" s="0" t="n">
        <v>1</v>
      </c>
    </row>
    <row r="80" customFormat="false" ht="12.75" hidden="false" customHeight="true" outlineLevel="0" collapsed="false">
      <c r="A80" s="34" t="n">
        <v>68</v>
      </c>
      <c r="B80" s="35" t="s">
        <v>113</v>
      </c>
      <c r="C80" s="29" t="s">
        <v>31</v>
      </c>
      <c r="D80" s="35" t="s">
        <v>110</v>
      </c>
      <c r="E80" s="35"/>
      <c r="F80" s="35"/>
      <c r="G80" s="35"/>
      <c r="H80" s="36" t="n">
        <v>40009</v>
      </c>
      <c r="I80" s="36" t="n">
        <v>39966</v>
      </c>
      <c r="J80" s="37" t="n">
        <v>1</v>
      </c>
      <c r="K80" s="36" t="n">
        <v>39966</v>
      </c>
      <c r="L80" s="31" t="n">
        <v>1</v>
      </c>
      <c r="M80" s="38" t="n">
        <v>39959</v>
      </c>
      <c r="N80" s="38" t="n">
        <v>39952</v>
      </c>
      <c r="O80" s="38" t="n">
        <v>39951</v>
      </c>
      <c r="P80" s="38"/>
      <c r="Q80" s="39" t="n">
        <v>1</v>
      </c>
      <c r="R80" s="36" t="n">
        <v>39961</v>
      </c>
      <c r="S80" s="38" t="n">
        <v>40057</v>
      </c>
      <c r="U80" s="0" t="n">
        <v>1</v>
      </c>
    </row>
    <row r="81" customFormat="false" ht="12.75" hidden="false" customHeight="true" outlineLevel="0" collapsed="false">
      <c r="A81" s="34" t="n">
        <v>69</v>
      </c>
      <c r="B81" s="35" t="s">
        <v>114</v>
      </c>
      <c r="C81" s="29" t="s">
        <v>31</v>
      </c>
      <c r="D81" s="35" t="s">
        <v>110</v>
      </c>
      <c r="E81" s="35"/>
      <c r="F81" s="35"/>
      <c r="G81" s="35"/>
      <c r="H81" s="36" t="n">
        <v>40009</v>
      </c>
      <c r="I81" s="36" t="n">
        <v>39966</v>
      </c>
      <c r="J81" s="37" t="n">
        <v>1</v>
      </c>
      <c r="K81" s="36" t="n">
        <v>39966</v>
      </c>
      <c r="L81" s="31" t="n">
        <v>1</v>
      </c>
      <c r="M81" s="38" t="n">
        <v>39953</v>
      </c>
      <c r="N81" s="38" t="n">
        <v>39952</v>
      </c>
      <c r="O81" s="38"/>
      <c r="P81" s="38" t="n">
        <v>39951</v>
      </c>
      <c r="Q81" s="39" t="n">
        <v>1</v>
      </c>
      <c r="R81" s="36" t="n">
        <v>39961</v>
      </c>
      <c r="S81" s="38" t="n">
        <v>40057</v>
      </c>
      <c r="U81" s="0" t="n">
        <v>1</v>
      </c>
    </row>
    <row r="82" customFormat="false" ht="12.75" hidden="false" customHeight="true" outlineLevel="0" collapsed="false">
      <c r="A82" s="34" t="n">
        <v>70</v>
      </c>
      <c r="B82" s="35" t="s">
        <v>115</v>
      </c>
      <c r="C82" s="29" t="s">
        <v>31</v>
      </c>
      <c r="D82" s="35" t="s">
        <v>110</v>
      </c>
      <c r="E82" s="35"/>
      <c r="F82" s="35"/>
      <c r="G82" s="35"/>
      <c r="H82" s="36" t="n">
        <v>40009</v>
      </c>
      <c r="I82" s="36" t="n">
        <v>39966</v>
      </c>
      <c r="J82" s="37" t="n">
        <v>1</v>
      </c>
      <c r="K82" s="36" t="n">
        <v>39966</v>
      </c>
      <c r="L82" s="31" t="n">
        <v>1</v>
      </c>
      <c r="M82" s="38" t="n">
        <v>39954</v>
      </c>
      <c r="N82" s="38" t="n">
        <v>39952</v>
      </c>
      <c r="O82" s="38"/>
      <c r="P82" s="38" t="n">
        <v>39951</v>
      </c>
      <c r="Q82" s="39" t="n">
        <v>1</v>
      </c>
      <c r="R82" s="36" t="n">
        <v>39961</v>
      </c>
      <c r="S82" s="38" t="n">
        <v>40057</v>
      </c>
      <c r="U82" s="0" t="n">
        <v>1</v>
      </c>
    </row>
    <row r="83" customFormat="false" ht="12.75" hidden="false" customHeight="true" outlineLevel="0" collapsed="false">
      <c r="A83" s="34" t="n">
        <v>71</v>
      </c>
      <c r="B83" s="35" t="s">
        <v>116</v>
      </c>
      <c r="C83" s="29" t="s">
        <v>31</v>
      </c>
      <c r="D83" s="35" t="s">
        <v>110</v>
      </c>
      <c r="E83" s="35"/>
      <c r="F83" s="35"/>
      <c r="G83" s="35"/>
      <c r="H83" s="36" t="n">
        <v>40009</v>
      </c>
      <c r="I83" s="36" t="n">
        <v>39966</v>
      </c>
      <c r="J83" s="37" t="n">
        <v>1</v>
      </c>
      <c r="K83" s="36" t="n">
        <v>39966</v>
      </c>
      <c r="L83" s="31" t="n">
        <v>1</v>
      </c>
      <c r="M83" s="38" t="n">
        <v>39959</v>
      </c>
      <c r="N83" s="38" t="n">
        <v>39952</v>
      </c>
      <c r="O83" s="38"/>
      <c r="P83" s="38" t="n">
        <v>39951</v>
      </c>
      <c r="Q83" s="39" t="n">
        <v>1</v>
      </c>
      <c r="R83" s="36" t="n">
        <v>39961</v>
      </c>
      <c r="S83" s="38" t="n">
        <v>40057</v>
      </c>
      <c r="U83" s="0" t="n">
        <v>1</v>
      </c>
    </row>
    <row r="84" customFormat="false" ht="12.75" hidden="false" customHeight="true" outlineLevel="0" collapsed="false">
      <c r="A84" s="34" t="n">
        <v>72</v>
      </c>
      <c r="B84" s="35" t="s">
        <v>117</v>
      </c>
      <c r="C84" s="29" t="s">
        <v>31</v>
      </c>
      <c r="D84" s="35" t="s">
        <v>110</v>
      </c>
      <c r="E84" s="35"/>
      <c r="F84" s="35"/>
      <c r="G84" s="35"/>
      <c r="H84" s="36" t="n">
        <v>40009</v>
      </c>
      <c r="I84" s="36" t="n">
        <v>39966</v>
      </c>
      <c r="J84" s="37" t="n">
        <v>1</v>
      </c>
      <c r="K84" s="36" t="n">
        <v>39966</v>
      </c>
      <c r="L84" s="31" t="n">
        <v>1</v>
      </c>
      <c r="M84" s="38" t="n">
        <v>39959</v>
      </c>
      <c r="N84" s="38" t="n">
        <v>39952</v>
      </c>
      <c r="O84" s="38"/>
      <c r="P84" s="38" t="n">
        <v>39951</v>
      </c>
      <c r="Q84" s="39" t="n">
        <v>1</v>
      </c>
      <c r="R84" s="36" t="n">
        <v>39961</v>
      </c>
      <c r="S84" s="38" t="n">
        <v>40057</v>
      </c>
      <c r="U84" s="0" t="n">
        <v>1</v>
      </c>
    </row>
    <row r="85" customFormat="false" ht="12.75" hidden="false" customHeight="true" outlineLevel="0" collapsed="false">
      <c r="A85" s="34" t="n">
        <v>73</v>
      </c>
      <c r="B85" s="35" t="s">
        <v>118</v>
      </c>
      <c r="C85" s="29" t="s">
        <v>31</v>
      </c>
      <c r="D85" s="35" t="s">
        <v>110</v>
      </c>
      <c r="E85" s="35"/>
      <c r="F85" s="35"/>
      <c r="G85" s="35"/>
      <c r="H85" s="36" t="n">
        <v>40009</v>
      </c>
      <c r="I85" s="36" t="n">
        <v>39966</v>
      </c>
      <c r="J85" s="37" t="n">
        <v>1</v>
      </c>
      <c r="K85" s="36" t="n">
        <v>39966</v>
      </c>
      <c r="L85" s="31" t="n">
        <v>1</v>
      </c>
      <c r="M85" s="38" t="n">
        <v>39954</v>
      </c>
      <c r="N85" s="38" t="n">
        <v>39952</v>
      </c>
      <c r="O85" s="38"/>
      <c r="P85" s="38" t="n">
        <v>39951</v>
      </c>
      <c r="Q85" s="39" t="n">
        <v>0</v>
      </c>
      <c r="R85" s="36" t="n">
        <v>39961</v>
      </c>
      <c r="S85" s="38" t="n">
        <v>40057</v>
      </c>
      <c r="U85" s="0" t="n">
        <v>1</v>
      </c>
    </row>
    <row r="86" customFormat="false" ht="12.75" hidden="false" customHeight="true" outlineLevel="0" collapsed="false">
      <c r="A86" s="34" t="n">
        <v>74</v>
      </c>
      <c r="B86" s="35" t="s">
        <v>119</v>
      </c>
      <c r="C86" s="29" t="s">
        <v>31</v>
      </c>
      <c r="D86" s="35" t="s">
        <v>110</v>
      </c>
      <c r="E86" s="35"/>
      <c r="F86" s="35"/>
      <c r="G86" s="35"/>
      <c r="H86" s="36" t="n">
        <v>40009</v>
      </c>
      <c r="I86" s="36" t="n">
        <v>39966</v>
      </c>
      <c r="J86" s="37" t="n">
        <v>1</v>
      </c>
      <c r="K86" s="36" t="n">
        <v>39966</v>
      </c>
      <c r="L86" s="31" t="n">
        <v>1</v>
      </c>
      <c r="M86" s="38" t="n">
        <v>39954</v>
      </c>
      <c r="N86" s="38" t="n">
        <v>39952</v>
      </c>
      <c r="O86" s="38"/>
      <c r="P86" s="38" t="n">
        <v>39951</v>
      </c>
      <c r="Q86" s="39" t="n">
        <v>1</v>
      </c>
      <c r="R86" s="36" t="n">
        <v>39962</v>
      </c>
      <c r="S86" s="38" t="n">
        <v>40057</v>
      </c>
      <c r="U86" s="0" t="n">
        <v>1</v>
      </c>
    </row>
    <row r="87" customFormat="false" ht="12.75" hidden="false" customHeight="true" outlineLevel="0" collapsed="false">
      <c r="A87" s="34" t="n">
        <v>75</v>
      </c>
      <c r="B87" s="35" t="s">
        <v>120</v>
      </c>
      <c r="C87" s="29" t="s">
        <v>31</v>
      </c>
      <c r="D87" s="35" t="s">
        <v>92</v>
      </c>
      <c r="E87" s="35"/>
      <c r="F87" s="35"/>
      <c r="G87" s="35"/>
      <c r="H87" s="36" t="n">
        <v>39923</v>
      </c>
      <c r="I87" s="36" t="n">
        <v>39952</v>
      </c>
      <c r="J87" s="37" t="n">
        <v>1</v>
      </c>
      <c r="K87" s="36" t="n">
        <v>39952</v>
      </c>
      <c r="L87" s="31" t="n">
        <v>1</v>
      </c>
      <c r="M87" s="38" t="n">
        <v>39960</v>
      </c>
      <c r="N87" s="38" t="n">
        <v>39952</v>
      </c>
      <c r="O87" s="38" t="n">
        <v>39951</v>
      </c>
      <c r="P87" s="38"/>
      <c r="Q87" s="39" t="n">
        <v>1</v>
      </c>
      <c r="R87" s="36" t="n">
        <v>39962</v>
      </c>
      <c r="S87" s="38" t="n">
        <v>39995</v>
      </c>
      <c r="U87" s="0" t="n">
        <v>1</v>
      </c>
    </row>
    <row r="88" customFormat="false" ht="12.75" hidden="false" customHeight="true" outlineLevel="0" collapsed="false">
      <c r="A88" s="34" t="n">
        <v>76</v>
      </c>
      <c r="B88" s="35" t="s">
        <v>121</v>
      </c>
      <c r="C88" s="29" t="s">
        <v>31</v>
      </c>
      <c r="D88" s="35" t="s">
        <v>92</v>
      </c>
      <c r="E88" s="35"/>
      <c r="F88" s="35"/>
      <c r="G88" s="35"/>
      <c r="H88" s="36" t="n">
        <v>39923</v>
      </c>
      <c r="I88" s="36" t="n">
        <v>39952</v>
      </c>
      <c r="J88" s="37" t="n">
        <v>1</v>
      </c>
      <c r="K88" s="36" t="n">
        <v>39952</v>
      </c>
      <c r="L88" s="31" t="n">
        <v>1</v>
      </c>
      <c r="M88" s="38" t="n">
        <v>39960</v>
      </c>
      <c r="N88" s="38" t="n">
        <v>39952</v>
      </c>
      <c r="O88" s="38" t="n">
        <v>39951</v>
      </c>
      <c r="P88" s="38"/>
      <c r="Q88" s="39" t="n">
        <v>1</v>
      </c>
      <c r="R88" s="36" t="n">
        <v>39962</v>
      </c>
      <c r="S88" s="38" t="n">
        <v>39995</v>
      </c>
      <c r="U88" s="0" t="n">
        <v>1</v>
      </c>
    </row>
    <row r="89" customFormat="false" ht="12.75" hidden="false" customHeight="true" outlineLevel="0" collapsed="false">
      <c r="A89" s="34" t="n">
        <v>77</v>
      </c>
      <c r="B89" s="35" t="s">
        <v>122</v>
      </c>
      <c r="C89" s="29" t="s">
        <v>31</v>
      </c>
      <c r="D89" s="35" t="s">
        <v>110</v>
      </c>
      <c r="E89" s="35"/>
      <c r="F89" s="35"/>
      <c r="G89" s="35"/>
      <c r="H89" s="36" t="n">
        <v>40009</v>
      </c>
      <c r="I89" s="36" t="n">
        <v>39966</v>
      </c>
      <c r="J89" s="37" t="n">
        <v>1</v>
      </c>
      <c r="K89" s="36" t="n">
        <v>39966</v>
      </c>
      <c r="L89" s="41" t="n">
        <v>1</v>
      </c>
      <c r="M89" s="42" t="n">
        <v>39967</v>
      </c>
      <c r="N89" s="42" t="n">
        <v>39952</v>
      </c>
      <c r="O89" s="42" t="n">
        <v>39951</v>
      </c>
      <c r="P89" s="42"/>
      <c r="Q89" s="39" t="n">
        <v>1</v>
      </c>
      <c r="R89" s="36" t="n">
        <v>39962</v>
      </c>
      <c r="S89" s="38" t="n">
        <v>40057</v>
      </c>
      <c r="U89" s="0" t="n">
        <v>1</v>
      </c>
    </row>
    <row r="90" customFormat="false" ht="12.75" hidden="false" customHeight="true" outlineLevel="0" collapsed="false">
      <c r="A90" s="34" t="n">
        <v>78</v>
      </c>
      <c r="B90" s="35" t="s">
        <v>123</v>
      </c>
      <c r="C90" s="29" t="s">
        <v>31</v>
      </c>
      <c r="D90" s="35" t="s">
        <v>92</v>
      </c>
      <c r="E90" s="35"/>
      <c r="F90" s="35"/>
      <c r="G90" s="35"/>
      <c r="H90" s="36" t="n">
        <v>39923</v>
      </c>
      <c r="I90" s="36" t="n">
        <v>39952</v>
      </c>
      <c r="J90" s="37" t="n">
        <v>1</v>
      </c>
      <c r="K90" s="36" t="n">
        <v>39952</v>
      </c>
      <c r="L90" s="41" t="n">
        <v>1</v>
      </c>
      <c r="M90" s="42" t="n">
        <v>39967</v>
      </c>
      <c r="N90" s="42" t="n">
        <v>39952</v>
      </c>
      <c r="O90" s="42"/>
      <c r="P90" s="42" t="n">
        <v>39951</v>
      </c>
      <c r="Q90" s="39" t="n">
        <v>0</v>
      </c>
      <c r="R90" s="36" t="n">
        <v>39962</v>
      </c>
      <c r="S90" s="38" t="n">
        <v>39995</v>
      </c>
      <c r="U90" s="0" t="n">
        <v>1</v>
      </c>
    </row>
    <row r="91" customFormat="false" ht="12.75" hidden="false" customHeight="true" outlineLevel="0" collapsed="false">
      <c r="A91" s="34" t="n">
        <v>79</v>
      </c>
      <c r="B91" s="35" t="s">
        <v>124</v>
      </c>
      <c r="C91" s="29" t="s">
        <v>31</v>
      </c>
      <c r="D91" s="35" t="s">
        <v>92</v>
      </c>
      <c r="E91" s="35"/>
      <c r="F91" s="35"/>
      <c r="G91" s="35"/>
      <c r="H91" s="36" t="n">
        <v>39923</v>
      </c>
      <c r="I91" s="36" t="n">
        <v>39952</v>
      </c>
      <c r="J91" s="37" t="n">
        <v>1</v>
      </c>
      <c r="K91" s="36" t="n">
        <v>39952</v>
      </c>
      <c r="L91" s="41" t="n">
        <v>1</v>
      </c>
      <c r="M91" s="42" t="n">
        <v>39967</v>
      </c>
      <c r="N91" s="42" t="n">
        <v>39952</v>
      </c>
      <c r="O91" s="42"/>
      <c r="P91" s="42" t="n">
        <v>39951</v>
      </c>
      <c r="Q91" s="39" t="n">
        <v>1</v>
      </c>
      <c r="R91" s="36" t="n">
        <v>39962</v>
      </c>
      <c r="S91" s="38" t="n">
        <v>39995</v>
      </c>
      <c r="U91" s="0" t="n">
        <v>1</v>
      </c>
    </row>
    <row r="92" customFormat="false" ht="12.75" hidden="false" customHeight="true" outlineLevel="0" collapsed="false">
      <c r="A92" s="34" t="n">
        <v>80</v>
      </c>
      <c r="B92" s="35" t="s">
        <v>125</v>
      </c>
      <c r="C92" s="29" t="s">
        <v>31</v>
      </c>
      <c r="D92" s="35" t="s">
        <v>36</v>
      </c>
      <c r="E92" s="35"/>
      <c r="F92" s="35"/>
      <c r="G92" s="35"/>
      <c r="H92" s="36" t="n">
        <v>39952</v>
      </c>
      <c r="I92" s="36" t="n">
        <v>39965</v>
      </c>
      <c r="J92" s="37" t="n">
        <v>1</v>
      </c>
      <c r="K92" s="36" t="n">
        <v>39965</v>
      </c>
      <c r="L92" s="41" t="n">
        <v>1</v>
      </c>
      <c r="M92" s="42" t="n">
        <v>39961</v>
      </c>
      <c r="N92" s="42" t="n">
        <v>39952</v>
      </c>
      <c r="O92" s="42" t="n">
        <v>39951</v>
      </c>
      <c r="P92" s="42"/>
      <c r="Q92" s="39" t="n">
        <v>1</v>
      </c>
      <c r="R92" s="36" t="n">
        <v>39953</v>
      </c>
      <c r="S92" s="38" t="n">
        <v>39995</v>
      </c>
      <c r="U92" s="0" t="n">
        <v>1</v>
      </c>
    </row>
    <row r="93" customFormat="false" ht="12.75" hidden="false" customHeight="true" outlineLevel="0" collapsed="false">
      <c r="A93" s="34" t="n">
        <v>81</v>
      </c>
      <c r="B93" s="35" t="s">
        <v>126</v>
      </c>
      <c r="C93" s="29" t="s">
        <v>31</v>
      </c>
      <c r="D93" s="35" t="s">
        <v>36</v>
      </c>
      <c r="E93" s="35"/>
      <c r="F93" s="35"/>
      <c r="G93" s="35"/>
      <c r="H93" s="36" t="n">
        <v>39952</v>
      </c>
      <c r="I93" s="36" t="n">
        <v>39965</v>
      </c>
      <c r="J93" s="37" t="n">
        <v>1</v>
      </c>
      <c r="K93" s="36" t="n">
        <v>39965</v>
      </c>
      <c r="L93" s="41" t="n">
        <v>1</v>
      </c>
      <c r="M93" s="42" t="n">
        <v>39961</v>
      </c>
      <c r="N93" s="42" t="n">
        <v>39952</v>
      </c>
      <c r="O93" s="42" t="n">
        <v>39951</v>
      </c>
      <c r="P93" s="42"/>
      <c r="Q93" s="39" t="n">
        <v>0</v>
      </c>
      <c r="R93" s="36" t="n">
        <v>39953</v>
      </c>
      <c r="S93" s="38" t="n">
        <v>39995</v>
      </c>
      <c r="U93" s="0" t="n">
        <v>1</v>
      </c>
    </row>
    <row r="94" customFormat="false" ht="12.75" hidden="false" customHeight="true" outlineLevel="0" collapsed="false">
      <c r="A94" s="34" t="n">
        <v>82</v>
      </c>
      <c r="B94" s="35" t="s">
        <v>127</v>
      </c>
      <c r="C94" s="29" t="s">
        <v>31</v>
      </c>
      <c r="D94" s="35" t="s">
        <v>36</v>
      </c>
      <c r="E94" s="35"/>
      <c r="F94" s="35"/>
      <c r="G94" s="35"/>
      <c r="H94" s="36" t="n">
        <v>39952</v>
      </c>
      <c r="I94" s="36" t="n">
        <v>39965</v>
      </c>
      <c r="J94" s="37" t="n">
        <v>1</v>
      </c>
      <c r="K94" s="36" t="n">
        <v>39965</v>
      </c>
      <c r="L94" s="41" t="n">
        <v>1</v>
      </c>
      <c r="M94" s="42" t="n">
        <v>39981</v>
      </c>
      <c r="N94" s="42" t="n">
        <v>39952</v>
      </c>
      <c r="O94" s="42" t="n">
        <v>39951</v>
      </c>
      <c r="P94" s="43"/>
      <c r="Q94" s="39" t="n">
        <v>1</v>
      </c>
      <c r="R94" s="36" t="n">
        <v>39953</v>
      </c>
      <c r="S94" s="38" t="n">
        <v>39995</v>
      </c>
      <c r="U94" s="0" t="n">
        <v>1</v>
      </c>
    </row>
    <row r="95" customFormat="false" ht="12.75" hidden="false" customHeight="true" outlineLevel="0" collapsed="false">
      <c r="A95" s="34" t="n">
        <v>83</v>
      </c>
      <c r="B95" s="35" t="s">
        <v>128</v>
      </c>
      <c r="C95" s="29" t="s">
        <v>31</v>
      </c>
      <c r="D95" s="35" t="s">
        <v>97</v>
      </c>
      <c r="E95" s="35"/>
      <c r="F95" s="35"/>
      <c r="G95" s="35"/>
      <c r="H95" s="36" t="n">
        <v>39946</v>
      </c>
      <c r="I95" s="36" t="n">
        <v>39953</v>
      </c>
      <c r="J95" s="37" t="n">
        <v>1</v>
      </c>
      <c r="K95" s="36" t="n">
        <v>39953</v>
      </c>
      <c r="L95" s="31" t="n">
        <v>1</v>
      </c>
      <c r="M95" s="38" t="n">
        <v>39952</v>
      </c>
      <c r="N95" s="38" t="n">
        <v>39947</v>
      </c>
      <c r="O95" s="38" t="n">
        <v>39946</v>
      </c>
      <c r="P95" s="38"/>
      <c r="Q95" s="39" t="n">
        <v>1</v>
      </c>
      <c r="R95" s="36" t="n">
        <v>39952</v>
      </c>
      <c r="S95" s="38" t="n">
        <v>39995</v>
      </c>
      <c r="U95" s="0" t="n">
        <v>1</v>
      </c>
    </row>
    <row r="96" customFormat="false" ht="12.75" hidden="false" customHeight="true" outlineLevel="0" collapsed="false">
      <c r="A96" s="34" t="n">
        <v>84</v>
      </c>
      <c r="B96" s="35" t="s">
        <v>129</v>
      </c>
      <c r="C96" s="29" t="s">
        <v>31</v>
      </c>
      <c r="D96" s="35" t="s">
        <v>130</v>
      </c>
      <c r="E96" s="35"/>
      <c r="F96" s="35"/>
      <c r="G96" s="35"/>
      <c r="H96" s="36" t="n">
        <v>40016</v>
      </c>
      <c r="I96" s="36" t="n">
        <v>39986</v>
      </c>
      <c r="J96" s="37" t="n">
        <v>1</v>
      </c>
      <c r="K96" s="36" t="n">
        <v>39986</v>
      </c>
      <c r="L96" s="41" t="n">
        <v>1</v>
      </c>
      <c r="M96" s="42" t="n">
        <v>39981</v>
      </c>
      <c r="N96" s="42" t="n">
        <v>39952</v>
      </c>
      <c r="O96" s="42" t="n">
        <v>39951</v>
      </c>
      <c r="P96" s="38"/>
      <c r="Q96" s="39" t="n">
        <v>1</v>
      </c>
      <c r="R96" s="36" t="n">
        <v>39954</v>
      </c>
      <c r="S96" s="38" t="n">
        <v>40057</v>
      </c>
      <c r="U96" s="0" t="n">
        <v>1</v>
      </c>
    </row>
    <row r="97" customFormat="false" ht="12.75" hidden="false" customHeight="true" outlineLevel="0" collapsed="false">
      <c r="A97" s="34" t="n">
        <v>85</v>
      </c>
      <c r="B97" s="35" t="s">
        <v>131</v>
      </c>
      <c r="C97" s="29" t="s">
        <v>31</v>
      </c>
      <c r="D97" s="35" t="s">
        <v>97</v>
      </c>
      <c r="E97" s="35"/>
      <c r="F97" s="35"/>
      <c r="G97" s="35"/>
      <c r="H97" s="36" t="n">
        <v>39946</v>
      </c>
      <c r="I97" s="36" t="n">
        <v>39953</v>
      </c>
      <c r="J97" s="37" t="n">
        <v>1</v>
      </c>
      <c r="K97" s="36" t="n">
        <v>39953</v>
      </c>
      <c r="L97" s="31" t="n">
        <v>1</v>
      </c>
      <c r="M97" s="38" t="n">
        <v>39953</v>
      </c>
      <c r="N97" s="38" t="n">
        <v>39955</v>
      </c>
      <c r="O97" s="38" t="n">
        <v>39954</v>
      </c>
      <c r="P97" s="38"/>
      <c r="Q97" s="39" t="n">
        <v>1</v>
      </c>
      <c r="R97" s="36" t="n">
        <v>39952</v>
      </c>
      <c r="S97" s="38" t="n">
        <v>39995</v>
      </c>
      <c r="U97" s="0" t="n">
        <v>1</v>
      </c>
    </row>
    <row r="98" customFormat="false" ht="12.75" hidden="false" customHeight="true" outlineLevel="0" collapsed="false">
      <c r="A98" s="34" t="n">
        <v>86</v>
      </c>
      <c r="B98" s="35" t="s">
        <v>132</v>
      </c>
      <c r="C98" s="29" t="s">
        <v>31</v>
      </c>
      <c r="D98" s="35" t="s">
        <v>89</v>
      </c>
      <c r="E98" s="35"/>
      <c r="F98" s="35"/>
      <c r="G98" s="35"/>
      <c r="H98" s="36" t="n">
        <v>39979</v>
      </c>
      <c r="I98" s="36" t="n">
        <v>39974</v>
      </c>
      <c r="J98" s="37" t="n">
        <v>1</v>
      </c>
      <c r="K98" s="36" t="n">
        <v>39974</v>
      </c>
      <c r="L98" s="31" t="n">
        <v>1</v>
      </c>
      <c r="M98" s="38" t="n">
        <v>39955</v>
      </c>
      <c r="N98" s="38" t="n">
        <v>39955</v>
      </c>
      <c r="O98" s="38" t="n">
        <v>39954</v>
      </c>
      <c r="P98" s="38"/>
      <c r="Q98" s="39" t="n">
        <v>1</v>
      </c>
      <c r="R98" s="36" t="n">
        <v>39958</v>
      </c>
      <c r="S98" s="38" t="n">
        <v>40026</v>
      </c>
      <c r="U98" s="0" t="n">
        <v>1</v>
      </c>
    </row>
    <row r="99" customFormat="false" ht="12.75" hidden="false" customHeight="true" outlineLevel="0" collapsed="false">
      <c r="A99" s="34" t="n">
        <v>87</v>
      </c>
      <c r="B99" s="35" t="s">
        <v>133</v>
      </c>
      <c r="C99" s="29" t="s">
        <v>31</v>
      </c>
      <c r="D99" s="35" t="s">
        <v>130</v>
      </c>
      <c r="E99" s="35"/>
      <c r="F99" s="35"/>
      <c r="G99" s="35"/>
      <c r="H99" s="36" t="n">
        <v>40016</v>
      </c>
      <c r="I99" s="36" t="n">
        <v>39986</v>
      </c>
      <c r="J99" s="37" t="n">
        <v>1</v>
      </c>
      <c r="K99" s="36" t="n">
        <v>39986</v>
      </c>
      <c r="L99" s="41" t="n">
        <v>1</v>
      </c>
      <c r="M99" s="42" t="n">
        <v>39982</v>
      </c>
      <c r="N99" s="42" t="n">
        <v>39952</v>
      </c>
      <c r="O99" s="42" t="n">
        <v>39951</v>
      </c>
      <c r="P99" s="38"/>
      <c r="Q99" s="39" t="n">
        <v>0</v>
      </c>
      <c r="R99" s="36" t="n">
        <v>39954</v>
      </c>
      <c r="S99" s="38" t="n">
        <v>40057</v>
      </c>
      <c r="U99" s="0" t="n">
        <v>1</v>
      </c>
    </row>
    <row r="100" customFormat="false" ht="12.75" hidden="false" customHeight="true" outlineLevel="0" collapsed="false">
      <c r="A100" s="34" t="n">
        <v>88</v>
      </c>
      <c r="B100" s="35" t="s">
        <v>134</v>
      </c>
      <c r="C100" s="29" t="s">
        <v>31</v>
      </c>
      <c r="D100" s="35" t="s">
        <v>130</v>
      </c>
      <c r="E100" s="35"/>
      <c r="F100" s="35"/>
      <c r="G100" s="35"/>
      <c r="H100" s="36" t="n">
        <v>40016</v>
      </c>
      <c r="I100" s="36" t="n">
        <v>39986</v>
      </c>
      <c r="J100" s="37" t="n">
        <v>1</v>
      </c>
      <c r="K100" s="36" t="n">
        <v>39986</v>
      </c>
      <c r="L100" s="41" t="n">
        <v>1</v>
      </c>
      <c r="M100" s="42" t="n">
        <v>39982</v>
      </c>
      <c r="N100" s="42" t="n">
        <v>39952</v>
      </c>
      <c r="O100" s="42" t="n">
        <v>39951</v>
      </c>
      <c r="P100" s="38"/>
      <c r="Q100" s="39" t="n">
        <v>1</v>
      </c>
      <c r="R100" s="36" t="n">
        <v>39954</v>
      </c>
      <c r="S100" s="38" t="n">
        <v>40057</v>
      </c>
      <c r="U100" s="0" t="n">
        <v>1</v>
      </c>
    </row>
    <row r="101" customFormat="false" ht="12.75" hidden="false" customHeight="true" outlineLevel="0" collapsed="false">
      <c r="A101" s="34" t="n">
        <v>89</v>
      </c>
      <c r="B101" s="35" t="s">
        <v>135</v>
      </c>
      <c r="C101" s="29" t="s">
        <v>31</v>
      </c>
      <c r="D101" s="35" t="s">
        <v>130</v>
      </c>
      <c r="E101" s="35"/>
      <c r="F101" s="35"/>
      <c r="G101" s="35"/>
      <c r="H101" s="36" t="n">
        <v>40016</v>
      </c>
      <c r="I101" s="36" t="n">
        <v>39986</v>
      </c>
      <c r="J101" s="37" t="n">
        <v>1</v>
      </c>
      <c r="K101" s="36" t="n">
        <v>39986</v>
      </c>
      <c r="L101" s="41" t="n">
        <v>1</v>
      </c>
      <c r="M101" s="42" t="n">
        <v>39982</v>
      </c>
      <c r="N101" s="42" t="n">
        <v>39952</v>
      </c>
      <c r="O101" s="42" t="n">
        <v>39951</v>
      </c>
      <c r="P101" s="38"/>
      <c r="Q101" s="39" t="n">
        <v>1</v>
      </c>
      <c r="R101" s="36" t="n">
        <v>39954</v>
      </c>
      <c r="S101" s="38" t="n">
        <v>40057</v>
      </c>
      <c r="U101" s="0" t="n">
        <v>1</v>
      </c>
    </row>
    <row r="102" customFormat="false" ht="12.75" hidden="false" customHeight="true" outlineLevel="0" collapsed="false">
      <c r="A102" s="34" t="n">
        <v>90</v>
      </c>
      <c r="B102" s="35" t="s">
        <v>136</v>
      </c>
      <c r="C102" s="29" t="s">
        <v>31</v>
      </c>
      <c r="D102" s="35" t="s">
        <v>97</v>
      </c>
      <c r="E102" s="35"/>
      <c r="F102" s="35"/>
      <c r="G102" s="35"/>
      <c r="H102" s="36" t="n">
        <v>39946</v>
      </c>
      <c r="I102" s="36" t="n">
        <v>39953</v>
      </c>
      <c r="J102" s="37" t="n">
        <v>1</v>
      </c>
      <c r="K102" s="36" t="n">
        <v>39953</v>
      </c>
      <c r="L102" s="31" t="n">
        <v>1</v>
      </c>
      <c r="M102" s="38" t="n">
        <v>39952</v>
      </c>
      <c r="N102" s="38" t="n">
        <v>39947</v>
      </c>
      <c r="O102" s="38" t="n">
        <v>39946</v>
      </c>
      <c r="P102" s="38"/>
      <c r="Q102" s="39" t="n">
        <v>0</v>
      </c>
      <c r="R102" s="36" t="n">
        <v>39952</v>
      </c>
      <c r="S102" s="38" t="n">
        <v>39995</v>
      </c>
      <c r="U102" s="0" t="n">
        <v>1</v>
      </c>
    </row>
    <row r="103" customFormat="false" ht="12.75" hidden="false" customHeight="true" outlineLevel="0" collapsed="false">
      <c r="A103" s="34" t="n">
        <v>91</v>
      </c>
      <c r="B103" s="35" t="s">
        <v>137</v>
      </c>
      <c r="C103" s="29" t="s">
        <v>31</v>
      </c>
      <c r="D103" s="35" t="s">
        <v>92</v>
      </c>
      <c r="E103" s="35"/>
      <c r="F103" s="35"/>
      <c r="G103" s="35"/>
      <c r="H103" s="36" t="n">
        <v>39924</v>
      </c>
      <c r="I103" s="36" t="n">
        <v>39952</v>
      </c>
      <c r="J103" s="37" t="n">
        <v>2</v>
      </c>
      <c r="K103" s="36" t="n">
        <v>39952</v>
      </c>
      <c r="L103" s="41" t="n">
        <v>1</v>
      </c>
      <c r="M103" s="42" t="n">
        <v>39960</v>
      </c>
      <c r="N103" s="42" t="n">
        <v>39953</v>
      </c>
      <c r="O103" s="42" t="n">
        <v>39952</v>
      </c>
      <c r="P103" s="38"/>
      <c r="Q103" s="39" t="n">
        <v>2</v>
      </c>
      <c r="R103" s="36" t="n">
        <v>39955</v>
      </c>
      <c r="S103" s="38" t="n">
        <v>39995</v>
      </c>
      <c r="U103" s="0" t="n">
        <v>1</v>
      </c>
    </row>
    <row r="104" customFormat="false" ht="12.75" hidden="false" customHeight="true" outlineLevel="0" collapsed="false">
      <c r="A104" s="34" t="n">
        <v>92</v>
      </c>
      <c r="B104" s="35" t="s">
        <v>138</v>
      </c>
      <c r="C104" s="29" t="s">
        <v>31</v>
      </c>
      <c r="D104" s="35" t="s">
        <v>92</v>
      </c>
      <c r="E104" s="35"/>
      <c r="F104" s="35"/>
      <c r="G104" s="35"/>
      <c r="H104" s="36" t="n">
        <v>39924</v>
      </c>
      <c r="I104" s="36" t="n">
        <v>39952</v>
      </c>
      <c r="J104" s="37" t="n">
        <v>1</v>
      </c>
      <c r="K104" s="36" t="n">
        <v>39952</v>
      </c>
      <c r="L104" s="44" t="n">
        <v>1</v>
      </c>
      <c r="M104" s="42" t="n">
        <v>39959</v>
      </c>
      <c r="N104" s="42" t="n">
        <v>39953</v>
      </c>
      <c r="O104" s="42" t="n">
        <v>39952</v>
      </c>
      <c r="P104" s="38"/>
      <c r="Q104" s="39" t="n">
        <v>0</v>
      </c>
      <c r="R104" s="36" t="n">
        <v>39955</v>
      </c>
      <c r="S104" s="38" t="n">
        <v>39995</v>
      </c>
      <c r="U104" s="0" t="n">
        <v>1</v>
      </c>
    </row>
    <row r="105" customFormat="false" ht="12.75" hidden="false" customHeight="true" outlineLevel="0" collapsed="false">
      <c r="A105" s="34" t="n">
        <v>93</v>
      </c>
      <c r="B105" s="35" t="s">
        <v>139</v>
      </c>
      <c r="C105" s="29" t="s">
        <v>31</v>
      </c>
      <c r="D105" s="35" t="s">
        <v>92</v>
      </c>
      <c r="E105" s="35"/>
      <c r="F105" s="35"/>
      <c r="G105" s="35"/>
      <c r="H105" s="36" t="n">
        <v>39924</v>
      </c>
      <c r="I105" s="36" t="n">
        <v>39952</v>
      </c>
      <c r="J105" s="37" t="n">
        <v>1</v>
      </c>
      <c r="K105" s="36" t="n">
        <v>39952</v>
      </c>
      <c r="L105" s="44" t="n">
        <v>1</v>
      </c>
      <c r="M105" s="42" t="n">
        <v>39961</v>
      </c>
      <c r="N105" s="42" t="n">
        <v>39953</v>
      </c>
      <c r="O105" s="42" t="n">
        <v>39952</v>
      </c>
      <c r="P105" s="38"/>
      <c r="Q105" s="39" t="n">
        <v>1</v>
      </c>
      <c r="R105" s="36" t="n">
        <v>39955</v>
      </c>
      <c r="S105" s="38" t="n">
        <v>39995</v>
      </c>
      <c r="U105" s="0" t="n">
        <v>1</v>
      </c>
    </row>
    <row r="106" customFormat="false" ht="12.75" hidden="false" customHeight="true" outlineLevel="0" collapsed="false">
      <c r="A106" s="34" t="n">
        <v>94</v>
      </c>
      <c r="B106" s="35" t="s">
        <v>140</v>
      </c>
      <c r="C106" s="29" t="s">
        <v>31</v>
      </c>
      <c r="D106" s="35" t="s">
        <v>92</v>
      </c>
      <c r="E106" s="35"/>
      <c r="F106" s="35"/>
      <c r="G106" s="35"/>
      <c r="H106" s="36" t="n">
        <v>39924</v>
      </c>
      <c r="I106" s="36" t="n">
        <v>39952</v>
      </c>
      <c r="J106" s="37" t="n">
        <v>2</v>
      </c>
      <c r="K106" s="36" t="n">
        <v>39952</v>
      </c>
      <c r="L106" s="41" t="n">
        <v>1</v>
      </c>
      <c r="M106" s="42" t="n">
        <v>39961</v>
      </c>
      <c r="N106" s="42" t="n">
        <v>39953</v>
      </c>
      <c r="O106" s="42" t="n">
        <v>39952</v>
      </c>
      <c r="P106" s="38"/>
      <c r="Q106" s="39" t="n">
        <v>1</v>
      </c>
      <c r="R106" s="36" t="n">
        <v>39955</v>
      </c>
      <c r="S106" s="38" t="n">
        <v>39995</v>
      </c>
      <c r="U106" s="0" t="n">
        <v>1</v>
      </c>
    </row>
    <row r="107" customFormat="false" ht="12.75" hidden="false" customHeight="true" outlineLevel="0" collapsed="false">
      <c r="A107" s="34" t="n">
        <v>95</v>
      </c>
      <c r="B107" s="35" t="s">
        <v>141</v>
      </c>
      <c r="C107" s="29" t="s">
        <v>31</v>
      </c>
      <c r="D107" s="35" t="s">
        <v>97</v>
      </c>
      <c r="E107" s="35"/>
      <c r="F107" s="35"/>
      <c r="G107" s="35"/>
      <c r="H107" s="36" t="n">
        <v>39946</v>
      </c>
      <c r="I107" s="36" t="n">
        <v>39953</v>
      </c>
      <c r="J107" s="37" t="n">
        <v>1</v>
      </c>
      <c r="K107" s="36" t="n">
        <v>39953</v>
      </c>
      <c r="L107" s="31" t="n">
        <v>1</v>
      </c>
      <c r="M107" s="38" t="n">
        <v>39952</v>
      </c>
      <c r="N107" s="38" t="n">
        <v>39947</v>
      </c>
      <c r="O107" s="38" t="n">
        <v>39946</v>
      </c>
      <c r="P107" s="38"/>
      <c r="Q107" s="39" t="n">
        <v>1</v>
      </c>
      <c r="R107" s="36" t="n">
        <v>39952</v>
      </c>
      <c r="S107" s="38" t="n">
        <v>39995</v>
      </c>
      <c r="U107" s="0" t="n">
        <v>1</v>
      </c>
    </row>
    <row r="108" customFormat="false" ht="12.75" hidden="false" customHeight="true" outlineLevel="0" collapsed="false">
      <c r="A108" s="34" t="n">
        <v>96</v>
      </c>
      <c r="B108" s="35" t="s">
        <v>142</v>
      </c>
      <c r="C108" s="29" t="s">
        <v>31</v>
      </c>
      <c r="D108" s="35" t="s">
        <v>89</v>
      </c>
      <c r="E108" s="35"/>
      <c r="F108" s="35"/>
      <c r="G108" s="35"/>
      <c r="H108" s="36" t="n">
        <v>39979</v>
      </c>
      <c r="I108" s="36" t="n">
        <v>39974</v>
      </c>
      <c r="J108" s="37" t="n">
        <v>1</v>
      </c>
      <c r="K108" s="36" t="n">
        <v>39974</v>
      </c>
      <c r="L108" s="31" t="n">
        <v>1</v>
      </c>
      <c r="M108" s="38" t="n">
        <v>39952</v>
      </c>
      <c r="N108" s="38" t="n">
        <v>39947</v>
      </c>
      <c r="O108" s="38" t="n">
        <v>39946</v>
      </c>
      <c r="P108" s="38"/>
      <c r="Q108" s="39" t="n">
        <v>1</v>
      </c>
      <c r="R108" s="36" t="n">
        <v>39958</v>
      </c>
      <c r="S108" s="38" t="n">
        <v>40026</v>
      </c>
      <c r="U108" s="0" t="n">
        <v>1</v>
      </c>
    </row>
    <row r="109" customFormat="false" ht="12.75" hidden="false" customHeight="true" outlineLevel="0" collapsed="false">
      <c r="A109" s="34" t="n">
        <v>97</v>
      </c>
      <c r="B109" s="35" t="s">
        <v>143</v>
      </c>
      <c r="C109" s="29" t="s">
        <v>31</v>
      </c>
      <c r="D109" s="35" t="s">
        <v>74</v>
      </c>
      <c r="E109" s="35"/>
      <c r="F109" s="35"/>
      <c r="G109" s="35"/>
      <c r="H109" s="36" t="n">
        <v>39995</v>
      </c>
      <c r="I109" s="36" t="n">
        <v>39967</v>
      </c>
      <c r="J109" s="37" t="n">
        <v>1</v>
      </c>
      <c r="K109" s="36" t="n">
        <v>39967</v>
      </c>
      <c r="L109" s="41" t="n">
        <v>1</v>
      </c>
      <c r="M109" s="42" t="n">
        <v>40007</v>
      </c>
      <c r="N109" s="42" t="n">
        <v>39953</v>
      </c>
      <c r="O109" s="42" t="n">
        <v>39952</v>
      </c>
      <c r="P109" s="38"/>
      <c r="Q109" s="39" t="n">
        <v>1</v>
      </c>
      <c r="R109" s="36" t="n">
        <v>39972</v>
      </c>
      <c r="S109" s="38" t="n">
        <v>40057</v>
      </c>
      <c r="U109" s="0" t="n">
        <v>2</v>
      </c>
    </row>
    <row r="110" customFormat="false" ht="12.75" hidden="false" customHeight="true" outlineLevel="0" collapsed="false">
      <c r="A110" s="34" t="n">
        <v>98</v>
      </c>
      <c r="B110" s="35" t="s">
        <v>144</v>
      </c>
      <c r="C110" s="29" t="s">
        <v>31</v>
      </c>
      <c r="D110" s="35" t="s">
        <v>32</v>
      </c>
      <c r="E110" s="35"/>
      <c r="F110" s="35"/>
      <c r="G110" s="35"/>
      <c r="H110" s="36" t="n">
        <v>39988</v>
      </c>
      <c r="I110" s="36" t="n">
        <v>39951</v>
      </c>
      <c r="J110" s="37" t="n">
        <v>1</v>
      </c>
      <c r="K110" s="36" t="n">
        <v>39951</v>
      </c>
      <c r="L110" s="41" t="n">
        <v>1</v>
      </c>
      <c r="M110" s="42" t="n">
        <v>39952</v>
      </c>
      <c r="N110" s="42" t="n">
        <v>39953</v>
      </c>
      <c r="O110" s="42" t="n">
        <v>39952</v>
      </c>
      <c r="P110" s="38"/>
      <c r="Q110" s="39" t="n">
        <v>1</v>
      </c>
      <c r="R110" s="36" t="n">
        <v>39951</v>
      </c>
      <c r="S110" s="38" t="n">
        <v>40026</v>
      </c>
      <c r="U110" s="0" t="n">
        <v>1</v>
      </c>
    </row>
    <row r="111" customFormat="false" ht="12.75" hidden="false" customHeight="true" outlineLevel="0" collapsed="false">
      <c r="A111" s="34" t="n">
        <v>99</v>
      </c>
      <c r="B111" s="35" t="s">
        <v>145</v>
      </c>
      <c r="C111" s="29" t="s">
        <v>31</v>
      </c>
      <c r="D111" s="35" t="s">
        <v>32</v>
      </c>
      <c r="E111" s="35"/>
      <c r="F111" s="35"/>
      <c r="G111" s="35"/>
      <c r="H111" s="36" t="n">
        <v>39988</v>
      </c>
      <c r="I111" s="36" t="n">
        <v>39951</v>
      </c>
      <c r="J111" s="37" t="n">
        <v>1</v>
      </c>
      <c r="K111" s="36" t="n">
        <v>39951</v>
      </c>
      <c r="L111" s="41" t="n">
        <v>1</v>
      </c>
      <c r="M111" s="42" t="n">
        <v>39996</v>
      </c>
      <c r="N111" s="42" t="n">
        <v>39953</v>
      </c>
      <c r="O111" s="42" t="n">
        <v>39952</v>
      </c>
      <c r="P111" s="38"/>
      <c r="Q111" s="39" t="n">
        <v>1</v>
      </c>
      <c r="R111" s="36" t="n">
        <v>39951</v>
      </c>
      <c r="S111" s="38" t="n">
        <v>40026</v>
      </c>
      <c r="U111" s="0" t="n">
        <v>1</v>
      </c>
    </row>
    <row r="112" customFormat="false" ht="12.75" hidden="false" customHeight="true" outlineLevel="0" collapsed="false">
      <c r="A112" s="34" t="n">
        <v>100</v>
      </c>
      <c r="B112" s="35" t="s">
        <v>146</v>
      </c>
      <c r="C112" s="29" t="s">
        <v>31</v>
      </c>
      <c r="D112" s="35" t="s">
        <v>87</v>
      </c>
      <c r="E112" s="35"/>
      <c r="F112" s="35"/>
      <c r="G112" s="35"/>
      <c r="H112" s="36" t="n">
        <v>40021</v>
      </c>
      <c r="I112" s="36" t="n">
        <v>39993</v>
      </c>
      <c r="J112" s="37" t="n">
        <v>1</v>
      </c>
      <c r="K112" s="36" t="n">
        <v>39993</v>
      </c>
      <c r="L112" s="41" t="n">
        <v>1</v>
      </c>
      <c r="M112" s="42" t="n">
        <v>40009</v>
      </c>
      <c r="N112" s="42" t="n">
        <v>39954</v>
      </c>
      <c r="O112" s="42" t="n">
        <v>39952</v>
      </c>
      <c r="P112" s="38"/>
      <c r="Q112" s="39" t="n">
        <v>1</v>
      </c>
      <c r="R112" s="36" t="n">
        <v>39973</v>
      </c>
      <c r="S112" s="38" t="n">
        <v>40057</v>
      </c>
      <c r="U112" s="0" t="n">
        <v>2</v>
      </c>
    </row>
    <row r="113" customFormat="false" ht="12.75" hidden="false" customHeight="true" outlineLevel="0" collapsed="false">
      <c r="A113" s="34" t="n">
        <v>101</v>
      </c>
      <c r="B113" s="35" t="s">
        <v>147</v>
      </c>
      <c r="C113" s="29" t="s">
        <v>31</v>
      </c>
      <c r="D113" s="35" t="s">
        <v>148</v>
      </c>
      <c r="E113" s="35"/>
      <c r="F113" s="35"/>
      <c r="G113" s="35"/>
      <c r="H113" s="36" t="n">
        <v>40007</v>
      </c>
      <c r="I113" s="36" t="n">
        <v>39974</v>
      </c>
      <c r="J113" s="37" t="n">
        <v>1</v>
      </c>
      <c r="K113" s="36" t="n">
        <v>39974</v>
      </c>
      <c r="L113" s="41" t="n">
        <v>1</v>
      </c>
      <c r="M113" s="42" t="n">
        <v>40014</v>
      </c>
      <c r="N113" s="42" t="n">
        <v>39954</v>
      </c>
      <c r="O113" s="42" t="n">
        <v>39952</v>
      </c>
      <c r="P113" s="38"/>
      <c r="Q113" s="39" t="n">
        <v>1</v>
      </c>
      <c r="R113" s="36" t="n">
        <v>39974</v>
      </c>
      <c r="S113" s="38" t="n">
        <v>40057</v>
      </c>
      <c r="U113" s="0" t="n">
        <v>2</v>
      </c>
    </row>
    <row r="114" customFormat="false" ht="12.75" hidden="false" customHeight="true" outlineLevel="0" collapsed="false">
      <c r="A114" s="34" t="n">
        <v>102</v>
      </c>
      <c r="B114" s="35" t="s">
        <v>149</v>
      </c>
      <c r="C114" s="29" t="s">
        <v>31</v>
      </c>
      <c r="D114" s="35" t="s">
        <v>148</v>
      </c>
      <c r="E114" s="35"/>
      <c r="F114" s="35"/>
      <c r="G114" s="35"/>
      <c r="H114" s="36" t="n">
        <v>40007</v>
      </c>
      <c r="I114" s="36" t="n">
        <v>39974</v>
      </c>
      <c r="J114" s="37" t="n">
        <v>1</v>
      </c>
      <c r="K114" s="36" t="n">
        <v>39974</v>
      </c>
      <c r="L114" s="41" t="n">
        <v>1</v>
      </c>
      <c r="M114" s="42" t="n">
        <v>40014</v>
      </c>
      <c r="N114" s="42" t="n">
        <v>39954</v>
      </c>
      <c r="O114" s="42" t="n">
        <v>39952</v>
      </c>
      <c r="P114" s="38"/>
      <c r="Q114" s="39" t="n">
        <v>1</v>
      </c>
      <c r="R114" s="36" t="n">
        <v>39974</v>
      </c>
      <c r="S114" s="38" t="n">
        <v>40057</v>
      </c>
      <c r="U114" s="0" t="n">
        <v>2</v>
      </c>
    </row>
    <row r="115" customFormat="false" ht="12.75" hidden="false" customHeight="true" outlineLevel="0" collapsed="false">
      <c r="A115" s="34" t="n">
        <v>103</v>
      </c>
      <c r="B115" s="35" t="s">
        <v>150</v>
      </c>
      <c r="C115" s="29" t="s">
        <v>31</v>
      </c>
      <c r="D115" s="35" t="s">
        <v>148</v>
      </c>
      <c r="E115" s="35"/>
      <c r="F115" s="35"/>
      <c r="G115" s="35"/>
      <c r="H115" s="36" t="n">
        <v>40007</v>
      </c>
      <c r="I115" s="36" t="n">
        <v>39974</v>
      </c>
      <c r="J115" s="37" t="n">
        <v>1</v>
      </c>
      <c r="K115" s="36" t="n">
        <v>39974</v>
      </c>
      <c r="L115" s="41" t="n">
        <v>1</v>
      </c>
      <c r="M115" s="42" t="n">
        <v>40014</v>
      </c>
      <c r="N115" s="42" t="n">
        <v>39954</v>
      </c>
      <c r="O115" s="42" t="n">
        <v>39952</v>
      </c>
      <c r="P115" s="38"/>
      <c r="Q115" s="39" t="n">
        <v>1</v>
      </c>
      <c r="R115" s="36" t="n">
        <v>39974</v>
      </c>
      <c r="S115" s="38" t="n">
        <v>40057</v>
      </c>
      <c r="U115" s="0" t="n">
        <v>2</v>
      </c>
    </row>
    <row r="116" customFormat="false" ht="12.75" hidden="false" customHeight="true" outlineLevel="0" collapsed="false">
      <c r="A116" s="34" t="n">
        <v>104</v>
      </c>
      <c r="B116" s="35" t="s">
        <v>151</v>
      </c>
      <c r="C116" s="29" t="s">
        <v>31</v>
      </c>
      <c r="D116" s="35" t="s">
        <v>148</v>
      </c>
      <c r="E116" s="35"/>
      <c r="F116" s="35"/>
      <c r="G116" s="35"/>
      <c r="H116" s="36" t="n">
        <v>40007</v>
      </c>
      <c r="I116" s="36" t="n">
        <v>39974</v>
      </c>
      <c r="J116" s="37" t="n">
        <v>1</v>
      </c>
      <c r="K116" s="36" t="n">
        <v>39974</v>
      </c>
      <c r="L116" s="41" t="n">
        <v>1</v>
      </c>
      <c r="M116" s="42" t="n">
        <v>40014</v>
      </c>
      <c r="N116" s="42" t="n">
        <v>39954</v>
      </c>
      <c r="O116" s="42" t="n">
        <v>39952</v>
      </c>
      <c r="P116" s="38"/>
      <c r="Q116" s="39" t="n">
        <v>1</v>
      </c>
      <c r="R116" s="36" t="n">
        <v>39974</v>
      </c>
      <c r="S116" s="38" t="n">
        <v>40057</v>
      </c>
      <c r="U116" s="0" t="n">
        <v>2</v>
      </c>
    </row>
    <row r="117" customFormat="false" ht="12.75" hidden="false" customHeight="true" outlineLevel="0" collapsed="false">
      <c r="A117" s="34" t="n">
        <v>105</v>
      </c>
      <c r="B117" s="35" t="s">
        <v>152</v>
      </c>
      <c r="C117" s="29" t="s">
        <v>31</v>
      </c>
      <c r="D117" s="35" t="s">
        <v>148</v>
      </c>
      <c r="E117" s="35"/>
      <c r="F117" s="35"/>
      <c r="G117" s="35"/>
      <c r="H117" s="36" t="n">
        <v>40007</v>
      </c>
      <c r="I117" s="36" t="n">
        <v>39974</v>
      </c>
      <c r="J117" s="37" t="n">
        <v>1</v>
      </c>
      <c r="K117" s="36" t="n">
        <v>39974</v>
      </c>
      <c r="L117" s="41" t="n">
        <v>1</v>
      </c>
      <c r="M117" s="42" t="n">
        <v>40014</v>
      </c>
      <c r="N117" s="42" t="n">
        <v>39954</v>
      </c>
      <c r="O117" s="42" t="n">
        <v>39952</v>
      </c>
      <c r="P117" s="38"/>
      <c r="Q117" s="39" t="n">
        <v>1</v>
      </c>
      <c r="R117" s="36" t="n">
        <v>39974</v>
      </c>
      <c r="S117" s="38" t="n">
        <v>40057</v>
      </c>
      <c r="U117" s="0" t="n">
        <v>2</v>
      </c>
    </row>
    <row r="118" customFormat="false" ht="12.75" hidden="false" customHeight="true" outlineLevel="0" collapsed="false">
      <c r="A118" s="34" t="n">
        <v>106</v>
      </c>
      <c r="B118" s="35" t="s">
        <v>153</v>
      </c>
      <c r="C118" s="29" t="s">
        <v>31</v>
      </c>
      <c r="D118" s="35" t="s">
        <v>148</v>
      </c>
      <c r="E118" s="35"/>
      <c r="F118" s="35"/>
      <c r="G118" s="35"/>
      <c r="H118" s="36" t="n">
        <v>40007</v>
      </c>
      <c r="I118" s="36" t="n">
        <v>39974</v>
      </c>
      <c r="J118" s="37" t="n">
        <v>1</v>
      </c>
      <c r="K118" s="36" t="n">
        <v>39974</v>
      </c>
      <c r="L118" s="41" t="n">
        <v>1</v>
      </c>
      <c r="M118" s="42" t="n">
        <v>40014</v>
      </c>
      <c r="N118" s="42" t="n">
        <v>39953</v>
      </c>
      <c r="O118" s="42" t="n">
        <v>39952</v>
      </c>
      <c r="P118" s="38"/>
      <c r="Q118" s="39" t="n">
        <v>1</v>
      </c>
      <c r="R118" s="36" t="n">
        <v>39974</v>
      </c>
      <c r="S118" s="38" t="n">
        <v>40057</v>
      </c>
      <c r="U118" s="0" t="n">
        <v>2</v>
      </c>
    </row>
    <row r="119" customFormat="false" ht="12.75" hidden="false" customHeight="true" outlineLevel="0" collapsed="false">
      <c r="A119" s="34" t="n">
        <v>107</v>
      </c>
      <c r="B119" s="35" t="s">
        <v>154</v>
      </c>
      <c r="C119" s="29" t="s">
        <v>31</v>
      </c>
      <c r="D119" s="35" t="s">
        <v>148</v>
      </c>
      <c r="E119" s="35"/>
      <c r="F119" s="35"/>
      <c r="G119" s="35"/>
      <c r="H119" s="36" t="n">
        <v>40007</v>
      </c>
      <c r="I119" s="36" t="n">
        <v>39974</v>
      </c>
      <c r="J119" s="37" t="n">
        <v>1</v>
      </c>
      <c r="K119" s="36" t="n">
        <v>39974</v>
      </c>
      <c r="L119" s="41" t="n">
        <v>1</v>
      </c>
      <c r="M119" s="42" t="n">
        <v>40014</v>
      </c>
      <c r="N119" s="42" t="n">
        <v>39953</v>
      </c>
      <c r="O119" s="42" t="n">
        <v>39952</v>
      </c>
      <c r="P119" s="38"/>
      <c r="Q119" s="39" t="n">
        <v>1</v>
      </c>
      <c r="R119" s="36" t="n">
        <v>39974</v>
      </c>
      <c r="S119" s="38" t="n">
        <v>40057</v>
      </c>
      <c r="U119" s="0" t="n">
        <v>2</v>
      </c>
    </row>
    <row r="120" customFormat="false" ht="12.75" hidden="false" customHeight="true" outlineLevel="0" collapsed="false">
      <c r="A120" s="34" t="n">
        <v>108</v>
      </c>
      <c r="B120" s="35" t="s">
        <v>155</v>
      </c>
      <c r="C120" s="29" t="s">
        <v>31</v>
      </c>
      <c r="D120" s="35" t="s">
        <v>32</v>
      </c>
      <c r="E120" s="35"/>
      <c r="F120" s="35"/>
      <c r="G120" s="35"/>
      <c r="H120" s="36" t="n">
        <v>39988</v>
      </c>
      <c r="I120" s="36" t="n">
        <v>39951</v>
      </c>
      <c r="J120" s="37" t="n">
        <v>1</v>
      </c>
      <c r="K120" s="36" t="n">
        <v>39951</v>
      </c>
      <c r="L120" s="41" t="n">
        <v>1</v>
      </c>
      <c r="M120" s="42" t="n">
        <v>39952</v>
      </c>
      <c r="N120" s="42" t="n">
        <v>39946</v>
      </c>
      <c r="O120" s="42" t="n">
        <v>39945</v>
      </c>
      <c r="P120" s="38"/>
      <c r="Q120" s="39" t="n">
        <v>0</v>
      </c>
      <c r="R120" s="36" t="n">
        <v>39951</v>
      </c>
      <c r="S120" s="38" t="n">
        <v>40026</v>
      </c>
      <c r="U120" s="0" t="n">
        <v>1</v>
      </c>
    </row>
    <row r="121" customFormat="false" ht="12.75" hidden="false" customHeight="true" outlineLevel="0" collapsed="false">
      <c r="A121" s="34" t="n">
        <v>109</v>
      </c>
      <c r="B121" s="35" t="s">
        <v>156</v>
      </c>
      <c r="C121" s="29" t="s">
        <v>31</v>
      </c>
      <c r="D121" s="35" t="s">
        <v>32</v>
      </c>
      <c r="E121" s="35"/>
      <c r="F121" s="35"/>
      <c r="G121" s="35"/>
      <c r="H121" s="36" t="n">
        <v>39988</v>
      </c>
      <c r="I121" s="36" t="n">
        <v>39951</v>
      </c>
      <c r="J121" s="37" t="n">
        <v>1</v>
      </c>
      <c r="K121" s="36" t="n">
        <v>39951</v>
      </c>
      <c r="L121" s="41" t="n">
        <v>1</v>
      </c>
      <c r="M121" s="42" t="n">
        <v>39952</v>
      </c>
      <c r="N121" s="42" t="n">
        <v>39946</v>
      </c>
      <c r="O121" s="42" t="n">
        <v>39945</v>
      </c>
      <c r="P121" s="38"/>
      <c r="Q121" s="39" t="n">
        <v>1</v>
      </c>
      <c r="R121" s="36" t="n">
        <v>39951</v>
      </c>
      <c r="S121" s="38" t="n">
        <v>40026</v>
      </c>
      <c r="U121" s="0" t="n">
        <v>1</v>
      </c>
    </row>
    <row r="122" customFormat="false" ht="12.75" hidden="false" customHeight="true" outlineLevel="0" collapsed="false">
      <c r="A122" s="34" t="n">
        <v>110</v>
      </c>
      <c r="B122" s="35" t="s">
        <v>157</v>
      </c>
      <c r="C122" s="29" t="s">
        <v>31</v>
      </c>
      <c r="D122" s="35" t="s">
        <v>87</v>
      </c>
      <c r="E122" s="35"/>
      <c r="F122" s="35"/>
      <c r="G122" s="35"/>
      <c r="H122" s="36" t="n">
        <v>40021</v>
      </c>
      <c r="I122" s="36" t="n">
        <v>39993</v>
      </c>
      <c r="J122" s="37" t="n">
        <v>1</v>
      </c>
      <c r="K122" s="36" t="n">
        <v>39993</v>
      </c>
      <c r="L122" s="41" t="n">
        <v>1</v>
      </c>
      <c r="M122" s="42" t="n">
        <v>40009</v>
      </c>
      <c r="N122" s="42" t="n">
        <v>39954</v>
      </c>
      <c r="O122" s="42" t="n">
        <v>39952</v>
      </c>
      <c r="P122" s="38"/>
      <c r="Q122" s="39" t="n">
        <v>1</v>
      </c>
      <c r="R122" s="36" t="n">
        <v>39973</v>
      </c>
      <c r="S122" s="38" t="n">
        <v>40057</v>
      </c>
      <c r="U122" s="0" t="n">
        <v>2</v>
      </c>
    </row>
    <row r="123" customFormat="false" ht="12.75" hidden="false" customHeight="true" outlineLevel="0" collapsed="false">
      <c r="A123" s="34" t="n">
        <v>111</v>
      </c>
      <c r="B123" s="35" t="s">
        <v>158</v>
      </c>
      <c r="C123" s="29" t="s">
        <v>31</v>
      </c>
      <c r="D123" s="35" t="s">
        <v>97</v>
      </c>
      <c r="E123" s="35"/>
      <c r="F123" s="35"/>
      <c r="G123" s="35"/>
      <c r="H123" s="36" t="n">
        <v>39951</v>
      </c>
      <c r="I123" s="36" t="n">
        <v>39954</v>
      </c>
      <c r="J123" s="37" t="n">
        <v>1</v>
      </c>
      <c r="K123" s="36" t="n">
        <v>39954</v>
      </c>
      <c r="L123" s="41" t="n">
        <v>1</v>
      </c>
      <c r="M123" s="42" t="n">
        <v>39954</v>
      </c>
      <c r="N123" s="42" t="n">
        <v>39946</v>
      </c>
      <c r="O123" s="42" t="n">
        <v>39945</v>
      </c>
      <c r="P123" s="38"/>
      <c r="Q123" s="39" t="n">
        <v>1</v>
      </c>
      <c r="R123" s="36" t="n">
        <v>39952</v>
      </c>
      <c r="S123" s="38" t="n">
        <v>40026</v>
      </c>
      <c r="U123" s="0" t="n">
        <v>1</v>
      </c>
    </row>
    <row r="124" customFormat="false" ht="12.75" hidden="false" customHeight="true" outlineLevel="0" collapsed="false">
      <c r="A124" s="34" t="n">
        <v>112</v>
      </c>
      <c r="B124" s="35" t="s">
        <v>159</v>
      </c>
      <c r="C124" s="29" t="s">
        <v>31</v>
      </c>
      <c r="D124" s="35" t="s">
        <v>97</v>
      </c>
      <c r="E124" s="35"/>
      <c r="F124" s="35"/>
      <c r="G124" s="35"/>
      <c r="H124" s="36" t="n">
        <v>39951</v>
      </c>
      <c r="I124" s="36" t="n">
        <v>39954</v>
      </c>
      <c r="J124" s="37" t="n">
        <v>2</v>
      </c>
      <c r="K124" s="36" t="n">
        <v>39954</v>
      </c>
      <c r="L124" s="41" t="n">
        <v>1</v>
      </c>
      <c r="M124" s="42" t="n">
        <v>39954</v>
      </c>
      <c r="N124" s="42" t="n">
        <v>39946</v>
      </c>
      <c r="O124" s="42" t="n">
        <v>39945</v>
      </c>
      <c r="P124" s="38"/>
      <c r="Q124" s="39" t="n">
        <v>1</v>
      </c>
      <c r="R124" s="36" t="n">
        <v>39952</v>
      </c>
      <c r="S124" s="38" t="n">
        <v>39995</v>
      </c>
      <c r="U124" s="0" t="n">
        <v>1</v>
      </c>
    </row>
    <row r="125" customFormat="false" ht="12.75" hidden="false" customHeight="true" outlineLevel="0" collapsed="false">
      <c r="A125" s="34" t="n">
        <v>113</v>
      </c>
      <c r="B125" s="35" t="s">
        <v>160</v>
      </c>
      <c r="C125" s="29" t="s">
        <v>31</v>
      </c>
      <c r="D125" s="35" t="s">
        <v>97</v>
      </c>
      <c r="E125" s="35"/>
      <c r="F125" s="35"/>
      <c r="G125" s="35"/>
      <c r="H125" s="36" t="n">
        <v>39951</v>
      </c>
      <c r="I125" s="36" t="n">
        <v>39954</v>
      </c>
      <c r="J125" s="40" t="n">
        <v>1</v>
      </c>
      <c r="K125" s="36" t="n">
        <v>39954</v>
      </c>
      <c r="L125" s="41" t="n">
        <v>1</v>
      </c>
      <c r="M125" s="42" t="n">
        <v>40007</v>
      </c>
      <c r="N125" s="42" t="n">
        <v>39946</v>
      </c>
      <c r="O125" s="42" t="n">
        <v>39945</v>
      </c>
      <c r="P125" s="38"/>
      <c r="Q125" s="39" t="n">
        <v>1</v>
      </c>
      <c r="R125" s="36" t="n">
        <v>39952</v>
      </c>
      <c r="S125" s="38" t="n">
        <v>40026</v>
      </c>
      <c r="U125" s="0" t="n">
        <v>1</v>
      </c>
    </row>
    <row r="126" customFormat="false" ht="12.75" hidden="false" customHeight="true" outlineLevel="0" collapsed="false">
      <c r="A126" s="34" t="n">
        <v>114</v>
      </c>
      <c r="B126" s="35" t="s">
        <v>161</v>
      </c>
      <c r="C126" s="29" t="s">
        <v>31</v>
      </c>
      <c r="D126" s="35" t="s">
        <v>89</v>
      </c>
      <c r="E126" s="35"/>
      <c r="F126" s="35"/>
      <c r="G126" s="35"/>
      <c r="H126" s="36" t="n">
        <v>39979</v>
      </c>
      <c r="I126" s="36" t="n">
        <v>39974</v>
      </c>
      <c r="J126" s="40" t="n">
        <v>1</v>
      </c>
      <c r="K126" s="36" t="n">
        <v>39974</v>
      </c>
      <c r="L126" s="41" t="n">
        <v>1</v>
      </c>
      <c r="M126" s="42" t="n">
        <v>40007</v>
      </c>
      <c r="N126" s="42" t="n">
        <v>39946</v>
      </c>
      <c r="O126" s="42" t="n">
        <v>39945</v>
      </c>
      <c r="P126" s="38"/>
      <c r="Q126" s="39" t="n">
        <v>1</v>
      </c>
      <c r="R126" s="36" t="n">
        <v>39958</v>
      </c>
      <c r="S126" s="38" t="n">
        <v>40026</v>
      </c>
      <c r="U126" s="0" t="n">
        <v>1</v>
      </c>
    </row>
    <row r="127" customFormat="false" ht="12.75" hidden="false" customHeight="true" outlineLevel="0" collapsed="false">
      <c r="A127" s="34" t="n">
        <v>115</v>
      </c>
      <c r="B127" s="35" t="s">
        <v>162</v>
      </c>
      <c r="C127" s="29" t="s">
        <v>31</v>
      </c>
      <c r="D127" s="35" t="s">
        <v>89</v>
      </c>
      <c r="E127" s="35"/>
      <c r="F127" s="35"/>
      <c r="G127" s="35"/>
      <c r="H127" s="36" t="n">
        <v>39979</v>
      </c>
      <c r="I127" s="36" t="n">
        <v>39974</v>
      </c>
      <c r="J127" s="40" t="n">
        <v>1</v>
      </c>
      <c r="K127" s="36" t="n">
        <v>39974</v>
      </c>
      <c r="L127" s="41" t="n">
        <v>1</v>
      </c>
      <c r="M127" s="42" t="n">
        <v>40007</v>
      </c>
      <c r="N127" s="42" t="n">
        <v>39946</v>
      </c>
      <c r="O127" s="42" t="n">
        <v>39945</v>
      </c>
      <c r="P127" s="38"/>
      <c r="Q127" s="39" t="n">
        <v>1</v>
      </c>
      <c r="R127" s="36" t="n">
        <v>39958</v>
      </c>
      <c r="S127" s="38" t="n">
        <v>40026</v>
      </c>
      <c r="U127" s="0" t="n">
        <v>1</v>
      </c>
    </row>
    <row r="128" customFormat="false" ht="12.75" hidden="false" customHeight="true" outlineLevel="0" collapsed="false">
      <c r="A128" s="34" t="n">
        <v>116</v>
      </c>
      <c r="B128" s="35" t="s">
        <v>163</v>
      </c>
      <c r="C128" s="29" t="s">
        <v>31</v>
      </c>
      <c r="D128" s="35" t="s">
        <v>87</v>
      </c>
      <c r="E128" s="35"/>
      <c r="F128" s="35"/>
      <c r="G128" s="35"/>
      <c r="H128" s="36" t="n">
        <v>40021</v>
      </c>
      <c r="I128" s="36" t="n">
        <v>39993</v>
      </c>
      <c r="J128" s="40" t="n">
        <v>1</v>
      </c>
      <c r="K128" s="36" t="n">
        <v>39993</v>
      </c>
      <c r="L128" s="41" t="n">
        <v>1</v>
      </c>
      <c r="M128" s="42" t="n">
        <v>40009</v>
      </c>
      <c r="N128" s="42" t="n">
        <v>39954</v>
      </c>
      <c r="O128" s="42" t="n">
        <v>39952</v>
      </c>
      <c r="P128" s="38"/>
      <c r="Q128" s="39" t="n">
        <v>1</v>
      </c>
      <c r="R128" s="36" t="n">
        <v>39973</v>
      </c>
      <c r="S128" s="38" t="n">
        <v>40057</v>
      </c>
      <c r="U128" s="0" t="n">
        <v>2</v>
      </c>
    </row>
    <row r="129" customFormat="false" ht="12.75" hidden="false" customHeight="true" outlineLevel="0" collapsed="false">
      <c r="A129" s="34" t="n">
        <v>117</v>
      </c>
      <c r="B129" s="35" t="s">
        <v>164</v>
      </c>
      <c r="C129" s="29" t="s">
        <v>31</v>
      </c>
      <c r="D129" s="35" t="s">
        <v>87</v>
      </c>
      <c r="E129" s="35"/>
      <c r="F129" s="35"/>
      <c r="G129" s="35"/>
      <c r="H129" s="36" t="n">
        <v>40021</v>
      </c>
      <c r="I129" s="36" t="n">
        <v>39993</v>
      </c>
      <c r="J129" s="40" t="n">
        <v>1</v>
      </c>
      <c r="K129" s="36" t="n">
        <v>39993</v>
      </c>
      <c r="L129" s="41" t="n">
        <v>1</v>
      </c>
      <c r="M129" s="42" t="n">
        <v>40009</v>
      </c>
      <c r="N129" s="42" t="n">
        <v>39954</v>
      </c>
      <c r="O129" s="42" t="n">
        <v>39952</v>
      </c>
      <c r="P129" s="38"/>
      <c r="Q129" s="39" t="n">
        <v>1</v>
      </c>
      <c r="R129" s="36" t="n">
        <v>39973</v>
      </c>
      <c r="S129" s="38" t="n">
        <v>40057</v>
      </c>
      <c r="U129" s="0" t="n">
        <v>2</v>
      </c>
    </row>
    <row r="130" customFormat="false" ht="12.75" hidden="false" customHeight="true" outlineLevel="0" collapsed="false">
      <c r="A130" s="34" t="n">
        <v>118</v>
      </c>
      <c r="B130" s="35" t="s">
        <v>165</v>
      </c>
      <c r="C130" s="29" t="s">
        <v>31</v>
      </c>
      <c r="D130" s="35" t="s">
        <v>36</v>
      </c>
      <c r="E130" s="35"/>
      <c r="F130" s="35"/>
      <c r="G130" s="35"/>
      <c r="H130" s="36" t="n">
        <v>39952</v>
      </c>
      <c r="I130" s="36" t="n">
        <v>39965</v>
      </c>
      <c r="J130" s="40" t="n">
        <v>1</v>
      </c>
      <c r="K130" s="36" t="n">
        <v>39965</v>
      </c>
      <c r="L130" s="41" t="n">
        <v>1</v>
      </c>
      <c r="M130" s="42" t="n">
        <v>40007</v>
      </c>
      <c r="N130" s="42" t="n">
        <v>39947</v>
      </c>
      <c r="O130" s="42"/>
      <c r="P130" s="42" t="n">
        <v>39947</v>
      </c>
      <c r="Q130" s="39" t="n">
        <v>1</v>
      </c>
      <c r="R130" s="36" t="n">
        <v>39953</v>
      </c>
      <c r="S130" s="38" t="n">
        <v>40026</v>
      </c>
      <c r="U130" s="0" t="n">
        <v>1</v>
      </c>
    </row>
    <row r="131" customFormat="false" ht="12.75" hidden="false" customHeight="true" outlineLevel="0" collapsed="false">
      <c r="A131" s="34" t="n">
        <v>119</v>
      </c>
      <c r="B131" s="35" t="s">
        <v>166</v>
      </c>
      <c r="C131" s="29" t="s">
        <v>31</v>
      </c>
      <c r="D131" s="35" t="s">
        <v>97</v>
      </c>
      <c r="E131" s="35"/>
      <c r="F131" s="35"/>
      <c r="G131" s="35"/>
      <c r="H131" s="36" t="n">
        <v>39946</v>
      </c>
      <c r="I131" s="36" t="n">
        <v>39953</v>
      </c>
      <c r="J131" s="40" t="n">
        <v>1</v>
      </c>
      <c r="K131" s="36" t="n">
        <v>39953</v>
      </c>
      <c r="L131" s="41" t="n">
        <v>1</v>
      </c>
      <c r="M131" s="42" t="n">
        <v>40008</v>
      </c>
      <c r="N131" s="42" t="n">
        <v>39947</v>
      </c>
      <c r="O131" s="42" t="n">
        <v>39945</v>
      </c>
      <c r="P131" s="42"/>
      <c r="Q131" s="39" t="n">
        <v>1</v>
      </c>
      <c r="R131" s="36" t="n">
        <v>39952</v>
      </c>
      <c r="S131" s="38" t="n">
        <v>40026</v>
      </c>
      <c r="U131" s="0" t="n">
        <v>1</v>
      </c>
    </row>
    <row r="132" customFormat="false" ht="12.75" hidden="false" customHeight="true" outlineLevel="0" collapsed="false">
      <c r="A132" s="34" t="n">
        <v>120</v>
      </c>
      <c r="B132" s="35" t="s">
        <v>167</v>
      </c>
      <c r="C132" s="29" t="s">
        <v>31</v>
      </c>
      <c r="D132" s="35" t="s">
        <v>94</v>
      </c>
      <c r="E132" s="35"/>
      <c r="F132" s="35"/>
      <c r="G132" s="35"/>
      <c r="H132" s="36" t="n">
        <v>40001</v>
      </c>
      <c r="I132" s="36" t="n">
        <v>39968</v>
      </c>
      <c r="J132" s="40" t="n">
        <v>1</v>
      </c>
      <c r="K132" s="36" t="n">
        <v>39968</v>
      </c>
      <c r="L132" s="44" t="n">
        <v>1</v>
      </c>
      <c r="M132" s="42" t="n">
        <v>40031</v>
      </c>
      <c r="N132" s="42" t="n">
        <v>39947</v>
      </c>
      <c r="O132" s="42"/>
      <c r="P132" s="42" t="n">
        <v>39947</v>
      </c>
      <c r="Q132" s="39" t="n">
        <v>1</v>
      </c>
      <c r="R132" s="36" t="n">
        <v>39959</v>
      </c>
      <c r="S132" s="38" t="n">
        <v>40057</v>
      </c>
      <c r="U132" s="0" t="n">
        <v>1</v>
      </c>
    </row>
    <row r="133" customFormat="false" ht="12.75" hidden="false" customHeight="true" outlineLevel="0" collapsed="false">
      <c r="A133" s="34" t="n">
        <v>121</v>
      </c>
      <c r="B133" s="35" t="s">
        <v>168</v>
      </c>
      <c r="C133" s="29" t="s">
        <v>31</v>
      </c>
      <c r="D133" s="35" t="s">
        <v>89</v>
      </c>
      <c r="E133" s="35"/>
      <c r="F133" s="35"/>
      <c r="G133" s="35"/>
      <c r="H133" s="36" t="n">
        <v>39979</v>
      </c>
      <c r="I133" s="36" t="n">
        <v>39974</v>
      </c>
      <c r="J133" s="40" t="n">
        <v>1</v>
      </c>
      <c r="K133" s="36" t="n">
        <v>39974</v>
      </c>
      <c r="L133" s="41" t="n">
        <v>1</v>
      </c>
      <c r="M133" s="42" t="n">
        <v>40031</v>
      </c>
      <c r="N133" s="42" t="n">
        <v>39947</v>
      </c>
      <c r="O133" s="42"/>
      <c r="P133" s="42" t="n">
        <v>39947</v>
      </c>
      <c r="Q133" s="39" t="n">
        <v>1</v>
      </c>
      <c r="R133" s="36" t="n">
        <v>39958</v>
      </c>
      <c r="S133" s="38" t="n">
        <v>40057</v>
      </c>
      <c r="U133" s="0" t="n">
        <v>1</v>
      </c>
    </row>
    <row r="134" customFormat="false" ht="12.75" hidden="false" customHeight="true" outlineLevel="0" collapsed="false">
      <c r="A134" s="34" t="n">
        <v>122</v>
      </c>
      <c r="B134" s="35" t="s">
        <v>169</v>
      </c>
      <c r="C134" s="29" t="s">
        <v>31</v>
      </c>
      <c r="D134" s="35" t="s">
        <v>89</v>
      </c>
      <c r="E134" s="35"/>
      <c r="F134" s="35"/>
      <c r="G134" s="35"/>
      <c r="H134" s="36" t="n">
        <v>39979</v>
      </c>
      <c r="I134" s="36" t="n">
        <v>39974</v>
      </c>
      <c r="J134" s="40" t="n">
        <v>1</v>
      </c>
      <c r="K134" s="36" t="n">
        <v>39974</v>
      </c>
      <c r="L134" s="41" t="n">
        <v>1</v>
      </c>
      <c r="M134" s="42" t="n">
        <v>40008</v>
      </c>
      <c r="N134" s="42" t="n">
        <v>39947</v>
      </c>
      <c r="O134" s="42"/>
      <c r="P134" s="42" t="n">
        <v>39947</v>
      </c>
      <c r="Q134" s="39" t="n">
        <v>1</v>
      </c>
      <c r="R134" s="36" t="n">
        <v>39958</v>
      </c>
      <c r="S134" s="38" t="n">
        <v>40026</v>
      </c>
      <c r="U134" s="0" t="n">
        <v>1</v>
      </c>
    </row>
    <row r="135" customFormat="false" ht="12.75" hidden="false" customHeight="true" outlineLevel="0" collapsed="false">
      <c r="A135" s="34" t="n">
        <v>123</v>
      </c>
      <c r="B135" s="35" t="s">
        <v>170</v>
      </c>
      <c r="C135" s="29" t="s">
        <v>31</v>
      </c>
      <c r="D135" s="35" t="s">
        <v>94</v>
      </c>
      <c r="E135" s="35"/>
      <c r="F135" s="35"/>
      <c r="G135" s="35"/>
      <c r="H135" s="36" t="n">
        <v>40001</v>
      </c>
      <c r="I135" s="36" t="n">
        <v>39968</v>
      </c>
      <c r="J135" s="40" t="n">
        <v>1</v>
      </c>
      <c r="K135" s="36" t="n">
        <v>39968</v>
      </c>
      <c r="L135" s="41" t="n">
        <v>1</v>
      </c>
      <c r="M135" s="42" t="n">
        <v>40031</v>
      </c>
      <c r="N135" s="42" t="n">
        <v>39947</v>
      </c>
      <c r="O135" s="42" t="n">
        <v>39945</v>
      </c>
      <c r="P135" s="42"/>
      <c r="Q135" s="39" t="n">
        <v>1</v>
      </c>
      <c r="R135" s="36" t="n">
        <v>39959</v>
      </c>
      <c r="S135" s="38" t="n">
        <v>40057</v>
      </c>
      <c r="U135" s="0" t="n">
        <v>1</v>
      </c>
    </row>
    <row r="136" customFormat="false" ht="12.75" hidden="false" customHeight="true" outlineLevel="0" collapsed="false">
      <c r="A136" s="34" t="n">
        <v>124</v>
      </c>
      <c r="B136" s="35" t="s">
        <v>171</v>
      </c>
      <c r="C136" s="29" t="s">
        <v>31</v>
      </c>
      <c r="D136" s="35" t="s">
        <v>97</v>
      </c>
      <c r="E136" s="35"/>
      <c r="F136" s="35"/>
      <c r="G136" s="35"/>
      <c r="H136" s="36" t="n">
        <v>39946</v>
      </c>
      <c r="I136" s="36" t="n">
        <v>39953</v>
      </c>
      <c r="J136" s="40" t="n">
        <v>1</v>
      </c>
      <c r="K136" s="36" t="n">
        <v>39953</v>
      </c>
      <c r="L136" s="41" t="n">
        <v>1</v>
      </c>
      <c r="M136" s="42" t="n">
        <v>40008</v>
      </c>
      <c r="N136" s="42" t="n">
        <v>39947</v>
      </c>
      <c r="O136" s="42"/>
      <c r="P136" s="42" t="n">
        <v>39947</v>
      </c>
      <c r="Q136" s="39" t="n">
        <v>1</v>
      </c>
      <c r="R136" s="36" t="n">
        <v>39952</v>
      </c>
      <c r="S136" s="38" t="n">
        <v>40026</v>
      </c>
      <c r="U136" s="0" t="n">
        <v>1</v>
      </c>
    </row>
    <row r="137" customFormat="false" ht="12.75" hidden="false" customHeight="true" outlineLevel="0" collapsed="false">
      <c r="A137" s="34" t="n">
        <v>125</v>
      </c>
      <c r="B137" s="35" t="s">
        <v>172</v>
      </c>
      <c r="C137" s="29" t="s">
        <v>31</v>
      </c>
      <c r="D137" s="35" t="s">
        <v>36</v>
      </c>
      <c r="E137" s="35"/>
      <c r="F137" s="35"/>
      <c r="G137" s="35"/>
      <c r="H137" s="36" t="n">
        <v>39952</v>
      </c>
      <c r="I137" s="36" t="n">
        <v>39965</v>
      </c>
      <c r="J137" s="40" t="n">
        <v>1</v>
      </c>
      <c r="K137" s="36" t="n">
        <v>39965</v>
      </c>
      <c r="L137" s="41" t="n">
        <v>1</v>
      </c>
      <c r="M137" s="42" t="n">
        <v>40007</v>
      </c>
      <c r="N137" s="42" t="n">
        <v>39947</v>
      </c>
      <c r="O137" s="42"/>
      <c r="P137" s="42" t="n">
        <v>39947</v>
      </c>
      <c r="Q137" s="39" t="n">
        <v>1</v>
      </c>
      <c r="R137" s="36" t="n">
        <v>39953</v>
      </c>
      <c r="S137" s="38" t="n">
        <v>40026</v>
      </c>
      <c r="U137" s="0" t="n">
        <v>1</v>
      </c>
    </row>
    <row r="138" customFormat="false" ht="12.75" hidden="false" customHeight="true" outlineLevel="0" collapsed="false">
      <c r="A138" s="34" t="n">
        <v>126</v>
      </c>
      <c r="B138" s="35" t="s">
        <v>173</v>
      </c>
      <c r="C138" s="29" t="s">
        <v>31</v>
      </c>
      <c r="D138" s="35" t="s">
        <v>97</v>
      </c>
      <c r="E138" s="35"/>
      <c r="F138" s="35"/>
      <c r="G138" s="35"/>
      <c r="H138" s="36" t="n">
        <v>39946</v>
      </c>
      <c r="I138" s="36" t="n">
        <v>39954</v>
      </c>
      <c r="J138" s="40" t="n">
        <v>1</v>
      </c>
      <c r="K138" s="36" t="n">
        <v>39954</v>
      </c>
      <c r="L138" s="41" t="n">
        <v>1</v>
      </c>
      <c r="M138" s="42" t="n">
        <v>40008</v>
      </c>
      <c r="N138" s="42" t="n">
        <v>39947</v>
      </c>
      <c r="O138" s="42"/>
      <c r="P138" s="42" t="n">
        <v>39947</v>
      </c>
      <c r="Q138" s="39" t="n">
        <v>1</v>
      </c>
      <c r="R138" s="36" t="n">
        <v>39952</v>
      </c>
      <c r="S138" s="38" t="n">
        <v>40026</v>
      </c>
      <c r="U138" s="0" t="n">
        <v>1</v>
      </c>
    </row>
    <row r="139" customFormat="false" ht="12.75" hidden="false" customHeight="true" outlineLevel="0" collapsed="false">
      <c r="A139" s="34" t="n">
        <v>127</v>
      </c>
      <c r="B139" s="35" t="s">
        <v>174</v>
      </c>
      <c r="C139" s="29" t="s">
        <v>31</v>
      </c>
      <c r="D139" s="35" t="s">
        <v>97</v>
      </c>
      <c r="E139" s="35"/>
      <c r="F139" s="35"/>
      <c r="G139" s="35"/>
      <c r="H139" s="36" t="n">
        <v>39946</v>
      </c>
      <c r="I139" s="36" t="n">
        <v>39954</v>
      </c>
      <c r="J139" s="40" t="n">
        <v>1</v>
      </c>
      <c r="K139" s="36" t="n">
        <v>39954</v>
      </c>
      <c r="L139" s="41" t="n">
        <v>1</v>
      </c>
      <c r="M139" s="42" t="n">
        <v>40008</v>
      </c>
      <c r="N139" s="42" t="n">
        <v>39947</v>
      </c>
      <c r="O139" s="42"/>
      <c r="P139" s="42" t="n">
        <v>39947</v>
      </c>
      <c r="Q139" s="39" t="n">
        <v>1</v>
      </c>
      <c r="R139" s="36" t="n">
        <v>39952</v>
      </c>
      <c r="S139" s="38" t="n">
        <v>40026</v>
      </c>
      <c r="U139" s="0" t="n">
        <v>1</v>
      </c>
    </row>
    <row r="140" customFormat="false" ht="12.75" hidden="false" customHeight="true" outlineLevel="0" collapsed="false">
      <c r="A140" s="34" t="n">
        <v>128</v>
      </c>
      <c r="B140" s="35" t="s">
        <v>175</v>
      </c>
      <c r="C140" s="29" t="s">
        <v>31</v>
      </c>
      <c r="D140" s="35" t="s">
        <v>36</v>
      </c>
      <c r="E140" s="35"/>
      <c r="F140" s="35"/>
      <c r="G140" s="35"/>
      <c r="H140" s="36" t="n">
        <v>39952</v>
      </c>
      <c r="I140" s="36" t="n">
        <v>39965</v>
      </c>
      <c r="J140" s="40" t="n">
        <v>1</v>
      </c>
      <c r="K140" s="36" t="n">
        <v>39965</v>
      </c>
      <c r="L140" s="41" t="n">
        <v>1</v>
      </c>
      <c r="M140" s="42" t="n">
        <v>40007</v>
      </c>
      <c r="N140" s="42" t="n">
        <v>39947</v>
      </c>
      <c r="O140" s="42"/>
      <c r="P140" s="42" t="n">
        <v>39947</v>
      </c>
      <c r="Q140" s="39" t="n">
        <v>1</v>
      </c>
      <c r="R140" s="36" t="n">
        <v>39953</v>
      </c>
      <c r="S140" s="38" t="n">
        <v>40026</v>
      </c>
      <c r="U140" s="0" t="n">
        <v>1</v>
      </c>
    </row>
    <row r="141" customFormat="false" ht="12.75" hidden="false" customHeight="true" outlineLevel="0" collapsed="false">
      <c r="A141" s="34" t="n">
        <v>129</v>
      </c>
      <c r="B141" s="35" t="s">
        <v>176</v>
      </c>
      <c r="C141" s="29" t="s">
        <v>31</v>
      </c>
      <c r="D141" s="35" t="s">
        <v>103</v>
      </c>
      <c r="E141" s="35"/>
      <c r="F141" s="35"/>
      <c r="G141" s="35"/>
      <c r="H141" s="36" t="n">
        <v>39986</v>
      </c>
      <c r="I141" s="36" t="n">
        <v>39979</v>
      </c>
      <c r="J141" s="40" t="n">
        <v>1</v>
      </c>
      <c r="K141" s="36" t="n">
        <v>39979</v>
      </c>
      <c r="L141" s="41" t="n">
        <v>1</v>
      </c>
      <c r="M141" s="42" t="n">
        <v>40009</v>
      </c>
      <c r="N141" s="42" t="n">
        <v>39946</v>
      </c>
      <c r="O141" s="42" t="n">
        <v>39945</v>
      </c>
      <c r="P141" s="43"/>
      <c r="Q141" s="39" t="n">
        <v>1</v>
      </c>
      <c r="R141" s="36" t="n">
        <v>39960</v>
      </c>
      <c r="S141" s="38" t="n">
        <v>40026</v>
      </c>
      <c r="U141" s="0" t="n">
        <v>1</v>
      </c>
    </row>
    <row r="142" customFormat="false" ht="12.75" hidden="false" customHeight="true" outlineLevel="0" collapsed="false">
      <c r="A142" s="34" t="n">
        <v>130</v>
      </c>
      <c r="B142" s="35" t="s">
        <v>177</v>
      </c>
      <c r="C142" s="29" t="s">
        <v>31</v>
      </c>
      <c r="D142" s="35" t="s">
        <v>103</v>
      </c>
      <c r="E142" s="35"/>
      <c r="F142" s="35"/>
      <c r="G142" s="35"/>
      <c r="H142" s="36" t="n">
        <v>39989</v>
      </c>
      <c r="I142" s="36" t="n">
        <v>39980</v>
      </c>
      <c r="J142" s="40" t="n">
        <v>1</v>
      </c>
      <c r="K142" s="36" t="n">
        <v>39980</v>
      </c>
      <c r="L142" s="41" t="n">
        <v>1</v>
      </c>
      <c r="M142" s="42" t="n">
        <v>40009</v>
      </c>
      <c r="N142" s="42" t="n">
        <v>39946</v>
      </c>
      <c r="O142" s="42" t="n">
        <v>39945</v>
      </c>
      <c r="P142" s="43"/>
      <c r="Q142" s="39" t="n">
        <v>1</v>
      </c>
      <c r="R142" s="36" t="n">
        <v>39960</v>
      </c>
      <c r="S142" s="38" t="n">
        <v>40026</v>
      </c>
      <c r="U142" s="0" t="n">
        <v>1</v>
      </c>
    </row>
    <row r="143" customFormat="false" ht="12.75" hidden="false" customHeight="true" outlineLevel="0" collapsed="false">
      <c r="A143" s="34" t="n">
        <v>131</v>
      </c>
      <c r="B143" s="35" t="s">
        <v>178</v>
      </c>
      <c r="C143" s="29" t="s">
        <v>31</v>
      </c>
      <c r="D143" s="35" t="s">
        <v>110</v>
      </c>
      <c r="E143" s="35"/>
      <c r="F143" s="35"/>
      <c r="G143" s="35"/>
      <c r="H143" s="36" t="n">
        <v>40010</v>
      </c>
      <c r="I143" s="36" t="n">
        <v>39967</v>
      </c>
      <c r="J143" s="40" t="n">
        <v>1</v>
      </c>
      <c r="K143" s="36" t="n">
        <v>39967</v>
      </c>
      <c r="L143" s="41" t="n">
        <v>1</v>
      </c>
      <c r="M143" s="42" t="n">
        <v>40014</v>
      </c>
      <c r="N143" s="42" t="n">
        <v>39946</v>
      </c>
      <c r="O143" s="42" t="n">
        <v>39945</v>
      </c>
      <c r="P143" s="43"/>
      <c r="Q143" s="39" t="n">
        <v>1</v>
      </c>
      <c r="R143" s="36" t="n">
        <v>39965</v>
      </c>
      <c r="S143" s="38" t="n">
        <v>40057</v>
      </c>
      <c r="U143" s="0" t="n">
        <v>1</v>
      </c>
    </row>
    <row r="144" customFormat="false" ht="12.75" hidden="false" customHeight="true" outlineLevel="0" collapsed="false">
      <c r="A144" s="34" t="n">
        <v>132</v>
      </c>
      <c r="B144" s="35" t="s">
        <v>179</v>
      </c>
      <c r="C144" s="29" t="s">
        <v>31</v>
      </c>
      <c r="D144" s="35" t="s">
        <v>103</v>
      </c>
      <c r="E144" s="35"/>
      <c r="F144" s="35"/>
      <c r="G144" s="35"/>
      <c r="H144" s="36" t="n">
        <v>39989</v>
      </c>
      <c r="I144" s="36" t="n">
        <v>39980</v>
      </c>
      <c r="J144" s="40" t="n">
        <v>1</v>
      </c>
      <c r="K144" s="36" t="n">
        <v>39980</v>
      </c>
      <c r="L144" s="41" t="n">
        <v>1</v>
      </c>
      <c r="M144" s="42" t="n">
        <v>40009</v>
      </c>
      <c r="N144" s="42" t="n">
        <v>39946</v>
      </c>
      <c r="O144" s="42" t="n">
        <v>39945</v>
      </c>
      <c r="P144" s="43"/>
      <c r="Q144" s="39" t="n">
        <v>1</v>
      </c>
      <c r="R144" s="36" t="n">
        <v>39960</v>
      </c>
      <c r="S144" s="38" t="n">
        <v>40026</v>
      </c>
      <c r="U144" s="0" t="n">
        <v>1</v>
      </c>
    </row>
    <row r="145" customFormat="false" ht="12.75" hidden="false" customHeight="true" outlineLevel="0" collapsed="false">
      <c r="A145" s="34" t="n">
        <v>133</v>
      </c>
      <c r="B145" s="35" t="s">
        <v>180</v>
      </c>
      <c r="C145" s="29" t="s">
        <v>31</v>
      </c>
      <c r="D145" s="35" t="s">
        <v>110</v>
      </c>
      <c r="E145" s="35" t="n">
        <v>982</v>
      </c>
      <c r="F145" s="35"/>
      <c r="G145" s="45" t="n">
        <v>40024</v>
      </c>
      <c r="H145" s="36" t="n">
        <v>40010</v>
      </c>
      <c r="I145" s="36" t="n">
        <v>39967</v>
      </c>
      <c r="J145" s="40" t="n">
        <v>1</v>
      </c>
      <c r="K145" s="36" t="n">
        <v>39967</v>
      </c>
      <c r="L145" s="41" t="n">
        <v>1</v>
      </c>
      <c r="M145" s="42" t="n">
        <v>40035</v>
      </c>
      <c r="N145" s="42" t="n">
        <v>39958</v>
      </c>
      <c r="O145" s="42" t="n">
        <v>39955</v>
      </c>
      <c r="P145" s="42"/>
      <c r="Q145" s="39" t="n">
        <v>1</v>
      </c>
      <c r="R145" s="36" t="n">
        <v>39965</v>
      </c>
      <c r="S145" s="38" t="n">
        <v>40026</v>
      </c>
      <c r="U145" s="0" t="n">
        <v>1</v>
      </c>
    </row>
    <row r="146" customFormat="false" ht="12.75" hidden="false" customHeight="true" outlineLevel="0" collapsed="false">
      <c r="A146" s="34" t="n">
        <v>134</v>
      </c>
      <c r="B146" s="35" t="s">
        <v>181</v>
      </c>
      <c r="C146" s="29" t="s">
        <v>31</v>
      </c>
      <c r="D146" s="35" t="s">
        <v>110</v>
      </c>
      <c r="E146" s="35"/>
      <c r="F146" s="35"/>
      <c r="G146" s="35"/>
      <c r="H146" s="36" t="n">
        <v>40010</v>
      </c>
      <c r="I146" s="36" t="n">
        <v>39967</v>
      </c>
      <c r="J146" s="40" t="n">
        <v>1</v>
      </c>
      <c r="K146" s="36" t="n">
        <v>39967</v>
      </c>
      <c r="L146" s="41" t="n">
        <v>1</v>
      </c>
      <c r="M146" s="42" t="n">
        <v>40035</v>
      </c>
      <c r="N146" s="42" t="n">
        <v>39958</v>
      </c>
      <c r="O146" s="42"/>
      <c r="P146" s="42" t="n">
        <v>39955</v>
      </c>
      <c r="Q146" s="39" t="n">
        <v>1</v>
      </c>
      <c r="R146" s="36" t="n">
        <v>39965</v>
      </c>
      <c r="S146" s="38" t="n">
        <v>40057</v>
      </c>
      <c r="U146" s="0" t="n">
        <v>1</v>
      </c>
    </row>
    <row r="147" customFormat="false" ht="12.75" hidden="false" customHeight="true" outlineLevel="0" collapsed="false">
      <c r="A147" s="34" t="n">
        <v>135</v>
      </c>
      <c r="B147" s="35" t="s">
        <v>182</v>
      </c>
      <c r="C147" s="29" t="s">
        <v>31</v>
      </c>
      <c r="D147" s="35" t="s">
        <v>130</v>
      </c>
      <c r="E147" s="35"/>
      <c r="F147" s="35"/>
      <c r="G147" s="35"/>
      <c r="H147" s="36" t="n">
        <v>40016</v>
      </c>
      <c r="I147" s="36" t="n">
        <v>39986</v>
      </c>
      <c r="J147" s="40" t="n">
        <v>1</v>
      </c>
      <c r="K147" s="36" t="n">
        <v>39986</v>
      </c>
      <c r="L147" s="41" t="n">
        <v>1</v>
      </c>
      <c r="M147" s="42" t="n">
        <v>40009</v>
      </c>
      <c r="N147" s="42" t="n">
        <v>39946</v>
      </c>
      <c r="O147" s="42" t="n">
        <v>39945</v>
      </c>
      <c r="P147" s="43"/>
      <c r="Q147" s="39" t="n">
        <v>1</v>
      </c>
      <c r="R147" s="36" t="n">
        <v>39955</v>
      </c>
      <c r="S147" s="38" t="n">
        <v>40057</v>
      </c>
      <c r="U147" s="0" t="n">
        <v>1</v>
      </c>
    </row>
    <row r="148" customFormat="false" ht="12.75" hidden="false" customHeight="true" outlineLevel="0" collapsed="false">
      <c r="A148" s="34" t="n">
        <v>136</v>
      </c>
      <c r="B148" s="35" t="s">
        <v>183</v>
      </c>
      <c r="C148" s="29" t="s">
        <v>31</v>
      </c>
      <c r="D148" s="35" t="s">
        <v>103</v>
      </c>
      <c r="E148" s="35"/>
      <c r="F148" s="35"/>
      <c r="G148" s="35"/>
      <c r="H148" s="36" t="n">
        <v>39989</v>
      </c>
      <c r="I148" s="36" t="n">
        <v>39980</v>
      </c>
      <c r="J148" s="40" t="n">
        <v>1</v>
      </c>
      <c r="K148" s="36" t="n">
        <v>39980</v>
      </c>
      <c r="L148" s="41" t="n">
        <v>1</v>
      </c>
      <c r="M148" s="42" t="n">
        <v>40035</v>
      </c>
      <c r="N148" s="42" t="n">
        <v>39958</v>
      </c>
      <c r="O148" s="42" t="n">
        <v>39955</v>
      </c>
      <c r="P148" s="42"/>
      <c r="Q148" s="39" t="n">
        <v>1</v>
      </c>
      <c r="R148" s="36" t="n">
        <v>39960</v>
      </c>
      <c r="S148" s="38" t="n">
        <v>40057</v>
      </c>
      <c r="U148" s="0" t="n">
        <v>1</v>
      </c>
    </row>
    <row r="149" customFormat="false" ht="12.75" hidden="false" customHeight="true" outlineLevel="0" collapsed="false">
      <c r="A149" s="34" t="n">
        <v>137</v>
      </c>
      <c r="B149" s="35" t="s">
        <v>184</v>
      </c>
      <c r="C149" s="29" t="s">
        <v>31</v>
      </c>
      <c r="D149" s="35" t="s">
        <v>110</v>
      </c>
      <c r="E149" s="35"/>
      <c r="F149" s="35"/>
      <c r="G149" s="35"/>
      <c r="H149" s="36" t="n">
        <v>40010</v>
      </c>
      <c r="I149" s="36" t="n">
        <v>39967</v>
      </c>
      <c r="J149" s="40" t="n">
        <v>1</v>
      </c>
      <c r="K149" s="36" t="n">
        <v>39967</v>
      </c>
      <c r="L149" s="41" t="n">
        <v>1</v>
      </c>
      <c r="M149" s="42" t="n">
        <v>40035</v>
      </c>
      <c r="N149" s="42" t="n">
        <v>39958</v>
      </c>
      <c r="O149" s="42"/>
      <c r="P149" s="42" t="n">
        <v>39955</v>
      </c>
      <c r="Q149" s="39" t="n">
        <v>1</v>
      </c>
      <c r="R149" s="36" t="n">
        <v>39965</v>
      </c>
      <c r="S149" s="38" t="n">
        <v>40057</v>
      </c>
      <c r="U149" s="0" t="n">
        <v>1</v>
      </c>
    </row>
    <row r="150" customFormat="false" ht="12.75" hidden="false" customHeight="true" outlineLevel="0" collapsed="false">
      <c r="A150" s="34" t="n">
        <v>138</v>
      </c>
      <c r="B150" s="35" t="s">
        <v>185</v>
      </c>
      <c r="C150" s="29" t="s">
        <v>31</v>
      </c>
      <c r="D150" s="35" t="s">
        <v>103</v>
      </c>
      <c r="E150" s="35"/>
      <c r="F150" s="35"/>
      <c r="G150" s="35"/>
      <c r="H150" s="36" t="n">
        <v>39989</v>
      </c>
      <c r="I150" s="36" t="n">
        <v>39980</v>
      </c>
      <c r="J150" s="40" t="n">
        <v>1</v>
      </c>
      <c r="K150" s="36" t="n">
        <v>39980</v>
      </c>
      <c r="L150" s="41" t="n">
        <v>1</v>
      </c>
      <c r="M150" s="42" t="n">
        <v>40035</v>
      </c>
      <c r="N150" s="42" t="n">
        <v>39958</v>
      </c>
      <c r="O150" s="42" t="n">
        <v>39955</v>
      </c>
      <c r="P150" s="42"/>
      <c r="Q150" s="39" t="n">
        <v>0</v>
      </c>
      <c r="R150" s="36" t="n">
        <v>39960</v>
      </c>
      <c r="S150" s="38" t="n">
        <v>40057</v>
      </c>
      <c r="U150" s="0" t="n">
        <v>1</v>
      </c>
    </row>
    <row r="151" customFormat="false" ht="12.75" hidden="false" customHeight="true" outlineLevel="0" collapsed="false">
      <c r="A151" s="34" t="n">
        <v>139</v>
      </c>
      <c r="B151" s="35" t="s">
        <v>186</v>
      </c>
      <c r="C151" s="29" t="s">
        <v>31</v>
      </c>
      <c r="D151" s="35" t="s">
        <v>103</v>
      </c>
      <c r="E151" s="35"/>
      <c r="F151" s="35"/>
      <c r="G151" s="35"/>
      <c r="H151" s="36" t="n">
        <v>39989</v>
      </c>
      <c r="I151" s="36" t="n">
        <v>39980</v>
      </c>
      <c r="J151" s="40" t="n">
        <v>1</v>
      </c>
      <c r="K151" s="36" t="n">
        <v>39980</v>
      </c>
      <c r="L151" s="41" t="n">
        <v>1</v>
      </c>
      <c r="M151" s="42" t="n">
        <v>40014</v>
      </c>
      <c r="N151" s="42" t="n">
        <v>39958</v>
      </c>
      <c r="O151" s="42" t="n">
        <v>39955</v>
      </c>
      <c r="P151" s="42"/>
      <c r="Q151" s="39" t="n">
        <v>1</v>
      </c>
      <c r="R151" s="36" t="n">
        <v>39960</v>
      </c>
      <c r="S151" s="38" t="n">
        <v>40026</v>
      </c>
      <c r="U151" s="0" t="n">
        <v>1</v>
      </c>
    </row>
    <row r="152" customFormat="false" ht="12.75" hidden="false" customHeight="true" outlineLevel="0" collapsed="false">
      <c r="A152" s="34" t="n">
        <v>140</v>
      </c>
      <c r="B152" s="35" t="s">
        <v>187</v>
      </c>
      <c r="C152" s="29" t="s">
        <v>31</v>
      </c>
      <c r="D152" s="35" t="s">
        <v>110</v>
      </c>
      <c r="E152" s="35"/>
      <c r="F152" s="35"/>
      <c r="G152" s="35"/>
      <c r="H152" s="36" t="n">
        <v>40010</v>
      </c>
      <c r="I152" s="36" t="n">
        <v>39967</v>
      </c>
      <c r="J152" s="40" t="n">
        <v>1</v>
      </c>
      <c r="K152" s="36" t="n">
        <v>39967</v>
      </c>
      <c r="L152" s="41" t="n">
        <v>1</v>
      </c>
      <c r="M152" s="42" t="n">
        <v>40022</v>
      </c>
      <c r="N152" s="42" t="n">
        <v>39958</v>
      </c>
      <c r="O152" s="42"/>
      <c r="P152" s="42" t="n">
        <v>39955</v>
      </c>
      <c r="Q152" s="39" t="n">
        <v>1</v>
      </c>
      <c r="R152" s="36" t="n">
        <v>39965</v>
      </c>
      <c r="S152" s="38" t="n">
        <v>40057</v>
      </c>
      <c r="U152" s="0" t="n">
        <v>1</v>
      </c>
    </row>
    <row r="153" customFormat="false" ht="12.75" hidden="false" customHeight="true" outlineLevel="0" collapsed="false">
      <c r="A153" s="34" t="n">
        <v>141</v>
      </c>
      <c r="B153" s="35" t="s">
        <v>188</v>
      </c>
      <c r="C153" s="29" t="s">
        <v>31</v>
      </c>
      <c r="D153" s="35" t="s">
        <v>103</v>
      </c>
      <c r="E153" s="35"/>
      <c r="F153" s="35"/>
      <c r="G153" s="35"/>
      <c r="H153" s="36" t="n">
        <v>39989</v>
      </c>
      <c r="I153" s="36" t="n">
        <v>39980</v>
      </c>
      <c r="J153" s="40" t="n">
        <v>1</v>
      </c>
      <c r="K153" s="36" t="n">
        <v>39980</v>
      </c>
      <c r="L153" s="41" t="n">
        <v>1</v>
      </c>
      <c r="M153" s="42" t="n">
        <v>40014</v>
      </c>
      <c r="N153" s="42" t="n">
        <v>39958</v>
      </c>
      <c r="O153" s="42" t="n">
        <v>39955</v>
      </c>
      <c r="P153" s="42"/>
      <c r="Q153" s="39" t="n">
        <v>1</v>
      </c>
      <c r="R153" s="36" t="n">
        <v>39960</v>
      </c>
      <c r="S153" s="38" t="n">
        <v>40026</v>
      </c>
      <c r="U153" s="0" t="n">
        <v>1</v>
      </c>
    </row>
    <row r="154" customFormat="false" ht="12.75" hidden="false" customHeight="true" outlineLevel="0" collapsed="false">
      <c r="A154" s="34" t="n">
        <v>142</v>
      </c>
      <c r="B154" s="35" t="s">
        <v>189</v>
      </c>
      <c r="C154" s="29" t="s">
        <v>31</v>
      </c>
      <c r="D154" s="35" t="s">
        <v>110</v>
      </c>
      <c r="E154" s="35"/>
      <c r="F154" s="35"/>
      <c r="G154" s="35"/>
      <c r="H154" s="36" t="n">
        <v>40010</v>
      </c>
      <c r="I154" s="36" t="n">
        <v>39967</v>
      </c>
      <c r="J154" s="40" t="n">
        <v>1</v>
      </c>
      <c r="K154" s="36" t="n">
        <v>39967</v>
      </c>
      <c r="L154" s="41" t="n">
        <v>1</v>
      </c>
      <c r="M154" s="42" t="n">
        <v>40022</v>
      </c>
      <c r="N154" s="42" t="n">
        <v>39958</v>
      </c>
      <c r="O154" s="42"/>
      <c r="P154" s="42" t="n">
        <v>39955</v>
      </c>
      <c r="Q154" s="39" t="n">
        <v>1</v>
      </c>
      <c r="R154" s="36" t="n">
        <v>39965</v>
      </c>
      <c r="S154" s="38" t="n">
        <v>40057</v>
      </c>
      <c r="U154" s="0" t="n">
        <v>1</v>
      </c>
    </row>
    <row r="155" customFormat="false" ht="12.75" hidden="false" customHeight="true" outlineLevel="0" collapsed="false">
      <c r="A155" s="34" t="n">
        <v>143</v>
      </c>
      <c r="B155" s="35" t="s">
        <v>190</v>
      </c>
      <c r="C155" s="29" t="s">
        <v>31</v>
      </c>
      <c r="D155" s="35" t="s">
        <v>130</v>
      </c>
      <c r="E155" s="35"/>
      <c r="F155" s="35"/>
      <c r="G155" s="35"/>
      <c r="H155" s="36" t="n">
        <v>40016</v>
      </c>
      <c r="I155" s="36" t="n">
        <v>39986</v>
      </c>
      <c r="J155" s="40" t="n">
        <v>1</v>
      </c>
      <c r="K155" s="36" t="n">
        <v>39986</v>
      </c>
      <c r="L155" s="41" t="n">
        <v>1</v>
      </c>
      <c r="M155" s="42" t="n">
        <v>40009</v>
      </c>
      <c r="N155" s="42" t="n">
        <v>39946</v>
      </c>
      <c r="O155" s="42" t="n">
        <v>39945</v>
      </c>
      <c r="P155" s="43"/>
      <c r="Q155" s="39" t="n">
        <v>1</v>
      </c>
      <c r="R155" s="36" t="n">
        <v>39955</v>
      </c>
      <c r="S155" s="38" t="n">
        <v>40057</v>
      </c>
      <c r="U155" s="0" t="n">
        <v>1</v>
      </c>
    </row>
    <row r="156" customFormat="false" ht="12.75" hidden="false" customHeight="true" outlineLevel="0" collapsed="false">
      <c r="A156" s="34" t="n">
        <v>144</v>
      </c>
      <c r="B156" s="35" t="s">
        <v>191</v>
      </c>
      <c r="C156" s="29" t="s">
        <v>31</v>
      </c>
      <c r="D156" s="35" t="s">
        <v>130</v>
      </c>
      <c r="E156" s="35"/>
      <c r="F156" s="35"/>
      <c r="G156" s="35"/>
      <c r="H156" s="36" t="n">
        <v>40016</v>
      </c>
      <c r="I156" s="36" t="n">
        <v>39986</v>
      </c>
      <c r="J156" s="40" t="n">
        <v>1</v>
      </c>
      <c r="K156" s="36" t="n">
        <v>39986</v>
      </c>
      <c r="L156" s="41" t="n">
        <v>1</v>
      </c>
      <c r="M156" s="42" t="n">
        <v>40009</v>
      </c>
      <c r="N156" s="42" t="n">
        <v>39946</v>
      </c>
      <c r="O156" s="42" t="n">
        <v>39945</v>
      </c>
      <c r="P156" s="43"/>
      <c r="Q156" s="39" t="n">
        <v>1</v>
      </c>
      <c r="R156" s="36" t="n">
        <v>39955</v>
      </c>
      <c r="S156" s="38" t="n">
        <v>40057</v>
      </c>
      <c r="U156" s="0" t="n">
        <v>1</v>
      </c>
    </row>
    <row r="157" customFormat="false" ht="12.75" hidden="false" customHeight="true" outlineLevel="0" collapsed="false">
      <c r="A157" s="34" t="n">
        <v>145</v>
      </c>
      <c r="B157" s="35" t="s">
        <v>192</v>
      </c>
      <c r="C157" s="29" t="s">
        <v>31</v>
      </c>
      <c r="D157" s="35" t="s">
        <v>193</v>
      </c>
      <c r="E157" s="35"/>
      <c r="F157" s="35"/>
      <c r="G157" s="35"/>
      <c r="H157" s="36" t="n">
        <v>39954</v>
      </c>
      <c r="I157" s="36" t="n">
        <v>39968</v>
      </c>
      <c r="J157" s="40" t="n">
        <v>1</v>
      </c>
      <c r="K157" s="36" t="n">
        <v>39968</v>
      </c>
      <c r="L157" s="41" t="n">
        <v>0</v>
      </c>
      <c r="M157" s="42" t="n">
        <v>39965</v>
      </c>
      <c r="N157" s="42" t="n">
        <v>39960</v>
      </c>
      <c r="O157" s="42" t="n">
        <v>39959</v>
      </c>
      <c r="P157" s="38"/>
      <c r="Q157" s="39" t="n">
        <v>1</v>
      </c>
      <c r="R157" s="36" t="n">
        <v>39980</v>
      </c>
      <c r="S157" s="38" t="n">
        <v>39995</v>
      </c>
      <c r="U157" s="0" t="n">
        <v>2</v>
      </c>
    </row>
    <row r="158" customFormat="false" ht="12.75" hidden="false" customHeight="true" outlineLevel="0" collapsed="false">
      <c r="A158" s="34" t="n">
        <v>146</v>
      </c>
      <c r="B158" s="35" t="s">
        <v>194</v>
      </c>
      <c r="C158" s="29" t="s">
        <v>31</v>
      </c>
      <c r="D158" s="35" t="s">
        <v>193</v>
      </c>
      <c r="E158" s="35"/>
      <c r="F158" s="35"/>
      <c r="G158" s="35"/>
      <c r="H158" s="36" t="n">
        <v>39954</v>
      </c>
      <c r="I158" s="36" t="n">
        <v>39968</v>
      </c>
      <c r="J158" s="40" t="n">
        <v>1</v>
      </c>
      <c r="K158" s="36" t="n">
        <v>39968</v>
      </c>
      <c r="L158" s="41" t="n">
        <v>0</v>
      </c>
      <c r="M158" s="42" t="n">
        <v>39965</v>
      </c>
      <c r="N158" s="42" t="n">
        <v>39960</v>
      </c>
      <c r="O158" s="42" t="n">
        <v>39959</v>
      </c>
      <c r="P158" s="38"/>
      <c r="Q158" s="39" t="n">
        <v>1</v>
      </c>
      <c r="R158" s="36" t="n">
        <v>39980</v>
      </c>
      <c r="S158" s="38" t="n">
        <v>39995</v>
      </c>
      <c r="U158" s="0" t="n">
        <v>2</v>
      </c>
    </row>
    <row r="159" customFormat="false" ht="12.75" hidden="false" customHeight="true" outlineLevel="0" collapsed="false">
      <c r="A159" s="34" t="n">
        <v>147</v>
      </c>
      <c r="B159" s="35" t="s">
        <v>195</v>
      </c>
      <c r="C159" s="29" t="s">
        <v>31</v>
      </c>
      <c r="D159" s="35" t="s">
        <v>196</v>
      </c>
      <c r="E159" s="35"/>
      <c r="F159" s="35"/>
      <c r="G159" s="35"/>
      <c r="H159" s="36" t="n">
        <v>39973</v>
      </c>
      <c r="I159" s="36" t="n">
        <v>39979</v>
      </c>
      <c r="J159" s="40" t="n">
        <v>1</v>
      </c>
      <c r="K159" s="36" t="n">
        <v>39979</v>
      </c>
      <c r="L159" s="41" t="n">
        <v>1</v>
      </c>
      <c r="M159" s="42" t="n">
        <v>40014</v>
      </c>
      <c r="N159" s="42" t="n">
        <v>39960</v>
      </c>
      <c r="O159" s="42" t="n">
        <v>39959</v>
      </c>
      <c r="P159" s="38"/>
      <c r="Q159" s="39" t="n">
        <v>1</v>
      </c>
      <c r="R159" s="36" t="n">
        <v>39982</v>
      </c>
      <c r="S159" s="38" t="n">
        <v>40026</v>
      </c>
      <c r="U159" s="0" t="n">
        <v>2</v>
      </c>
    </row>
    <row r="160" customFormat="false" ht="12.75" hidden="false" customHeight="true" outlineLevel="0" collapsed="false">
      <c r="A160" s="34" t="n">
        <v>148</v>
      </c>
      <c r="B160" s="35" t="s">
        <v>197</v>
      </c>
      <c r="C160" s="29" t="s">
        <v>31</v>
      </c>
      <c r="D160" s="35" t="s">
        <v>193</v>
      </c>
      <c r="E160" s="35"/>
      <c r="F160" s="35"/>
      <c r="G160" s="35"/>
      <c r="H160" s="36" t="n">
        <v>39954</v>
      </c>
      <c r="I160" s="36" t="n">
        <v>39968</v>
      </c>
      <c r="J160" s="40" t="n">
        <v>1</v>
      </c>
      <c r="K160" s="36" t="n">
        <v>39968</v>
      </c>
      <c r="L160" s="41" t="n">
        <v>1</v>
      </c>
      <c r="M160" s="42" t="n">
        <v>39969</v>
      </c>
      <c r="N160" s="42" t="n">
        <v>39960</v>
      </c>
      <c r="O160" s="42" t="n">
        <v>39959</v>
      </c>
      <c r="P160" s="38"/>
      <c r="Q160" s="39" t="n">
        <v>0</v>
      </c>
      <c r="R160" s="36" t="n">
        <v>39980</v>
      </c>
      <c r="S160" s="38" t="n">
        <v>39995</v>
      </c>
      <c r="U160" s="0" t="n">
        <v>2</v>
      </c>
    </row>
    <row r="161" customFormat="false" ht="12.75" hidden="false" customHeight="true" outlineLevel="0" collapsed="false">
      <c r="A161" s="34" t="n">
        <v>149</v>
      </c>
      <c r="B161" s="35" t="s">
        <v>198</v>
      </c>
      <c r="C161" s="29" t="s">
        <v>31</v>
      </c>
      <c r="D161" s="35" t="s">
        <v>193</v>
      </c>
      <c r="E161" s="35"/>
      <c r="F161" s="35"/>
      <c r="G161" s="35"/>
      <c r="H161" s="36" t="n">
        <v>39954</v>
      </c>
      <c r="I161" s="36" t="n">
        <v>39968</v>
      </c>
      <c r="J161" s="40" t="n">
        <v>1</v>
      </c>
      <c r="K161" s="36" t="n">
        <v>39968</v>
      </c>
      <c r="L161" s="41" t="n">
        <v>1</v>
      </c>
      <c r="M161" s="42" t="n">
        <v>39969</v>
      </c>
      <c r="N161" s="42" t="n">
        <v>39960</v>
      </c>
      <c r="O161" s="42" t="n">
        <v>39959</v>
      </c>
      <c r="P161" s="38"/>
      <c r="Q161" s="39" t="n">
        <v>1</v>
      </c>
      <c r="R161" s="36" t="n">
        <v>39980</v>
      </c>
      <c r="S161" s="38" t="n">
        <v>39995</v>
      </c>
      <c r="U161" s="0" t="n">
        <v>2</v>
      </c>
    </row>
    <row r="162" customFormat="false" ht="12.75" hidden="false" customHeight="true" outlineLevel="0" collapsed="false">
      <c r="A162" s="34" t="n">
        <v>150</v>
      </c>
      <c r="B162" s="35" t="s">
        <v>199</v>
      </c>
      <c r="C162" s="29" t="s">
        <v>31</v>
      </c>
      <c r="D162" s="35" t="s">
        <v>193</v>
      </c>
      <c r="E162" s="35"/>
      <c r="F162" s="35"/>
      <c r="G162" s="35"/>
      <c r="H162" s="36" t="n">
        <v>39954</v>
      </c>
      <c r="I162" s="36" t="n">
        <v>39968</v>
      </c>
      <c r="J162" s="40" t="n">
        <v>1</v>
      </c>
      <c r="K162" s="36" t="n">
        <v>39968</v>
      </c>
      <c r="L162" s="41" t="n">
        <v>1</v>
      </c>
      <c r="M162" s="42" t="n">
        <v>39969</v>
      </c>
      <c r="N162" s="42" t="n">
        <v>39960</v>
      </c>
      <c r="O162" s="42" t="n">
        <v>39959</v>
      </c>
      <c r="P162" s="38"/>
      <c r="Q162" s="39" t="n">
        <v>0</v>
      </c>
      <c r="R162" s="36" t="n">
        <v>39980</v>
      </c>
      <c r="S162" s="38" t="n">
        <v>39995</v>
      </c>
      <c r="U162" s="0" t="n">
        <v>2</v>
      </c>
    </row>
    <row r="163" customFormat="false" ht="12.75" hidden="false" customHeight="true" outlineLevel="0" collapsed="false">
      <c r="A163" s="34" t="n">
        <v>151</v>
      </c>
      <c r="B163" s="35" t="s">
        <v>200</v>
      </c>
      <c r="C163" s="29" t="s">
        <v>31</v>
      </c>
      <c r="D163" s="35" t="s">
        <v>193</v>
      </c>
      <c r="E163" s="35"/>
      <c r="F163" s="35"/>
      <c r="G163" s="35"/>
      <c r="H163" s="36" t="n">
        <v>39954</v>
      </c>
      <c r="I163" s="36" t="n">
        <v>39968</v>
      </c>
      <c r="J163" s="40" t="n">
        <v>1</v>
      </c>
      <c r="K163" s="36" t="n">
        <v>39968</v>
      </c>
      <c r="L163" s="41" t="n">
        <v>1</v>
      </c>
      <c r="M163" s="42" t="n">
        <v>39969</v>
      </c>
      <c r="N163" s="42" t="n">
        <v>39960</v>
      </c>
      <c r="O163" s="42" t="n">
        <v>39959</v>
      </c>
      <c r="P163" s="38"/>
      <c r="Q163" s="39" t="n">
        <v>1</v>
      </c>
      <c r="R163" s="36" t="n">
        <v>39980</v>
      </c>
      <c r="S163" s="38" t="n">
        <v>39995</v>
      </c>
      <c r="U163" s="0" t="n">
        <v>2</v>
      </c>
    </row>
    <row r="164" customFormat="false" ht="12.75" hidden="false" customHeight="true" outlineLevel="0" collapsed="false">
      <c r="A164" s="34" t="n">
        <v>152</v>
      </c>
      <c r="B164" s="35" t="s">
        <v>201</v>
      </c>
      <c r="C164" s="29" t="s">
        <v>31</v>
      </c>
      <c r="D164" s="35" t="s">
        <v>196</v>
      </c>
      <c r="E164" s="35"/>
      <c r="F164" s="35"/>
      <c r="G164" s="35"/>
      <c r="H164" s="36" t="n">
        <v>39973</v>
      </c>
      <c r="I164" s="36" t="n">
        <v>39979</v>
      </c>
      <c r="J164" s="40" t="n">
        <v>1</v>
      </c>
      <c r="K164" s="36" t="n">
        <v>39979</v>
      </c>
      <c r="L164" s="41" t="n">
        <v>1</v>
      </c>
      <c r="M164" s="42" t="n">
        <v>39969</v>
      </c>
      <c r="N164" s="42" t="n">
        <v>39960</v>
      </c>
      <c r="O164" s="42" t="n">
        <v>39959</v>
      </c>
      <c r="P164" s="38"/>
      <c r="Q164" s="39" t="n">
        <v>1</v>
      </c>
      <c r="R164" s="36" t="n">
        <v>39982</v>
      </c>
      <c r="S164" s="38" t="n">
        <v>40026</v>
      </c>
      <c r="U164" s="0" t="n">
        <v>2</v>
      </c>
    </row>
    <row r="165" customFormat="false" ht="12.75" hidden="false" customHeight="true" outlineLevel="0" collapsed="false">
      <c r="A165" s="34" t="n">
        <v>153</v>
      </c>
      <c r="B165" s="35" t="s">
        <v>202</v>
      </c>
      <c r="C165" s="29" t="s">
        <v>31</v>
      </c>
      <c r="D165" s="35" t="s">
        <v>193</v>
      </c>
      <c r="E165" s="35"/>
      <c r="F165" s="35"/>
      <c r="G165" s="35"/>
      <c r="H165" s="36" t="n">
        <v>39954</v>
      </c>
      <c r="I165" s="36" t="n">
        <v>39968</v>
      </c>
      <c r="J165" s="40" t="n">
        <v>1</v>
      </c>
      <c r="K165" s="36" t="n">
        <v>39968</v>
      </c>
      <c r="L165" s="41" t="n">
        <v>1</v>
      </c>
      <c r="M165" s="42" t="n">
        <v>39969</v>
      </c>
      <c r="N165" s="42" t="n">
        <v>39960</v>
      </c>
      <c r="O165" s="42" t="n">
        <v>39959</v>
      </c>
      <c r="P165" s="38"/>
      <c r="Q165" s="39" t="n">
        <v>0</v>
      </c>
      <c r="R165" s="36" t="n">
        <v>39980</v>
      </c>
      <c r="S165" s="38" t="n">
        <v>39995</v>
      </c>
      <c r="U165" s="0" t="n">
        <v>2</v>
      </c>
    </row>
    <row r="166" customFormat="false" ht="12.75" hidden="false" customHeight="true" outlineLevel="0" collapsed="false">
      <c r="A166" s="34" t="n">
        <v>154</v>
      </c>
      <c r="B166" s="35" t="s">
        <v>203</v>
      </c>
      <c r="C166" s="29" t="s">
        <v>31</v>
      </c>
      <c r="D166" s="35" t="s">
        <v>193</v>
      </c>
      <c r="E166" s="35"/>
      <c r="F166" s="35"/>
      <c r="G166" s="35"/>
      <c r="H166" s="36" t="n">
        <v>39960</v>
      </c>
      <c r="I166" s="36" t="n">
        <v>39968</v>
      </c>
      <c r="J166" s="40" t="n">
        <v>1</v>
      </c>
      <c r="K166" s="36" t="n">
        <v>39968</v>
      </c>
      <c r="L166" s="41" t="n">
        <v>1</v>
      </c>
      <c r="M166" s="42" t="n">
        <v>39969</v>
      </c>
      <c r="N166" s="42" t="n">
        <v>39960</v>
      </c>
      <c r="O166" s="42" t="n">
        <v>39959</v>
      </c>
      <c r="P166" s="38"/>
      <c r="Q166" s="39" t="n">
        <v>1</v>
      </c>
      <c r="R166" s="36" t="n">
        <v>39980</v>
      </c>
      <c r="S166" s="38" t="n">
        <v>39995</v>
      </c>
      <c r="U166" s="0" t="n">
        <v>2</v>
      </c>
    </row>
    <row r="167" customFormat="false" ht="12.75" hidden="false" customHeight="true" outlineLevel="0" collapsed="false">
      <c r="A167" s="34" t="n">
        <v>155</v>
      </c>
      <c r="B167" s="35" t="s">
        <v>204</v>
      </c>
      <c r="C167" s="29" t="s">
        <v>31</v>
      </c>
      <c r="D167" s="35" t="s">
        <v>193</v>
      </c>
      <c r="E167" s="35"/>
      <c r="F167" s="35"/>
      <c r="G167" s="35"/>
      <c r="H167" s="36" t="n">
        <v>39960</v>
      </c>
      <c r="I167" s="36" t="n">
        <v>39968</v>
      </c>
      <c r="J167" s="40" t="n">
        <v>1</v>
      </c>
      <c r="K167" s="36" t="n">
        <v>39968</v>
      </c>
      <c r="L167" s="41" t="n">
        <v>1</v>
      </c>
      <c r="M167" s="42" t="n">
        <v>39969</v>
      </c>
      <c r="N167" s="42" t="n">
        <v>39960</v>
      </c>
      <c r="O167" s="42" t="n">
        <v>39959</v>
      </c>
      <c r="P167" s="38"/>
      <c r="Q167" s="39" t="n">
        <v>1</v>
      </c>
      <c r="R167" s="36" t="n">
        <v>39980</v>
      </c>
      <c r="S167" s="38" t="n">
        <v>39995</v>
      </c>
      <c r="U167" s="0" t="n">
        <v>2</v>
      </c>
    </row>
    <row r="168" customFormat="false" ht="12.75" hidden="false" customHeight="true" outlineLevel="0" collapsed="false">
      <c r="A168" s="34" t="n">
        <v>156</v>
      </c>
      <c r="B168" s="35" t="s">
        <v>205</v>
      </c>
      <c r="C168" s="29" t="s">
        <v>31</v>
      </c>
      <c r="D168" s="35" t="s">
        <v>193</v>
      </c>
      <c r="E168" s="35"/>
      <c r="F168" s="35"/>
      <c r="G168" s="35"/>
      <c r="H168" s="36" t="n">
        <v>39960</v>
      </c>
      <c r="I168" s="36" t="n">
        <v>39968</v>
      </c>
      <c r="J168" s="40" t="n">
        <v>1</v>
      </c>
      <c r="K168" s="36" t="n">
        <v>39968</v>
      </c>
      <c r="L168" s="41" t="n">
        <v>0</v>
      </c>
      <c r="M168" s="42" t="n">
        <v>39969</v>
      </c>
      <c r="N168" s="42" t="n">
        <v>39960</v>
      </c>
      <c r="O168" s="42" t="n">
        <v>39959</v>
      </c>
      <c r="P168" s="38"/>
      <c r="Q168" s="39" t="n">
        <v>0</v>
      </c>
      <c r="R168" s="36" t="n">
        <v>39980</v>
      </c>
      <c r="S168" s="38" t="n">
        <v>39995</v>
      </c>
      <c r="U168" s="0" t="n">
        <v>2</v>
      </c>
    </row>
    <row r="169" customFormat="false" ht="12.75" hidden="false" customHeight="true" outlineLevel="0" collapsed="false">
      <c r="A169" s="34" t="n">
        <v>157</v>
      </c>
      <c r="B169" s="35" t="s">
        <v>206</v>
      </c>
      <c r="C169" s="29" t="s">
        <v>31</v>
      </c>
      <c r="D169" s="35" t="s">
        <v>196</v>
      </c>
      <c r="E169" s="35"/>
      <c r="F169" s="35"/>
      <c r="G169" s="35"/>
      <c r="H169" s="36" t="n">
        <v>39973</v>
      </c>
      <c r="I169" s="36" t="n">
        <v>39979</v>
      </c>
      <c r="J169" s="40" t="n">
        <v>1</v>
      </c>
      <c r="K169" s="36" t="n">
        <v>39979</v>
      </c>
      <c r="L169" s="41" t="n">
        <v>1</v>
      </c>
      <c r="M169" s="42" t="n">
        <v>39972</v>
      </c>
      <c r="N169" s="42" t="n">
        <v>39960</v>
      </c>
      <c r="O169" s="42" t="n">
        <v>39959</v>
      </c>
      <c r="P169" s="38"/>
      <c r="Q169" s="39" t="n">
        <v>1</v>
      </c>
      <c r="R169" s="36" t="n">
        <v>39982</v>
      </c>
      <c r="S169" s="38" t="n">
        <v>40026</v>
      </c>
      <c r="U169" s="0" t="n">
        <v>2</v>
      </c>
    </row>
    <row r="170" customFormat="false" ht="12.75" hidden="false" customHeight="true" outlineLevel="0" collapsed="false">
      <c r="A170" s="34" t="n">
        <v>158</v>
      </c>
      <c r="B170" s="35" t="s">
        <v>207</v>
      </c>
      <c r="C170" s="29" t="s">
        <v>31</v>
      </c>
      <c r="D170" s="35" t="s">
        <v>196</v>
      </c>
      <c r="E170" s="35"/>
      <c r="F170" s="35"/>
      <c r="G170" s="35"/>
      <c r="H170" s="36" t="n">
        <v>39975</v>
      </c>
      <c r="I170" s="36" t="n">
        <v>39979</v>
      </c>
      <c r="J170" s="40" t="n">
        <v>1</v>
      </c>
      <c r="K170" s="36" t="n">
        <v>39979</v>
      </c>
      <c r="L170" s="41" t="n">
        <v>0</v>
      </c>
      <c r="M170" s="42" t="n">
        <v>39972</v>
      </c>
      <c r="N170" s="36" t="n">
        <v>39954</v>
      </c>
      <c r="O170" s="36" t="n">
        <v>39953</v>
      </c>
      <c r="P170" s="38"/>
      <c r="Q170" s="39" t="n">
        <v>1</v>
      </c>
      <c r="R170" s="36" t="n">
        <v>39982</v>
      </c>
      <c r="S170" s="38" t="n">
        <v>40026</v>
      </c>
      <c r="U170" s="0" t="n">
        <v>2</v>
      </c>
    </row>
    <row r="171" customFormat="false" ht="12.75" hidden="false" customHeight="true" outlineLevel="0" collapsed="false">
      <c r="A171" s="34" t="n">
        <v>159</v>
      </c>
      <c r="B171" s="35" t="s">
        <v>208</v>
      </c>
      <c r="C171" s="29" t="s">
        <v>31</v>
      </c>
      <c r="D171" s="35" t="s">
        <v>196</v>
      </c>
      <c r="E171" s="35"/>
      <c r="F171" s="35"/>
      <c r="G171" s="35"/>
      <c r="H171" s="36" t="n">
        <v>39975</v>
      </c>
      <c r="I171" s="36" t="n">
        <v>39979</v>
      </c>
      <c r="J171" s="40" t="n">
        <v>1</v>
      </c>
      <c r="K171" s="36" t="n">
        <v>39979</v>
      </c>
      <c r="L171" s="41" t="n">
        <v>0</v>
      </c>
      <c r="M171" s="42" t="n">
        <v>39972</v>
      </c>
      <c r="N171" s="42" t="n">
        <v>39960</v>
      </c>
      <c r="O171" s="42" t="n">
        <v>39959</v>
      </c>
      <c r="P171" s="38"/>
      <c r="Q171" s="39" t="n">
        <v>1</v>
      </c>
      <c r="R171" s="36" t="n">
        <v>39982</v>
      </c>
      <c r="S171" s="38" t="n">
        <v>40026</v>
      </c>
      <c r="U171" s="0" t="n">
        <v>2</v>
      </c>
    </row>
    <row r="172" customFormat="false" ht="12.75" hidden="false" customHeight="true" outlineLevel="0" collapsed="false">
      <c r="A172" s="34" t="n">
        <v>160</v>
      </c>
      <c r="B172" s="35" t="s">
        <v>209</v>
      </c>
      <c r="C172" s="29" t="s">
        <v>31</v>
      </c>
      <c r="D172" s="35" t="s">
        <v>196</v>
      </c>
      <c r="E172" s="35"/>
      <c r="F172" s="35"/>
      <c r="G172" s="35"/>
      <c r="H172" s="36" t="n">
        <v>39975</v>
      </c>
      <c r="I172" s="36" t="n">
        <v>39979</v>
      </c>
      <c r="J172" s="40" t="n">
        <v>1</v>
      </c>
      <c r="K172" s="36" t="n">
        <v>39979</v>
      </c>
      <c r="L172" s="41" t="n">
        <v>0</v>
      </c>
      <c r="M172" s="42" t="n">
        <v>39972</v>
      </c>
      <c r="N172" s="42" t="n">
        <v>39960</v>
      </c>
      <c r="O172" s="42" t="n">
        <v>39959</v>
      </c>
      <c r="P172" s="38"/>
      <c r="Q172" s="39" t="n">
        <v>0</v>
      </c>
      <c r="R172" s="36" t="n">
        <v>39982</v>
      </c>
      <c r="S172" s="38" t="n">
        <v>40026</v>
      </c>
      <c r="U172" s="0" t="n">
        <v>2</v>
      </c>
    </row>
    <row r="173" customFormat="false" ht="12.75" hidden="false" customHeight="true" outlineLevel="0" collapsed="false">
      <c r="A173" s="34" t="n">
        <v>161</v>
      </c>
      <c r="B173" s="35" t="s">
        <v>210</v>
      </c>
      <c r="C173" s="29" t="s">
        <v>31</v>
      </c>
      <c r="D173" s="35" t="s">
        <v>196</v>
      </c>
      <c r="E173" s="35"/>
      <c r="F173" s="35"/>
      <c r="G173" s="35"/>
      <c r="H173" s="36" t="n">
        <v>39975</v>
      </c>
      <c r="I173" s="36" t="n">
        <v>39979</v>
      </c>
      <c r="J173" s="40" t="n">
        <v>1</v>
      </c>
      <c r="K173" s="36" t="n">
        <v>39979</v>
      </c>
      <c r="L173" s="41" t="n">
        <v>1</v>
      </c>
      <c r="M173" s="42" t="n">
        <v>39972</v>
      </c>
      <c r="N173" s="42" t="n">
        <v>39960</v>
      </c>
      <c r="O173" s="42" t="n">
        <v>39959</v>
      </c>
      <c r="P173" s="38"/>
      <c r="Q173" s="39" t="n">
        <v>1</v>
      </c>
      <c r="R173" s="36" t="n">
        <v>39982</v>
      </c>
      <c r="S173" s="38" t="n">
        <v>40026</v>
      </c>
      <c r="U173" s="0" t="n">
        <v>2</v>
      </c>
    </row>
    <row r="174" customFormat="false" ht="12.75" hidden="false" customHeight="true" outlineLevel="0" collapsed="false">
      <c r="A174" s="34" t="n">
        <v>162</v>
      </c>
      <c r="B174" s="35" t="s">
        <v>211</v>
      </c>
      <c r="C174" s="29" t="s">
        <v>31</v>
      </c>
      <c r="D174" s="35" t="s">
        <v>196</v>
      </c>
      <c r="E174" s="35"/>
      <c r="F174" s="35"/>
      <c r="G174" s="35"/>
      <c r="H174" s="36" t="n">
        <v>39975</v>
      </c>
      <c r="I174" s="36" t="n">
        <v>39979</v>
      </c>
      <c r="J174" s="40" t="n">
        <v>1</v>
      </c>
      <c r="K174" s="36" t="n">
        <v>39979</v>
      </c>
      <c r="L174" s="41" t="n">
        <v>0</v>
      </c>
      <c r="M174" s="42" t="n">
        <v>39972</v>
      </c>
      <c r="N174" s="42" t="n">
        <v>39960</v>
      </c>
      <c r="O174" s="42" t="n">
        <v>39959</v>
      </c>
      <c r="P174" s="38"/>
      <c r="Q174" s="39" t="n">
        <v>1</v>
      </c>
      <c r="R174" s="36" t="n">
        <v>39982</v>
      </c>
      <c r="S174" s="38" t="n">
        <v>40026</v>
      </c>
      <c r="U174" s="0" t="n">
        <v>2</v>
      </c>
    </row>
    <row r="175" customFormat="false" ht="12.75" hidden="false" customHeight="true" outlineLevel="0" collapsed="false">
      <c r="A175" s="34" t="n">
        <v>163</v>
      </c>
      <c r="B175" s="35" t="s">
        <v>212</v>
      </c>
      <c r="C175" s="29" t="s">
        <v>31</v>
      </c>
      <c r="D175" s="35" t="s">
        <v>196</v>
      </c>
      <c r="E175" s="35"/>
      <c r="F175" s="35"/>
      <c r="G175" s="35"/>
      <c r="H175" s="36" t="n">
        <v>39975</v>
      </c>
      <c r="I175" s="36" t="n">
        <v>39979</v>
      </c>
      <c r="J175" s="40" t="n">
        <v>1</v>
      </c>
      <c r="K175" s="36" t="n">
        <v>39979</v>
      </c>
      <c r="L175" s="41" t="n">
        <v>0</v>
      </c>
      <c r="M175" s="42" t="n">
        <v>39972</v>
      </c>
      <c r="N175" s="42" t="n">
        <v>39960</v>
      </c>
      <c r="O175" s="42" t="n">
        <v>39959</v>
      </c>
      <c r="P175" s="38"/>
      <c r="Q175" s="39" t="n">
        <v>1</v>
      </c>
      <c r="R175" s="36" t="n">
        <v>39982</v>
      </c>
      <c r="S175" s="38" t="n">
        <v>40026</v>
      </c>
      <c r="U175" s="0" t="n">
        <v>2</v>
      </c>
    </row>
    <row r="176" customFormat="false" ht="12.75" hidden="false" customHeight="true" outlineLevel="0" collapsed="false">
      <c r="A176" s="34" t="n">
        <v>164</v>
      </c>
      <c r="B176" s="35" t="s">
        <v>213</v>
      </c>
      <c r="C176" s="29" t="s">
        <v>31</v>
      </c>
      <c r="D176" s="35" t="s">
        <v>196</v>
      </c>
      <c r="E176" s="35"/>
      <c r="F176" s="35"/>
      <c r="G176" s="35"/>
      <c r="H176" s="36" t="n">
        <v>39975</v>
      </c>
      <c r="I176" s="36" t="n">
        <v>39979</v>
      </c>
      <c r="J176" s="40" t="n">
        <v>1</v>
      </c>
      <c r="K176" s="36" t="n">
        <v>39979</v>
      </c>
      <c r="L176" s="41" t="n">
        <v>1</v>
      </c>
      <c r="M176" s="42" t="n">
        <v>39972</v>
      </c>
      <c r="N176" s="42" t="n">
        <v>39960</v>
      </c>
      <c r="O176" s="42" t="n">
        <v>39959</v>
      </c>
      <c r="P176" s="38"/>
      <c r="Q176" s="39" t="n">
        <v>0</v>
      </c>
      <c r="R176" s="36" t="n">
        <v>39982</v>
      </c>
      <c r="S176" s="38" t="n">
        <v>40026</v>
      </c>
      <c r="U176" s="0" t="n">
        <v>2</v>
      </c>
    </row>
    <row r="177" customFormat="false" ht="12.75" hidden="false" customHeight="true" outlineLevel="0" collapsed="false">
      <c r="A177" s="34" t="n">
        <v>165</v>
      </c>
      <c r="B177" s="35" t="s">
        <v>214</v>
      </c>
      <c r="C177" s="29" t="s">
        <v>31</v>
      </c>
      <c r="D177" s="35" t="s">
        <v>64</v>
      </c>
      <c r="E177" s="35"/>
      <c r="F177" s="35"/>
      <c r="G177" s="35"/>
      <c r="H177" s="36" t="n">
        <v>39961</v>
      </c>
      <c r="I177" s="36" t="n">
        <v>39967</v>
      </c>
      <c r="J177" s="40" t="n">
        <v>1</v>
      </c>
      <c r="K177" s="36" t="n">
        <v>39967</v>
      </c>
      <c r="L177" s="41" t="n">
        <v>1</v>
      </c>
      <c r="M177" s="42" t="n">
        <v>39972</v>
      </c>
      <c r="N177" s="42" t="n">
        <v>39960</v>
      </c>
      <c r="O177" s="42" t="n">
        <v>39959</v>
      </c>
      <c r="P177" s="38"/>
      <c r="Q177" s="39" t="n">
        <v>1</v>
      </c>
      <c r="R177" s="36" t="n">
        <v>39983</v>
      </c>
      <c r="S177" s="38" t="n">
        <v>39995</v>
      </c>
      <c r="U177" s="0" t="n">
        <v>2</v>
      </c>
    </row>
    <row r="178" customFormat="false" ht="12.75" hidden="false" customHeight="true" outlineLevel="0" collapsed="false">
      <c r="A178" s="34" t="n">
        <v>166</v>
      </c>
      <c r="B178" s="35" t="s">
        <v>215</v>
      </c>
      <c r="C178" s="29" t="s">
        <v>31</v>
      </c>
      <c r="D178" s="35" t="s">
        <v>196</v>
      </c>
      <c r="E178" s="35"/>
      <c r="F178" s="35"/>
      <c r="G178" s="35"/>
      <c r="H178" s="36" t="n">
        <v>39975</v>
      </c>
      <c r="I178" s="36" t="n">
        <v>39979</v>
      </c>
      <c r="J178" s="40" t="n">
        <v>1</v>
      </c>
      <c r="K178" s="36" t="n">
        <v>39979</v>
      </c>
      <c r="L178" s="41" t="n">
        <v>1</v>
      </c>
      <c r="M178" s="42" t="n">
        <v>39972</v>
      </c>
      <c r="N178" s="42" t="n">
        <v>39960</v>
      </c>
      <c r="O178" s="42" t="n">
        <v>39959</v>
      </c>
      <c r="P178" s="38"/>
      <c r="Q178" s="39" t="n">
        <v>1</v>
      </c>
      <c r="R178" s="36" t="n">
        <v>39982</v>
      </c>
      <c r="S178" s="38" t="n">
        <v>40026</v>
      </c>
      <c r="U178" s="0" t="n">
        <v>2</v>
      </c>
    </row>
    <row r="179" customFormat="false" ht="12.75" hidden="false" customHeight="true" outlineLevel="0" collapsed="false">
      <c r="A179" s="34" t="n">
        <v>167</v>
      </c>
      <c r="B179" s="35" t="s">
        <v>216</v>
      </c>
      <c r="C179" s="29" t="s">
        <v>31</v>
      </c>
      <c r="D179" s="35" t="s">
        <v>193</v>
      </c>
      <c r="E179" s="35"/>
      <c r="F179" s="35"/>
      <c r="G179" s="35"/>
      <c r="H179" s="36" t="n">
        <v>39954</v>
      </c>
      <c r="I179" s="36" t="n">
        <v>39968</v>
      </c>
      <c r="J179" s="40" t="n">
        <v>1</v>
      </c>
      <c r="K179" s="36" t="n">
        <v>39968</v>
      </c>
      <c r="L179" s="41" t="n">
        <v>1</v>
      </c>
      <c r="M179" s="42" t="n">
        <v>39965</v>
      </c>
      <c r="N179" s="42" t="n">
        <v>39960</v>
      </c>
      <c r="O179" s="42" t="n">
        <v>39959</v>
      </c>
      <c r="P179" s="38"/>
      <c r="Q179" s="39" t="n">
        <v>1</v>
      </c>
      <c r="R179" s="36" t="n">
        <v>39980</v>
      </c>
      <c r="S179" s="38" t="n">
        <v>39995</v>
      </c>
      <c r="U179" s="0" t="n">
        <v>2</v>
      </c>
    </row>
    <row r="180" customFormat="false" ht="12.75" hidden="false" customHeight="true" outlineLevel="0" collapsed="false">
      <c r="A180" s="34" t="n">
        <v>168</v>
      </c>
      <c r="B180" s="35" t="s">
        <v>217</v>
      </c>
      <c r="C180" s="29" t="s">
        <v>31</v>
      </c>
      <c r="D180" s="35" t="s">
        <v>196</v>
      </c>
      <c r="E180" s="35"/>
      <c r="F180" s="35"/>
      <c r="G180" s="35"/>
      <c r="H180" s="36" t="n">
        <v>39975</v>
      </c>
      <c r="I180" s="36" t="n">
        <v>39979</v>
      </c>
      <c r="J180" s="40" t="n">
        <v>1</v>
      </c>
      <c r="K180" s="36" t="n">
        <v>39979</v>
      </c>
      <c r="L180" s="41" t="n">
        <v>0</v>
      </c>
      <c r="M180" s="42" t="n">
        <v>40035</v>
      </c>
      <c r="N180" s="42" t="n">
        <v>39958</v>
      </c>
      <c r="O180" s="42" t="n">
        <v>39955</v>
      </c>
      <c r="P180" s="38"/>
      <c r="Q180" s="39" t="n">
        <v>1</v>
      </c>
      <c r="R180" s="36" t="n">
        <v>39982</v>
      </c>
      <c r="S180" s="38" t="n">
        <v>40057</v>
      </c>
      <c r="U180" s="0" t="n">
        <v>2</v>
      </c>
    </row>
    <row r="181" customFormat="false" ht="12.75" hidden="false" customHeight="true" outlineLevel="0" collapsed="false">
      <c r="A181" s="34" t="n">
        <v>169</v>
      </c>
      <c r="B181" s="35" t="s">
        <v>218</v>
      </c>
      <c r="C181" s="29" t="s">
        <v>31</v>
      </c>
      <c r="D181" s="35" t="s">
        <v>196</v>
      </c>
      <c r="E181" s="35"/>
      <c r="F181" s="35"/>
      <c r="G181" s="35"/>
      <c r="H181" s="36" t="n">
        <v>39975</v>
      </c>
      <c r="I181" s="36" t="n">
        <v>39979</v>
      </c>
      <c r="J181" s="40" t="n">
        <v>1</v>
      </c>
      <c r="K181" s="36" t="n">
        <v>39979</v>
      </c>
      <c r="L181" s="41" t="n">
        <v>1</v>
      </c>
      <c r="M181" s="42" t="n">
        <v>40035</v>
      </c>
      <c r="N181" s="42" t="n">
        <v>39960</v>
      </c>
      <c r="O181" s="42" t="n">
        <v>39959</v>
      </c>
      <c r="P181" s="38"/>
      <c r="Q181" s="39" t="n">
        <v>0</v>
      </c>
      <c r="R181" s="36" t="n">
        <v>39982</v>
      </c>
      <c r="S181" s="38" t="n">
        <v>40057</v>
      </c>
      <c r="U181" s="0" t="n">
        <v>2</v>
      </c>
    </row>
    <row r="182" customFormat="false" ht="12.75" hidden="false" customHeight="true" outlineLevel="0" collapsed="false">
      <c r="A182" s="34" t="n">
        <v>170</v>
      </c>
      <c r="B182" s="35" t="s">
        <v>219</v>
      </c>
      <c r="C182" s="29" t="s">
        <v>31</v>
      </c>
      <c r="D182" s="35" t="s">
        <v>196</v>
      </c>
      <c r="E182" s="35"/>
      <c r="F182" s="35"/>
      <c r="G182" s="35"/>
      <c r="H182" s="36" t="n">
        <v>39973</v>
      </c>
      <c r="I182" s="36" t="n">
        <v>39981</v>
      </c>
      <c r="J182" s="40" t="n">
        <v>1</v>
      </c>
      <c r="K182" s="36" t="n">
        <v>39981</v>
      </c>
      <c r="L182" s="41" t="n">
        <v>0</v>
      </c>
      <c r="M182" s="42" t="n">
        <v>40035</v>
      </c>
      <c r="N182" s="42" t="n">
        <v>39960</v>
      </c>
      <c r="O182" s="42" t="n">
        <v>39959</v>
      </c>
      <c r="P182" s="38"/>
      <c r="Q182" s="39" t="n">
        <v>0</v>
      </c>
      <c r="R182" s="36" t="n">
        <v>39983</v>
      </c>
      <c r="S182" s="38" t="n">
        <v>40057</v>
      </c>
      <c r="U182" s="0" t="n">
        <v>2</v>
      </c>
    </row>
    <row r="183" customFormat="false" ht="12.75" hidden="false" customHeight="true" outlineLevel="0" collapsed="false">
      <c r="A183" s="34" t="n">
        <v>171</v>
      </c>
      <c r="B183" s="35" t="s">
        <v>220</v>
      </c>
      <c r="C183" s="29" t="s">
        <v>31</v>
      </c>
      <c r="D183" s="35" t="s">
        <v>196</v>
      </c>
      <c r="E183" s="35"/>
      <c r="F183" s="35"/>
      <c r="G183" s="35"/>
      <c r="H183" s="36" t="n">
        <v>39973</v>
      </c>
      <c r="I183" s="36" t="n">
        <v>39981</v>
      </c>
      <c r="J183" s="40" t="n">
        <v>1</v>
      </c>
      <c r="K183" s="36" t="n">
        <v>39981</v>
      </c>
      <c r="L183" s="41" t="n">
        <v>0</v>
      </c>
      <c r="M183" s="42" t="n">
        <v>40035</v>
      </c>
      <c r="N183" s="42" t="n">
        <v>39960</v>
      </c>
      <c r="O183" s="42" t="n">
        <v>39959</v>
      </c>
      <c r="P183" s="38"/>
      <c r="Q183" s="39" t="n">
        <v>0</v>
      </c>
      <c r="R183" s="36" t="n">
        <v>39983</v>
      </c>
      <c r="S183" s="38" t="n">
        <v>40057</v>
      </c>
      <c r="U183" s="0" t="n">
        <v>2</v>
      </c>
    </row>
    <row r="184" customFormat="false" ht="12.75" hidden="false" customHeight="true" outlineLevel="0" collapsed="false">
      <c r="A184" s="34" t="n">
        <v>172</v>
      </c>
      <c r="B184" s="35" t="s">
        <v>221</v>
      </c>
      <c r="C184" s="29" t="s">
        <v>31</v>
      </c>
      <c r="D184" s="35" t="s">
        <v>196</v>
      </c>
      <c r="E184" s="35"/>
      <c r="F184" s="35"/>
      <c r="G184" s="35"/>
      <c r="H184" s="36" t="n">
        <v>39973</v>
      </c>
      <c r="I184" s="36" t="n">
        <v>39981</v>
      </c>
      <c r="J184" s="40" t="n">
        <v>1</v>
      </c>
      <c r="K184" s="36" t="n">
        <v>39981</v>
      </c>
      <c r="L184" s="41" t="n">
        <v>1</v>
      </c>
      <c r="M184" s="42" t="n">
        <v>40035</v>
      </c>
      <c r="N184" s="42" t="n">
        <v>39960</v>
      </c>
      <c r="O184" s="42" t="n">
        <v>39959</v>
      </c>
      <c r="P184" s="38"/>
      <c r="Q184" s="39" t="n">
        <v>0</v>
      </c>
      <c r="R184" s="36" t="n">
        <v>39983</v>
      </c>
      <c r="S184" s="38" t="n">
        <v>40057</v>
      </c>
      <c r="U184" s="0" t="n">
        <v>2</v>
      </c>
    </row>
    <row r="185" customFormat="false" ht="12.75" hidden="false" customHeight="true" outlineLevel="0" collapsed="false">
      <c r="A185" s="34" t="n">
        <v>173</v>
      </c>
      <c r="B185" s="35" t="s">
        <v>222</v>
      </c>
      <c r="C185" s="29" t="s">
        <v>31</v>
      </c>
      <c r="D185" s="35" t="s">
        <v>196</v>
      </c>
      <c r="E185" s="35"/>
      <c r="F185" s="35"/>
      <c r="G185" s="35"/>
      <c r="H185" s="36" t="n">
        <v>39973</v>
      </c>
      <c r="I185" s="36" t="n">
        <v>39981</v>
      </c>
      <c r="J185" s="40" t="n">
        <v>1</v>
      </c>
      <c r="K185" s="36" t="n">
        <v>39981</v>
      </c>
      <c r="L185" s="41" t="n">
        <v>0</v>
      </c>
      <c r="M185" s="42" t="n">
        <v>40035</v>
      </c>
      <c r="N185" s="42" t="n">
        <v>39960</v>
      </c>
      <c r="O185" s="42" t="n">
        <v>39959</v>
      </c>
      <c r="P185" s="38"/>
      <c r="Q185" s="39" t="n">
        <v>1</v>
      </c>
      <c r="R185" s="36" t="n">
        <v>39983</v>
      </c>
      <c r="S185" s="38" t="n">
        <v>40057</v>
      </c>
      <c r="U185" s="0" t="n">
        <v>2</v>
      </c>
    </row>
    <row r="186" customFormat="false" ht="12.75" hidden="false" customHeight="true" outlineLevel="0" collapsed="false">
      <c r="A186" s="34" t="n">
        <v>174</v>
      </c>
      <c r="B186" s="35" t="s">
        <v>223</v>
      </c>
      <c r="C186" s="29" t="s">
        <v>31</v>
      </c>
      <c r="D186" s="35" t="s">
        <v>196</v>
      </c>
      <c r="E186" s="35"/>
      <c r="F186" s="35"/>
      <c r="G186" s="35"/>
      <c r="H186" s="36" t="n">
        <v>39973</v>
      </c>
      <c r="I186" s="36" t="n">
        <v>39981</v>
      </c>
      <c r="J186" s="40" t="n">
        <v>1</v>
      </c>
      <c r="K186" s="36" t="n">
        <v>39981</v>
      </c>
      <c r="L186" s="41" t="n">
        <v>1</v>
      </c>
      <c r="M186" s="42" t="n">
        <v>40035</v>
      </c>
      <c r="N186" s="42" t="n">
        <v>39960</v>
      </c>
      <c r="O186" s="42" t="n">
        <v>39959</v>
      </c>
      <c r="P186" s="38"/>
      <c r="Q186" s="39" t="n">
        <v>1</v>
      </c>
      <c r="R186" s="36" t="n">
        <v>39983</v>
      </c>
      <c r="S186" s="38" t="n">
        <v>40057</v>
      </c>
      <c r="U186" s="0" t="n">
        <v>2</v>
      </c>
    </row>
    <row r="187" customFormat="false" ht="12.75" hidden="false" customHeight="true" outlineLevel="0" collapsed="false">
      <c r="A187" s="34" t="n">
        <v>175</v>
      </c>
      <c r="B187" s="35" t="s">
        <v>224</v>
      </c>
      <c r="C187" s="29" t="s">
        <v>31</v>
      </c>
      <c r="D187" s="35" t="s">
        <v>196</v>
      </c>
      <c r="E187" s="35"/>
      <c r="F187" s="35"/>
      <c r="G187" s="35"/>
      <c r="H187" s="36" t="n">
        <v>39973</v>
      </c>
      <c r="I187" s="36" t="n">
        <v>39981</v>
      </c>
      <c r="J187" s="40" t="n">
        <v>1</v>
      </c>
      <c r="K187" s="36" t="n">
        <v>39981</v>
      </c>
      <c r="L187" s="41" t="n">
        <v>1</v>
      </c>
      <c r="M187" s="42" t="n">
        <v>40009</v>
      </c>
      <c r="N187" s="42" t="n">
        <v>39958</v>
      </c>
      <c r="O187" s="42" t="n">
        <v>39955</v>
      </c>
      <c r="P187" s="38"/>
      <c r="Q187" s="39" t="n">
        <v>0</v>
      </c>
      <c r="R187" s="46" t="n">
        <v>0</v>
      </c>
      <c r="S187" s="38" t="n">
        <v>40026</v>
      </c>
      <c r="U187" s="0" t="n">
        <v>2</v>
      </c>
    </row>
    <row r="188" customFormat="false" ht="12.75" hidden="false" customHeight="true" outlineLevel="0" collapsed="false">
      <c r="A188" s="34" t="n">
        <v>176</v>
      </c>
      <c r="B188" s="35" t="s">
        <v>225</v>
      </c>
      <c r="C188" s="29" t="s">
        <v>31</v>
      </c>
      <c r="D188" s="35" t="s">
        <v>193</v>
      </c>
      <c r="E188" s="35"/>
      <c r="F188" s="35"/>
      <c r="G188" s="35"/>
      <c r="H188" s="36" t="n">
        <v>39954</v>
      </c>
      <c r="I188" s="36" t="n">
        <v>39968</v>
      </c>
      <c r="J188" s="40" t="n">
        <v>1</v>
      </c>
      <c r="K188" s="36" t="n">
        <v>39968</v>
      </c>
      <c r="L188" s="41" t="n">
        <v>1</v>
      </c>
      <c r="M188" s="42" t="n">
        <v>39965</v>
      </c>
      <c r="N188" s="42" t="n">
        <v>39960</v>
      </c>
      <c r="O188" s="42" t="n">
        <v>39959</v>
      </c>
      <c r="P188" s="38"/>
      <c r="Q188" s="39" t="n">
        <v>1</v>
      </c>
      <c r="R188" s="36" t="n">
        <v>39980</v>
      </c>
      <c r="S188" s="38" t="n">
        <v>39995</v>
      </c>
      <c r="U188" s="0" t="n">
        <v>2</v>
      </c>
    </row>
    <row r="189" customFormat="false" ht="12.75" hidden="false" customHeight="true" outlineLevel="0" collapsed="false">
      <c r="A189" s="34" t="n">
        <v>177</v>
      </c>
      <c r="B189" s="35" t="s">
        <v>226</v>
      </c>
      <c r="C189" s="29" t="s">
        <v>31</v>
      </c>
      <c r="D189" s="35" t="s">
        <v>193</v>
      </c>
      <c r="E189" s="35"/>
      <c r="F189" s="35"/>
      <c r="G189" s="35"/>
      <c r="H189" s="36" t="n">
        <v>39954</v>
      </c>
      <c r="I189" s="36" t="n">
        <v>39968</v>
      </c>
      <c r="J189" s="40" t="n">
        <v>1</v>
      </c>
      <c r="K189" s="36" t="n">
        <v>39968</v>
      </c>
      <c r="L189" s="41" t="n">
        <v>1</v>
      </c>
      <c r="M189" s="42" t="n">
        <v>39965</v>
      </c>
      <c r="N189" s="42" t="n">
        <v>39960</v>
      </c>
      <c r="O189" s="42" t="n">
        <v>39959</v>
      </c>
      <c r="P189" s="38"/>
      <c r="Q189" s="39" t="n">
        <v>0</v>
      </c>
      <c r="R189" s="36" t="n">
        <v>39980</v>
      </c>
      <c r="S189" s="38" t="n">
        <v>39995</v>
      </c>
      <c r="U189" s="0" t="n">
        <v>2</v>
      </c>
    </row>
    <row r="190" customFormat="false" ht="12.75" hidden="false" customHeight="true" outlineLevel="0" collapsed="false">
      <c r="A190" s="34" t="n">
        <v>178</v>
      </c>
      <c r="B190" s="35" t="s">
        <v>227</v>
      </c>
      <c r="C190" s="29" t="s">
        <v>31</v>
      </c>
      <c r="D190" s="35" t="s">
        <v>64</v>
      </c>
      <c r="E190" s="35"/>
      <c r="F190" s="35"/>
      <c r="G190" s="35"/>
      <c r="H190" s="36" t="n">
        <v>39961</v>
      </c>
      <c r="I190" s="36" t="n">
        <v>39967</v>
      </c>
      <c r="J190" s="40" t="n">
        <v>1</v>
      </c>
      <c r="K190" s="36" t="n">
        <v>39967</v>
      </c>
      <c r="L190" s="41" t="n">
        <v>1</v>
      </c>
      <c r="M190" s="42" t="n">
        <v>40019</v>
      </c>
      <c r="N190" s="42" t="n">
        <v>39958</v>
      </c>
      <c r="O190" s="42" t="n">
        <v>39955</v>
      </c>
      <c r="P190" s="38"/>
      <c r="Q190" s="39" t="n">
        <v>1</v>
      </c>
      <c r="R190" s="36" t="n">
        <v>39983</v>
      </c>
      <c r="S190" s="38" t="n">
        <v>40026</v>
      </c>
      <c r="U190" s="0" t="n">
        <v>2</v>
      </c>
    </row>
    <row r="191" customFormat="false" ht="12.75" hidden="false" customHeight="true" outlineLevel="0" collapsed="false">
      <c r="A191" s="34" t="n">
        <v>179</v>
      </c>
      <c r="B191" s="35" t="s">
        <v>228</v>
      </c>
      <c r="C191" s="29" t="s">
        <v>31</v>
      </c>
      <c r="D191" s="35" t="s">
        <v>92</v>
      </c>
      <c r="E191" s="35"/>
      <c r="F191" s="35"/>
      <c r="G191" s="35"/>
      <c r="H191" s="36" t="n">
        <v>39924</v>
      </c>
      <c r="I191" s="36" t="n">
        <v>39952</v>
      </c>
      <c r="J191" s="40" t="n">
        <v>1</v>
      </c>
      <c r="K191" s="36" t="n">
        <v>39952</v>
      </c>
      <c r="L191" s="41" t="n">
        <v>2</v>
      </c>
      <c r="M191" s="42" t="n">
        <v>40028</v>
      </c>
      <c r="N191" s="36" t="n">
        <v>39954</v>
      </c>
      <c r="O191" s="36" t="n">
        <v>39953</v>
      </c>
      <c r="P191" s="38"/>
      <c r="Q191" s="39" t="n">
        <v>1</v>
      </c>
      <c r="R191" s="36" t="n">
        <v>39955</v>
      </c>
      <c r="S191" s="38" t="n">
        <v>40057</v>
      </c>
      <c r="U191" s="0" t="n">
        <v>1</v>
      </c>
    </row>
    <row r="192" customFormat="false" ht="12.75" hidden="false" customHeight="true" outlineLevel="0" collapsed="false">
      <c r="A192" s="34" t="n">
        <v>180</v>
      </c>
      <c r="B192" s="35" t="s">
        <v>229</v>
      </c>
      <c r="C192" s="29" t="s">
        <v>31</v>
      </c>
      <c r="D192" s="35" t="s">
        <v>92</v>
      </c>
      <c r="E192" s="35"/>
      <c r="F192" s="35"/>
      <c r="G192" s="35"/>
      <c r="H192" s="36" t="n">
        <v>39924</v>
      </c>
      <c r="I192" s="36" t="n">
        <v>39952</v>
      </c>
      <c r="J192" s="40" t="n">
        <v>1</v>
      </c>
      <c r="K192" s="36" t="n">
        <v>39952</v>
      </c>
      <c r="L192" s="41" t="n">
        <v>1</v>
      </c>
      <c r="M192" s="42" t="n">
        <v>40016</v>
      </c>
      <c r="N192" s="36" t="n">
        <v>39954</v>
      </c>
      <c r="O192" s="36" t="n">
        <v>39953</v>
      </c>
      <c r="P192" s="38"/>
      <c r="Q192" s="39" t="n">
        <v>1</v>
      </c>
      <c r="R192" s="36" t="n">
        <v>39955</v>
      </c>
      <c r="S192" s="38" t="n">
        <v>40026</v>
      </c>
      <c r="U192" s="0" t="n">
        <v>1</v>
      </c>
    </row>
    <row r="193" customFormat="false" ht="12.75" hidden="false" customHeight="true" outlineLevel="0" collapsed="false">
      <c r="A193" s="34" t="n">
        <v>181</v>
      </c>
      <c r="B193" s="35" t="s">
        <v>230</v>
      </c>
      <c r="C193" s="29" t="s">
        <v>31</v>
      </c>
      <c r="D193" s="35" t="s">
        <v>130</v>
      </c>
      <c r="E193" s="35"/>
      <c r="F193" s="35"/>
      <c r="G193" s="35"/>
      <c r="H193" s="36" t="n">
        <v>40015</v>
      </c>
      <c r="I193" s="36" t="n">
        <v>39986</v>
      </c>
      <c r="J193" s="40" t="n">
        <v>1</v>
      </c>
      <c r="K193" s="36" t="n">
        <v>39986</v>
      </c>
      <c r="L193" s="41" t="n">
        <v>1</v>
      </c>
      <c r="M193" s="42" t="n">
        <v>40017</v>
      </c>
      <c r="N193" s="36" t="n">
        <v>39954</v>
      </c>
      <c r="O193" s="36" t="n">
        <v>39953</v>
      </c>
      <c r="P193" s="38"/>
      <c r="Q193" s="39" t="n">
        <v>1</v>
      </c>
      <c r="R193" s="36" t="n">
        <v>39954</v>
      </c>
      <c r="S193" s="38" t="n">
        <v>40057</v>
      </c>
      <c r="U193" s="0" t="n">
        <v>1</v>
      </c>
    </row>
    <row r="194" customFormat="false" ht="12.75" hidden="false" customHeight="true" outlineLevel="0" collapsed="false">
      <c r="A194" s="34" t="n">
        <v>182</v>
      </c>
      <c r="B194" s="35" t="s">
        <v>231</v>
      </c>
      <c r="C194" s="29" t="s">
        <v>31</v>
      </c>
      <c r="D194" s="35" t="s">
        <v>130</v>
      </c>
      <c r="E194" s="35"/>
      <c r="F194" s="35"/>
      <c r="G194" s="35"/>
      <c r="H194" s="36" t="n">
        <v>40015</v>
      </c>
      <c r="I194" s="36" t="n">
        <v>39986</v>
      </c>
      <c r="J194" s="40" t="n">
        <v>1</v>
      </c>
      <c r="K194" s="36" t="n">
        <v>39986</v>
      </c>
      <c r="L194" s="41" t="n">
        <v>0</v>
      </c>
      <c r="M194" s="42" t="n">
        <v>40028</v>
      </c>
      <c r="N194" s="36" t="n">
        <v>39954</v>
      </c>
      <c r="O194" s="36" t="n">
        <v>39953</v>
      </c>
      <c r="P194" s="38"/>
      <c r="Q194" s="39" t="n">
        <v>1</v>
      </c>
      <c r="R194" s="36" t="n">
        <v>39954</v>
      </c>
      <c r="S194" s="38" t="n">
        <v>40057</v>
      </c>
      <c r="U194" s="0" t="n">
        <v>1</v>
      </c>
    </row>
    <row r="195" customFormat="false" ht="12.75" hidden="false" customHeight="true" outlineLevel="0" collapsed="false">
      <c r="A195" s="34" t="n">
        <v>183</v>
      </c>
      <c r="B195" s="35" t="s">
        <v>232</v>
      </c>
      <c r="C195" s="29" t="s">
        <v>31</v>
      </c>
      <c r="D195" s="35" t="s">
        <v>130</v>
      </c>
      <c r="E195" s="35"/>
      <c r="F195" s="35"/>
      <c r="G195" s="35"/>
      <c r="H195" s="36" t="n">
        <v>40015</v>
      </c>
      <c r="I195" s="36" t="n">
        <v>39986</v>
      </c>
      <c r="J195" s="40" t="n">
        <v>1</v>
      </c>
      <c r="K195" s="36" t="n">
        <v>39986</v>
      </c>
      <c r="L195" s="41" t="n">
        <v>0</v>
      </c>
      <c r="M195" s="42" t="n">
        <v>40028</v>
      </c>
      <c r="N195" s="36" t="n">
        <v>39954</v>
      </c>
      <c r="O195" s="36" t="n">
        <v>39953</v>
      </c>
      <c r="P195" s="38"/>
      <c r="Q195" s="39" t="n">
        <v>1</v>
      </c>
      <c r="R195" s="36" t="n">
        <v>39954</v>
      </c>
      <c r="S195" s="38" t="n">
        <v>40057</v>
      </c>
      <c r="U195" s="0" t="n">
        <v>1</v>
      </c>
    </row>
    <row r="196" customFormat="false" ht="12.75" hidden="false" customHeight="true" outlineLevel="0" collapsed="false">
      <c r="A196" s="34" t="n">
        <v>184</v>
      </c>
      <c r="B196" s="35" t="s">
        <v>233</v>
      </c>
      <c r="C196" s="29" t="s">
        <v>31</v>
      </c>
      <c r="D196" s="35" t="s">
        <v>130</v>
      </c>
      <c r="E196" s="35"/>
      <c r="F196" s="35"/>
      <c r="G196" s="35"/>
      <c r="H196" s="36" t="n">
        <v>40015</v>
      </c>
      <c r="I196" s="36" t="n">
        <v>39986</v>
      </c>
      <c r="J196" s="40" t="n">
        <v>1</v>
      </c>
      <c r="K196" s="36" t="n">
        <v>39986</v>
      </c>
      <c r="L196" s="41" t="n">
        <v>1</v>
      </c>
      <c r="M196" s="42" t="n">
        <v>40028</v>
      </c>
      <c r="N196" s="36" t="n">
        <v>39954</v>
      </c>
      <c r="O196" s="36" t="n">
        <v>39953</v>
      </c>
      <c r="P196" s="38"/>
      <c r="Q196" s="39" t="n">
        <v>0</v>
      </c>
      <c r="R196" s="36" t="n">
        <v>39954</v>
      </c>
      <c r="S196" s="38" t="n">
        <v>40057</v>
      </c>
      <c r="U196" s="0" t="n">
        <v>1</v>
      </c>
    </row>
    <row r="197" customFormat="false" ht="12.75" hidden="false" customHeight="true" outlineLevel="0" collapsed="false">
      <c r="A197" s="34" t="n">
        <v>185</v>
      </c>
      <c r="B197" s="35" t="s">
        <v>234</v>
      </c>
      <c r="C197" s="29" t="s">
        <v>31</v>
      </c>
      <c r="D197" s="35" t="s">
        <v>36</v>
      </c>
      <c r="E197" s="35"/>
      <c r="F197" s="35"/>
      <c r="G197" s="35"/>
      <c r="H197" s="36" t="n">
        <v>39951</v>
      </c>
      <c r="I197" s="36" t="n">
        <v>39965</v>
      </c>
      <c r="J197" s="40" t="n">
        <v>1</v>
      </c>
      <c r="K197" s="36" t="n">
        <v>39965</v>
      </c>
      <c r="L197" s="41" t="n">
        <v>1</v>
      </c>
      <c r="M197" s="42" t="n">
        <v>40017</v>
      </c>
      <c r="N197" s="36" t="n">
        <v>39954</v>
      </c>
      <c r="O197" s="36" t="n">
        <v>39953</v>
      </c>
      <c r="P197" s="38"/>
      <c r="Q197" s="39" t="n">
        <v>1</v>
      </c>
      <c r="R197" s="36" t="n">
        <v>39955</v>
      </c>
      <c r="S197" s="38" t="n">
        <v>40026</v>
      </c>
      <c r="U197" s="0" t="n">
        <v>1</v>
      </c>
    </row>
    <row r="198" customFormat="false" ht="12.75" hidden="false" customHeight="true" outlineLevel="0" collapsed="false">
      <c r="A198" s="34" t="n">
        <v>186</v>
      </c>
      <c r="B198" s="35" t="s">
        <v>235</v>
      </c>
      <c r="C198" s="29" t="s">
        <v>31</v>
      </c>
      <c r="D198" s="35" t="s">
        <v>92</v>
      </c>
      <c r="E198" s="35"/>
      <c r="F198" s="35"/>
      <c r="G198" s="35"/>
      <c r="H198" s="36" t="n">
        <v>39924</v>
      </c>
      <c r="I198" s="36" t="n">
        <v>39951</v>
      </c>
      <c r="J198" s="40" t="n">
        <v>1</v>
      </c>
      <c r="K198" s="36" t="n">
        <v>39951</v>
      </c>
      <c r="L198" s="41" t="n">
        <v>1</v>
      </c>
      <c r="M198" s="42" t="n">
        <v>40028</v>
      </c>
      <c r="N198" s="36" t="n">
        <v>39954</v>
      </c>
      <c r="O198" s="36" t="n">
        <v>39953</v>
      </c>
      <c r="P198" s="38"/>
      <c r="Q198" s="39" t="n">
        <v>1</v>
      </c>
      <c r="R198" s="36" t="n">
        <v>39955</v>
      </c>
      <c r="S198" s="38" t="n">
        <v>40057</v>
      </c>
      <c r="U198" s="0" t="n">
        <v>1</v>
      </c>
    </row>
    <row r="199" customFormat="false" ht="12.75" hidden="false" customHeight="true" outlineLevel="0" collapsed="false">
      <c r="A199" s="34" t="n">
        <v>187</v>
      </c>
      <c r="B199" s="35" t="s">
        <v>236</v>
      </c>
      <c r="C199" s="29" t="s">
        <v>31</v>
      </c>
      <c r="D199" s="35" t="s">
        <v>32</v>
      </c>
      <c r="E199" s="35"/>
      <c r="F199" s="35"/>
      <c r="G199" s="35"/>
      <c r="H199" s="36" t="n">
        <v>39988</v>
      </c>
      <c r="I199" s="36" t="n">
        <v>39951</v>
      </c>
      <c r="J199" s="40" t="n">
        <v>1</v>
      </c>
      <c r="K199" s="36" t="n">
        <v>39951</v>
      </c>
      <c r="L199" s="41" t="n">
        <v>1</v>
      </c>
      <c r="M199" s="42" t="n">
        <v>39962</v>
      </c>
      <c r="N199" s="36" t="n">
        <v>39954</v>
      </c>
      <c r="O199" s="36" t="n">
        <v>39953</v>
      </c>
      <c r="P199" s="38"/>
      <c r="Q199" s="39" t="n">
        <v>1</v>
      </c>
      <c r="R199" s="36" t="n">
        <v>39951</v>
      </c>
      <c r="S199" s="38" t="n">
        <v>40026</v>
      </c>
      <c r="U199" s="0" t="n">
        <v>1</v>
      </c>
    </row>
    <row r="200" customFormat="false" ht="12.75" hidden="false" customHeight="true" outlineLevel="0" collapsed="false">
      <c r="A200" s="34" t="n">
        <v>188</v>
      </c>
      <c r="B200" s="35" t="s">
        <v>237</v>
      </c>
      <c r="C200" s="29" t="s">
        <v>31</v>
      </c>
      <c r="D200" s="35" t="s">
        <v>32</v>
      </c>
      <c r="E200" s="35"/>
      <c r="F200" s="35"/>
      <c r="G200" s="35"/>
      <c r="H200" s="36" t="n">
        <v>39988</v>
      </c>
      <c r="I200" s="36" t="n">
        <v>39951</v>
      </c>
      <c r="J200" s="40" t="n">
        <v>1</v>
      </c>
      <c r="K200" s="36" t="n">
        <v>39951</v>
      </c>
      <c r="L200" s="41" t="n">
        <v>1</v>
      </c>
      <c r="M200" s="42" t="n">
        <v>39962</v>
      </c>
      <c r="N200" s="36" t="n">
        <v>39954</v>
      </c>
      <c r="O200" s="36" t="n">
        <v>39953</v>
      </c>
      <c r="P200" s="38"/>
      <c r="Q200" s="39" t="n">
        <v>1</v>
      </c>
      <c r="R200" s="36" t="n">
        <v>39951</v>
      </c>
      <c r="S200" s="38" t="n">
        <v>40026</v>
      </c>
      <c r="U200" s="0" t="n">
        <v>1</v>
      </c>
    </row>
    <row r="201" customFormat="false" ht="12.75" hidden="false" customHeight="true" outlineLevel="0" collapsed="false">
      <c r="A201" s="34" t="n">
        <v>189</v>
      </c>
      <c r="B201" s="35" t="s">
        <v>238</v>
      </c>
      <c r="C201" s="29" t="s">
        <v>31</v>
      </c>
      <c r="D201" s="35" t="s">
        <v>92</v>
      </c>
      <c r="E201" s="35"/>
      <c r="F201" s="35"/>
      <c r="G201" s="35"/>
      <c r="H201" s="36" t="n">
        <v>39924</v>
      </c>
      <c r="I201" s="36" t="n">
        <v>39951</v>
      </c>
      <c r="J201" s="40" t="n">
        <v>1</v>
      </c>
      <c r="K201" s="36" t="n">
        <v>39951</v>
      </c>
      <c r="L201" s="41" t="n">
        <v>1</v>
      </c>
      <c r="M201" s="42" t="n">
        <v>40028</v>
      </c>
      <c r="N201" s="36" t="n">
        <v>39954</v>
      </c>
      <c r="O201" s="36" t="n">
        <v>39953</v>
      </c>
      <c r="P201" s="38"/>
      <c r="Q201" s="39" t="n">
        <v>0</v>
      </c>
      <c r="R201" s="36" t="n">
        <v>39955</v>
      </c>
      <c r="S201" s="38" t="n">
        <v>40057</v>
      </c>
      <c r="U201" s="0" t="n">
        <v>1</v>
      </c>
    </row>
    <row r="202" customFormat="false" ht="12.75" hidden="false" customHeight="true" outlineLevel="0" collapsed="false">
      <c r="A202" s="34" t="n">
        <v>190</v>
      </c>
      <c r="B202" s="35" t="s">
        <v>239</v>
      </c>
      <c r="C202" s="29" t="s">
        <v>31</v>
      </c>
      <c r="D202" s="35" t="s">
        <v>47</v>
      </c>
      <c r="E202" s="35"/>
      <c r="F202" s="35"/>
      <c r="G202" s="35"/>
      <c r="H202" s="36" t="n">
        <v>39939</v>
      </c>
      <c r="I202" s="36" t="n">
        <v>39965</v>
      </c>
      <c r="J202" s="40" t="n">
        <v>1</v>
      </c>
      <c r="K202" s="36" t="n">
        <v>39965</v>
      </c>
      <c r="L202" s="41" t="n">
        <v>0</v>
      </c>
      <c r="M202" s="42" t="n">
        <v>39972</v>
      </c>
      <c r="N202" s="42" t="n">
        <v>39958</v>
      </c>
      <c r="O202" s="42" t="n">
        <v>39955</v>
      </c>
      <c r="P202" s="38"/>
      <c r="Q202" s="39" t="n">
        <v>1</v>
      </c>
      <c r="R202" s="36" t="n">
        <v>39968</v>
      </c>
      <c r="S202" s="38" t="n">
        <v>39995</v>
      </c>
      <c r="U202" s="0" t="n">
        <v>2</v>
      </c>
    </row>
    <row r="203" customFormat="false" ht="12.75" hidden="false" customHeight="true" outlineLevel="0" collapsed="false">
      <c r="A203" s="34" t="n">
        <v>191</v>
      </c>
      <c r="B203" s="35" t="s">
        <v>240</v>
      </c>
      <c r="C203" s="29" t="s">
        <v>31</v>
      </c>
      <c r="D203" s="35" t="s">
        <v>47</v>
      </c>
      <c r="E203" s="35"/>
      <c r="F203" s="35"/>
      <c r="G203" s="35"/>
      <c r="H203" s="36" t="n">
        <v>39939</v>
      </c>
      <c r="I203" s="36" t="n">
        <v>39965</v>
      </c>
      <c r="J203" s="40" t="n">
        <v>1</v>
      </c>
      <c r="K203" s="36" t="n">
        <v>39965</v>
      </c>
      <c r="L203" s="31" t="n">
        <v>0</v>
      </c>
      <c r="M203" s="38" t="n">
        <v>39989</v>
      </c>
      <c r="N203" s="38" t="n">
        <v>39954</v>
      </c>
      <c r="O203" s="38" t="n">
        <v>39953</v>
      </c>
      <c r="P203" s="38"/>
      <c r="Q203" s="39" t="n">
        <v>0</v>
      </c>
      <c r="R203" s="36" t="n">
        <v>39968</v>
      </c>
      <c r="S203" s="38" t="n">
        <v>39995</v>
      </c>
      <c r="U203" s="0" t="n">
        <v>2</v>
      </c>
    </row>
    <row r="204" customFormat="false" ht="12.75" hidden="false" customHeight="true" outlineLevel="0" collapsed="false">
      <c r="A204" s="34" t="n">
        <v>192</v>
      </c>
      <c r="B204" s="35" t="s">
        <v>241</v>
      </c>
      <c r="C204" s="29" t="s">
        <v>31</v>
      </c>
      <c r="D204" s="35" t="s">
        <v>47</v>
      </c>
      <c r="E204" s="35"/>
      <c r="F204" s="35"/>
      <c r="G204" s="35"/>
      <c r="H204" s="36" t="n">
        <v>39939</v>
      </c>
      <c r="I204" s="36" t="n">
        <v>39965</v>
      </c>
      <c r="J204" s="40" t="n">
        <v>1</v>
      </c>
      <c r="K204" s="36" t="n">
        <v>39965</v>
      </c>
      <c r="L204" s="41" t="n">
        <v>1</v>
      </c>
      <c r="M204" s="42" t="n">
        <v>40021</v>
      </c>
      <c r="N204" s="36" t="n">
        <v>39954</v>
      </c>
      <c r="O204" s="36"/>
      <c r="P204" s="36" t="n">
        <v>39953</v>
      </c>
      <c r="Q204" s="39" t="n">
        <v>0</v>
      </c>
      <c r="R204" s="36" t="s">
        <v>54</v>
      </c>
      <c r="S204" s="38" t="n">
        <v>40026</v>
      </c>
      <c r="U204" s="0" t="n">
        <v>2</v>
      </c>
    </row>
    <row r="205" s="49" customFormat="true" ht="12.75" hidden="false" customHeight="true" outlineLevel="0" collapsed="false">
      <c r="A205" s="47" t="n">
        <v>193</v>
      </c>
      <c r="B205" s="35" t="s">
        <v>242</v>
      </c>
      <c r="C205" s="29" t="s">
        <v>31</v>
      </c>
      <c r="D205" s="35" t="s">
        <v>243</v>
      </c>
      <c r="E205" s="35"/>
      <c r="F205" s="35"/>
      <c r="G205" s="35"/>
      <c r="H205" s="42" t="n">
        <v>39966</v>
      </c>
      <c r="I205" s="42" t="n">
        <v>39966</v>
      </c>
      <c r="J205" s="40" t="n">
        <v>1</v>
      </c>
      <c r="K205" s="42" t="n">
        <v>39966</v>
      </c>
      <c r="L205" s="41" t="n">
        <v>1</v>
      </c>
      <c r="M205" s="42" t="n">
        <v>39965</v>
      </c>
      <c r="N205" s="42" t="n">
        <v>39954</v>
      </c>
      <c r="O205" s="42" t="n">
        <v>39953</v>
      </c>
      <c r="P205" s="43"/>
      <c r="Q205" s="48" t="n">
        <v>1</v>
      </c>
      <c r="R205" s="42" t="n">
        <v>39979</v>
      </c>
      <c r="S205" s="38" t="n">
        <v>40026</v>
      </c>
      <c r="U205" s="49" t="n">
        <v>2</v>
      </c>
    </row>
    <row r="206" customFormat="false" ht="12.75" hidden="false" customHeight="true" outlineLevel="0" collapsed="false">
      <c r="A206" s="34" t="n">
        <v>194</v>
      </c>
      <c r="B206" s="35" t="s">
        <v>244</v>
      </c>
      <c r="C206" s="29" t="s">
        <v>31</v>
      </c>
      <c r="D206" s="35" t="s">
        <v>243</v>
      </c>
      <c r="E206" s="35"/>
      <c r="F206" s="35"/>
      <c r="G206" s="35"/>
      <c r="H206" s="36" t="n">
        <v>39966</v>
      </c>
      <c r="I206" s="36" t="n">
        <v>39966</v>
      </c>
      <c r="J206" s="40" t="n">
        <v>1</v>
      </c>
      <c r="K206" s="36" t="n">
        <v>39966</v>
      </c>
      <c r="L206" s="41" t="n">
        <v>4</v>
      </c>
      <c r="M206" s="42" t="n">
        <v>39965</v>
      </c>
      <c r="N206" s="36" t="n">
        <v>39954</v>
      </c>
      <c r="O206" s="36" t="n">
        <v>39953</v>
      </c>
      <c r="P206" s="50"/>
      <c r="Q206" s="39" t="n">
        <v>2</v>
      </c>
      <c r="R206" s="36" t="n">
        <v>39979</v>
      </c>
      <c r="S206" s="38" t="n">
        <v>40026</v>
      </c>
      <c r="U206" s="0" t="n">
        <v>2</v>
      </c>
    </row>
    <row r="207" customFormat="false" ht="12.75" hidden="false" customHeight="true" outlineLevel="0" collapsed="false">
      <c r="A207" s="34" t="n">
        <v>195</v>
      </c>
      <c r="B207" s="35" t="s">
        <v>245</v>
      </c>
      <c r="C207" s="29" t="s">
        <v>31</v>
      </c>
      <c r="D207" s="35" t="s">
        <v>243</v>
      </c>
      <c r="E207" s="35"/>
      <c r="F207" s="35"/>
      <c r="G207" s="35"/>
      <c r="H207" s="36" t="n">
        <v>39966</v>
      </c>
      <c r="I207" s="36" t="n">
        <v>39966</v>
      </c>
      <c r="J207" s="40" t="n">
        <v>1</v>
      </c>
      <c r="K207" s="36" t="n">
        <v>39966</v>
      </c>
      <c r="L207" s="41" t="n">
        <v>2</v>
      </c>
      <c r="M207" s="42" t="n">
        <v>39966</v>
      </c>
      <c r="N207" s="36" t="n">
        <v>39954</v>
      </c>
      <c r="O207" s="36" t="n">
        <v>39953</v>
      </c>
      <c r="P207" s="36"/>
      <c r="Q207" s="39" t="n">
        <v>1</v>
      </c>
      <c r="R207" s="36" t="n">
        <v>39979</v>
      </c>
      <c r="S207" s="38" t="n">
        <v>40026</v>
      </c>
      <c r="U207" s="0" t="n">
        <v>2</v>
      </c>
    </row>
    <row r="208" customFormat="false" ht="12.75" hidden="false" customHeight="true" outlineLevel="0" collapsed="false">
      <c r="A208" s="34" t="n">
        <v>196</v>
      </c>
      <c r="B208" s="35" t="s">
        <v>246</v>
      </c>
      <c r="C208" s="29" t="s">
        <v>31</v>
      </c>
      <c r="D208" s="35" t="s">
        <v>243</v>
      </c>
      <c r="E208" s="35"/>
      <c r="F208" s="35"/>
      <c r="G208" s="35"/>
      <c r="H208" s="36" t="n">
        <v>39966</v>
      </c>
      <c r="I208" s="36" t="n">
        <v>39966</v>
      </c>
      <c r="J208" s="40" t="n">
        <v>1</v>
      </c>
      <c r="K208" s="36" t="n">
        <v>39966</v>
      </c>
      <c r="L208" s="41" t="n">
        <v>2</v>
      </c>
      <c r="M208" s="42" t="n">
        <v>39966</v>
      </c>
      <c r="N208" s="36" t="n">
        <v>39954</v>
      </c>
      <c r="O208" s="36" t="n">
        <v>39953</v>
      </c>
      <c r="P208" s="36"/>
      <c r="Q208" s="39" t="n">
        <v>2</v>
      </c>
      <c r="R208" s="36" t="n">
        <v>39979</v>
      </c>
      <c r="S208" s="38" t="n">
        <v>40026</v>
      </c>
      <c r="U208" s="0" t="n">
        <v>2</v>
      </c>
    </row>
    <row r="209" customFormat="false" ht="12.75" hidden="false" customHeight="true" outlineLevel="0" collapsed="false">
      <c r="A209" s="34" t="n">
        <v>197</v>
      </c>
      <c r="B209" s="35" t="s">
        <v>247</v>
      </c>
      <c r="C209" s="29" t="s">
        <v>31</v>
      </c>
      <c r="D209" s="35" t="s">
        <v>243</v>
      </c>
      <c r="E209" s="35"/>
      <c r="F209" s="35"/>
      <c r="G209" s="35"/>
      <c r="H209" s="36" t="n">
        <v>39966</v>
      </c>
      <c r="I209" s="36" t="n">
        <v>39966</v>
      </c>
      <c r="J209" s="40" t="n">
        <v>1</v>
      </c>
      <c r="K209" s="36" t="n">
        <v>39966</v>
      </c>
      <c r="L209" s="41" t="n">
        <v>4</v>
      </c>
      <c r="M209" s="42" t="n">
        <v>39967</v>
      </c>
      <c r="N209" s="36" t="n">
        <v>39954</v>
      </c>
      <c r="O209" s="36" t="n">
        <v>39953</v>
      </c>
      <c r="P209" s="36"/>
      <c r="Q209" s="39" t="n">
        <v>2</v>
      </c>
      <c r="R209" s="36" t="n">
        <v>39979</v>
      </c>
      <c r="S209" s="38" t="n">
        <v>40026</v>
      </c>
      <c r="U209" s="0" t="n">
        <v>2</v>
      </c>
    </row>
    <row r="210" customFormat="false" ht="12.75" hidden="false" customHeight="true" outlineLevel="0" collapsed="false">
      <c r="A210" s="34" t="n">
        <v>198</v>
      </c>
      <c r="B210" s="35" t="s">
        <v>248</v>
      </c>
      <c r="C210" s="29" t="s">
        <v>31</v>
      </c>
      <c r="D210" s="35" t="s">
        <v>243</v>
      </c>
      <c r="E210" s="35"/>
      <c r="F210" s="35"/>
      <c r="G210" s="35"/>
      <c r="H210" s="36" t="n">
        <v>39966</v>
      </c>
      <c r="I210" s="36" t="n">
        <v>39966</v>
      </c>
      <c r="J210" s="40" t="n">
        <v>1</v>
      </c>
      <c r="K210" s="36" t="n">
        <v>39966</v>
      </c>
      <c r="L210" s="41" t="n">
        <v>1</v>
      </c>
      <c r="M210" s="42" t="n">
        <v>39967</v>
      </c>
      <c r="N210" s="36" t="n">
        <v>39954</v>
      </c>
      <c r="O210" s="36" t="n">
        <v>39953</v>
      </c>
      <c r="P210" s="36"/>
      <c r="Q210" s="39" t="n">
        <v>1</v>
      </c>
      <c r="R210" s="36" t="n">
        <v>39979</v>
      </c>
      <c r="S210" s="38" t="n">
        <v>40026</v>
      </c>
      <c r="U210" s="0" t="n">
        <v>2</v>
      </c>
    </row>
    <row r="211" customFormat="false" ht="12.75" hidden="false" customHeight="true" outlineLevel="0" collapsed="false">
      <c r="A211" s="34" t="n">
        <v>199</v>
      </c>
      <c r="B211" s="35" t="s">
        <v>249</v>
      </c>
      <c r="C211" s="29" t="s">
        <v>31</v>
      </c>
      <c r="D211" s="35" t="s">
        <v>97</v>
      </c>
      <c r="E211" s="35"/>
      <c r="F211" s="35"/>
      <c r="G211" s="35"/>
      <c r="H211" s="36" t="n">
        <v>39951</v>
      </c>
      <c r="I211" s="36" t="n">
        <v>39954</v>
      </c>
      <c r="J211" s="40" t="n">
        <v>1</v>
      </c>
      <c r="K211" s="36" t="n">
        <v>39954</v>
      </c>
      <c r="L211" s="41" t="n">
        <v>1</v>
      </c>
      <c r="M211" s="42" t="n">
        <v>39961</v>
      </c>
      <c r="N211" s="36" t="n">
        <v>39954</v>
      </c>
      <c r="O211" s="36" t="n">
        <v>39953</v>
      </c>
      <c r="P211" s="36"/>
      <c r="Q211" s="39" t="n">
        <v>2</v>
      </c>
      <c r="R211" s="36" t="n">
        <v>39951</v>
      </c>
      <c r="S211" s="38" t="n">
        <v>40057</v>
      </c>
      <c r="U211" s="0" t="n">
        <v>1</v>
      </c>
    </row>
    <row r="212" customFormat="false" ht="12.75" hidden="false" customHeight="true" outlineLevel="0" collapsed="false">
      <c r="A212" s="34" t="n">
        <v>200</v>
      </c>
      <c r="B212" s="35" t="s">
        <v>250</v>
      </c>
      <c r="C212" s="29" t="s">
        <v>31</v>
      </c>
      <c r="D212" s="35" t="s">
        <v>130</v>
      </c>
      <c r="E212" s="35"/>
      <c r="F212" s="35"/>
      <c r="G212" s="35"/>
      <c r="H212" s="36" t="n">
        <v>40015</v>
      </c>
      <c r="I212" s="36" t="n">
        <v>39986</v>
      </c>
      <c r="J212" s="40" t="n">
        <v>2</v>
      </c>
      <c r="K212" s="36" t="n">
        <v>39986</v>
      </c>
      <c r="L212" s="41" t="n">
        <v>1</v>
      </c>
      <c r="M212" s="42" t="n">
        <v>39962</v>
      </c>
      <c r="N212" s="36" t="n">
        <v>39954</v>
      </c>
      <c r="O212" s="36" t="n">
        <v>39953</v>
      </c>
      <c r="P212" s="50"/>
      <c r="Q212" s="39" t="n">
        <v>1</v>
      </c>
      <c r="R212" s="36" t="n">
        <v>39954</v>
      </c>
      <c r="S212" s="38" t="n">
        <v>40057</v>
      </c>
      <c r="U212" s="0" t="n">
        <v>1</v>
      </c>
    </row>
    <row r="213" customFormat="false" ht="12.75" hidden="false" customHeight="true" outlineLevel="0" collapsed="false">
      <c r="A213" s="34" t="n">
        <v>201</v>
      </c>
      <c r="B213" s="35" t="s">
        <v>251</v>
      </c>
      <c r="C213" s="29" t="s">
        <v>31</v>
      </c>
      <c r="D213" s="35" t="s">
        <v>36</v>
      </c>
      <c r="E213" s="35"/>
      <c r="F213" s="35"/>
      <c r="G213" s="35"/>
      <c r="H213" s="36" t="n">
        <v>39952</v>
      </c>
      <c r="I213" s="36" t="n">
        <v>39965</v>
      </c>
      <c r="J213" s="40" t="n">
        <v>1</v>
      </c>
      <c r="K213" s="36" t="n">
        <v>39965</v>
      </c>
      <c r="L213" s="41" t="n">
        <v>1</v>
      </c>
      <c r="M213" s="42" t="n">
        <v>40015</v>
      </c>
      <c r="N213" s="36" t="n">
        <v>39954</v>
      </c>
      <c r="O213" s="36" t="n">
        <v>39953</v>
      </c>
      <c r="P213" s="36"/>
      <c r="Q213" s="39" t="n">
        <v>1</v>
      </c>
      <c r="R213" s="36" t="n">
        <v>39953</v>
      </c>
      <c r="S213" s="38" t="n">
        <v>40026</v>
      </c>
      <c r="U213" s="0" t="n">
        <v>1</v>
      </c>
    </row>
    <row r="214" customFormat="false" ht="12.75" hidden="false" customHeight="true" outlineLevel="0" collapsed="false">
      <c r="A214" s="34" t="n">
        <v>202</v>
      </c>
      <c r="B214" s="35" t="s">
        <v>252</v>
      </c>
      <c r="C214" s="29" t="s">
        <v>31</v>
      </c>
      <c r="D214" s="35" t="s">
        <v>130</v>
      </c>
      <c r="E214" s="35"/>
      <c r="F214" s="35"/>
      <c r="G214" s="35"/>
      <c r="H214" s="36" t="n">
        <v>40015</v>
      </c>
      <c r="I214" s="36" t="n">
        <v>39986</v>
      </c>
      <c r="J214" s="40" t="n">
        <v>1</v>
      </c>
      <c r="K214" s="36" t="n">
        <v>39986</v>
      </c>
      <c r="L214" s="41" t="n">
        <v>1</v>
      </c>
      <c r="M214" s="42" t="n">
        <v>39961</v>
      </c>
      <c r="N214" s="36" t="n">
        <v>39954</v>
      </c>
      <c r="O214" s="36" t="n">
        <v>39953</v>
      </c>
      <c r="P214" s="36"/>
      <c r="Q214" s="39" t="n">
        <v>1</v>
      </c>
      <c r="R214" s="36" t="n">
        <v>39954</v>
      </c>
      <c r="S214" s="38" t="n">
        <v>40057</v>
      </c>
      <c r="U214" s="0" t="n">
        <v>1</v>
      </c>
    </row>
    <row r="215" customFormat="false" ht="12.75" hidden="false" customHeight="true" outlineLevel="0" collapsed="false">
      <c r="A215" s="34" t="n">
        <v>203</v>
      </c>
      <c r="B215" s="35" t="s">
        <v>253</v>
      </c>
      <c r="C215" s="29" t="s">
        <v>31</v>
      </c>
      <c r="D215" s="35" t="s">
        <v>130</v>
      </c>
      <c r="E215" s="35"/>
      <c r="F215" s="35"/>
      <c r="G215" s="35"/>
      <c r="H215" s="36" t="n">
        <v>40015</v>
      </c>
      <c r="I215" s="36" t="n">
        <v>39986</v>
      </c>
      <c r="J215" s="40" t="n">
        <v>1</v>
      </c>
      <c r="K215" s="36" t="n">
        <v>39986</v>
      </c>
      <c r="L215" s="41" t="n">
        <v>1</v>
      </c>
      <c r="M215" s="42" t="n">
        <v>40028</v>
      </c>
      <c r="N215" s="36" t="n">
        <v>39954</v>
      </c>
      <c r="O215" s="36"/>
      <c r="P215" s="36" t="n">
        <v>39953</v>
      </c>
      <c r="Q215" s="39" t="n">
        <v>1</v>
      </c>
      <c r="R215" s="36" t="n">
        <v>39954</v>
      </c>
      <c r="S215" s="38" t="n">
        <v>40057</v>
      </c>
      <c r="U215" s="0" t="n">
        <v>1</v>
      </c>
    </row>
    <row r="216" customFormat="false" ht="12.75" hidden="false" customHeight="true" outlineLevel="0" collapsed="false">
      <c r="A216" s="34" t="n">
        <v>204</v>
      </c>
      <c r="B216" s="35" t="s">
        <v>254</v>
      </c>
      <c r="C216" s="29" t="s">
        <v>31</v>
      </c>
      <c r="D216" s="35" t="s">
        <v>130</v>
      </c>
      <c r="E216" s="35"/>
      <c r="F216" s="35"/>
      <c r="G216" s="35"/>
      <c r="H216" s="36" t="n">
        <v>40015</v>
      </c>
      <c r="I216" s="36" t="n">
        <v>39986</v>
      </c>
      <c r="J216" s="40" t="n">
        <v>1</v>
      </c>
      <c r="K216" s="36" t="n">
        <v>39986</v>
      </c>
      <c r="L216" s="41" t="n">
        <v>1</v>
      </c>
      <c r="M216" s="42" t="n">
        <v>40028</v>
      </c>
      <c r="N216" s="36" t="n">
        <v>39954</v>
      </c>
      <c r="O216" s="36"/>
      <c r="P216" s="36" t="n">
        <v>39953</v>
      </c>
      <c r="Q216" s="39" t="n">
        <v>1</v>
      </c>
      <c r="R216" s="36" t="n">
        <v>39954</v>
      </c>
      <c r="S216" s="38" t="n">
        <v>40057</v>
      </c>
      <c r="U216" s="0" t="n">
        <v>1</v>
      </c>
    </row>
    <row r="217" customFormat="false" ht="12.75" hidden="false" customHeight="true" outlineLevel="0" collapsed="false">
      <c r="A217" s="34" t="n">
        <v>205</v>
      </c>
      <c r="B217" s="35" t="s">
        <v>255</v>
      </c>
      <c r="C217" s="29" t="s">
        <v>31</v>
      </c>
      <c r="D217" s="35" t="s">
        <v>97</v>
      </c>
      <c r="E217" s="35"/>
      <c r="F217" s="35"/>
      <c r="G217" s="35"/>
      <c r="H217" s="36" t="n">
        <v>39946</v>
      </c>
      <c r="I217" s="36" t="n">
        <v>39954</v>
      </c>
      <c r="J217" s="40" t="n">
        <v>1</v>
      </c>
      <c r="K217" s="36" t="n">
        <v>39954</v>
      </c>
      <c r="L217" s="41" t="n">
        <v>1</v>
      </c>
      <c r="M217" s="42" t="n">
        <v>40015</v>
      </c>
      <c r="N217" s="36" t="n">
        <v>39954</v>
      </c>
      <c r="O217" s="36"/>
      <c r="P217" s="36" t="n">
        <v>39953</v>
      </c>
      <c r="Q217" s="39" t="n">
        <v>1</v>
      </c>
      <c r="R217" s="36" t="n">
        <v>39952</v>
      </c>
      <c r="S217" s="38" t="n">
        <v>40026</v>
      </c>
      <c r="U217" s="0" t="n">
        <v>1</v>
      </c>
    </row>
    <row r="218" customFormat="false" ht="12.75" hidden="false" customHeight="true" outlineLevel="0" collapsed="false">
      <c r="A218" s="34" t="n">
        <v>206</v>
      </c>
      <c r="B218" s="35" t="s">
        <v>256</v>
      </c>
      <c r="C218" s="29" t="s">
        <v>31</v>
      </c>
      <c r="D218" s="35" t="s">
        <v>130</v>
      </c>
      <c r="E218" s="35"/>
      <c r="F218" s="35"/>
      <c r="G218" s="35"/>
      <c r="H218" s="36" t="n">
        <v>40015</v>
      </c>
      <c r="I218" s="36" t="n">
        <v>39986</v>
      </c>
      <c r="J218" s="40" t="n">
        <v>1</v>
      </c>
      <c r="K218" s="36" t="n">
        <v>39986</v>
      </c>
      <c r="L218" s="41" t="n">
        <v>1</v>
      </c>
      <c r="M218" s="42" t="n">
        <v>40015</v>
      </c>
      <c r="N218" s="36" t="n">
        <v>39954</v>
      </c>
      <c r="O218" s="36"/>
      <c r="P218" s="36" t="n">
        <v>39953</v>
      </c>
      <c r="Q218" s="39" t="n">
        <v>0</v>
      </c>
      <c r="R218" s="36" t="n">
        <v>39955</v>
      </c>
      <c r="S218" s="38" t="n">
        <v>40057</v>
      </c>
      <c r="U218" s="0" t="n">
        <v>1</v>
      </c>
    </row>
    <row r="219" customFormat="false" ht="12.75" hidden="false" customHeight="true" outlineLevel="0" collapsed="false">
      <c r="A219" s="34" t="n">
        <v>207</v>
      </c>
      <c r="B219" s="35" t="s">
        <v>257</v>
      </c>
      <c r="C219" s="29" t="s">
        <v>31</v>
      </c>
      <c r="D219" s="35" t="s">
        <v>97</v>
      </c>
      <c r="E219" s="35"/>
      <c r="F219" s="35"/>
      <c r="G219" s="35"/>
      <c r="H219" s="36" t="n">
        <v>39946</v>
      </c>
      <c r="I219" s="36" t="n">
        <v>39954</v>
      </c>
      <c r="J219" s="40" t="n">
        <v>1</v>
      </c>
      <c r="K219" s="36" t="n">
        <v>39954</v>
      </c>
      <c r="L219" s="41" t="n">
        <v>1</v>
      </c>
      <c r="M219" s="42" t="n">
        <v>39961</v>
      </c>
      <c r="N219" s="36" t="n">
        <v>39954</v>
      </c>
      <c r="O219" s="36" t="n">
        <v>39953</v>
      </c>
      <c r="P219" s="36"/>
      <c r="Q219" s="39" t="n">
        <v>1</v>
      </c>
      <c r="R219" s="36" t="n">
        <v>39952</v>
      </c>
      <c r="S219" s="38" t="n">
        <v>39995</v>
      </c>
      <c r="U219" s="0" t="n">
        <v>1</v>
      </c>
    </row>
    <row r="220" customFormat="false" ht="12.75" hidden="false" customHeight="true" outlineLevel="0" collapsed="false">
      <c r="A220" s="34" t="n">
        <v>208</v>
      </c>
      <c r="B220" s="35" t="s">
        <v>258</v>
      </c>
      <c r="C220" s="29" t="s">
        <v>31</v>
      </c>
      <c r="D220" s="35" t="s">
        <v>36</v>
      </c>
      <c r="E220" s="35"/>
      <c r="F220" s="35"/>
      <c r="G220" s="35"/>
      <c r="H220" s="36" t="n">
        <v>39951</v>
      </c>
      <c r="I220" s="36" t="n">
        <v>39965</v>
      </c>
      <c r="J220" s="40" t="n">
        <v>2</v>
      </c>
      <c r="K220" s="36" t="n">
        <v>39965</v>
      </c>
      <c r="L220" s="41" t="n">
        <v>1</v>
      </c>
      <c r="M220" s="42" t="n">
        <v>39961</v>
      </c>
      <c r="N220" s="36" t="n">
        <v>39954</v>
      </c>
      <c r="O220" s="36" t="n">
        <v>39953</v>
      </c>
      <c r="P220" s="36"/>
      <c r="Q220" s="39" t="n">
        <v>1</v>
      </c>
      <c r="R220" s="36" t="n">
        <v>39953</v>
      </c>
      <c r="S220" s="38" t="n">
        <v>39995</v>
      </c>
      <c r="U220" s="0" t="n">
        <v>1</v>
      </c>
    </row>
    <row r="221" customFormat="false" ht="12.75" hidden="false" customHeight="true" outlineLevel="0" collapsed="false">
      <c r="A221" s="34" t="n">
        <v>209</v>
      </c>
      <c r="B221" s="35" t="s">
        <v>259</v>
      </c>
      <c r="C221" s="29" t="s">
        <v>31</v>
      </c>
      <c r="D221" s="35" t="s">
        <v>36</v>
      </c>
      <c r="E221" s="35"/>
      <c r="F221" s="35"/>
      <c r="G221" s="35"/>
      <c r="H221" s="36" t="n">
        <v>39951</v>
      </c>
      <c r="I221" s="36" t="n">
        <v>39965</v>
      </c>
      <c r="J221" s="40" t="n">
        <v>1</v>
      </c>
      <c r="K221" s="36" t="n">
        <v>39965</v>
      </c>
      <c r="L221" s="41" t="n">
        <v>1</v>
      </c>
      <c r="M221" s="42" t="n">
        <v>40015</v>
      </c>
      <c r="N221" s="36" t="n">
        <v>39954</v>
      </c>
      <c r="O221" s="36" t="n">
        <v>39953</v>
      </c>
      <c r="P221" s="36"/>
      <c r="Q221" s="39" t="n">
        <v>1</v>
      </c>
      <c r="R221" s="36" t="n">
        <v>39953</v>
      </c>
      <c r="S221" s="38" t="n">
        <v>40026</v>
      </c>
      <c r="U221" s="0" t="n">
        <v>1</v>
      </c>
    </row>
    <row r="222" customFormat="false" ht="12.75" hidden="false" customHeight="true" outlineLevel="0" collapsed="false">
      <c r="A222" s="34" t="n">
        <v>210</v>
      </c>
      <c r="B222" s="35" t="s">
        <v>260</v>
      </c>
      <c r="C222" s="29" t="s">
        <v>31</v>
      </c>
      <c r="D222" s="35" t="s">
        <v>36</v>
      </c>
      <c r="E222" s="35"/>
      <c r="F222" s="35"/>
      <c r="G222" s="35"/>
      <c r="H222" s="36" t="n">
        <v>39952</v>
      </c>
      <c r="I222" s="36" t="n">
        <v>39965</v>
      </c>
      <c r="J222" s="40" t="n">
        <v>1</v>
      </c>
      <c r="K222" s="36" t="n">
        <v>39965</v>
      </c>
      <c r="L222" s="44" t="n">
        <v>1</v>
      </c>
      <c r="M222" s="42" t="n">
        <v>39962</v>
      </c>
      <c r="N222" s="36" t="n">
        <v>39954</v>
      </c>
      <c r="O222" s="36" t="n">
        <v>39953</v>
      </c>
      <c r="P222" s="50"/>
      <c r="Q222" s="39" t="n">
        <v>1</v>
      </c>
      <c r="R222" s="36" t="n">
        <v>39953</v>
      </c>
      <c r="S222" s="38" t="n">
        <v>39995</v>
      </c>
      <c r="U222" s="0" t="n">
        <v>1</v>
      </c>
    </row>
    <row r="223" customFormat="false" ht="12.75" hidden="false" customHeight="true" outlineLevel="0" collapsed="false">
      <c r="A223" s="34" t="n">
        <v>211</v>
      </c>
      <c r="B223" s="35" t="s">
        <v>261</v>
      </c>
      <c r="C223" s="29" t="s">
        <v>31</v>
      </c>
      <c r="D223" s="35" t="s">
        <v>32</v>
      </c>
      <c r="E223" s="35"/>
      <c r="F223" s="35"/>
      <c r="G223" s="35"/>
      <c r="H223" s="36" t="n">
        <v>39988</v>
      </c>
      <c r="I223" s="36" t="n">
        <v>39951</v>
      </c>
      <c r="J223" s="40" t="n">
        <v>1</v>
      </c>
      <c r="K223" s="36" t="n">
        <v>39951</v>
      </c>
      <c r="L223" s="41" t="n">
        <v>1</v>
      </c>
      <c r="M223" s="42" t="n">
        <v>39952</v>
      </c>
      <c r="N223" s="42" t="n">
        <v>39948</v>
      </c>
      <c r="O223" s="36" t="n">
        <v>39946</v>
      </c>
      <c r="P223" s="38"/>
      <c r="Q223" s="39" t="n">
        <v>1</v>
      </c>
      <c r="R223" s="36" t="n">
        <v>39951</v>
      </c>
      <c r="S223" s="38" t="n">
        <v>40026</v>
      </c>
      <c r="U223" s="0" t="n">
        <v>1</v>
      </c>
    </row>
    <row r="224" customFormat="false" ht="12.75" hidden="false" customHeight="true" outlineLevel="0" collapsed="false">
      <c r="A224" s="34" t="n">
        <v>212</v>
      </c>
      <c r="B224" s="35" t="s">
        <v>262</v>
      </c>
      <c r="C224" s="29" t="s">
        <v>31</v>
      </c>
      <c r="D224" s="35" t="s">
        <v>64</v>
      </c>
      <c r="E224" s="35"/>
      <c r="F224" s="35"/>
      <c r="G224" s="35"/>
      <c r="H224" s="36" t="n">
        <v>39961</v>
      </c>
      <c r="I224" s="36" t="n">
        <v>39967</v>
      </c>
      <c r="J224" s="40" t="n">
        <v>1</v>
      </c>
      <c r="K224" s="36" t="n">
        <v>39967</v>
      </c>
      <c r="L224" s="41" t="n">
        <v>2</v>
      </c>
      <c r="M224" s="42" t="n">
        <v>39972</v>
      </c>
      <c r="N224" s="42" t="n">
        <v>39958</v>
      </c>
      <c r="O224" s="42" t="n">
        <v>39955</v>
      </c>
      <c r="P224" s="38"/>
      <c r="Q224" s="39" t="n">
        <v>1</v>
      </c>
      <c r="R224" s="36" t="n">
        <v>39972</v>
      </c>
      <c r="S224" s="38" t="n">
        <v>40057</v>
      </c>
      <c r="U224" s="0" t="n">
        <v>2</v>
      </c>
    </row>
    <row r="225" customFormat="false" ht="12.75" hidden="false" customHeight="true" outlineLevel="0" collapsed="false">
      <c r="A225" s="34" t="n">
        <v>213</v>
      </c>
      <c r="B225" s="35" t="s">
        <v>263</v>
      </c>
      <c r="C225" s="29" t="s">
        <v>31</v>
      </c>
      <c r="D225" s="35" t="s">
        <v>66</v>
      </c>
      <c r="E225" s="35"/>
      <c r="F225" s="35"/>
      <c r="G225" s="35"/>
      <c r="H225" s="36" t="n">
        <v>39994</v>
      </c>
      <c r="I225" s="36" t="n">
        <v>39975</v>
      </c>
      <c r="J225" s="40" t="n">
        <v>1</v>
      </c>
      <c r="K225" s="36" t="n">
        <v>39975</v>
      </c>
      <c r="L225" s="41" t="n">
        <v>0</v>
      </c>
      <c r="M225" s="42" t="n">
        <v>39972</v>
      </c>
      <c r="N225" s="42" t="n">
        <v>39958</v>
      </c>
      <c r="O225" s="42" t="n">
        <v>39955</v>
      </c>
      <c r="P225" s="38"/>
      <c r="Q225" s="39" t="n">
        <v>0</v>
      </c>
      <c r="R225" s="36" t="n">
        <v>39972</v>
      </c>
      <c r="S225" s="38" t="n">
        <v>40026</v>
      </c>
      <c r="U225" s="0" t="n">
        <v>2</v>
      </c>
    </row>
    <row r="226" customFormat="false" ht="12.75" hidden="false" customHeight="true" outlineLevel="0" collapsed="false">
      <c r="A226" s="34" t="n">
        <v>214</v>
      </c>
      <c r="B226" s="35" t="s">
        <v>264</v>
      </c>
      <c r="C226" s="29" t="s">
        <v>31</v>
      </c>
      <c r="D226" s="35" t="s">
        <v>66</v>
      </c>
      <c r="E226" s="35"/>
      <c r="F226" s="35"/>
      <c r="G226" s="35"/>
      <c r="H226" s="36" t="n">
        <v>39994</v>
      </c>
      <c r="I226" s="36" t="n">
        <v>39975</v>
      </c>
      <c r="J226" s="40" t="n">
        <v>1</v>
      </c>
      <c r="K226" s="36" t="n">
        <v>39975</v>
      </c>
      <c r="L226" s="41" t="n">
        <v>1</v>
      </c>
      <c r="M226" s="42" t="n">
        <v>39972</v>
      </c>
      <c r="N226" s="42" t="n">
        <v>39958</v>
      </c>
      <c r="O226" s="42" t="n">
        <v>39955</v>
      </c>
      <c r="P226" s="38"/>
      <c r="Q226" s="39" t="n">
        <v>1</v>
      </c>
      <c r="R226" s="36" t="n">
        <v>39972</v>
      </c>
      <c r="S226" s="38" t="n">
        <v>40026</v>
      </c>
      <c r="U226" s="0" t="n">
        <v>2</v>
      </c>
    </row>
    <row r="227" customFormat="false" ht="12.75" hidden="false" customHeight="true" outlineLevel="0" collapsed="false">
      <c r="A227" s="34" t="n">
        <v>215</v>
      </c>
      <c r="B227" s="35" t="s">
        <v>265</v>
      </c>
      <c r="C227" s="29" t="s">
        <v>31</v>
      </c>
      <c r="D227" s="35" t="s">
        <v>243</v>
      </c>
      <c r="E227" s="35"/>
      <c r="F227" s="35"/>
      <c r="G227" s="35"/>
      <c r="H227" s="36" t="n">
        <v>39961</v>
      </c>
      <c r="I227" s="36" t="n">
        <v>39966</v>
      </c>
      <c r="J227" s="40" t="n">
        <v>1</v>
      </c>
      <c r="K227" s="36" t="n">
        <v>39966</v>
      </c>
      <c r="L227" s="41" t="n">
        <v>1</v>
      </c>
      <c r="M227" s="42" t="n">
        <v>39966</v>
      </c>
      <c r="N227" s="36" t="n">
        <v>39954</v>
      </c>
      <c r="O227" s="36" t="n">
        <v>39953</v>
      </c>
      <c r="P227" s="38"/>
      <c r="Q227" s="39" t="n">
        <v>1</v>
      </c>
      <c r="R227" s="36" t="n">
        <v>39979</v>
      </c>
      <c r="S227" s="38" t="n">
        <v>39995</v>
      </c>
      <c r="U227" s="0" t="n">
        <v>2</v>
      </c>
    </row>
    <row r="228" customFormat="false" ht="12.75" hidden="false" customHeight="true" outlineLevel="0" collapsed="false">
      <c r="A228" s="34" t="n">
        <v>216</v>
      </c>
      <c r="B228" s="35" t="s">
        <v>266</v>
      </c>
      <c r="C228" s="29" t="s">
        <v>31</v>
      </c>
      <c r="D228" s="35" t="s">
        <v>89</v>
      </c>
      <c r="E228" s="35"/>
      <c r="F228" s="35"/>
      <c r="G228" s="35"/>
      <c r="H228" s="36" t="n">
        <v>39979</v>
      </c>
      <c r="I228" s="36" t="n">
        <v>39974</v>
      </c>
      <c r="J228" s="40" t="n">
        <v>1</v>
      </c>
      <c r="K228" s="36" t="n">
        <v>39974</v>
      </c>
      <c r="L228" s="41" t="n">
        <v>1</v>
      </c>
      <c r="M228" s="42" t="n">
        <v>39965</v>
      </c>
      <c r="N228" s="42" t="n">
        <v>39954</v>
      </c>
      <c r="O228" s="42" t="n">
        <v>39952</v>
      </c>
      <c r="P228" s="38"/>
      <c r="Q228" s="39" t="n">
        <v>1</v>
      </c>
      <c r="R228" s="36" t="n">
        <v>39958</v>
      </c>
      <c r="S228" s="38" t="n">
        <v>40026</v>
      </c>
      <c r="U228" s="0" t="n">
        <v>1</v>
      </c>
    </row>
    <row r="229" customFormat="false" ht="12.75" hidden="false" customHeight="true" outlineLevel="0" collapsed="false">
      <c r="A229" s="34" t="n">
        <v>217</v>
      </c>
      <c r="B229" s="35" t="s">
        <v>267</v>
      </c>
      <c r="C229" s="29" t="s">
        <v>31</v>
      </c>
      <c r="D229" s="35" t="s">
        <v>94</v>
      </c>
      <c r="E229" s="35"/>
      <c r="F229" s="35"/>
      <c r="G229" s="35"/>
      <c r="H229" s="36" t="n">
        <v>40001</v>
      </c>
      <c r="I229" s="36" t="n">
        <v>39972</v>
      </c>
      <c r="J229" s="40" t="n">
        <v>1</v>
      </c>
      <c r="K229" s="36" t="n">
        <v>39972</v>
      </c>
      <c r="L229" s="44" t="n">
        <v>1</v>
      </c>
      <c r="M229" s="42" t="n">
        <v>39965</v>
      </c>
      <c r="N229" s="42" t="n">
        <v>39954</v>
      </c>
      <c r="O229" s="42" t="n">
        <v>39952</v>
      </c>
      <c r="P229" s="38"/>
      <c r="Q229" s="39" t="n">
        <v>1</v>
      </c>
      <c r="R229" s="36" t="n">
        <v>39959</v>
      </c>
      <c r="S229" s="38" t="n">
        <v>40057</v>
      </c>
      <c r="U229" s="0" t="n">
        <v>1</v>
      </c>
    </row>
    <row r="230" customFormat="false" ht="12.75" hidden="false" customHeight="true" outlineLevel="0" collapsed="false">
      <c r="A230" s="34" t="n">
        <v>218</v>
      </c>
      <c r="B230" s="35" t="s">
        <v>268</v>
      </c>
      <c r="C230" s="29" t="s">
        <v>31</v>
      </c>
      <c r="D230" s="35" t="s">
        <v>94</v>
      </c>
      <c r="E230" s="35"/>
      <c r="F230" s="35"/>
      <c r="G230" s="35"/>
      <c r="H230" s="36" t="n">
        <v>40001</v>
      </c>
      <c r="I230" s="36" t="n">
        <v>39972</v>
      </c>
      <c r="J230" s="40" t="n">
        <v>1</v>
      </c>
      <c r="K230" s="36" t="n">
        <v>39972</v>
      </c>
      <c r="L230" s="44" t="n">
        <v>1</v>
      </c>
      <c r="M230" s="42" t="n">
        <v>40029</v>
      </c>
      <c r="N230" s="42" t="n">
        <v>39954</v>
      </c>
      <c r="O230" s="42" t="n">
        <v>39952</v>
      </c>
      <c r="P230" s="38"/>
      <c r="Q230" s="39" t="n">
        <v>1</v>
      </c>
      <c r="R230" s="36" t="n">
        <v>39959</v>
      </c>
      <c r="S230" s="38" t="n">
        <v>40057</v>
      </c>
      <c r="U230" s="0" t="n">
        <v>1</v>
      </c>
    </row>
    <row r="231" customFormat="false" ht="12.75" hidden="false" customHeight="true" outlineLevel="0" collapsed="false">
      <c r="A231" s="34" t="n">
        <v>219</v>
      </c>
      <c r="B231" s="35" t="s">
        <v>269</v>
      </c>
      <c r="C231" s="29" t="s">
        <v>31</v>
      </c>
      <c r="D231" s="35" t="s">
        <v>94</v>
      </c>
      <c r="E231" s="35"/>
      <c r="F231" s="35"/>
      <c r="G231" s="35"/>
      <c r="H231" s="36" t="n">
        <v>40003</v>
      </c>
      <c r="I231" s="36" t="n">
        <v>39972</v>
      </c>
      <c r="J231" s="40" t="n">
        <v>1</v>
      </c>
      <c r="K231" s="36" t="n">
        <v>39972</v>
      </c>
      <c r="L231" s="41" t="n">
        <v>1</v>
      </c>
      <c r="M231" s="42" t="n">
        <v>40029</v>
      </c>
      <c r="N231" s="42" t="n">
        <v>39954</v>
      </c>
      <c r="O231" s="42" t="n">
        <v>39952</v>
      </c>
      <c r="P231" s="38"/>
      <c r="Q231" s="39" t="n">
        <v>1</v>
      </c>
      <c r="R231" s="36" t="n">
        <v>39959</v>
      </c>
      <c r="S231" s="38" t="n">
        <v>40057</v>
      </c>
      <c r="U231" s="0" t="n">
        <v>1</v>
      </c>
    </row>
    <row r="232" customFormat="false" ht="12.75" hidden="false" customHeight="true" outlineLevel="0" collapsed="false">
      <c r="A232" s="34" t="n">
        <v>220</v>
      </c>
      <c r="B232" s="35" t="s">
        <v>270</v>
      </c>
      <c r="C232" s="29" t="s">
        <v>31</v>
      </c>
      <c r="D232" s="35" t="s">
        <v>94</v>
      </c>
      <c r="E232" s="35"/>
      <c r="F232" s="35"/>
      <c r="G232" s="35"/>
      <c r="H232" s="36" t="n">
        <v>40003</v>
      </c>
      <c r="I232" s="36" t="n">
        <v>39972</v>
      </c>
      <c r="J232" s="40" t="n">
        <v>1</v>
      </c>
      <c r="K232" s="36" t="n">
        <v>39972</v>
      </c>
      <c r="L232" s="41" t="n">
        <v>1</v>
      </c>
      <c r="M232" s="42" t="n">
        <v>39965</v>
      </c>
      <c r="N232" s="42" t="n">
        <v>39954</v>
      </c>
      <c r="O232" s="42" t="n">
        <v>39952</v>
      </c>
      <c r="P232" s="38"/>
      <c r="Q232" s="39" t="n">
        <v>1</v>
      </c>
      <c r="R232" s="36" t="n">
        <v>39959</v>
      </c>
      <c r="S232" s="38" t="n">
        <v>40057</v>
      </c>
      <c r="U232" s="0" t="n">
        <v>1</v>
      </c>
    </row>
    <row r="233" customFormat="false" ht="12.75" hidden="false" customHeight="true" outlineLevel="0" collapsed="false">
      <c r="A233" s="34" t="n">
        <v>221</v>
      </c>
      <c r="B233" s="35" t="s">
        <v>271</v>
      </c>
      <c r="C233" s="29" t="s">
        <v>31</v>
      </c>
      <c r="D233" s="35" t="s">
        <v>94</v>
      </c>
      <c r="E233" s="35"/>
      <c r="F233" s="35"/>
      <c r="G233" s="35"/>
      <c r="H233" s="36" t="n">
        <v>40003</v>
      </c>
      <c r="I233" s="36" t="n">
        <v>39972</v>
      </c>
      <c r="J233" s="40" t="n">
        <v>1</v>
      </c>
      <c r="K233" s="36" t="n">
        <v>39972</v>
      </c>
      <c r="L233" s="41" t="n">
        <v>1</v>
      </c>
      <c r="M233" s="42" t="n">
        <v>39965</v>
      </c>
      <c r="N233" s="42" t="n">
        <v>39954</v>
      </c>
      <c r="O233" s="42" t="n">
        <v>39952</v>
      </c>
      <c r="P233" s="38"/>
      <c r="Q233" s="39" t="n">
        <v>1</v>
      </c>
      <c r="R233" s="36" t="n">
        <v>39959</v>
      </c>
      <c r="S233" s="38" t="n">
        <v>40057</v>
      </c>
      <c r="U233" s="0" t="n">
        <v>1</v>
      </c>
    </row>
    <row r="234" customFormat="false" ht="12.75" hidden="false" customHeight="true" outlineLevel="0" collapsed="false">
      <c r="A234" s="34" t="n">
        <v>222</v>
      </c>
      <c r="B234" s="35" t="s">
        <v>272</v>
      </c>
      <c r="C234" s="29" t="s">
        <v>31</v>
      </c>
      <c r="D234" s="35" t="s">
        <v>94</v>
      </c>
      <c r="E234" s="35"/>
      <c r="F234" s="35"/>
      <c r="G234" s="35"/>
      <c r="H234" s="36" t="n">
        <v>40003</v>
      </c>
      <c r="I234" s="36" t="n">
        <v>39972</v>
      </c>
      <c r="J234" s="40" t="n">
        <v>1</v>
      </c>
      <c r="K234" s="36" t="n">
        <v>39972</v>
      </c>
      <c r="L234" s="44" t="n">
        <v>1</v>
      </c>
      <c r="M234" s="42" t="n">
        <v>40029</v>
      </c>
      <c r="N234" s="42" t="n">
        <v>39954</v>
      </c>
      <c r="O234" s="42" t="n">
        <v>39952</v>
      </c>
      <c r="P234" s="38"/>
      <c r="Q234" s="39" t="n">
        <v>1</v>
      </c>
      <c r="R234" s="36" t="n">
        <v>39959</v>
      </c>
      <c r="S234" s="38" t="n">
        <v>40057</v>
      </c>
      <c r="U234" s="0" t="n">
        <v>1</v>
      </c>
    </row>
    <row r="235" customFormat="false" ht="12.75" hidden="false" customHeight="true" outlineLevel="0" collapsed="false">
      <c r="A235" s="34" t="n">
        <v>223</v>
      </c>
      <c r="B235" s="35" t="s">
        <v>273</v>
      </c>
      <c r="C235" s="29" t="s">
        <v>31</v>
      </c>
      <c r="D235" s="35" t="s">
        <v>89</v>
      </c>
      <c r="E235" s="35"/>
      <c r="F235" s="35"/>
      <c r="G235" s="35"/>
      <c r="H235" s="36" t="n">
        <v>39979</v>
      </c>
      <c r="I235" s="36" t="n">
        <v>39974</v>
      </c>
      <c r="J235" s="40" t="n">
        <v>1</v>
      </c>
      <c r="K235" s="36" t="n">
        <v>39974</v>
      </c>
      <c r="L235" s="41" t="n">
        <v>1</v>
      </c>
      <c r="M235" s="42" t="n">
        <v>39965</v>
      </c>
      <c r="N235" s="42" t="n">
        <v>39954</v>
      </c>
      <c r="O235" s="42" t="n">
        <v>39952</v>
      </c>
      <c r="P235" s="38"/>
      <c r="Q235" s="39" t="n">
        <v>0</v>
      </c>
      <c r="R235" s="36" t="n">
        <v>39958</v>
      </c>
      <c r="S235" s="38" t="n">
        <v>40026</v>
      </c>
      <c r="U235" s="0" t="n">
        <v>1</v>
      </c>
    </row>
    <row r="236" customFormat="false" ht="12.75" hidden="false" customHeight="true" outlineLevel="0" collapsed="false">
      <c r="A236" s="34" t="n">
        <v>224</v>
      </c>
      <c r="B236" s="35" t="s">
        <v>274</v>
      </c>
      <c r="C236" s="29" t="s">
        <v>31</v>
      </c>
      <c r="D236" s="35" t="s">
        <v>94</v>
      </c>
      <c r="E236" s="35"/>
      <c r="F236" s="35"/>
      <c r="G236" s="35"/>
      <c r="H236" s="36" t="n">
        <v>40003</v>
      </c>
      <c r="I236" s="36" t="n">
        <v>39972</v>
      </c>
      <c r="J236" s="40" t="n">
        <v>1</v>
      </c>
      <c r="K236" s="36" t="n">
        <v>39972</v>
      </c>
      <c r="L236" s="41" t="n">
        <v>1</v>
      </c>
      <c r="M236" s="42" t="n">
        <v>40029</v>
      </c>
      <c r="N236" s="42" t="n">
        <v>39954</v>
      </c>
      <c r="O236" s="42" t="n">
        <v>39952</v>
      </c>
      <c r="P236" s="38"/>
      <c r="Q236" s="39" t="n">
        <v>1</v>
      </c>
      <c r="R236" s="36" t="n">
        <v>39960</v>
      </c>
      <c r="S236" s="38" t="n">
        <v>40057</v>
      </c>
      <c r="U236" s="0" t="n">
        <v>1</v>
      </c>
    </row>
    <row r="237" customFormat="false" ht="12.75" hidden="false" customHeight="true" outlineLevel="0" collapsed="false">
      <c r="A237" s="34" t="n">
        <v>225</v>
      </c>
      <c r="B237" s="35" t="s">
        <v>275</v>
      </c>
      <c r="C237" s="29" t="s">
        <v>31</v>
      </c>
      <c r="D237" s="35" t="s">
        <v>103</v>
      </c>
      <c r="E237" s="35"/>
      <c r="F237" s="35"/>
      <c r="G237" s="35"/>
      <c r="H237" s="36" t="n">
        <v>39986</v>
      </c>
      <c r="I237" s="36" t="n">
        <v>39979</v>
      </c>
      <c r="J237" s="40" t="n">
        <v>1</v>
      </c>
      <c r="K237" s="36" t="n">
        <v>39979</v>
      </c>
      <c r="L237" s="41" t="n">
        <v>1</v>
      </c>
      <c r="M237" s="42" t="n">
        <v>39966</v>
      </c>
      <c r="N237" s="42" t="n">
        <v>39953</v>
      </c>
      <c r="O237" s="42" t="n">
        <v>39952</v>
      </c>
      <c r="P237" s="36"/>
      <c r="Q237" s="39" t="n">
        <v>1</v>
      </c>
      <c r="R237" s="36" t="n">
        <v>39960</v>
      </c>
      <c r="S237" s="38" t="n">
        <v>40026</v>
      </c>
      <c r="U237" s="0" t="n">
        <v>1</v>
      </c>
    </row>
    <row r="238" customFormat="false" ht="12.75" hidden="false" customHeight="true" outlineLevel="0" collapsed="false">
      <c r="A238" s="34" t="n">
        <v>226</v>
      </c>
      <c r="B238" s="35" t="s">
        <v>276</v>
      </c>
      <c r="C238" s="29" t="s">
        <v>31</v>
      </c>
      <c r="D238" s="35" t="s">
        <v>103</v>
      </c>
      <c r="E238" s="35"/>
      <c r="F238" s="35"/>
      <c r="G238" s="35"/>
      <c r="H238" s="36" t="n">
        <v>39986</v>
      </c>
      <c r="I238" s="36" t="n">
        <v>39979</v>
      </c>
      <c r="J238" s="40" t="n">
        <v>1</v>
      </c>
      <c r="K238" s="36" t="n">
        <v>39979</v>
      </c>
      <c r="L238" s="41" t="n">
        <v>1</v>
      </c>
      <c r="M238" s="42" t="n">
        <v>39966</v>
      </c>
      <c r="N238" s="42" t="n">
        <v>39953</v>
      </c>
      <c r="O238" s="42" t="n">
        <v>39952</v>
      </c>
      <c r="P238" s="36"/>
      <c r="Q238" s="39" t="n">
        <v>1</v>
      </c>
      <c r="R238" s="36" t="n">
        <v>39960</v>
      </c>
      <c r="S238" s="38" t="n">
        <v>40026</v>
      </c>
      <c r="U238" s="0" t="n">
        <v>1</v>
      </c>
    </row>
    <row r="239" customFormat="false" ht="12.75" hidden="false" customHeight="true" outlineLevel="0" collapsed="false">
      <c r="A239" s="34" t="n">
        <v>227</v>
      </c>
      <c r="B239" s="35" t="s">
        <v>277</v>
      </c>
      <c r="C239" s="29" t="s">
        <v>31</v>
      </c>
      <c r="D239" s="35" t="s">
        <v>103</v>
      </c>
      <c r="E239" s="35"/>
      <c r="F239" s="35"/>
      <c r="G239" s="35"/>
      <c r="H239" s="36" t="n">
        <v>39986</v>
      </c>
      <c r="I239" s="36" t="n">
        <v>39979</v>
      </c>
      <c r="J239" s="40" t="n">
        <v>1</v>
      </c>
      <c r="K239" s="36" t="n">
        <v>39979</v>
      </c>
      <c r="L239" s="41" t="n">
        <v>1</v>
      </c>
      <c r="M239" s="42" t="n">
        <v>39966</v>
      </c>
      <c r="N239" s="42" t="n">
        <v>39953</v>
      </c>
      <c r="O239" s="42" t="n">
        <v>39952</v>
      </c>
      <c r="P239" s="36"/>
      <c r="Q239" s="39" t="n">
        <v>1</v>
      </c>
      <c r="R239" s="36" t="n">
        <v>39960</v>
      </c>
      <c r="S239" s="38" t="n">
        <v>40026</v>
      </c>
      <c r="U239" s="0" t="n">
        <v>1</v>
      </c>
    </row>
    <row r="240" customFormat="false" ht="12.75" hidden="false" customHeight="true" outlineLevel="0" collapsed="false">
      <c r="A240" s="34" t="n">
        <v>228</v>
      </c>
      <c r="B240" s="35" t="s">
        <v>278</v>
      </c>
      <c r="C240" s="29" t="s">
        <v>31</v>
      </c>
      <c r="D240" s="35" t="s">
        <v>110</v>
      </c>
      <c r="E240" s="35"/>
      <c r="F240" s="35"/>
      <c r="G240" s="35"/>
      <c r="H240" s="36" t="n">
        <v>40010</v>
      </c>
      <c r="I240" s="36" t="n">
        <v>39967</v>
      </c>
      <c r="J240" s="40" t="n">
        <v>1</v>
      </c>
      <c r="K240" s="36" t="n">
        <v>39967</v>
      </c>
      <c r="L240" s="41" t="n">
        <v>1</v>
      </c>
      <c r="M240" s="42" t="n">
        <v>40007</v>
      </c>
      <c r="N240" s="42" t="n">
        <v>39953</v>
      </c>
      <c r="O240" s="42" t="n">
        <v>39952</v>
      </c>
      <c r="P240" s="38"/>
      <c r="Q240" s="39" t="n">
        <v>1</v>
      </c>
      <c r="R240" s="36" t="n">
        <v>39962</v>
      </c>
      <c r="S240" s="38" t="n">
        <v>40057</v>
      </c>
      <c r="U240" s="0" t="n">
        <v>1</v>
      </c>
    </row>
    <row r="241" customFormat="false" ht="12.75" hidden="false" customHeight="true" outlineLevel="0" collapsed="false">
      <c r="A241" s="34" t="n">
        <v>229</v>
      </c>
      <c r="B241" s="35" t="s">
        <v>279</v>
      </c>
      <c r="C241" s="29" t="s">
        <v>31</v>
      </c>
      <c r="D241" s="35" t="s">
        <v>110</v>
      </c>
      <c r="E241" s="35"/>
      <c r="F241" s="35"/>
      <c r="G241" s="35"/>
      <c r="H241" s="36" t="n">
        <v>40010</v>
      </c>
      <c r="I241" s="36" t="n">
        <v>39967</v>
      </c>
      <c r="J241" s="40" t="n">
        <v>1</v>
      </c>
      <c r="K241" s="36" t="n">
        <v>39967</v>
      </c>
      <c r="L241" s="41" t="n">
        <v>1</v>
      </c>
      <c r="M241" s="42" t="n">
        <v>40007</v>
      </c>
      <c r="N241" s="42" t="n">
        <v>39953</v>
      </c>
      <c r="O241" s="42" t="n">
        <v>39952</v>
      </c>
      <c r="P241" s="38"/>
      <c r="Q241" s="39" t="n">
        <v>1</v>
      </c>
      <c r="R241" s="36" t="n">
        <v>39962</v>
      </c>
      <c r="S241" s="38" t="n">
        <v>40057</v>
      </c>
      <c r="U241" s="0" t="n">
        <v>1</v>
      </c>
    </row>
    <row r="242" customFormat="false" ht="12.75" hidden="false" customHeight="true" outlineLevel="0" collapsed="false">
      <c r="A242" s="34" t="n">
        <v>230</v>
      </c>
      <c r="B242" s="35" t="s">
        <v>280</v>
      </c>
      <c r="C242" s="29" t="s">
        <v>31</v>
      </c>
      <c r="D242" s="35" t="s">
        <v>110</v>
      </c>
      <c r="E242" s="35"/>
      <c r="F242" s="35"/>
      <c r="G242" s="35"/>
      <c r="H242" s="36" t="n">
        <v>40010</v>
      </c>
      <c r="I242" s="36" t="n">
        <v>39967</v>
      </c>
      <c r="J242" s="40" t="n">
        <v>1</v>
      </c>
      <c r="K242" s="36" t="n">
        <v>39967</v>
      </c>
      <c r="L242" s="41" t="n">
        <v>1</v>
      </c>
      <c r="M242" s="42" t="n">
        <v>40007</v>
      </c>
      <c r="N242" s="42" t="n">
        <v>39953</v>
      </c>
      <c r="O242" s="42" t="n">
        <v>39952</v>
      </c>
      <c r="P242" s="38"/>
      <c r="Q242" s="39" t="n">
        <v>1</v>
      </c>
      <c r="R242" s="36" t="n">
        <v>39962</v>
      </c>
      <c r="S242" s="38" t="n">
        <v>40057</v>
      </c>
      <c r="U242" s="0" t="n">
        <v>1</v>
      </c>
    </row>
    <row r="243" customFormat="false" ht="12.75" hidden="false" customHeight="true" outlineLevel="0" collapsed="false">
      <c r="A243" s="34" t="n">
        <v>231</v>
      </c>
      <c r="B243" s="35" t="s">
        <v>281</v>
      </c>
      <c r="C243" s="29" t="s">
        <v>31</v>
      </c>
      <c r="D243" s="35" t="s">
        <v>110</v>
      </c>
      <c r="E243" s="35"/>
      <c r="F243" s="35"/>
      <c r="G243" s="35"/>
      <c r="H243" s="36" t="n">
        <v>40010</v>
      </c>
      <c r="I243" s="36" t="n">
        <v>39967</v>
      </c>
      <c r="J243" s="40" t="n">
        <v>1</v>
      </c>
      <c r="K243" s="36" t="n">
        <v>39967</v>
      </c>
      <c r="L243" s="41" t="n">
        <v>1</v>
      </c>
      <c r="M243" s="42" t="n">
        <v>40007</v>
      </c>
      <c r="N243" s="42" t="n">
        <v>39953</v>
      </c>
      <c r="O243" s="42" t="n">
        <v>39952</v>
      </c>
      <c r="P243" s="38"/>
      <c r="Q243" s="39" t="n">
        <v>1</v>
      </c>
      <c r="R243" s="36" t="n">
        <v>39962</v>
      </c>
      <c r="S243" s="38" t="n">
        <v>40057</v>
      </c>
      <c r="U243" s="0" t="n">
        <v>1</v>
      </c>
    </row>
    <row r="244" customFormat="false" ht="12.75" hidden="false" customHeight="true" outlineLevel="0" collapsed="false">
      <c r="A244" s="34" t="n">
        <v>232</v>
      </c>
      <c r="B244" s="35" t="s">
        <v>282</v>
      </c>
      <c r="C244" s="29" t="s">
        <v>31</v>
      </c>
      <c r="D244" s="35" t="s">
        <v>92</v>
      </c>
      <c r="E244" s="35"/>
      <c r="F244" s="35"/>
      <c r="G244" s="35"/>
      <c r="H244" s="36" t="n">
        <v>39923</v>
      </c>
      <c r="I244" s="36" t="n">
        <v>39952</v>
      </c>
      <c r="J244" s="40" t="n">
        <v>1</v>
      </c>
      <c r="K244" s="36" t="n">
        <v>39952</v>
      </c>
      <c r="L244" s="41" t="n">
        <v>1</v>
      </c>
      <c r="M244" s="42" t="n">
        <v>40007</v>
      </c>
      <c r="N244" s="42" t="n">
        <v>39953</v>
      </c>
      <c r="O244" s="42" t="n">
        <v>39952</v>
      </c>
      <c r="P244" s="38"/>
      <c r="Q244" s="39" t="n">
        <v>1</v>
      </c>
      <c r="R244" s="36" t="n">
        <v>39962</v>
      </c>
      <c r="S244" s="38" t="n">
        <v>40026</v>
      </c>
      <c r="U244" s="0" t="n">
        <v>1</v>
      </c>
    </row>
    <row r="245" customFormat="false" ht="12.75" hidden="false" customHeight="true" outlineLevel="0" collapsed="false">
      <c r="A245" s="34" t="n">
        <v>233</v>
      </c>
      <c r="B245" s="35" t="s">
        <v>283</v>
      </c>
      <c r="C245" s="29" t="s">
        <v>31</v>
      </c>
      <c r="D245" s="35" t="s">
        <v>92</v>
      </c>
      <c r="E245" s="35"/>
      <c r="F245" s="35"/>
      <c r="G245" s="35"/>
      <c r="H245" s="36" t="n">
        <v>39923</v>
      </c>
      <c r="I245" s="36" t="n">
        <v>39952</v>
      </c>
      <c r="J245" s="40" t="n">
        <v>1</v>
      </c>
      <c r="K245" s="36" t="n">
        <v>39952</v>
      </c>
      <c r="L245" s="41" t="n">
        <v>1</v>
      </c>
      <c r="M245" s="42" t="n">
        <v>40007</v>
      </c>
      <c r="N245" s="42" t="n">
        <v>39953</v>
      </c>
      <c r="O245" s="42" t="n">
        <v>39952</v>
      </c>
      <c r="P245" s="38"/>
      <c r="Q245" s="39" t="n">
        <v>1</v>
      </c>
      <c r="R245" s="36" t="n">
        <v>39965</v>
      </c>
      <c r="S245" s="38" t="n">
        <v>40026</v>
      </c>
      <c r="U245" s="0" t="n">
        <v>1</v>
      </c>
    </row>
    <row r="246" customFormat="false" ht="12.75" hidden="false" customHeight="true" outlineLevel="0" collapsed="false">
      <c r="A246" s="34" t="n">
        <v>234</v>
      </c>
      <c r="B246" s="35" t="s">
        <v>284</v>
      </c>
      <c r="C246" s="29" t="s">
        <v>31</v>
      </c>
      <c r="D246" s="35" t="s">
        <v>92</v>
      </c>
      <c r="E246" s="35"/>
      <c r="F246" s="35"/>
      <c r="G246" s="35"/>
      <c r="H246" s="36" t="n">
        <v>39923</v>
      </c>
      <c r="I246" s="36" t="n">
        <v>39952</v>
      </c>
      <c r="J246" s="40" t="n">
        <v>1</v>
      </c>
      <c r="K246" s="36" t="n">
        <v>39952</v>
      </c>
      <c r="L246" s="41" t="n">
        <v>1</v>
      </c>
      <c r="M246" s="42" t="n">
        <v>40007</v>
      </c>
      <c r="N246" s="42" t="n">
        <v>39953</v>
      </c>
      <c r="O246" s="42" t="n">
        <v>39952</v>
      </c>
      <c r="P246" s="38"/>
      <c r="Q246" s="39" t="n">
        <v>1</v>
      </c>
      <c r="R246" s="36" t="n">
        <v>39965</v>
      </c>
      <c r="S246" s="38" t="n">
        <v>40026</v>
      </c>
      <c r="U246" s="0" t="n">
        <v>1</v>
      </c>
    </row>
    <row r="247" customFormat="false" ht="12.75" hidden="false" customHeight="true" outlineLevel="0" collapsed="false">
      <c r="A247" s="34" t="n">
        <v>235</v>
      </c>
      <c r="B247" s="35" t="s">
        <v>285</v>
      </c>
      <c r="C247" s="29" t="s">
        <v>31</v>
      </c>
      <c r="D247" s="35" t="s">
        <v>47</v>
      </c>
      <c r="E247" s="35"/>
      <c r="F247" s="35"/>
      <c r="G247" s="35"/>
      <c r="H247" s="36" t="n">
        <v>39945</v>
      </c>
      <c r="I247" s="36" t="n">
        <v>39965</v>
      </c>
      <c r="J247" s="40" t="n">
        <v>1</v>
      </c>
      <c r="K247" s="36" t="n">
        <v>39965</v>
      </c>
      <c r="L247" s="41" t="n">
        <v>0</v>
      </c>
      <c r="M247" s="51" t="n">
        <v>39983</v>
      </c>
      <c r="N247" s="42" t="n">
        <v>39958</v>
      </c>
      <c r="O247" s="42"/>
      <c r="P247" s="42" t="n">
        <v>39955</v>
      </c>
      <c r="Q247" s="39" t="n">
        <v>1</v>
      </c>
      <c r="R247" s="36" t="n">
        <v>39968</v>
      </c>
      <c r="S247" s="38" t="n">
        <v>39995</v>
      </c>
      <c r="U247" s="0" t="n">
        <v>2</v>
      </c>
    </row>
    <row r="248" customFormat="false" ht="12.75" hidden="false" customHeight="true" outlineLevel="0" collapsed="false">
      <c r="A248" s="34" t="n">
        <v>236</v>
      </c>
      <c r="B248" s="35" t="s">
        <v>286</v>
      </c>
      <c r="C248" s="29" t="s">
        <v>31</v>
      </c>
      <c r="D248" s="35" t="s">
        <v>38</v>
      </c>
      <c r="E248" s="35"/>
      <c r="F248" s="35"/>
      <c r="G248" s="35"/>
      <c r="H248" s="36" t="n">
        <v>39930</v>
      </c>
      <c r="I248" s="36" t="n">
        <v>39953</v>
      </c>
      <c r="J248" s="40" t="n">
        <v>1</v>
      </c>
      <c r="K248" s="36" t="n">
        <v>39953</v>
      </c>
      <c r="L248" s="41" t="n">
        <v>0</v>
      </c>
      <c r="M248" s="42" t="n">
        <v>39952</v>
      </c>
      <c r="N248" s="36" t="n">
        <v>39948</v>
      </c>
      <c r="O248" s="36" t="n">
        <v>39946</v>
      </c>
      <c r="P248" s="42"/>
      <c r="Q248" s="39" t="n">
        <v>0</v>
      </c>
      <c r="R248" s="36" t="s">
        <v>287</v>
      </c>
      <c r="S248" s="38" t="n">
        <v>39995</v>
      </c>
      <c r="U248" s="0" t="n">
        <v>2</v>
      </c>
    </row>
    <row r="249" customFormat="false" ht="12.75" hidden="false" customHeight="true" outlineLevel="0" collapsed="false">
      <c r="A249" s="34" t="n">
        <v>237</v>
      </c>
      <c r="B249" s="35" t="s">
        <v>288</v>
      </c>
      <c r="C249" s="29" t="s">
        <v>31</v>
      </c>
      <c r="D249" s="35" t="s">
        <v>47</v>
      </c>
      <c r="E249" s="35"/>
      <c r="F249" s="35"/>
      <c r="G249" s="35"/>
      <c r="H249" s="36" t="n">
        <v>39945</v>
      </c>
      <c r="I249" s="36" t="n">
        <v>39965</v>
      </c>
      <c r="J249" s="40" t="n">
        <v>1</v>
      </c>
      <c r="K249" s="36" t="n">
        <v>39965</v>
      </c>
      <c r="L249" s="41" t="n">
        <v>0</v>
      </c>
      <c r="M249" s="42" t="n">
        <v>39954</v>
      </c>
      <c r="N249" s="36" t="n">
        <v>39951</v>
      </c>
      <c r="O249" s="36" t="n">
        <v>39948</v>
      </c>
      <c r="P249" s="50"/>
      <c r="Q249" s="39" t="n">
        <v>0</v>
      </c>
      <c r="R249" s="36" t="s">
        <v>289</v>
      </c>
      <c r="S249" s="38" t="n">
        <v>39995</v>
      </c>
      <c r="U249" s="0" t="n">
        <v>2</v>
      </c>
    </row>
    <row r="250" customFormat="false" ht="12.75" hidden="false" customHeight="true" outlineLevel="0" collapsed="false">
      <c r="A250" s="34" t="n">
        <v>238</v>
      </c>
      <c r="B250" s="35" t="s">
        <v>290</v>
      </c>
      <c r="C250" s="29" t="s">
        <v>31</v>
      </c>
      <c r="D250" s="35" t="s">
        <v>38</v>
      </c>
      <c r="E250" s="35"/>
      <c r="F250" s="35"/>
      <c r="G250" s="35"/>
      <c r="H250" s="36" t="n">
        <v>39932</v>
      </c>
      <c r="I250" s="36" t="n">
        <v>39951</v>
      </c>
      <c r="J250" s="40" t="n">
        <v>1</v>
      </c>
      <c r="K250" s="36" t="n">
        <v>39951</v>
      </c>
      <c r="L250" s="41" t="n">
        <v>1</v>
      </c>
      <c r="M250" s="42" t="n">
        <v>39960</v>
      </c>
      <c r="N250" s="42" t="n">
        <v>39958</v>
      </c>
      <c r="O250" s="42" t="n">
        <v>39955</v>
      </c>
      <c r="P250" s="42"/>
      <c r="Q250" s="39" t="n">
        <v>0</v>
      </c>
      <c r="R250" s="36" t="n">
        <v>39967</v>
      </c>
      <c r="S250" s="38" t="n">
        <v>39995</v>
      </c>
      <c r="U250" s="0" t="n">
        <v>2</v>
      </c>
    </row>
    <row r="251" customFormat="false" ht="12.75" hidden="false" customHeight="true" outlineLevel="0" collapsed="false">
      <c r="A251" s="34" t="n">
        <v>239</v>
      </c>
      <c r="B251" s="35" t="s">
        <v>291</v>
      </c>
      <c r="C251" s="29" t="s">
        <v>31</v>
      </c>
      <c r="D251" s="35" t="s">
        <v>38</v>
      </c>
      <c r="E251" s="35"/>
      <c r="F251" s="35"/>
      <c r="G251" s="35"/>
      <c r="H251" s="36" t="n">
        <v>39932</v>
      </c>
      <c r="I251" s="36" t="n">
        <v>39951</v>
      </c>
      <c r="J251" s="40" t="n">
        <v>1</v>
      </c>
      <c r="K251" s="36" t="n">
        <v>39951</v>
      </c>
      <c r="L251" s="44" t="n">
        <v>0</v>
      </c>
      <c r="M251" s="42" t="n">
        <v>39960</v>
      </c>
      <c r="N251" s="42" t="n">
        <v>39958</v>
      </c>
      <c r="O251" s="42" t="n">
        <v>39955</v>
      </c>
      <c r="P251" s="42"/>
      <c r="Q251" s="39" t="n">
        <v>0</v>
      </c>
      <c r="R251" s="36" t="n">
        <v>39967</v>
      </c>
      <c r="S251" s="38" t="n">
        <v>39995</v>
      </c>
      <c r="U251" s="0" t="n">
        <v>2</v>
      </c>
    </row>
    <row r="252" customFormat="false" ht="12.75" hidden="false" customHeight="true" outlineLevel="0" collapsed="false">
      <c r="A252" s="34" t="n">
        <v>240</v>
      </c>
      <c r="B252" s="35" t="s">
        <v>292</v>
      </c>
      <c r="C252" s="29" t="s">
        <v>31</v>
      </c>
      <c r="D252" s="35" t="s">
        <v>38</v>
      </c>
      <c r="E252" s="35"/>
      <c r="F252" s="35"/>
      <c r="G252" s="35"/>
      <c r="H252" s="36" t="n">
        <v>39933</v>
      </c>
      <c r="I252" s="36" t="n">
        <v>39951</v>
      </c>
      <c r="J252" s="40" t="n">
        <v>1</v>
      </c>
      <c r="K252" s="36" t="n">
        <v>39951</v>
      </c>
      <c r="L252" s="41" t="n">
        <v>0</v>
      </c>
      <c r="M252" s="42" t="n">
        <v>39960</v>
      </c>
      <c r="N252" s="42" t="n">
        <v>39958</v>
      </c>
      <c r="O252" s="42"/>
      <c r="P252" s="36" t="n">
        <v>39953</v>
      </c>
      <c r="Q252" s="39" t="n">
        <v>1</v>
      </c>
      <c r="R252" s="36" t="n">
        <v>39967</v>
      </c>
      <c r="S252" s="38" t="n">
        <v>39995</v>
      </c>
      <c r="U252" s="0" t="n">
        <v>2</v>
      </c>
    </row>
    <row r="253" customFormat="false" ht="12.75" hidden="false" customHeight="true" outlineLevel="0" collapsed="false">
      <c r="A253" s="34" t="n">
        <v>241</v>
      </c>
      <c r="B253" s="35" t="s">
        <v>293</v>
      </c>
      <c r="C253" s="29" t="s">
        <v>31</v>
      </c>
      <c r="D253" s="35" t="s">
        <v>196</v>
      </c>
      <c r="E253" s="35"/>
      <c r="F253" s="35"/>
      <c r="G253" s="35"/>
      <c r="H253" s="36" t="n">
        <v>39973</v>
      </c>
      <c r="I253" s="36" t="n">
        <v>39981</v>
      </c>
      <c r="J253" s="40" t="n">
        <v>1</v>
      </c>
      <c r="K253" s="36" t="n">
        <v>39981</v>
      </c>
      <c r="L253" s="41" t="n">
        <v>1</v>
      </c>
      <c r="M253" s="42" t="n">
        <v>40035</v>
      </c>
      <c r="N253" s="42" t="n">
        <v>39958</v>
      </c>
      <c r="O253" s="42" t="n">
        <v>39955</v>
      </c>
      <c r="P253" s="42"/>
      <c r="Q253" s="39" t="n">
        <v>1</v>
      </c>
      <c r="R253" s="36" t="n">
        <v>39969</v>
      </c>
      <c r="S253" s="38" t="n">
        <v>40057</v>
      </c>
      <c r="U253" s="0" t="n">
        <v>2</v>
      </c>
    </row>
    <row r="254" customFormat="false" ht="12.75" hidden="false" customHeight="true" outlineLevel="0" collapsed="false">
      <c r="A254" s="34" t="n">
        <v>242</v>
      </c>
      <c r="B254" s="35" t="s">
        <v>294</v>
      </c>
      <c r="C254" s="29" t="s">
        <v>31</v>
      </c>
      <c r="D254" s="35" t="s">
        <v>38</v>
      </c>
      <c r="E254" s="35"/>
      <c r="F254" s="35"/>
      <c r="G254" s="35"/>
      <c r="H254" s="36" t="n">
        <v>39930</v>
      </c>
      <c r="I254" s="36" t="n">
        <v>39953</v>
      </c>
      <c r="J254" s="40" t="n">
        <v>1</v>
      </c>
      <c r="K254" s="36" t="n">
        <v>39953</v>
      </c>
      <c r="L254" s="41" t="n">
        <v>0</v>
      </c>
      <c r="M254" s="51" t="n">
        <v>39983</v>
      </c>
      <c r="N254" s="42" t="n">
        <v>39958</v>
      </c>
      <c r="O254" s="42" t="n">
        <v>39955</v>
      </c>
      <c r="P254" s="38"/>
      <c r="Q254" s="39" t="n">
        <v>1</v>
      </c>
      <c r="R254" s="36" t="n">
        <v>39967</v>
      </c>
      <c r="S254" s="38" t="n">
        <v>39995</v>
      </c>
      <c r="U254" s="0" t="n">
        <v>2</v>
      </c>
    </row>
    <row r="255" customFormat="false" ht="12.75" hidden="false" customHeight="true" outlineLevel="0" collapsed="false">
      <c r="A255" s="34" t="n">
        <v>243</v>
      </c>
      <c r="B255" s="35" t="s">
        <v>295</v>
      </c>
      <c r="C255" s="29" t="s">
        <v>31</v>
      </c>
      <c r="D255" s="35" t="s">
        <v>87</v>
      </c>
      <c r="E255" s="35"/>
      <c r="F255" s="35"/>
      <c r="G255" s="35"/>
      <c r="H255" s="36" t="n">
        <v>40021</v>
      </c>
      <c r="I255" s="36" t="n">
        <v>39993</v>
      </c>
      <c r="J255" s="40" t="n">
        <v>1</v>
      </c>
      <c r="K255" s="36" t="n">
        <v>39993</v>
      </c>
      <c r="L255" s="41" t="n">
        <v>1</v>
      </c>
      <c r="M255" s="42" t="n">
        <v>40014</v>
      </c>
      <c r="N255" s="42" t="n">
        <v>39959</v>
      </c>
      <c r="O255" s="42" t="n">
        <v>39955</v>
      </c>
      <c r="P255" s="43"/>
      <c r="Q255" s="39" t="n">
        <v>1</v>
      </c>
      <c r="R255" s="36" t="n">
        <v>39973</v>
      </c>
      <c r="S255" s="38" t="n">
        <v>40057</v>
      </c>
      <c r="U255" s="0" t="n">
        <v>2</v>
      </c>
    </row>
    <row r="256" customFormat="false" ht="12.75" hidden="false" customHeight="true" outlineLevel="0" collapsed="false">
      <c r="A256" s="34" t="n">
        <v>244</v>
      </c>
      <c r="B256" s="35" t="s">
        <v>296</v>
      </c>
      <c r="C256" s="29" t="s">
        <v>31</v>
      </c>
      <c r="D256" s="35" t="s">
        <v>243</v>
      </c>
      <c r="E256" s="35"/>
      <c r="F256" s="35"/>
      <c r="G256" s="35"/>
      <c r="H256" s="36" t="n">
        <v>39961</v>
      </c>
      <c r="I256" s="36" t="n">
        <v>39966</v>
      </c>
      <c r="J256" s="40" t="n">
        <v>1</v>
      </c>
      <c r="K256" s="36" t="n">
        <v>39966</v>
      </c>
      <c r="L256" s="41" t="n">
        <v>1</v>
      </c>
      <c r="M256" s="42" t="n">
        <v>40014</v>
      </c>
      <c r="N256" s="42" t="n">
        <v>39959</v>
      </c>
      <c r="O256" s="42" t="n">
        <v>39955</v>
      </c>
      <c r="P256" s="43"/>
      <c r="Q256" s="39" t="n">
        <v>1</v>
      </c>
      <c r="R256" s="36" t="n">
        <v>39979</v>
      </c>
      <c r="S256" s="38" t="n">
        <v>40026</v>
      </c>
      <c r="U256" s="0" t="n">
        <v>2</v>
      </c>
    </row>
    <row r="257" customFormat="false" ht="12.75" hidden="false" customHeight="true" outlineLevel="0" collapsed="false">
      <c r="A257" s="34" t="n">
        <v>245</v>
      </c>
      <c r="B257" s="35" t="s">
        <v>297</v>
      </c>
      <c r="C257" s="29" t="s">
        <v>31</v>
      </c>
      <c r="D257" s="35" t="s">
        <v>193</v>
      </c>
      <c r="E257" s="35"/>
      <c r="F257" s="35"/>
      <c r="G257" s="35"/>
      <c r="H257" s="36" t="n">
        <v>39958</v>
      </c>
      <c r="I257" s="36" t="n">
        <v>39968</v>
      </c>
      <c r="J257" s="40" t="n">
        <v>1</v>
      </c>
      <c r="K257" s="36" t="n">
        <v>39968</v>
      </c>
      <c r="L257" s="41" t="n">
        <v>1</v>
      </c>
      <c r="M257" s="42" t="n">
        <v>40014</v>
      </c>
      <c r="N257" s="42" t="n">
        <v>39959</v>
      </c>
      <c r="O257" s="42" t="n">
        <v>39955</v>
      </c>
      <c r="P257" s="43"/>
      <c r="Q257" s="39" t="n">
        <v>1</v>
      </c>
      <c r="R257" s="36" t="n">
        <v>39980</v>
      </c>
      <c r="S257" s="38" t="n">
        <v>40026</v>
      </c>
      <c r="U257" s="0" t="n">
        <v>2</v>
      </c>
    </row>
    <row r="258" customFormat="false" ht="12.75" hidden="false" customHeight="true" outlineLevel="0" collapsed="false">
      <c r="A258" s="34" t="n">
        <v>246</v>
      </c>
      <c r="B258" s="35" t="s">
        <v>298</v>
      </c>
      <c r="C258" s="29" t="s">
        <v>31</v>
      </c>
      <c r="D258" s="35" t="s">
        <v>243</v>
      </c>
      <c r="E258" s="35"/>
      <c r="F258" s="35"/>
      <c r="G258" s="35"/>
      <c r="H258" s="36" t="n">
        <v>39961</v>
      </c>
      <c r="I258" s="36" t="n">
        <v>39966</v>
      </c>
      <c r="J258" s="40" t="n">
        <v>1</v>
      </c>
      <c r="K258" s="36" t="n">
        <v>39966</v>
      </c>
      <c r="L258" s="41" t="n">
        <v>2</v>
      </c>
      <c r="M258" s="42" t="n">
        <v>39965</v>
      </c>
      <c r="N258" s="42" t="n">
        <v>39958</v>
      </c>
      <c r="O258" s="42" t="n">
        <v>39955</v>
      </c>
      <c r="P258" s="43"/>
      <c r="Q258" s="39" t="n">
        <v>2</v>
      </c>
      <c r="R258" s="36" t="n">
        <v>39979</v>
      </c>
      <c r="S258" s="38" t="n">
        <v>39995</v>
      </c>
      <c r="U258" s="0" t="n">
        <v>2</v>
      </c>
    </row>
    <row r="259" customFormat="false" ht="12.75" hidden="false" customHeight="true" outlineLevel="0" collapsed="false">
      <c r="A259" s="34" t="n">
        <v>247</v>
      </c>
      <c r="B259" s="35" t="s">
        <v>299</v>
      </c>
      <c r="C259" s="29" t="s">
        <v>31</v>
      </c>
      <c r="D259" s="35" t="s">
        <v>193</v>
      </c>
      <c r="E259" s="35"/>
      <c r="F259" s="35"/>
      <c r="G259" s="35"/>
      <c r="H259" s="36" t="n">
        <v>39958</v>
      </c>
      <c r="I259" s="36" t="n">
        <v>39972</v>
      </c>
      <c r="J259" s="40" t="n">
        <v>1</v>
      </c>
      <c r="K259" s="36" t="n">
        <v>39972</v>
      </c>
      <c r="L259" s="41" t="n">
        <v>1</v>
      </c>
      <c r="M259" s="42" t="n">
        <v>40016</v>
      </c>
      <c r="N259" s="42" t="n">
        <v>39958</v>
      </c>
      <c r="O259" s="42" t="n">
        <v>39955</v>
      </c>
      <c r="P259" s="42"/>
      <c r="Q259" s="39" t="n">
        <v>1</v>
      </c>
      <c r="R259" s="36" t="n">
        <v>39980</v>
      </c>
      <c r="S259" s="38" t="n">
        <v>40026</v>
      </c>
      <c r="U259" s="0" t="n">
        <v>2</v>
      </c>
    </row>
    <row r="260" customFormat="false" ht="12.75" hidden="false" customHeight="true" outlineLevel="0" collapsed="false">
      <c r="A260" s="34" t="n">
        <v>248</v>
      </c>
      <c r="B260" s="35" t="s">
        <v>300</v>
      </c>
      <c r="C260" s="29" t="s">
        <v>31</v>
      </c>
      <c r="D260" s="35" t="s">
        <v>243</v>
      </c>
      <c r="E260" s="35"/>
      <c r="F260" s="35"/>
      <c r="G260" s="35"/>
      <c r="H260" s="36" t="n">
        <v>39961</v>
      </c>
      <c r="I260" s="36" t="n">
        <v>39966</v>
      </c>
      <c r="J260" s="40" t="n">
        <v>1</v>
      </c>
      <c r="K260" s="36" t="n">
        <v>39966</v>
      </c>
      <c r="L260" s="41" t="n">
        <v>4</v>
      </c>
      <c r="M260" s="42" t="n">
        <v>39965</v>
      </c>
      <c r="N260" s="42" t="n">
        <v>39958</v>
      </c>
      <c r="O260" s="42" t="n">
        <v>39955</v>
      </c>
      <c r="P260" s="43"/>
      <c r="Q260" s="39" t="n">
        <v>2</v>
      </c>
      <c r="R260" s="36" t="n">
        <v>39979</v>
      </c>
      <c r="S260" s="38" t="n">
        <v>39995</v>
      </c>
      <c r="U260" s="0" t="n">
        <v>2</v>
      </c>
    </row>
    <row r="261" customFormat="false" ht="12.75" hidden="false" customHeight="true" outlineLevel="0" collapsed="false">
      <c r="A261" s="34" t="n">
        <v>249</v>
      </c>
      <c r="B261" s="35" t="s">
        <v>301</v>
      </c>
      <c r="C261" s="29" t="s">
        <v>31</v>
      </c>
      <c r="D261" s="35" t="s">
        <v>193</v>
      </c>
      <c r="E261" s="35"/>
      <c r="F261" s="35"/>
      <c r="G261" s="35"/>
      <c r="H261" s="36" t="n">
        <v>39958</v>
      </c>
      <c r="I261" s="36" t="n">
        <v>39972</v>
      </c>
      <c r="J261" s="40" t="n">
        <v>1</v>
      </c>
      <c r="K261" s="36" t="n">
        <v>39972</v>
      </c>
      <c r="L261" s="41" t="n">
        <v>1</v>
      </c>
      <c r="M261" s="42" t="n">
        <v>40016</v>
      </c>
      <c r="N261" s="42" t="n">
        <v>39958</v>
      </c>
      <c r="O261" s="42" t="n">
        <v>39955</v>
      </c>
      <c r="P261" s="42"/>
      <c r="Q261" s="39" t="n">
        <v>1</v>
      </c>
      <c r="R261" s="36" t="n">
        <v>39981</v>
      </c>
      <c r="S261" s="38" t="n">
        <v>40026</v>
      </c>
      <c r="U261" s="0" t="n">
        <v>2</v>
      </c>
    </row>
    <row r="262" customFormat="false" ht="12.75" hidden="false" customHeight="true" outlineLevel="0" collapsed="false">
      <c r="A262" s="34" t="n">
        <v>250</v>
      </c>
      <c r="B262" s="35" t="s">
        <v>302</v>
      </c>
      <c r="C262" s="29" t="s">
        <v>31</v>
      </c>
      <c r="D262" s="35" t="s">
        <v>243</v>
      </c>
      <c r="E262" s="35"/>
      <c r="F262" s="35"/>
      <c r="G262" s="35"/>
      <c r="H262" s="36" t="n">
        <v>39961</v>
      </c>
      <c r="I262" s="36" t="n">
        <v>39966</v>
      </c>
      <c r="J262" s="40" t="n">
        <v>1</v>
      </c>
      <c r="K262" s="36" t="n">
        <v>39966</v>
      </c>
      <c r="L262" s="41" t="n">
        <v>1</v>
      </c>
      <c r="M262" s="42" t="n">
        <v>39965</v>
      </c>
      <c r="N262" s="42" t="n">
        <v>39958</v>
      </c>
      <c r="O262" s="42" t="n">
        <v>39955</v>
      </c>
      <c r="P262" s="43"/>
      <c r="Q262" s="39" t="n">
        <v>1</v>
      </c>
      <c r="R262" s="36" t="n">
        <v>39979</v>
      </c>
      <c r="S262" s="38" t="n">
        <v>39995</v>
      </c>
      <c r="U262" s="0" t="n">
        <v>2</v>
      </c>
    </row>
    <row r="263" customFormat="false" ht="12.75" hidden="false" customHeight="true" outlineLevel="0" collapsed="false">
      <c r="A263" s="34" t="n">
        <v>251</v>
      </c>
      <c r="B263" s="35" t="s">
        <v>303</v>
      </c>
      <c r="C263" s="29" t="s">
        <v>31</v>
      </c>
      <c r="D263" s="35" t="s">
        <v>193</v>
      </c>
      <c r="E263" s="35"/>
      <c r="F263" s="35"/>
      <c r="G263" s="35"/>
      <c r="H263" s="36" t="n">
        <v>39958</v>
      </c>
      <c r="I263" s="36" t="n">
        <v>39972</v>
      </c>
      <c r="J263" s="40" t="n">
        <v>1</v>
      </c>
      <c r="K263" s="36" t="n">
        <v>39972</v>
      </c>
      <c r="L263" s="41" t="n">
        <v>1</v>
      </c>
      <c r="M263" s="42" t="n">
        <v>40016</v>
      </c>
      <c r="N263" s="42" t="n">
        <v>39958</v>
      </c>
      <c r="O263" s="42" t="n">
        <v>39955</v>
      </c>
      <c r="P263" s="42"/>
      <c r="Q263" s="39" t="n">
        <v>1</v>
      </c>
      <c r="R263" s="36" t="n">
        <v>39981</v>
      </c>
      <c r="S263" s="38" t="n">
        <v>40026</v>
      </c>
      <c r="U263" s="0" t="n">
        <v>2</v>
      </c>
    </row>
    <row r="264" customFormat="false" ht="12.75" hidden="false" customHeight="true" outlineLevel="0" collapsed="false">
      <c r="A264" s="34" t="n">
        <v>252</v>
      </c>
      <c r="B264" s="35" t="s">
        <v>304</v>
      </c>
      <c r="C264" s="29" t="s">
        <v>31</v>
      </c>
      <c r="D264" s="35" t="s">
        <v>243</v>
      </c>
      <c r="E264" s="35"/>
      <c r="F264" s="35"/>
      <c r="G264" s="35"/>
      <c r="H264" s="36" t="n">
        <v>39961</v>
      </c>
      <c r="I264" s="36" t="n">
        <v>39966</v>
      </c>
      <c r="J264" s="40" t="n">
        <v>1</v>
      </c>
      <c r="K264" s="36" t="n">
        <v>39966</v>
      </c>
      <c r="L264" s="41" t="n">
        <v>1</v>
      </c>
      <c r="M264" s="42" t="n">
        <v>39965</v>
      </c>
      <c r="N264" s="42" t="n">
        <v>39958</v>
      </c>
      <c r="O264" s="42" t="n">
        <v>39955</v>
      </c>
      <c r="P264" s="43"/>
      <c r="Q264" s="39" t="n">
        <v>1</v>
      </c>
      <c r="R264" s="36" t="n">
        <v>39979</v>
      </c>
      <c r="S264" s="38" t="n">
        <v>39995</v>
      </c>
      <c r="U264" s="0" t="n">
        <v>2</v>
      </c>
    </row>
    <row r="265" customFormat="false" ht="12.75" hidden="false" customHeight="true" outlineLevel="0" collapsed="false">
      <c r="A265" s="34" t="n">
        <v>253</v>
      </c>
      <c r="B265" s="35" t="s">
        <v>305</v>
      </c>
      <c r="C265" s="29" t="s">
        <v>31</v>
      </c>
      <c r="D265" s="35" t="s">
        <v>193</v>
      </c>
      <c r="E265" s="35"/>
      <c r="F265" s="35"/>
      <c r="G265" s="35"/>
      <c r="H265" s="36" t="n">
        <v>39958</v>
      </c>
      <c r="I265" s="36" t="n">
        <v>39972</v>
      </c>
      <c r="J265" s="40" t="n">
        <v>1</v>
      </c>
      <c r="K265" s="36" t="n">
        <v>39972</v>
      </c>
      <c r="L265" s="41" t="n">
        <v>1</v>
      </c>
      <c r="M265" s="42" t="n">
        <v>40016</v>
      </c>
      <c r="N265" s="42" t="n">
        <v>39958</v>
      </c>
      <c r="O265" s="42" t="n">
        <v>39955</v>
      </c>
      <c r="P265" s="42"/>
      <c r="Q265" s="39" t="n">
        <v>1</v>
      </c>
      <c r="R265" s="36" t="n">
        <v>39981</v>
      </c>
      <c r="S265" s="38" t="n">
        <v>40026</v>
      </c>
      <c r="U265" s="0" t="n">
        <v>2</v>
      </c>
    </row>
    <row r="266" customFormat="false" ht="12.75" hidden="false" customHeight="true" outlineLevel="0" collapsed="false">
      <c r="A266" s="34" t="n">
        <v>254</v>
      </c>
      <c r="B266" s="35" t="s">
        <v>306</v>
      </c>
      <c r="C266" s="29" t="s">
        <v>31</v>
      </c>
      <c r="D266" s="35" t="s">
        <v>193</v>
      </c>
      <c r="E266" s="35"/>
      <c r="F266" s="35"/>
      <c r="G266" s="35"/>
      <c r="H266" s="36" t="n">
        <v>39958</v>
      </c>
      <c r="I266" s="36" t="n">
        <v>39972</v>
      </c>
      <c r="J266" s="40" t="n">
        <v>1</v>
      </c>
      <c r="K266" s="36" t="n">
        <v>39972</v>
      </c>
      <c r="L266" s="41" t="n">
        <v>1</v>
      </c>
      <c r="M266" s="42" t="n">
        <v>40016</v>
      </c>
      <c r="N266" s="42" t="n">
        <v>39958</v>
      </c>
      <c r="O266" s="42" t="n">
        <v>39955</v>
      </c>
      <c r="P266" s="42"/>
      <c r="Q266" s="39" t="n">
        <v>1</v>
      </c>
      <c r="R266" s="36" t="n">
        <v>39981</v>
      </c>
      <c r="S266" s="38" t="n">
        <v>40026</v>
      </c>
      <c r="U266" s="0" t="n">
        <v>2</v>
      </c>
    </row>
    <row r="267" customFormat="false" ht="12.75" hidden="false" customHeight="true" outlineLevel="0" collapsed="false">
      <c r="A267" s="34" t="n">
        <v>255</v>
      </c>
      <c r="B267" s="35" t="s">
        <v>307</v>
      </c>
      <c r="C267" s="29" t="s">
        <v>31</v>
      </c>
      <c r="D267" s="35" t="s">
        <v>38</v>
      </c>
      <c r="E267" s="35"/>
      <c r="F267" s="35"/>
      <c r="G267" s="35"/>
      <c r="H267" s="36" t="n">
        <v>39926</v>
      </c>
      <c r="I267" s="36" t="n">
        <v>39952</v>
      </c>
      <c r="J267" s="40" t="n">
        <v>1</v>
      </c>
      <c r="K267" s="36" t="n">
        <v>39952</v>
      </c>
      <c r="L267" s="41" t="n">
        <v>0</v>
      </c>
      <c r="M267" s="42" t="n">
        <v>39966</v>
      </c>
      <c r="N267" s="42" t="n">
        <v>39958</v>
      </c>
      <c r="O267" s="42" t="n">
        <v>39955</v>
      </c>
      <c r="P267" s="42"/>
      <c r="Q267" s="39" t="n">
        <v>0</v>
      </c>
      <c r="R267" s="36" t="n">
        <v>39967</v>
      </c>
      <c r="S267" s="38" t="n">
        <v>39995</v>
      </c>
      <c r="U267" s="0" t="n">
        <v>2</v>
      </c>
    </row>
    <row r="268" customFormat="false" ht="12.75" hidden="false" customHeight="true" outlineLevel="0" collapsed="false">
      <c r="A268" s="34" t="n">
        <v>256</v>
      </c>
      <c r="B268" s="35" t="s">
        <v>308</v>
      </c>
      <c r="C268" s="29" t="s">
        <v>31</v>
      </c>
      <c r="D268" s="35" t="s">
        <v>193</v>
      </c>
      <c r="E268" s="35"/>
      <c r="F268" s="35"/>
      <c r="G268" s="35"/>
      <c r="H268" s="36" t="n">
        <v>39958</v>
      </c>
      <c r="I268" s="36" t="n">
        <v>39972</v>
      </c>
      <c r="J268" s="40" t="n">
        <v>1</v>
      </c>
      <c r="K268" s="36" t="n">
        <v>39972</v>
      </c>
      <c r="L268" s="41" t="n">
        <v>3</v>
      </c>
      <c r="M268" s="42" t="n">
        <v>40016</v>
      </c>
      <c r="N268" s="42" t="n">
        <v>39958</v>
      </c>
      <c r="O268" s="42" t="n">
        <v>39955</v>
      </c>
      <c r="P268" s="42"/>
      <c r="Q268" s="39" t="n">
        <v>2</v>
      </c>
      <c r="R268" s="36" t="n">
        <v>39981</v>
      </c>
      <c r="S268" s="38" t="n">
        <v>40026</v>
      </c>
      <c r="U268" s="0" t="n">
        <v>2</v>
      </c>
    </row>
    <row r="269" customFormat="false" ht="12.75" hidden="false" customHeight="true" outlineLevel="0" collapsed="false">
      <c r="A269" s="34" t="n">
        <v>257</v>
      </c>
      <c r="B269" s="35" t="s">
        <v>309</v>
      </c>
      <c r="C269" s="29" t="s">
        <v>31</v>
      </c>
      <c r="D269" s="35" t="s">
        <v>38</v>
      </c>
      <c r="E269" s="35"/>
      <c r="F269" s="35"/>
      <c r="G269" s="35"/>
      <c r="H269" s="36" t="n">
        <v>39926</v>
      </c>
      <c r="I269" s="36" t="n">
        <v>39952</v>
      </c>
      <c r="J269" s="40" t="n">
        <v>1</v>
      </c>
      <c r="K269" s="36" t="n">
        <v>39952</v>
      </c>
      <c r="L269" s="41" t="n">
        <v>2</v>
      </c>
      <c r="M269" s="42" t="n">
        <v>39966</v>
      </c>
      <c r="N269" s="42" t="n">
        <v>39958</v>
      </c>
      <c r="O269" s="42" t="n">
        <v>39955</v>
      </c>
      <c r="P269" s="42"/>
      <c r="Q269" s="39" t="n">
        <v>1</v>
      </c>
      <c r="R269" s="36" t="n">
        <v>39967</v>
      </c>
      <c r="S269" s="38" t="n">
        <v>39995</v>
      </c>
      <c r="U269" s="0" t="n">
        <v>2</v>
      </c>
    </row>
    <row r="270" customFormat="false" ht="12.75" hidden="false" customHeight="true" outlineLevel="0" collapsed="false">
      <c r="A270" s="34" t="n">
        <v>258</v>
      </c>
      <c r="B270" s="35" t="s">
        <v>310</v>
      </c>
      <c r="C270" s="29" t="s">
        <v>31</v>
      </c>
      <c r="D270" s="35" t="s">
        <v>193</v>
      </c>
      <c r="E270" s="35"/>
      <c r="F270" s="35"/>
      <c r="G270" s="35"/>
      <c r="H270" s="36" t="n">
        <v>39958</v>
      </c>
      <c r="I270" s="36" t="n">
        <v>39972</v>
      </c>
      <c r="J270" s="40" t="n">
        <v>1</v>
      </c>
      <c r="K270" s="36" t="n">
        <v>39972</v>
      </c>
      <c r="L270" s="44" t="n">
        <v>1</v>
      </c>
      <c r="M270" s="42" t="n">
        <v>39982</v>
      </c>
      <c r="N270" s="42" t="n">
        <v>39958</v>
      </c>
      <c r="O270" s="42" t="n">
        <v>39955</v>
      </c>
      <c r="P270" s="43"/>
      <c r="Q270" s="39" t="n">
        <v>0</v>
      </c>
      <c r="R270" s="36" t="n">
        <v>39981</v>
      </c>
      <c r="S270" s="38" t="n">
        <v>40026</v>
      </c>
      <c r="U270" s="0" t="n">
        <v>2</v>
      </c>
    </row>
    <row r="271" customFormat="false" ht="12.75" hidden="false" customHeight="true" outlineLevel="0" collapsed="false">
      <c r="A271" s="34" t="n">
        <v>259</v>
      </c>
      <c r="B271" s="35" t="s">
        <v>311</v>
      </c>
      <c r="C271" s="29" t="s">
        <v>31</v>
      </c>
      <c r="D271" s="35" t="s">
        <v>193</v>
      </c>
      <c r="E271" s="35"/>
      <c r="F271" s="35"/>
      <c r="G271" s="35"/>
      <c r="H271" s="36" t="n">
        <v>39958</v>
      </c>
      <c r="I271" s="36" t="n">
        <v>39972</v>
      </c>
      <c r="J271" s="40" t="n">
        <v>1</v>
      </c>
      <c r="K271" s="36" t="n">
        <v>39972</v>
      </c>
      <c r="L271" s="41" t="n">
        <v>1</v>
      </c>
      <c r="M271" s="42" t="n">
        <v>39982</v>
      </c>
      <c r="N271" s="42" t="n">
        <v>39958</v>
      </c>
      <c r="O271" s="42" t="n">
        <v>39955</v>
      </c>
      <c r="P271" s="43"/>
      <c r="Q271" s="39" t="n">
        <v>1</v>
      </c>
      <c r="R271" s="36" t="n">
        <v>39981</v>
      </c>
      <c r="S271" s="38" t="n">
        <v>40026</v>
      </c>
      <c r="U271" s="0" t="n">
        <v>2</v>
      </c>
    </row>
    <row r="272" customFormat="false" ht="12.75" hidden="false" customHeight="true" outlineLevel="0" collapsed="false">
      <c r="A272" s="34" t="n">
        <v>260</v>
      </c>
      <c r="B272" s="35" t="s">
        <v>312</v>
      </c>
      <c r="C272" s="29" t="s">
        <v>31</v>
      </c>
      <c r="D272" s="35" t="s">
        <v>38</v>
      </c>
      <c r="E272" s="35"/>
      <c r="F272" s="35"/>
      <c r="G272" s="35"/>
      <c r="H272" s="36" t="n">
        <v>39926</v>
      </c>
      <c r="I272" s="36" t="n">
        <v>39952</v>
      </c>
      <c r="J272" s="40" t="n">
        <v>1</v>
      </c>
      <c r="K272" s="36" t="n">
        <v>39952</v>
      </c>
      <c r="L272" s="41" t="n">
        <v>0</v>
      </c>
      <c r="M272" s="42" t="n">
        <v>39966</v>
      </c>
      <c r="N272" s="42" t="n">
        <v>39958</v>
      </c>
      <c r="O272" s="42" t="n">
        <v>39955</v>
      </c>
      <c r="P272" s="42"/>
      <c r="Q272" s="39" t="n">
        <v>0</v>
      </c>
      <c r="R272" s="36" t="s">
        <v>289</v>
      </c>
      <c r="S272" s="38" t="n">
        <v>39995</v>
      </c>
      <c r="U272" s="0" t="n">
        <v>2</v>
      </c>
    </row>
    <row r="273" customFormat="false" ht="12.75" hidden="false" customHeight="true" outlineLevel="0" collapsed="false">
      <c r="A273" s="34" t="n">
        <v>261</v>
      </c>
      <c r="B273" s="35" t="s">
        <v>313</v>
      </c>
      <c r="C273" s="29" t="s">
        <v>31</v>
      </c>
      <c r="D273" s="35" t="s">
        <v>38</v>
      </c>
      <c r="E273" s="35"/>
      <c r="F273" s="35"/>
      <c r="G273" s="35"/>
      <c r="H273" s="36" t="n">
        <v>39926</v>
      </c>
      <c r="I273" s="36" t="n">
        <v>39952</v>
      </c>
      <c r="J273" s="40" t="n">
        <v>1</v>
      </c>
      <c r="K273" s="36" t="n">
        <v>39952</v>
      </c>
      <c r="L273" s="41" t="n">
        <v>0</v>
      </c>
      <c r="M273" s="42" t="n">
        <v>39966</v>
      </c>
      <c r="N273" s="42" t="n">
        <v>39958</v>
      </c>
      <c r="O273" s="42" t="n">
        <v>39955</v>
      </c>
      <c r="P273" s="42"/>
      <c r="Q273" s="39" t="n">
        <v>0</v>
      </c>
      <c r="R273" s="36" t="n">
        <v>39967</v>
      </c>
      <c r="S273" s="38" t="n">
        <v>39995</v>
      </c>
      <c r="U273" s="0" t="n">
        <v>2</v>
      </c>
    </row>
    <row r="274" customFormat="false" ht="12.75" hidden="false" customHeight="true" outlineLevel="0" collapsed="false">
      <c r="A274" s="34" t="n">
        <v>262</v>
      </c>
      <c r="B274" s="35" t="s">
        <v>314</v>
      </c>
      <c r="C274" s="29" t="s">
        <v>31</v>
      </c>
      <c r="D274" s="35" t="s">
        <v>193</v>
      </c>
      <c r="E274" s="35"/>
      <c r="F274" s="35"/>
      <c r="G274" s="35"/>
      <c r="H274" s="36" t="n">
        <v>39958</v>
      </c>
      <c r="I274" s="36" t="n">
        <v>39972</v>
      </c>
      <c r="J274" s="40" t="n">
        <v>1</v>
      </c>
      <c r="K274" s="36" t="n">
        <v>39972</v>
      </c>
      <c r="L274" s="41" t="n">
        <v>1</v>
      </c>
      <c r="M274" s="42" t="n">
        <v>39982</v>
      </c>
      <c r="N274" s="42" t="n">
        <v>39958</v>
      </c>
      <c r="O274" s="42" t="n">
        <v>39955</v>
      </c>
      <c r="P274" s="43"/>
      <c r="Q274" s="39" t="n">
        <v>1</v>
      </c>
      <c r="R274" s="36" t="n">
        <v>39981</v>
      </c>
      <c r="S274" s="38" t="n">
        <v>40026</v>
      </c>
      <c r="U274" s="0" t="n">
        <v>2</v>
      </c>
    </row>
    <row r="275" customFormat="false" ht="12.75" hidden="false" customHeight="true" outlineLevel="0" collapsed="false">
      <c r="A275" s="34" t="n">
        <v>263</v>
      </c>
      <c r="B275" s="35" t="s">
        <v>315</v>
      </c>
      <c r="C275" s="29" t="s">
        <v>31</v>
      </c>
      <c r="D275" s="35" t="s">
        <v>193</v>
      </c>
      <c r="E275" s="35"/>
      <c r="F275" s="35"/>
      <c r="G275" s="35"/>
      <c r="H275" s="36" t="n">
        <v>39960</v>
      </c>
      <c r="I275" s="36" t="n">
        <v>39972</v>
      </c>
      <c r="J275" s="40" t="n">
        <v>1</v>
      </c>
      <c r="K275" s="36" t="n">
        <v>39972</v>
      </c>
      <c r="L275" s="41" t="n">
        <v>1</v>
      </c>
      <c r="M275" s="42" t="n">
        <v>39982</v>
      </c>
      <c r="N275" s="42" t="n">
        <v>39958</v>
      </c>
      <c r="O275" s="42" t="n">
        <v>39955</v>
      </c>
      <c r="P275" s="43"/>
      <c r="Q275" s="39" t="n">
        <v>1</v>
      </c>
      <c r="R275" s="36" t="n">
        <v>39981</v>
      </c>
      <c r="S275" s="38" t="n">
        <v>40026</v>
      </c>
      <c r="U275" s="0" t="n">
        <v>2</v>
      </c>
    </row>
    <row r="276" customFormat="false" ht="12.75" hidden="false" customHeight="true" outlineLevel="0" collapsed="false">
      <c r="A276" s="34" t="n">
        <v>264</v>
      </c>
      <c r="B276" s="35" t="s">
        <v>316</v>
      </c>
      <c r="C276" s="29" t="s">
        <v>31</v>
      </c>
      <c r="D276" s="35" t="s">
        <v>38</v>
      </c>
      <c r="E276" s="35"/>
      <c r="F276" s="35"/>
      <c r="G276" s="35"/>
      <c r="H276" s="36" t="n">
        <v>39926</v>
      </c>
      <c r="I276" s="36" t="n">
        <v>39952</v>
      </c>
      <c r="J276" s="40" t="n">
        <v>1</v>
      </c>
      <c r="K276" s="36" t="n">
        <v>39952</v>
      </c>
      <c r="L276" s="41" t="n">
        <v>0</v>
      </c>
      <c r="M276" s="42" t="n">
        <v>39982</v>
      </c>
      <c r="N276" s="42" t="n">
        <v>39958</v>
      </c>
      <c r="O276" s="42" t="n">
        <v>39955</v>
      </c>
      <c r="P276" s="43"/>
      <c r="Q276" s="39" t="n">
        <v>0</v>
      </c>
      <c r="R276" s="36" t="n">
        <v>39967</v>
      </c>
      <c r="S276" s="38" t="n">
        <v>39995</v>
      </c>
      <c r="U276" s="0" t="n">
        <v>2</v>
      </c>
    </row>
    <row r="277" customFormat="false" ht="12.75" hidden="false" customHeight="true" outlineLevel="0" collapsed="false">
      <c r="A277" s="34" t="n">
        <v>265</v>
      </c>
      <c r="B277" s="35" t="s">
        <v>317</v>
      </c>
      <c r="C277" s="29" t="s">
        <v>31</v>
      </c>
      <c r="D277" s="35" t="s">
        <v>87</v>
      </c>
      <c r="E277" s="35"/>
      <c r="F277" s="35"/>
      <c r="G277" s="35"/>
      <c r="H277" s="36" t="n">
        <v>40021</v>
      </c>
      <c r="I277" s="36" t="n">
        <v>39993</v>
      </c>
      <c r="J277" s="40" t="n">
        <v>1</v>
      </c>
      <c r="K277" s="36" t="n">
        <v>39993</v>
      </c>
      <c r="L277" s="41" t="n">
        <v>1</v>
      </c>
      <c r="M277" s="42" t="n">
        <v>40035</v>
      </c>
      <c r="N277" s="42" t="n">
        <v>39959</v>
      </c>
      <c r="O277" s="42" t="n">
        <v>39955</v>
      </c>
      <c r="P277" s="42"/>
      <c r="Q277" s="39" t="n">
        <v>1</v>
      </c>
      <c r="R277" s="36" t="n">
        <v>39973</v>
      </c>
      <c r="S277" s="38" t="n">
        <v>40057</v>
      </c>
      <c r="U277" s="0" t="n">
        <v>2</v>
      </c>
    </row>
    <row r="278" customFormat="false" ht="12.75" hidden="false" customHeight="true" outlineLevel="0" collapsed="false">
      <c r="A278" s="34" t="n">
        <v>266</v>
      </c>
      <c r="B278" s="35" t="s">
        <v>318</v>
      </c>
      <c r="C278" s="29" t="s">
        <v>31</v>
      </c>
      <c r="D278" s="35" t="s">
        <v>193</v>
      </c>
      <c r="E278" s="35"/>
      <c r="F278" s="35"/>
      <c r="G278" s="35"/>
      <c r="H278" s="36" t="n">
        <v>39960</v>
      </c>
      <c r="I278" s="36" t="n">
        <v>39972</v>
      </c>
      <c r="J278" s="40" t="n">
        <v>1</v>
      </c>
      <c r="K278" s="36" t="n">
        <v>39972</v>
      </c>
      <c r="L278" s="41" t="n">
        <v>0</v>
      </c>
      <c r="M278" s="42" t="n">
        <v>39982</v>
      </c>
      <c r="N278" s="42" t="n">
        <v>39958</v>
      </c>
      <c r="O278" s="42" t="n">
        <v>39955</v>
      </c>
      <c r="P278" s="43"/>
      <c r="Q278" s="39" t="n">
        <v>0</v>
      </c>
      <c r="R278" s="36" t="n">
        <v>39981</v>
      </c>
      <c r="S278" s="38" t="n">
        <v>40026</v>
      </c>
      <c r="U278" s="0" t="n">
        <v>2</v>
      </c>
    </row>
    <row r="279" customFormat="false" ht="12.75" hidden="false" customHeight="true" outlineLevel="0" collapsed="false">
      <c r="A279" s="34" t="n">
        <v>267</v>
      </c>
      <c r="B279" s="35" t="s">
        <v>319</v>
      </c>
      <c r="C279" s="29" t="s">
        <v>31</v>
      </c>
      <c r="D279" s="35" t="s">
        <v>38</v>
      </c>
      <c r="E279" s="35"/>
      <c r="F279" s="35"/>
      <c r="G279" s="35"/>
      <c r="H279" s="36" t="n">
        <v>39926</v>
      </c>
      <c r="I279" s="36" t="n">
        <v>39952</v>
      </c>
      <c r="J279" s="40" t="n">
        <v>1</v>
      </c>
      <c r="K279" s="36" t="n">
        <v>39952</v>
      </c>
      <c r="L279" s="41" t="n">
        <v>2</v>
      </c>
      <c r="M279" s="42" t="n">
        <v>39982</v>
      </c>
      <c r="N279" s="42" t="n">
        <v>39958</v>
      </c>
      <c r="O279" s="42" t="n">
        <v>39955</v>
      </c>
      <c r="P279" s="43"/>
      <c r="Q279" s="39" t="n">
        <v>1</v>
      </c>
      <c r="R279" s="36" t="n">
        <v>39967</v>
      </c>
      <c r="S279" s="38" t="n">
        <v>39995</v>
      </c>
      <c r="U279" s="0" t="n">
        <v>2</v>
      </c>
    </row>
    <row r="280" customFormat="false" ht="12.75" hidden="false" customHeight="true" outlineLevel="0" collapsed="false">
      <c r="A280" s="34" t="n">
        <v>268</v>
      </c>
      <c r="B280" s="35" t="s">
        <v>320</v>
      </c>
      <c r="C280" s="29" t="s">
        <v>31</v>
      </c>
      <c r="D280" s="35" t="s">
        <v>193</v>
      </c>
      <c r="E280" s="35"/>
      <c r="F280" s="35"/>
      <c r="G280" s="35"/>
      <c r="H280" s="36" t="n">
        <v>39960</v>
      </c>
      <c r="I280" s="36" t="n">
        <v>39972</v>
      </c>
      <c r="J280" s="40" t="n">
        <v>1</v>
      </c>
      <c r="K280" s="36" t="n">
        <v>39972</v>
      </c>
      <c r="L280" s="44" t="n">
        <v>1</v>
      </c>
      <c r="M280" s="42" t="n">
        <v>39982</v>
      </c>
      <c r="N280" s="42" t="n">
        <v>39958</v>
      </c>
      <c r="O280" s="42" t="n">
        <v>39955</v>
      </c>
      <c r="P280" s="43"/>
      <c r="Q280" s="39" t="n">
        <v>1</v>
      </c>
      <c r="R280" s="36" t="n">
        <v>39981</v>
      </c>
      <c r="S280" s="38" t="n">
        <v>40026</v>
      </c>
      <c r="U280" s="0" t="n">
        <v>2</v>
      </c>
    </row>
    <row r="281" customFormat="false" ht="12.75" hidden="false" customHeight="true" outlineLevel="0" collapsed="false">
      <c r="A281" s="34" t="n">
        <v>269</v>
      </c>
      <c r="B281" s="35" t="s">
        <v>321</v>
      </c>
      <c r="C281" s="29" t="s">
        <v>31</v>
      </c>
      <c r="D281" s="35" t="s">
        <v>38</v>
      </c>
      <c r="E281" s="35"/>
      <c r="F281" s="35"/>
      <c r="G281" s="35"/>
      <c r="H281" s="36" t="n">
        <v>39926</v>
      </c>
      <c r="I281" s="36" t="n">
        <v>39952</v>
      </c>
      <c r="J281" s="40" t="n">
        <v>1</v>
      </c>
      <c r="K281" s="36" t="n">
        <v>39952</v>
      </c>
      <c r="L281" s="41" t="n">
        <v>0</v>
      </c>
      <c r="M281" s="42" t="n">
        <v>39982</v>
      </c>
      <c r="N281" s="42" t="n">
        <v>39958</v>
      </c>
      <c r="O281" s="42" t="n">
        <v>39955</v>
      </c>
      <c r="P281" s="43"/>
      <c r="Q281" s="39" t="n">
        <v>0</v>
      </c>
      <c r="R281" s="36" t="n">
        <v>39967</v>
      </c>
      <c r="S281" s="38" t="n">
        <v>39995</v>
      </c>
      <c r="U281" s="0" t="n">
        <v>2</v>
      </c>
    </row>
    <row r="282" customFormat="false" ht="12.75" hidden="false" customHeight="true" outlineLevel="0" collapsed="false">
      <c r="A282" s="34" t="n">
        <v>270</v>
      </c>
      <c r="B282" s="35" t="s">
        <v>322</v>
      </c>
      <c r="C282" s="29" t="s">
        <v>31</v>
      </c>
      <c r="D282" s="35" t="s">
        <v>38</v>
      </c>
      <c r="E282" s="35"/>
      <c r="F282" s="35"/>
      <c r="G282" s="35"/>
      <c r="H282" s="36" t="n">
        <v>39926</v>
      </c>
      <c r="I282" s="36" t="n">
        <v>39952</v>
      </c>
      <c r="J282" s="40" t="n">
        <v>1</v>
      </c>
      <c r="K282" s="36" t="n">
        <v>39952</v>
      </c>
      <c r="L282" s="41" t="n">
        <v>0</v>
      </c>
      <c r="M282" s="42" t="n">
        <v>39982</v>
      </c>
      <c r="N282" s="42" t="n">
        <v>39958</v>
      </c>
      <c r="O282" s="42" t="n">
        <v>39955</v>
      </c>
      <c r="P282" s="43"/>
      <c r="Q282" s="39" t="n">
        <v>0</v>
      </c>
      <c r="R282" s="36" t="n">
        <v>39967</v>
      </c>
      <c r="S282" s="38" t="n">
        <v>39995</v>
      </c>
      <c r="U282" s="0" t="n">
        <v>2</v>
      </c>
    </row>
    <row r="283" customFormat="false" ht="12.75" hidden="false" customHeight="true" outlineLevel="0" collapsed="false">
      <c r="A283" s="34" t="n">
        <v>271</v>
      </c>
      <c r="B283" s="35" t="s">
        <v>323</v>
      </c>
      <c r="C283" s="29" t="s">
        <v>31</v>
      </c>
      <c r="D283" s="35" t="s">
        <v>38</v>
      </c>
      <c r="E283" s="35"/>
      <c r="F283" s="35"/>
      <c r="G283" s="35"/>
      <c r="H283" s="36" t="n">
        <v>39926</v>
      </c>
      <c r="I283" s="36" t="n">
        <v>39952</v>
      </c>
      <c r="J283" s="40" t="n">
        <v>1</v>
      </c>
      <c r="K283" s="36" t="n">
        <v>39952</v>
      </c>
      <c r="L283" s="44" t="n">
        <v>1</v>
      </c>
      <c r="M283" s="51" t="n">
        <v>39983</v>
      </c>
      <c r="N283" s="42" t="n">
        <v>39958</v>
      </c>
      <c r="O283" s="42" t="n">
        <v>39955</v>
      </c>
      <c r="P283" s="42"/>
      <c r="Q283" s="39" t="n">
        <v>1</v>
      </c>
      <c r="R283" s="36" t="n">
        <v>39967</v>
      </c>
      <c r="S283" s="38" t="n">
        <v>39995</v>
      </c>
      <c r="U283" s="0" t="n">
        <v>2</v>
      </c>
    </row>
    <row r="284" customFormat="false" ht="12.75" hidden="false" customHeight="true" outlineLevel="0" collapsed="false">
      <c r="A284" s="34" t="n">
        <v>272</v>
      </c>
      <c r="B284" s="35" t="s">
        <v>324</v>
      </c>
      <c r="C284" s="29" t="s">
        <v>31</v>
      </c>
      <c r="D284" s="35" t="s">
        <v>38</v>
      </c>
      <c r="E284" s="35"/>
      <c r="F284" s="35"/>
      <c r="G284" s="35"/>
      <c r="H284" s="36" t="n">
        <v>39926</v>
      </c>
      <c r="I284" s="36" t="n">
        <v>39952</v>
      </c>
      <c r="J284" s="40" t="n">
        <v>1</v>
      </c>
      <c r="K284" s="36" t="n">
        <v>39952</v>
      </c>
      <c r="L284" s="41" t="n">
        <v>0</v>
      </c>
      <c r="M284" s="42" t="n">
        <v>39952</v>
      </c>
      <c r="N284" s="36" t="n">
        <v>39948</v>
      </c>
      <c r="O284" s="36" t="n">
        <v>39946</v>
      </c>
      <c r="P284" s="42"/>
      <c r="Q284" s="39" t="n">
        <v>0</v>
      </c>
      <c r="R284" s="36" t="n">
        <v>39966</v>
      </c>
      <c r="S284" s="38" t="n">
        <v>39995</v>
      </c>
      <c r="U284" s="0" t="n">
        <v>2</v>
      </c>
    </row>
    <row r="285" customFormat="false" ht="12.75" hidden="false" customHeight="true" outlineLevel="0" collapsed="false">
      <c r="A285" s="34" t="n">
        <v>273</v>
      </c>
      <c r="B285" s="35" t="s">
        <v>325</v>
      </c>
      <c r="C285" s="29" t="s">
        <v>31</v>
      </c>
      <c r="D285" s="35" t="s">
        <v>38</v>
      </c>
      <c r="E285" s="35"/>
      <c r="F285" s="35"/>
      <c r="G285" s="35"/>
      <c r="H285" s="36" t="n">
        <v>39926</v>
      </c>
      <c r="I285" s="36" t="n">
        <v>39952</v>
      </c>
      <c r="J285" s="40" t="n">
        <v>1</v>
      </c>
      <c r="K285" s="36" t="n">
        <v>39952</v>
      </c>
      <c r="L285" s="41" t="n">
        <v>1</v>
      </c>
      <c r="M285" s="51" t="n">
        <v>39983</v>
      </c>
      <c r="N285" s="42" t="n">
        <v>39958</v>
      </c>
      <c r="O285" s="42" t="n">
        <v>39955</v>
      </c>
      <c r="P285" s="42"/>
      <c r="Q285" s="39" t="n">
        <v>1</v>
      </c>
      <c r="R285" s="36" t="n">
        <v>39967</v>
      </c>
      <c r="S285" s="38" t="n">
        <v>39995</v>
      </c>
      <c r="U285" s="0" t="n">
        <v>2</v>
      </c>
    </row>
    <row r="286" customFormat="false" ht="12.75" hidden="false" customHeight="true" outlineLevel="0" collapsed="false">
      <c r="A286" s="34" t="n">
        <v>274</v>
      </c>
      <c r="B286" s="35" t="s">
        <v>326</v>
      </c>
      <c r="C286" s="29" t="s">
        <v>31</v>
      </c>
      <c r="D286" s="35" t="s">
        <v>38</v>
      </c>
      <c r="E286" s="35"/>
      <c r="F286" s="35"/>
      <c r="G286" s="35"/>
      <c r="H286" s="36" t="n">
        <v>39926</v>
      </c>
      <c r="I286" s="36" t="n">
        <v>39952</v>
      </c>
      <c r="J286" s="40" t="n">
        <v>1</v>
      </c>
      <c r="K286" s="36" t="n">
        <v>39952</v>
      </c>
      <c r="L286" s="41" t="n">
        <v>0</v>
      </c>
      <c r="M286" s="51" t="n">
        <v>39983</v>
      </c>
      <c r="N286" s="42" t="n">
        <v>39958</v>
      </c>
      <c r="O286" s="42" t="n">
        <v>39955</v>
      </c>
      <c r="P286" s="42"/>
      <c r="Q286" s="39" t="n">
        <v>0</v>
      </c>
      <c r="R286" s="36" t="n">
        <v>39967</v>
      </c>
      <c r="S286" s="38" t="n">
        <v>39995</v>
      </c>
      <c r="U286" s="0" t="n">
        <v>2</v>
      </c>
    </row>
    <row r="287" customFormat="false" ht="12.75" hidden="false" customHeight="true" outlineLevel="0" collapsed="false">
      <c r="A287" s="34" t="n">
        <v>275</v>
      </c>
      <c r="B287" s="35" t="s">
        <v>327</v>
      </c>
      <c r="C287" s="29" t="s">
        <v>31</v>
      </c>
      <c r="D287" s="35" t="s">
        <v>47</v>
      </c>
      <c r="E287" s="35"/>
      <c r="F287" s="35"/>
      <c r="G287" s="35"/>
      <c r="H287" s="36" t="n">
        <v>39945</v>
      </c>
      <c r="I287" s="36" t="n">
        <v>39965</v>
      </c>
      <c r="J287" s="40" t="n">
        <v>1</v>
      </c>
      <c r="K287" s="36" t="n">
        <v>39965</v>
      </c>
      <c r="L287" s="44" t="n">
        <v>0</v>
      </c>
      <c r="M287" s="51" t="n">
        <v>39983</v>
      </c>
      <c r="N287" s="42" t="n">
        <v>39958</v>
      </c>
      <c r="O287" s="42"/>
      <c r="P287" s="42" t="n">
        <v>39955</v>
      </c>
      <c r="Q287" s="39" t="n">
        <v>0</v>
      </c>
      <c r="R287" s="36" t="n">
        <v>39968</v>
      </c>
      <c r="S287" s="38" t="n">
        <v>39995</v>
      </c>
      <c r="U287" s="0" t="n">
        <v>2</v>
      </c>
    </row>
    <row r="288" customFormat="false" ht="12.75" hidden="false" customHeight="true" outlineLevel="0" collapsed="false">
      <c r="A288" s="34" t="n">
        <v>276</v>
      </c>
      <c r="B288" s="35" t="s">
        <v>328</v>
      </c>
      <c r="C288" s="29" t="s">
        <v>31</v>
      </c>
      <c r="D288" s="35" t="s">
        <v>196</v>
      </c>
      <c r="E288" s="35"/>
      <c r="F288" s="35"/>
      <c r="G288" s="35"/>
      <c r="H288" s="36" t="n">
        <v>39967</v>
      </c>
      <c r="I288" s="36" t="n">
        <v>39980</v>
      </c>
      <c r="J288" s="40" t="n">
        <v>1</v>
      </c>
      <c r="K288" s="36" t="n">
        <v>39980</v>
      </c>
      <c r="L288" s="41" t="n">
        <v>0</v>
      </c>
      <c r="M288" s="51" t="n">
        <v>39983</v>
      </c>
      <c r="N288" s="42" t="n">
        <v>39958</v>
      </c>
      <c r="O288" s="42"/>
      <c r="P288" s="42" t="n">
        <v>39955</v>
      </c>
      <c r="Q288" s="39" t="n">
        <v>0</v>
      </c>
      <c r="R288" s="36" t="n">
        <v>39986</v>
      </c>
      <c r="S288" s="38" t="n">
        <v>40026</v>
      </c>
      <c r="U288" s="0" t="n">
        <v>2</v>
      </c>
    </row>
    <row r="289" customFormat="false" ht="12.75" hidden="false" customHeight="true" outlineLevel="0" collapsed="false">
      <c r="A289" s="34" t="n">
        <v>277</v>
      </c>
      <c r="B289" s="35" t="s">
        <v>329</v>
      </c>
      <c r="C289" s="29" t="s">
        <v>31</v>
      </c>
      <c r="D289" s="35" t="s">
        <v>47</v>
      </c>
      <c r="E289" s="35"/>
      <c r="F289" s="35"/>
      <c r="G289" s="35"/>
      <c r="H289" s="36" t="n">
        <v>39945</v>
      </c>
      <c r="I289" s="36" t="n">
        <v>39965</v>
      </c>
      <c r="J289" s="40" t="n">
        <v>1</v>
      </c>
      <c r="K289" s="36" t="n">
        <v>39965</v>
      </c>
      <c r="L289" s="41" t="n">
        <v>0</v>
      </c>
      <c r="M289" s="51" t="n">
        <v>39983</v>
      </c>
      <c r="N289" s="42" t="n">
        <v>39958</v>
      </c>
      <c r="O289" s="42"/>
      <c r="P289" s="42" t="n">
        <v>39955</v>
      </c>
      <c r="Q289" s="39" t="n">
        <v>0</v>
      </c>
      <c r="R289" s="36" t="n">
        <v>39968</v>
      </c>
      <c r="S289" s="38" t="n">
        <v>39995</v>
      </c>
      <c r="U289" s="0" t="n">
        <v>2</v>
      </c>
    </row>
    <row r="290" customFormat="false" ht="12.75" hidden="false" customHeight="true" outlineLevel="0" collapsed="false">
      <c r="A290" s="34" t="n">
        <v>278</v>
      </c>
      <c r="B290" s="35" t="s">
        <v>330</v>
      </c>
      <c r="C290" s="29" t="s">
        <v>31</v>
      </c>
      <c r="D290" s="35" t="s">
        <v>196</v>
      </c>
      <c r="E290" s="35"/>
      <c r="F290" s="35"/>
      <c r="G290" s="35"/>
      <c r="H290" s="36" t="n">
        <v>39967</v>
      </c>
      <c r="I290" s="36" t="n">
        <v>39980</v>
      </c>
      <c r="J290" s="40" t="n">
        <v>1</v>
      </c>
      <c r="K290" s="36" t="n">
        <v>39980</v>
      </c>
      <c r="L290" s="41" t="n">
        <v>1</v>
      </c>
      <c r="M290" s="51" t="n">
        <v>39983</v>
      </c>
      <c r="N290" s="42" t="n">
        <v>39958</v>
      </c>
      <c r="O290" s="42"/>
      <c r="P290" s="42" t="n">
        <v>39955</v>
      </c>
      <c r="Q290" s="39" t="n">
        <v>1</v>
      </c>
      <c r="R290" s="36" t="n">
        <v>39986</v>
      </c>
      <c r="S290" s="38" t="n">
        <v>40026</v>
      </c>
      <c r="U290" s="0" t="n">
        <v>2</v>
      </c>
    </row>
    <row r="291" customFormat="false" ht="12.75" hidden="false" customHeight="true" outlineLevel="0" collapsed="false">
      <c r="A291" s="34" t="n">
        <v>279</v>
      </c>
      <c r="B291" s="35" t="s">
        <v>331</v>
      </c>
      <c r="C291" s="29" t="s">
        <v>31</v>
      </c>
      <c r="D291" s="35" t="s">
        <v>47</v>
      </c>
      <c r="E291" s="35"/>
      <c r="F291" s="35"/>
      <c r="G291" s="35"/>
      <c r="H291" s="36" t="n">
        <v>39945</v>
      </c>
      <c r="I291" s="36" t="n">
        <v>39965</v>
      </c>
      <c r="J291" s="40" t="n">
        <v>1</v>
      </c>
      <c r="K291" s="36" t="n">
        <v>39965</v>
      </c>
      <c r="L291" s="41" t="n">
        <v>1</v>
      </c>
      <c r="M291" s="51" t="n">
        <v>39983</v>
      </c>
      <c r="N291" s="42" t="n">
        <v>39958</v>
      </c>
      <c r="O291" s="42"/>
      <c r="P291" s="42" t="n">
        <v>39955</v>
      </c>
      <c r="Q291" s="39" t="n">
        <v>1</v>
      </c>
      <c r="R291" s="36" t="n">
        <v>39968</v>
      </c>
      <c r="S291" s="38" t="n">
        <v>39995</v>
      </c>
      <c r="U291" s="0" t="n">
        <v>2</v>
      </c>
    </row>
    <row r="292" customFormat="false" ht="12.75" hidden="false" customHeight="true" outlineLevel="0" collapsed="false">
      <c r="A292" s="34" t="n">
        <v>280</v>
      </c>
      <c r="B292" s="35" t="s">
        <v>332</v>
      </c>
      <c r="C292" s="29" t="s">
        <v>31</v>
      </c>
      <c r="D292" s="35" t="s">
        <v>196</v>
      </c>
      <c r="E292" s="35"/>
      <c r="F292" s="35"/>
      <c r="G292" s="35"/>
      <c r="H292" s="36" t="n">
        <v>39967</v>
      </c>
      <c r="I292" s="36" t="n">
        <v>39980</v>
      </c>
      <c r="J292" s="40" t="n">
        <v>1</v>
      </c>
      <c r="K292" s="36" t="n">
        <v>39980</v>
      </c>
      <c r="L292" s="41" t="n">
        <v>1</v>
      </c>
      <c r="M292" s="51" t="n">
        <v>40037</v>
      </c>
      <c r="N292" s="42" t="n">
        <v>39958</v>
      </c>
      <c r="O292" s="42"/>
      <c r="P292" s="42" t="n">
        <v>39955</v>
      </c>
      <c r="Q292" s="39" t="n">
        <v>1</v>
      </c>
      <c r="R292" s="36" t="n">
        <v>39986</v>
      </c>
      <c r="S292" s="38" t="n">
        <v>40057</v>
      </c>
      <c r="U292" s="0" t="n">
        <v>2</v>
      </c>
    </row>
    <row r="293" customFormat="false" ht="12.75" hidden="false" customHeight="true" outlineLevel="0" collapsed="false">
      <c r="A293" s="34" t="n">
        <v>281</v>
      </c>
      <c r="B293" s="35" t="s">
        <v>333</v>
      </c>
      <c r="C293" s="29" t="s">
        <v>31</v>
      </c>
      <c r="D293" s="35" t="s">
        <v>47</v>
      </c>
      <c r="E293" s="35"/>
      <c r="F293" s="35"/>
      <c r="G293" s="35"/>
      <c r="H293" s="36" t="n">
        <v>39945</v>
      </c>
      <c r="I293" s="36" t="n">
        <v>39965</v>
      </c>
      <c r="J293" s="40" t="n">
        <v>1</v>
      </c>
      <c r="K293" s="36" t="n">
        <v>39965</v>
      </c>
      <c r="L293" s="41" t="n">
        <v>0</v>
      </c>
      <c r="M293" s="51" t="n">
        <v>39983</v>
      </c>
      <c r="N293" s="42" t="n">
        <v>39958</v>
      </c>
      <c r="O293" s="42"/>
      <c r="P293" s="42" t="n">
        <v>39955</v>
      </c>
      <c r="Q293" s="39" t="n">
        <v>0</v>
      </c>
      <c r="R293" s="36" t="n">
        <v>39968</v>
      </c>
      <c r="S293" s="38" t="n">
        <v>39995</v>
      </c>
      <c r="U293" s="0" t="n">
        <v>2</v>
      </c>
    </row>
    <row r="294" customFormat="false" ht="12.75" hidden="false" customHeight="true" outlineLevel="0" collapsed="false">
      <c r="A294" s="34" t="n">
        <v>282</v>
      </c>
      <c r="B294" s="35" t="s">
        <v>334</v>
      </c>
      <c r="C294" s="29" t="s">
        <v>31</v>
      </c>
      <c r="D294" s="35" t="s">
        <v>196</v>
      </c>
      <c r="E294" s="35"/>
      <c r="F294" s="35"/>
      <c r="G294" s="35"/>
      <c r="H294" s="36" t="n">
        <v>39967</v>
      </c>
      <c r="I294" s="36" t="n">
        <v>39980</v>
      </c>
      <c r="J294" s="40" t="n">
        <v>1</v>
      </c>
      <c r="K294" s="36" t="n">
        <v>39980</v>
      </c>
      <c r="L294" s="41" t="n">
        <v>0</v>
      </c>
      <c r="M294" s="51" t="n">
        <v>40037</v>
      </c>
      <c r="N294" s="42" t="n">
        <v>39958</v>
      </c>
      <c r="O294" s="42" t="n">
        <v>39955</v>
      </c>
      <c r="P294" s="42"/>
      <c r="Q294" s="39" t="n">
        <v>1</v>
      </c>
      <c r="R294" s="36" t="n">
        <v>39986</v>
      </c>
      <c r="S294" s="38" t="n">
        <v>40057</v>
      </c>
      <c r="U294" s="0" t="n">
        <v>2</v>
      </c>
    </row>
    <row r="295" customFormat="false" ht="12.75" hidden="false" customHeight="true" outlineLevel="0" collapsed="false">
      <c r="A295" s="34" t="n">
        <v>283</v>
      </c>
      <c r="B295" s="35" t="s">
        <v>335</v>
      </c>
      <c r="C295" s="29" t="s">
        <v>31</v>
      </c>
      <c r="D295" s="35" t="s">
        <v>47</v>
      </c>
      <c r="E295" s="35"/>
      <c r="F295" s="35"/>
      <c r="G295" s="35"/>
      <c r="H295" s="36" t="n">
        <v>39945</v>
      </c>
      <c r="I295" s="36" t="n">
        <v>39965</v>
      </c>
      <c r="J295" s="40" t="n">
        <v>1</v>
      </c>
      <c r="K295" s="36" t="n">
        <v>39965</v>
      </c>
      <c r="L295" s="41" t="n">
        <v>0</v>
      </c>
      <c r="M295" s="51" t="n">
        <v>39986</v>
      </c>
      <c r="N295" s="42" t="n">
        <v>39958</v>
      </c>
      <c r="O295" s="42" t="n">
        <v>39955</v>
      </c>
      <c r="P295" s="43"/>
      <c r="Q295" s="39" t="n">
        <v>0</v>
      </c>
      <c r="R295" s="36" t="n">
        <v>39969</v>
      </c>
      <c r="S295" s="38" t="n">
        <v>39995</v>
      </c>
      <c r="U295" s="0" t="n">
        <v>2</v>
      </c>
    </row>
    <row r="296" customFormat="false" ht="12.75" hidden="false" customHeight="true" outlineLevel="0" collapsed="false">
      <c r="A296" s="34" t="n">
        <v>284</v>
      </c>
      <c r="B296" s="35" t="s">
        <v>336</v>
      </c>
      <c r="C296" s="29" t="s">
        <v>31</v>
      </c>
      <c r="D296" s="35" t="s">
        <v>196</v>
      </c>
      <c r="E296" s="35"/>
      <c r="F296" s="35"/>
      <c r="G296" s="35"/>
      <c r="H296" s="36" t="n">
        <v>39967</v>
      </c>
      <c r="I296" s="36" t="n">
        <v>39980</v>
      </c>
      <c r="J296" s="40" t="n">
        <v>1</v>
      </c>
      <c r="K296" s="36" t="n">
        <v>39980</v>
      </c>
      <c r="L296" s="41" t="n">
        <v>1</v>
      </c>
      <c r="M296" s="51" t="n">
        <v>40037</v>
      </c>
      <c r="N296" s="42" t="n">
        <v>39958</v>
      </c>
      <c r="O296" s="42" t="n">
        <v>39955</v>
      </c>
      <c r="P296" s="42"/>
      <c r="Q296" s="39" t="n">
        <v>0</v>
      </c>
      <c r="R296" s="36" t="n">
        <v>39986</v>
      </c>
      <c r="S296" s="38" t="n">
        <v>40057</v>
      </c>
      <c r="U296" s="0" t="n">
        <v>2</v>
      </c>
    </row>
    <row r="297" customFormat="false" ht="12.75" hidden="false" customHeight="true" outlineLevel="0" collapsed="false">
      <c r="A297" s="34" t="n">
        <v>285</v>
      </c>
      <c r="B297" s="35" t="s">
        <v>337</v>
      </c>
      <c r="C297" s="29" t="s">
        <v>31</v>
      </c>
      <c r="D297" s="35" t="s">
        <v>47</v>
      </c>
      <c r="E297" s="35"/>
      <c r="F297" s="35"/>
      <c r="G297" s="35"/>
      <c r="H297" s="36" t="n">
        <v>39945</v>
      </c>
      <c r="I297" s="36" t="n">
        <v>39965</v>
      </c>
      <c r="J297" s="40" t="n">
        <v>1</v>
      </c>
      <c r="K297" s="36" t="n">
        <v>39965</v>
      </c>
      <c r="L297" s="44" t="n">
        <v>1</v>
      </c>
      <c r="M297" s="51" t="n">
        <v>39986</v>
      </c>
      <c r="N297" s="42" t="n">
        <v>39958</v>
      </c>
      <c r="O297" s="42" t="n">
        <v>39955</v>
      </c>
      <c r="P297" s="43"/>
      <c r="Q297" s="39" t="n">
        <v>1</v>
      </c>
      <c r="R297" s="36" t="n">
        <v>39969</v>
      </c>
      <c r="S297" s="38" t="n">
        <v>39995</v>
      </c>
      <c r="U297" s="0" t="n">
        <v>2</v>
      </c>
    </row>
    <row r="298" customFormat="false" ht="12.75" hidden="false" customHeight="true" outlineLevel="0" collapsed="false">
      <c r="A298" s="34" t="n">
        <v>286</v>
      </c>
      <c r="B298" s="35" t="s">
        <v>338</v>
      </c>
      <c r="C298" s="29" t="s">
        <v>31</v>
      </c>
      <c r="D298" s="35" t="s">
        <v>196</v>
      </c>
      <c r="E298" s="35"/>
      <c r="F298" s="35"/>
      <c r="G298" s="35"/>
      <c r="H298" s="36" t="n">
        <v>39967</v>
      </c>
      <c r="I298" s="36" t="n">
        <v>39980</v>
      </c>
      <c r="J298" s="40" t="n">
        <v>1</v>
      </c>
      <c r="K298" s="36" t="n">
        <v>39980</v>
      </c>
      <c r="L298" s="41" t="n">
        <v>0</v>
      </c>
      <c r="M298" s="51" t="n">
        <v>39986</v>
      </c>
      <c r="N298" s="42" t="n">
        <v>39958</v>
      </c>
      <c r="O298" s="42" t="n">
        <v>39955</v>
      </c>
      <c r="P298" s="43"/>
      <c r="Q298" s="39" t="n">
        <v>1</v>
      </c>
      <c r="R298" s="36" t="n">
        <v>39986</v>
      </c>
      <c r="S298" s="38" t="n">
        <v>40026</v>
      </c>
      <c r="U298" s="0" t="n">
        <v>2</v>
      </c>
    </row>
    <row r="299" customFormat="false" ht="12.75" hidden="false" customHeight="true" outlineLevel="0" collapsed="false">
      <c r="A299" s="34" t="n">
        <v>287</v>
      </c>
      <c r="B299" s="35" t="s">
        <v>339</v>
      </c>
      <c r="C299" s="29" t="s">
        <v>31</v>
      </c>
      <c r="D299" s="35" t="s">
        <v>196</v>
      </c>
      <c r="E299" s="35"/>
      <c r="F299" s="35"/>
      <c r="G299" s="35"/>
      <c r="H299" s="36" t="n">
        <v>39967</v>
      </c>
      <c r="I299" s="36" t="n">
        <v>39980</v>
      </c>
      <c r="J299" s="40" t="n">
        <v>1</v>
      </c>
      <c r="K299" s="36" t="n">
        <v>39980</v>
      </c>
      <c r="L299" s="41" t="n">
        <v>0</v>
      </c>
      <c r="M299" s="51" t="n">
        <v>39986</v>
      </c>
      <c r="N299" s="42" t="n">
        <v>39958</v>
      </c>
      <c r="O299" s="42" t="n">
        <v>39955</v>
      </c>
      <c r="P299" s="43"/>
      <c r="Q299" s="39" t="n">
        <v>0</v>
      </c>
      <c r="R299" s="36" t="n">
        <v>39986</v>
      </c>
      <c r="S299" s="38" t="n">
        <v>40026</v>
      </c>
      <c r="U299" s="0" t="n">
        <v>2</v>
      </c>
    </row>
    <row r="300" customFormat="false" ht="12.75" hidden="false" customHeight="true" outlineLevel="0" collapsed="false">
      <c r="A300" s="34" t="n">
        <v>288</v>
      </c>
      <c r="B300" s="35" t="s">
        <v>340</v>
      </c>
      <c r="C300" s="29" t="s">
        <v>31</v>
      </c>
      <c r="D300" s="35" t="s">
        <v>47</v>
      </c>
      <c r="E300" s="35"/>
      <c r="F300" s="35"/>
      <c r="G300" s="35"/>
      <c r="H300" s="36" t="n">
        <v>39945</v>
      </c>
      <c r="I300" s="36" t="n">
        <v>39965</v>
      </c>
      <c r="J300" s="40" t="n">
        <v>1</v>
      </c>
      <c r="K300" s="36" t="n">
        <v>39965</v>
      </c>
      <c r="L300" s="41" t="n">
        <v>1</v>
      </c>
      <c r="M300" s="42" t="n">
        <v>39972</v>
      </c>
      <c r="N300" s="42" t="n">
        <v>39958</v>
      </c>
      <c r="O300" s="42" t="n">
        <v>39955</v>
      </c>
      <c r="P300" s="42"/>
      <c r="Q300" s="39" t="n">
        <v>1</v>
      </c>
      <c r="R300" s="36" t="n">
        <v>39969</v>
      </c>
      <c r="S300" s="38" t="n">
        <v>39995</v>
      </c>
      <c r="U300" s="0" t="n">
        <v>2</v>
      </c>
    </row>
    <row r="301" customFormat="false" ht="12.75" hidden="false" customHeight="true" outlineLevel="0" collapsed="false">
      <c r="A301" s="34" t="n">
        <v>289</v>
      </c>
      <c r="B301" s="35" t="s">
        <v>341</v>
      </c>
      <c r="C301" s="29" t="s">
        <v>31</v>
      </c>
      <c r="D301" s="35" t="s">
        <v>196</v>
      </c>
      <c r="E301" s="35"/>
      <c r="F301" s="35"/>
      <c r="G301" s="35"/>
      <c r="H301" s="36" t="n">
        <v>39967</v>
      </c>
      <c r="I301" s="36" t="n">
        <v>39980</v>
      </c>
      <c r="J301" s="40" t="n">
        <v>1</v>
      </c>
      <c r="K301" s="36" t="n">
        <v>39980</v>
      </c>
      <c r="L301" s="41" t="n">
        <v>1</v>
      </c>
      <c r="M301" s="51" t="n">
        <v>40037</v>
      </c>
      <c r="N301" s="42" t="n">
        <v>39958</v>
      </c>
      <c r="O301" s="42" t="n">
        <v>39955</v>
      </c>
      <c r="P301" s="42"/>
      <c r="Q301" s="39" t="n">
        <v>1</v>
      </c>
      <c r="R301" s="36" t="n">
        <v>39983</v>
      </c>
      <c r="S301" s="38" t="n">
        <v>40057</v>
      </c>
      <c r="U301" s="0" t="n">
        <v>2</v>
      </c>
    </row>
    <row r="302" customFormat="false" ht="12.75" hidden="false" customHeight="true" outlineLevel="0" collapsed="false">
      <c r="A302" s="34" t="n">
        <v>290</v>
      </c>
      <c r="B302" s="35" t="s">
        <v>342</v>
      </c>
      <c r="C302" s="29" t="s">
        <v>31</v>
      </c>
      <c r="D302" s="35" t="s">
        <v>47</v>
      </c>
      <c r="E302" s="35"/>
      <c r="F302" s="35"/>
      <c r="G302" s="35"/>
      <c r="H302" s="36" t="n">
        <v>39945</v>
      </c>
      <c r="I302" s="36" t="n">
        <v>39965</v>
      </c>
      <c r="J302" s="40" t="n">
        <v>1</v>
      </c>
      <c r="K302" s="36" t="n">
        <v>39965</v>
      </c>
      <c r="L302" s="41" t="n">
        <v>0</v>
      </c>
      <c r="M302" s="42" t="n">
        <v>39972</v>
      </c>
      <c r="N302" s="42" t="n">
        <v>39958</v>
      </c>
      <c r="O302" s="42" t="n">
        <v>39955</v>
      </c>
      <c r="P302" s="42"/>
      <c r="Q302" s="39" t="n">
        <v>0</v>
      </c>
      <c r="R302" s="36" t="n">
        <v>39968</v>
      </c>
      <c r="S302" s="38" t="n">
        <v>39995</v>
      </c>
      <c r="U302" s="0" t="n">
        <v>2</v>
      </c>
    </row>
    <row r="303" customFormat="false" ht="12.75" hidden="false" customHeight="true" outlineLevel="0" collapsed="false">
      <c r="A303" s="34" t="n">
        <v>291</v>
      </c>
      <c r="B303" s="35" t="s">
        <v>343</v>
      </c>
      <c r="C303" s="29" t="s">
        <v>31</v>
      </c>
      <c r="D303" s="35" t="s">
        <v>196</v>
      </c>
      <c r="E303" s="35"/>
      <c r="F303" s="35"/>
      <c r="G303" s="35"/>
      <c r="H303" s="36" t="n">
        <v>39967</v>
      </c>
      <c r="I303" s="36" t="n">
        <v>39980</v>
      </c>
      <c r="J303" s="40" t="n">
        <v>1</v>
      </c>
      <c r="K303" s="36" t="n">
        <v>39980</v>
      </c>
      <c r="L303" s="41" t="n">
        <v>0</v>
      </c>
      <c r="M303" s="51" t="n">
        <v>40037</v>
      </c>
      <c r="N303" s="42" t="n">
        <v>39958</v>
      </c>
      <c r="O303" s="42"/>
      <c r="P303" s="42" t="n">
        <v>39955</v>
      </c>
      <c r="Q303" s="39" t="n">
        <v>1</v>
      </c>
      <c r="R303" s="36" t="n">
        <v>39983</v>
      </c>
      <c r="S303" s="38" t="n">
        <v>40057</v>
      </c>
      <c r="U303" s="0" t="n">
        <v>2</v>
      </c>
    </row>
    <row r="304" customFormat="false" ht="12.75" hidden="false" customHeight="true" outlineLevel="0" collapsed="false">
      <c r="A304" s="34" t="n">
        <v>292</v>
      </c>
      <c r="B304" s="35" t="s">
        <v>344</v>
      </c>
      <c r="C304" s="29" t="s">
        <v>31</v>
      </c>
      <c r="D304" s="35" t="s">
        <v>196</v>
      </c>
      <c r="E304" s="35"/>
      <c r="F304" s="35"/>
      <c r="G304" s="35"/>
      <c r="H304" s="36" t="n">
        <v>39967</v>
      </c>
      <c r="I304" s="36" t="n">
        <v>39980</v>
      </c>
      <c r="J304" s="40" t="n">
        <v>1</v>
      </c>
      <c r="K304" s="36" t="n">
        <v>39980</v>
      </c>
      <c r="L304" s="41" t="n">
        <v>1</v>
      </c>
      <c r="M304" s="51" t="n">
        <v>40037</v>
      </c>
      <c r="N304" s="42" t="n">
        <v>39958</v>
      </c>
      <c r="O304" s="42"/>
      <c r="P304" s="42" t="n">
        <v>39955</v>
      </c>
      <c r="Q304" s="39" t="n">
        <v>0</v>
      </c>
      <c r="R304" s="36" t="n">
        <v>39983</v>
      </c>
      <c r="S304" s="38" t="n">
        <v>40057</v>
      </c>
      <c r="U304" s="0" t="n">
        <v>2</v>
      </c>
    </row>
    <row r="305" customFormat="false" ht="12.75" hidden="false" customHeight="true" outlineLevel="0" collapsed="false">
      <c r="A305" s="34" t="n">
        <v>293</v>
      </c>
      <c r="B305" s="35" t="s">
        <v>345</v>
      </c>
      <c r="C305" s="29" t="s">
        <v>31</v>
      </c>
      <c r="D305" s="35" t="s">
        <v>196</v>
      </c>
      <c r="E305" s="35"/>
      <c r="F305" s="35"/>
      <c r="G305" s="35"/>
      <c r="H305" s="36" t="n">
        <v>39972</v>
      </c>
      <c r="I305" s="36" t="n">
        <v>39980</v>
      </c>
      <c r="J305" s="40" t="n">
        <v>1</v>
      </c>
      <c r="K305" s="36" t="n">
        <v>39980</v>
      </c>
      <c r="L305" s="41" t="n">
        <v>0</v>
      </c>
      <c r="M305" s="51" t="n">
        <v>40037</v>
      </c>
      <c r="N305" s="42" t="n">
        <v>39958</v>
      </c>
      <c r="O305" s="42"/>
      <c r="P305" s="42" t="n">
        <v>39955</v>
      </c>
      <c r="Q305" s="39" t="n">
        <v>0</v>
      </c>
      <c r="R305" s="36" t="n">
        <v>39983</v>
      </c>
      <c r="S305" s="38" t="n">
        <v>40057</v>
      </c>
      <c r="U305" s="0" t="n">
        <v>2</v>
      </c>
    </row>
    <row r="306" customFormat="false" ht="12.75" hidden="false" customHeight="true" outlineLevel="0" collapsed="false">
      <c r="A306" s="34" t="n">
        <v>294</v>
      </c>
      <c r="B306" s="35" t="s">
        <v>346</v>
      </c>
      <c r="C306" s="29" t="s">
        <v>31</v>
      </c>
      <c r="D306" s="35" t="s">
        <v>196</v>
      </c>
      <c r="E306" s="35"/>
      <c r="F306" s="35"/>
      <c r="G306" s="35"/>
      <c r="H306" s="36" t="n">
        <v>39972</v>
      </c>
      <c r="I306" s="36" t="n">
        <v>39980</v>
      </c>
      <c r="J306" s="40" t="n">
        <v>1</v>
      </c>
      <c r="K306" s="36" t="n">
        <v>39980</v>
      </c>
      <c r="L306" s="41" t="n">
        <v>0</v>
      </c>
      <c r="M306" s="51" t="n">
        <v>40037</v>
      </c>
      <c r="N306" s="42" t="n">
        <v>39958</v>
      </c>
      <c r="O306" s="42" t="n">
        <v>39955</v>
      </c>
      <c r="P306" s="42"/>
      <c r="Q306" s="39" t="n">
        <v>1</v>
      </c>
      <c r="R306" s="36" t="n">
        <v>39983</v>
      </c>
      <c r="S306" s="38" t="n">
        <v>40057</v>
      </c>
      <c r="U306" s="0" t="n">
        <v>2</v>
      </c>
    </row>
    <row r="307" customFormat="false" ht="12.75" hidden="false" customHeight="true" outlineLevel="0" collapsed="false">
      <c r="A307" s="34" t="n">
        <v>295</v>
      </c>
      <c r="B307" s="35" t="s">
        <v>347</v>
      </c>
      <c r="C307" s="29" t="s">
        <v>31</v>
      </c>
      <c r="D307" s="35" t="s">
        <v>196</v>
      </c>
      <c r="E307" s="35"/>
      <c r="F307" s="35"/>
      <c r="G307" s="35"/>
      <c r="H307" s="36" t="n">
        <v>39972</v>
      </c>
      <c r="I307" s="36" t="n">
        <v>39980</v>
      </c>
      <c r="J307" s="40" t="n">
        <v>1</v>
      </c>
      <c r="K307" s="36" t="n">
        <v>39980</v>
      </c>
      <c r="L307" s="41" t="n">
        <v>1</v>
      </c>
      <c r="M307" s="51" t="n">
        <v>40037</v>
      </c>
      <c r="N307" s="42" t="n">
        <v>39958</v>
      </c>
      <c r="O307" s="42" t="n">
        <v>39955</v>
      </c>
      <c r="P307" s="42"/>
      <c r="Q307" s="39" t="n">
        <v>1</v>
      </c>
      <c r="R307" s="36" t="n">
        <v>39983</v>
      </c>
      <c r="S307" s="38" t="n">
        <v>40057</v>
      </c>
      <c r="U307" s="0" t="n">
        <v>2</v>
      </c>
    </row>
    <row r="308" customFormat="false" ht="12.75" hidden="false" customHeight="true" outlineLevel="0" collapsed="false">
      <c r="A308" s="34" t="n">
        <v>296</v>
      </c>
      <c r="B308" s="35" t="s">
        <v>348</v>
      </c>
      <c r="C308" s="29" t="s">
        <v>31</v>
      </c>
      <c r="D308" s="35" t="s">
        <v>196</v>
      </c>
      <c r="E308" s="35"/>
      <c r="F308" s="35"/>
      <c r="G308" s="35"/>
      <c r="H308" s="36" t="n">
        <v>39972</v>
      </c>
      <c r="I308" s="36" t="n">
        <v>39981</v>
      </c>
      <c r="J308" s="40" t="n">
        <v>1</v>
      </c>
      <c r="K308" s="36" t="n">
        <v>39981</v>
      </c>
      <c r="L308" s="41" t="n">
        <v>0</v>
      </c>
      <c r="M308" s="51" t="n">
        <v>40037</v>
      </c>
      <c r="N308" s="42" t="n">
        <v>39958</v>
      </c>
      <c r="O308" s="42" t="n">
        <v>39955</v>
      </c>
      <c r="P308" s="42"/>
      <c r="Q308" s="39" t="n">
        <v>1</v>
      </c>
      <c r="R308" s="36" t="n">
        <v>39983</v>
      </c>
      <c r="S308" s="38" t="n">
        <v>40057</v>
      </c>
      <c r="U308" s="0" t="n">
        <v>2</v>
      </c>
    </row>
    <row r="309" customFormat="false" ht="12.75" hidden="false" customHeight="true" outlineLevel="0" collapsed="false">
      <c r="A309" s="34" t="n">
        <v>297</v>
      </c>
      <c r="B309" s="35" t="s">
        <v>349</v>
      </c>
      <c r="C309" s="29" t="s">
        <v>31</v>
      </c>
      <c r="D309" s="35" t="s">
        <v>196</v>
      </c>
      <c r="E309" s="35"/>
      <c r="F309" s="35"/>
      <c r="G309" s="35"/>
      <c r="H309" s="36" t="n">
        <v>39972</v>
      </c>
      <c r="I309" s="36" t="n">
        <v>39981</v>
      </c>
      <c r="J309" s="40" t="n">
        <v>1</v>
      </c>
      <c r="K309" s="36" t="n">
        <v>39981</v>
      </c>
      <c r="L309" s="41" t="n">
        <v>0</v>
      </c>
      <c r="M309" s="51" t="n">
        <v>40037</v>
      </c>
      <c r="N309" s="42" t="n">
        <v>39958</v>
      </c>
      <c r="O309" s="42" t="n">
        <v>39955</v>
      </c>
      <c r="P309" s="42"/>
      <c r="Q309" s="39" t="n">
        <v>0</v>
      </c>
      <c r="R309" s="36" t="n">
        <v>39983</v>
      </c>
      <c r="S309" s="38" t="n">
        <v>40057</v>
      </c>
      <c r="U309" s="0" t="n">
        <v>2</v>
      </c>
    </row>
    <row r="310" customFormat="false" ht="12.75" hidden="false" customHeight="true" outlineLevel="0" collapsed="false">
      <c r="A310" s="34" t="n">
        <v>298</v>
      </c>
      <c r="B310" s="35" t="s">
        <v>350</v>
      </c>
      <c r="C310" s="29" t="s">
        <v>31</v>
      </c>
      <c r="D310" s="35" t="s">
        <v>196</v>
      </c>
      <c r="E310" s="35"/>
      <c r="F310" s="35"/>
      <c r="G310" s="35"/>
      <c r="H310" s="36" t="n">
        <v>39972</v>
      </c>
      <c r="I310" s="36" t="n">
        <v>39981</v>
      </c>
      <c r="J310" s="40" t="n">
        <v>1</v>
      </c>
      <c r="K310" s="36" t="n">
        <v>39981</v>
      </c>
      <c r="L310" s="41" t="n">
        <v>0</v>
      </c>
      <c r="M310" s="42" t="n">
        <v>40035</v>
      </c>
      <c r="N310" s="42" t="n">
        <v>39958</v>
      </c>
      <c r="O310" s="42" t="n">
        <v>39955</v>
      </c>
      <c r="P310" s="42"/>
      <c r="Q310" s="39" t="n">
        <v>0</v>
      </c>
      <c r="R310" s="36" t="n">
        <v>39983</v>
      </c>
      <c r="S310" s="38" t="n">
        <v>40057</v>
      </c>
      <c r="U310" s="0" t="n">
        <v>2</v>
      </c>
    </row>
    <row r="311" customFormat="false" ht="12.75" hidden="false" customHeight="true" outlineLevel="0" collapsed="false">
      <c r="A311" s="34" t="n">
        <v>299</v>
      </c>
      <c r="B311" s="35" t="s">
        <v>351</v>
      </c>
      <c r="C311" s="29" t="s">
        <v>31</v>
      </c>
      <c r="D311" s="35" t="s">
        <v>196</v>
      </c>
      <c r="E311" s="35"/>
      <c r="F311" s="35"/>
      <c r="G311" s="35"/>
      <c r="H311" s="36" t="n">
        <v>39972</v>
      </c>
      <c r="I311" s="36" t="n">
        <v>39981</v>
      </c>
      <c r="J311" s="40" t="n">
        <v>1</v>
      </c>
      <c r="K311" s="36" t="n">
        <v>39981</v>
      </c>
      <c r="L311" s="41" t="n">
        <v>0</v>
      </c>
      <c r="M311" s="42" t="n">
        <v>40035</v>
      </c>
      <c r="N311" s="42" t="n">
        <v>39958</v>
      </c>
      <c r="O311" s="42" t="n">
        <v>39955</v>
      </c>
      <c r="P311" s="42"/>
      <c r="Q311" s="39" t="n">
        <v>1</v>
      </c>
      <c r="R311" s="36" t="n">
        <v>39983</v>
      </c>
      <c r="S311" s="38" t="n">
        <v>40057</v>
      </c>
      <c r="U311" s="0" t="n">
        <v>2</v>
      </c>
    </row>
    <row r="312" customFormat="false" ht="12.75" hidden="false" customHeight="true" outlineLevel="0" collapsed="false">
      <c r="A312" s="34" t="n">
        <v>300</v>
      </c>
      <c r="B312" s="35" t="s">
        <v>352</v>
      </c>
      <c r="C312" s="29" t="s">
        <v>31</v>
      </c>
      <c r="D312" s="35" t="s">
        <v>196</v>
      </c>
      <c r="E312" s="35"/>
      <c r="F312" s="35"/>
      <c r="G312" s="35"/>
      <c r="H312" s="36" t="n">
        <v>39972</v>
      </c>
      <c r="I312" s="36" t="n">
        <v>39981</v>
      </c>
      <c r="J312" s="40" t="n">
        <v>1</v>
      </c>
      <c r="K312" s="36" t="n">
        <v>39981</v>
      </c>
      <c r="L312" s="41" t="n">
        <v>0</v>
      </c>
      <c r="M312" s="42" t="n">
        <v>40009</v>
      </c>
      <c r="N312" s="42" t="n">
        <v>39958</v>
      </c>
      <c r="O312" s="42" t="n">
        <v>39955</v>
      </c>
      <c r="P312" s="42"/>
      <c r="Q312" s="39" t="n">
        <v>0</v>
      </c>
      <c r="R312" s="46" t="n">
        <v>0</v>
      </c>
      <c r="S312" s="38" t="n">
        <v>40026</v>
      </c>
      <c r="U312" s="0" t="n">
        <v>2</v>
      </c>
    </row>
    <row r="313" customFormat="false" ht="12.75" hidden="false" customHeight="true" outlineLevel="0" collapsed="false">
      <c r="A313" s="34" t="n">
        <v>301</v>
      </c>
      <c r="B313" s="35" t="s">
        <v>353</v>
      </c>
      <c r="C313" s="29" t="s">
        <v>31</v>
      </c>
      <c r="D313" s="35" t="s">
        <v>87</v>
      </c>
      <c r="E313" s="35"/>
      <c r="F313" s="35"/>
      <c r="G313" s="35"/>
      <c r="H313" s="36" t="n">
        <v>40021</v>
      </c>
      <c r="I313" s="36" t="n">
        <v>39993</v>
      </c>
      <c r="J313" s="40" t="n">
        <v>1</v>
      </c>
      <c r="K313" s="36" t="n">
        <v>39993</v>
      </c>
      <c r="L313" s="41" t="n">
        <v>1</v>
      </c>
      <c r="M313" s="42" t="n">
        <v>40035</v>
      </c>
      <c r="N313" s="42" t="n">
        <v>39959</v>
      </c>
      <c r="O313" s="42" t="n">
        <v>39955</v>
      </c>
      <c r="P313" s="42"/>
      <c r="Q313" s="39" t="n">
        <v>1</v>
      </c>
      <c r="R313" s="36" t="n">
        <v>39975</v>
      </c>
      <c r="S313" s="38" t="n">
        <v>40057</v>
      </c>
      <c r="U313" s="0" t="n">
        <v>2</v>
      </c>
    </row>
    <row r="314" customFormat="false" ht="12.75" hidden="false" customHeight="true" outlineLevel="0" collapsed="false">
      <c r="A314" s="34" t="n">
        <v>302</v>
      </c>
      <c r="B314" s="35" t="s">
        <v>354</v>
      </c>
      <c r="C314" s="29" t="s">
        <v>31</v>
      </c>
      <c r="D314" s="35" t="s">
        <v>32</v>
      </c>
      <c r="E314" s="35"/>
      <c r="F314" s="35"/>
      <c r="G314" s="35"/>
      <c r="H314" s="36" t="n">
        <v>39989</v>
      </c>
      <c r="I314" s="36" t="n">
        <v>39987</v>
      </c>
      <c r="J314" s="40" t="n">
        <v>1</v>
      </c>
      <c r="K314" s="36" t="n">
        <v>39987</v>
      </c>
      <c r="L314" s="41" t="n">
        <v>0</v>
      </c>
      <c r="M314" s="42" t="n">
        <v>39955</v>
      </c>
      <c r="N314" s="36" t="n">
        <v>39954</v>
      </c>
      <c r="O314" s="36" t="n">
        <v>39953</v>
      </c>
      <c r="P314" s="43"/>
      <c r="Q314" s="39" t="n">
        <v>1</v>
      </c>
      <c r="R314" s="36" t="n">
        <v>39951</v>
      </c>
      <c r="S314" s="38" t="n">
        <v>40026</v>
      </c>
      <c r="U314" s="0" t="n">
        <v>2</v>
      </c>
    </row>
    <row r="315" customFormat="false" ht="12.75" hidden="false" customHeight="true" outlineLevel="0" collapsed="false">
      <c r="A315" s="34" t="n">
        <v>303</v>
      </c>
      <c r="B315" s="35" t="s">
        <v>355</v>
      </c>
      <c r="C315" s="29" t="s">
        <v>31</v>
      </c>
      <c r="D315" s="35" t="s">
        <v>32</v>
      </c>
      <c r="E315" s="35"/>
      <c r="F315" s="35"/>
      <c r="G315" s="35"/>
      <c r="H315" s="36" t="n">
        <v>39989</v>
      </c>
      <c r="I315" s="36" t="n">
        <v>39987</v>
      </c>
      <c r="J315" s="40" t="n">
        <v>1</v>
      </c>
      <c r="K315" s="36" t="n">
        <v>39987</v>
      </c>
      <c r="L315" s="41" t="n">
        <v>0</v>
      </c>
      <c r="M315" s="42" t="n">
        <v>39955</v>
      </c>
      <c r="N315" s="36" t="n">
        <v>39954</v>
      </c>
      <c r="O315" s="36" t="n">
        <v>39953</v>
      </c>
      <c r="P315" s="38"/>
      <c r="Q315" s="39" t="n">
        <v>0</v>
      </c>
      <c r="R315" s="36" t="n">
        <v>39951</v>
      </c>
      <c r="S315" s="38" t="n">
        <v>40026</v>
      </c>
      <c r="U315" s="0" t="n">
        <v>2</v>
      </c>
    </row>
    <row r="316" customFormat="false" ht="12.75" hidden="false" customHeight="true" outlineLevel="0" collapsed="false">
      <c r="A316" s="34" t="n">
        <v>304</v>
      </c>
      <c r="B316" s="35" t="s">
        <v>356</v>
      </c>
      <c r="C316" s="29" t="s">
        <v>31</v>
      </c>
      <c r="D316" s="35" t="s">
        <v>32</v>
      </c>
      <c r="E316" s="35"/>
      <c r="F316" s="35"/>
      <c r="G316" s="35"/>
      <c r="H316" s="36" t="n">
        <v>39989</v>
      </c>
      <c r="I316" s="36" t="n">
        <v>39987</v>
      </c>
      <c r="J316" s="40" t="n">
        <v>1</v>
      </c>
      <c r="K316" s="36" t="n">
        <v>39987</v>
      </c>
      <c r="L316" s="41" t="n">
        <v>0</v>
      </c>
      <c r="M316" s="42" t="n">
        <v>39955</v>
      </c>
      <c r="N316" s="36" t="n">
        <v>39954</v>
      </c>
      <c r="O316" s="36" t="n">
        <v>39953</v>
      </c>
      <c r="P316" s="38"/>
      <c r="Q316" s="39" t="n">
        <v>1</v>
      </c>
      <c r="R316" s="36" t="n">
        <v>39951</v>
      </c>
      <c r="S316" s="38" t="n">
        <v>40026</v>
      </c>
      <c r="U316" s="0" t="n">
        <v>2</v>
      </c>
    </row>
    <row r="317" customFormat="false" ht="12.75" hidden="false" customHeight="true" outlineLevel="0" collapsed="false">
      <c r="A317" s="34" t="n">
        <v>305</v>
      </c>
      <c r="B317" s="35" t="s">
        <v>357</v>
      </c>
      <c r="C317" s="29" t="s">
        <v>31</v>
      </c>
      <c r="D317" s="35" t="s">
        <v>38</v>
      </c>
      <c r="E317" s="35"/>
      <c r="F317" s="35"/>
      <c r="G317" s="35"/>
      <c r="H317" s="36" t="n">
        <v>39926</v>
      </c>
      <c r="I317" s="36" t="n">
        <v>39952</v>
      </c>
      <c r="J317" s="40" t="n">
        <v>1</v>
      </c>
      <c r="K317" s="36" t="n">
        <v>39952</v>
      </c>
      <c r="L317" s="41" t="n">
        <v>0</v>
      </c>
      <c r="M317" s="42" t="n">
        <v>39966</v>
      </c>
      <c r="N317" s="42" t="n">
        <v>39958</v>
      </c>
      <c r="O317" s="42" t="n">
        <v>39955</v>
      </c>
      <c r="P317" s="38"/>
      <c r="Q317" s="39" t="n">
        <v>0</v>
      </c>
      <c r="R317" s="36" t="n">
        <v>39967</v>
      </c>
      <c r="S317" s="38" t="n">
        <v>39995</v>
      </c>
      <c r="U317" s="0" t="n">
        <v>2</v>
      </c>
    </row>
    <row r="318" customFormat="false" ht="12.75" hidden="false" customHeight="true" outlineLevel="0" collapsed="false">
      <c r="A318" s="34" t="n">
        <v>306</v>
      </c>
      <c r="B318" s="35" t="s">
        <v>358</v>
      </c>
      <c r="C318" s="29" t="s">
        <v>31</v>
      </c>
      <c r="D318" s="35" t="s">
        <v>38</v>
      </c>
      <c r="E318" s="35"/>
      <c r="F318" s="35"/>
      <c r="G318" s="35"/>
      <c r="H318" s="36" t="n">
        <v>39930</v>
      </c>
      <c r="I318" s="36" t="n">
        <v>39952</v>
      </c>
      <c r="J318" s="40" t="n">
        <v>1</v>
      </c>
      <c r="K318" s="36" t="n">
        <v>39952</v>
      </c>
      <c r="L318" s="31" t="n">
        <v>0</v>
      </c>
      <c r="M318" s="38" t="n">
        <v>39952</v>
      </c>
      <c r="N318" s="38" t="n">
        <v>39948</v>
      </c>
      <c r="O318" s="38"/>
      <c r="P318" s="38" t="n">
        <v>39946</v>
      </c>
      <c r="Q318" s="39" t="n">
        <v>0</v>
      </c>
      <c r="R318" s="36" t="n">
        <v>39966</v>
      </c>
      <c r="S318" s="38" t="n">
        <v>39995</v>
      </c>
      <c r="U318" s="0" t="n">
        <v>2</v>
      </c>
    </row>
    <row r="319" customFormat="false" ht="12.75" hidden="false" customHeight="true" outlineLevel="0" collapsed="false">
      <c r="A319" s="34" t="n">
        <v>307</v>
      </c>
      <c r="B319" s="35" t="s">
        <v>359</v>
      </c>
      <c r="C319" s="29" t="s">
        <v>31</v>
      </c>
      <c r="D319" s="35" t="s">
        <v>38</v>
      </c>
      <c r="E319" s="35"/>
      <c r="F319" s="35"/>
      <c r="G319" s="35"/>
      <c r="H319" s="36" t="n">
        <v>39933</v>
      </c>
      <c r="I319" s="36" t="n">
        <v>39952</v>
      </c>
      <c r="J319" s="40" t="n">
        <v>1</v>
      </c>
      <c r="K319" s="36" t="n">
        <v>39952</v>
      </c>
      <c r="L319" s="31" t="n">
        <v>0</v>
      </c>
      <c r="M319" s="38" t="n">
        <v>39952</v>
      </c>
      <c r="N319" s="38" t="n">
        <v>39947</v>
      </c>
      <c r="O319" s="38"/>
      <c r="P319" s="38" t="n">
        <v>39946</v>
      </c>
      <c r="Q319" s="39" t="n">
        <v>0</v>
      </c>
      <c r="R319" s="36" t="n">
        <v>39966</v>
      </c>
      <c r="S319" s="38" t="n">
        <v>39995</v>
      </c>
      <c r="U319" s="0" t="n">
        <v>2</v>
      </c>
    </row>
    <row r="320" customFormat="false" ht="12.75" hidden="false" customHeight="true" outlineLevel="0" collapsed="false">
      <c r="A320" s="34" t="n">
        <v>308</v>
      </c>
      <c r="B320" s="35" t="s">
        <v>360</v>
      </c>
      <c r="C320" s="29" t="s">
        <v>31</v>
      </c>
      <c r="D320" s="35" t="s">
        <v>38</v>
      </c>
      <c r="E320" s="35"/>
      <c r="F320" s="35"/>
      <c r="G320" s="35"/>
      <c r="H320" s="36" t="n">
        <v>39933</v>
      </c>
      <c r="I320" s="36" t="n">
        <v>39952</v>
      </c>
      <c r="J320" s="40" t="n">
        <v>1</v>
      </c>
      <c r="K320" s="36" t="n">
        <v>39952</v>
      </c>
      <c r="L320" s="41" t="n">
        <v>1</v>
      </c>
      <c r="M320" s="42" t="n">
        <v>39974</v>
      </c>
      <c r="N320" s="36" t="n">
        <v>39954</v>
      </c>
      <c r="O320" s="36" t="n">
        <v>39953</v>
      </c>
      <c r="P320" s="38"/>
      <c r="Q320" s="39" t="n">
        <v>0</v>
      </c>
      <c r="R320" s="36" t="n">
        <v>39966</v>
      </c>
      <c r="S320" s="38" t="n">
        <v>39995</v>
      </c>
      <c r="U320" s="0" t="n">
        <v>2</v>
      </c>
    </row>
    <row r="321" customFormat="false" ht="12.75" hidden="false" customHeight="true" outlineLevel="0" collapsed="false">
      <c r="A321" s="34" t="n">
        <v>309</v>
      </c>
      <c r="B321" s="35" t="s">
        <v>361</v>
      </c>
      <c r="C321" s="29" t="s">
        <v>31</v>
      </c>
      <c r="D321" s="35" t="s">
        <v>193</v>
      </c>
      <c r="E321" s="35"/>
      <c r="F321" s="35"/>
      <c r="G321" s="35"/>
      <c r="H321" s="36" t="n">
        <v>39960</v>
      </c>
      <c r="I321" s="36" t="n">
        <v>39972</v>
      </c>
      <c r="J321" s="40" t="n">
        <v>1</v>
      </c>
      <c r="K321" s="36" t="n">
        <v>39972</v>
      </c>
      <c r="L321" s="41" t="n">
        <v>0</v>
      </c>
      <c r="M321" s="42" t="n">
        <v>39989</v>
      </c>
      <c r="N321" s="36" t="n">
        <v>39954</v>
      </c>
      <c r="O321" s="36" t="n">
        <v>39953</v>
      </c>
      <c r="P321" s="38"/>
      <c r="Q321" s="39" t="n">
        <v>1</v>
      </c>
      <c r="R321" s="36" t="n">
        <v>39981</v>
      </c>
      <c r="S321" s="38" t="n">
        <v>40026</v>
      </c>
      <c r="U321" s="0" t="n">
        <v>2</v>
      </c>
    </row>
    <row r="322" customFormat="false" ht="12.75" hidden="false" customHeight="true" outlineLevel="0" collapsed="false">
      <c r="A322" s="34" t="n">
        <v>310</v>
      </c>
      <c r="B322" s="35" t="s">
        <v>362</v>
      </c>
      <c r="C322" s="29" t="s">
        <v>31</v>
      </c>
      <c r="D322" s="35" t="s">
        <v>193</v>
      </c>
      <c r="E322" s="35"/>
      <c r="F322" s="35"/>
      <c r="G322" s="35"/>
      <c r="H322" s="36" t="n">
        <v>39960</v>
      </c>
      <c r="I322" s="36" t="n">
        <v>39972</v>
      </c>
      <c r="J322" s="40" t="n">
        <v>1</v>
      </c>
      <c r="K322" s="36" t="n">
        <v>39972</v>
      </c>
      <c r="L322" s="41" t="n">
        <v>0</v>
      </c>
      <c r="M322" s="42" t="n">
        <v>39989</v>
      </c>
      <c r="N322" s="36" t="n">
        <v>39954</v>
      </c>
      <c r="O322" s="36" t="n">
        <v>39953</v>
      </c>
      <c r="P322" s="38"/>
      <c r="Q322" s="39" t="n">
        <v>0</v>
      </c>
      <c r="R322" s="36" t="n">
        <v>39981</v>
      </c>
      <c r="S322" s="38" t="n">
        <v>40026</v>
      </c>
      <c r="U322" s="0" t="n">
        <v>2</v>
      </c>
    </row>
    <row r="323" customFormat="false" ht="12.75" hidden="false" customHeight="true" outlineLevel="0" collapsed="false">
      <c r="A323" s="34" t="n">
        <v>311</v>
      </c>
      <c r="B323" s="35" t="s">
        <v>363</v>
      </c>
      <c r="C323" s="29" t="s">
        <v>31</v>
      </c>
      <c r="D323" s="35" t="s">
        <v>196</v>
      </c>
      <c r="E323" s="35"/>
      <c r="F323" s="35"/>
      <c r="G323" s="35"/>
      <c r="H323" s="36" t="n">
        <v>39972</v>
      </c>
      <c r="I323" s="36" t="n">
        <v>39981</v>
      </c>
      <c r="J323" s="40" t="n">
        <v>1</v>
      </c>
      <c r="K323" s="36" t="n">
        <v>39981</v>
      </c>
      <c r="L323" s="41" t="n">
        <v>1</v>
      </c>
      <c r="M323" s="42" t="n">
        <v>39972</v>
      </c>
      <c r="N323" s="36" t="n">
        <v>39954</v>
      </c>
      <c r="O323" s="36" t="n">
        <v>39953</v>
      </c>
      <c r="P323" s="38"/>
      <c r="Q323" s="39" t="n">
        <v>1</v>
      </c>
      <c r="R323" s="36" t="n">
        <v>39969</v>
      </c>
      <c r="S323" s="38" t="n">
        <v>40026</v>
      </c>
      <c r="U323" s="0" t="n">
        <v>2</v>
      </c>
    </row>
    <row r="324" customFormat="false" ht="12.75" hidden="false" customHeight="true" outlineLevel="0" collapsed="false">
      <c r="A324" s="34" t="n">
        <v>312</v>
      </c>
      <c r="B324" s="35" t="s">
        <v>364</v>
      </c>
      <c r="C324" s="29" t="s">
        <v>31</v>
      </c>
      <c r="D324" s="35" t="s">
        <v>196</v>
      </c>
      <c r="E324" s="35"/>
      <c r="F324" s="35"/>
      <c r="G324" s="35"/>
      <c r="H324" s="36" t="n">
        <v>39972</v>
      </c>
      <c r="I324" s="36" t="n">
        <v>39981</v>
      </c>
      <c r="J324" s="40" t="n">
        <v>1</v>
      </c>
      <c r="K324" s="36" t="n">
        <v>39981</v>
      </c>
      <c r="L324" s="41" t="n">
        <v>1</v>
      </c>
      <c r="M324" s="42" t="n">
        <v>40021</v>
      </c>
      <c r="N324" s="36" t="n">
        <v>39954</v>
      </c>
      <c r="O324" s="36" t="n">
        <v>39953</v>
      </c>
      <c r="P324" s="38"/>
      <c r="Q324" s="39" t="n">
        <v>1</v>
      </c>
      <c r="R324" s="36" t="n">
        <v>39969</v>
      </c>
      <c r="S324" s="38" t="n">
        <v>40026</v>
      </c>
      <c r="U324" s="0" t="n">
        <v>2</v>
      </c>
    </row>
    <row r="325" customFormat="false" ht="12.75" hidden="false" customHeight="true" outlineLevel="0" collapsed="false">
      <c r="A325" s="34" t="n">
        <v>313</v>
      </c>
      <c r="B325" s="35" t="s">
        <v>365</v>
      </c>
      <c r="C325" s="29" t="s">
        <v>31</v>
      </c>
      <c r="D325" s="35" t="s">
        <v>243</v>
      </c>
      <c r="E325" s="35"/>
      <c r="F325" s="35"/>
      <c r="G325" s="35"/>
      <c r="H325" s="36" t="n">
        <v>39966</v>
      </c>
      <c r="I325" s="36" t="n">
        <v>39966</v>
      </c>
      <c r="J325" s="40" t="n">
        <v>1</v>
      </c>
      <c r="K325" s="36" t="n">
        <v>39966</v>
      </c>
      <c r="L325" s="41" t="n">
        <v>2</v>
      </c>
      <c r="M325" s="42" t="n">
        <v>39974</v>
      </c>
      <c r="N325" s="36" t="n">
        <v>39954</v>
      </c>
      <c r="O325" s="36" t="n">
        <v>39953</v>
      </c>
      <c r="P325" s="50"/>
      <c r="Q325" s="39" t="n">
        <v>1</v>
      </c>
      <c r="R325" s="36" t="n">
        <v>39975</v>
      </c>
      <c r="S325" s="38" t="n">
        <v>40026</v>
      </c>
      <c r="U325" s="0" t="n">
        <v>2</v>
      </c>
    </row>
    <row r="326" customFormat="false" ht="12.75" hidden="false" customHeight="true" outlineLevel="0" collapsed="false">
      <c r="A326" s="34" t="n">
        <v>314</v>
      </c>
      <c r="B326" s="35" t="s">
        <v>366</v>
      </c>
      <c r="C326" s="29" t="s">
        <v>31</v>
      </c>
      <c r="D326" s="35" t="s">
        <v>148</v>
      </c>
      <c r="E326" s="35"/>
      <c r="F326" s="35"/>
      <c r="G326" s="35"/>
      <c r="H326" s="36" t="n">
        <v>40007</v>
      </c>
      <c r="I326" s="36" t="n">
        <v>39974</v>
      </c>
      <c r="J326" s="40" t="n">
        <v>1</v>
      </c>
      <c r="K326" s="36" t="n">
        <v>39974</v>
      </c>
      <c r="L326" s="41" t="n">
        <v>1</v>
      </c>
      <c r="M326" s="42" t="n">
        <v>39974</v>
      </c>
      <c r="N326" s="36" t="n">
        <v>39954</v>
      </c>
      <c r="O326" s="36" t="n">
        <v>39953</v>
      </c>
      <c r="P326" s="50"/>
      <c r="Q326" s="39" t="n">
        <v>1</v>
      </c>
      <c r="R326" s="36" t="n">
        <v>39975</v>
      </c>
      <c r="S326" s="38" t="n">
        <v>40057</v>
      </c>
      <c r="U326" s="0" t="n">
        <v>2</v>
      </c>
    </row>
    <row r="327" customFormat="false" ht="12.75" hidden="false" customHeight="true" outlineLevel="0" collapsed="false">
      <c r="A327" s="34" t="n">
        <v>315</v>
      </c>
      <c r="B327" s="35" t="s">
        <v>367</v>
      </c>
      <c r="C327" s="29" t="s">
        <v>31</v>
      </c>
      <c r="D327" s="35" t="s">
        <v>243</v>
      </c>
      <c r="E327" s="35"/>
      <c r="F327" s="35"/>
      <c r="G327" s="35"/>
      <c r="H327" s="36" t="n">
        <v>39966</v>
      </c>
      <c r="I327" s="36" t="n">
        <v>39966</v>
      </c>
      <c r="J327" s="40" t="n">
        <v>1</v>
      </c>
      <c r="K327" s="36" t="n">
        <v>39966</v>
      </c>
      <c r="L327" s="41" t="n">
        <v>2</v>
      </c>
      <c r="M327" s="42" t="n">
        <v>39974</v>
      </c>
      <c r="N327" s="36" t="n">
        <v>39954</v>
      </c>
      <c r="O327" s="36" t="n">
        <v>39953</v>
      </c>
      <c r="P327" s="50"/>
      <c r="Q327" s="39" t="n">
        <v>1</v>
      </c>
      <c r="R327" s="36" t="n">
        <v>39975</v>
      </c>
      <c r="S327" s="38" t="n">
        <v>40026</v>
      </c>
      <c r="U327" s="0" t="n">
        <v>2</v>
      </c>
    </row>
    <row r="328" customFormat="false" ht="12.75" hidden="false" customHeight="true" outlineLevel="0" collapsed="false">
      <c r="A328" s="34" t="n">
        <v>316</v>
      </c>
      <c r="B328" s="35" t="s">
        <v>368</v>
      </c>
      <c r="C328" s="29" t="s">
        <v>31</v>
      </c>
      <c r="D328" s="35" t="s">
        <v>243</v>
      </c>
      <c r="E328" s="35"/>
      <c r="F328" s="35"/>
      <c r="G328" s="35"/>
      <c r="H328" s="36" t="n">
        <v>39966</v>
      </c>
      <c r="I328" s="36" t="n">
        <v>39966</v>
      </c>
      <c r="J328" s="40" t="n">
        <v>1</v>
      </c>
      <c r="K328" s="36" t="n">
        <v>39966</v>
      </c>
      <c r="L328" s="41" t="n">
        <v>1</v>
      </c>
      <c r="M328" s="42" t="n">
        <v>39974</v>
      </c>
      <c r="N328" s="36" t="n">
        <v>39954</v>
      </c>
      <c r="O328" s="36" t="n">
        <v>39953</v>
      </c>
      <c r="P328" s="50"/>
      <c r="Q328" s="39" t="n">
        <v>1</v>
      </c>
      <c r="R328" s="36" t="n">
        <v>39975</v>
      </c>
      <c r="S328" s="38" t="n">
        <v>40026</v>
      </c>
      <c r="U328" s="0" t="n">
        <v>2</v>
      </c>
    </row>
    <row r="329" customFormat="false" ht="12.75" hidden="false" customHeight="true" outlineLevel="0" collapsed="false">
      <c r="A329" s="34" t="n">
        <v>317</v>
      </c>
      <c r="B329" s="35" t="s">
        <v>369</v>
      </c>
      <c r="C329" s="29" t="s">
        <v>31</v>
      </c>
      <c r="D329" s="35" t="s">
        <v>148</v>
      </c>
      <c r="E329" s="35"/>
      <c r="F329" s="35"/>
      <c r="G329" s="35"/>
      <c r="H329" s="36" t="n">
        <v>40007</v>
      </c>
      <c r="I329" s="36" t="n">
        <v>39974</v>
      </c>
      <c r="J329" s="40" t="n">
        <v>1</v>
      </c>
      <c r="K329" s="36" t="n">
        <v>39974</v>
      </c>
      <c r="L329" s="41" t="n">
        <v>1</v>
      </c>
      <c r="M329" s="42" t="n">
        <v>39974</v>
      </c>
      <c r="N329" s="36" t="n">
        <v>39954</v>
      </c>
      <c r="O329" s="36" t="n">
        <v>39953</v>
      </c>
      <c r="P329" s="50"/>
      <c r="Q329" s="39" t="n">
        <v>1</v>
      </c>
      <c r="R329" s="36" t="n">
        <v>39975</v>
      </c>
      <c r="S329" s="38" t="n">
        <v>40057</v>
      </c>
      <c r="U329" s="0" t="n">
        <v>2</v>
      </c>
    </row>
    <row r="330" customFormat="false" ht="12.75" hidden="false" customHeight="true" outlineLevel="0" collapsed="false">
      <c r="A330" s="34" t="n">
        <v>318</v>
      </c>
      <c r="B330" s="35" t="s">
        <v>370</v>
      </c>
      <c r="C330" s="29" t="s">
        <v>31</v>
      </c>
      <c r="D330" s="35" t="s">
        <v>148</v>
      </c>
      <c r="E330" s="35"/>
      <c r="F330" s="35"/>
      <c r="G330" s="35"/>
      <c r="H330" s="36" t="n">
        <v>40007</v>
      </c>
      <c r="I330" s="36" t="n">
        <v>39974</v>
      </c>
      <c r="J330" s="40" t="n">
        <v>1</v>
      </c>
      <c r="K330" s="36" t="n">
        <v>39974</v>
      </c>
      <c r="L330" s="41" t="n">
        <v>2</v>
      </c>
      <c r="M330" s="42" t="n">
        <v>39974</v>
      </c>
      <c r="N330" s="36" t="n">
        <v>39954</v>
      </c>
      <c r="O330" s="36" t="n">
        <v>39953</v>
      </c>
      <c r="P330" s="50"/>
      <c r="Q330" s="39" t="n">
        <v>1</v>
      </c>
      <c r="R330" s="36" t="n">
        <v>39975</v>
      </c>
      <c r="S330" s="38" t="n">
        <v>40057</v>
      </c>
      <c r="U330" s="0" t="n">
        <v>2</v>
      </c>
    </row>
    <row r="331" customFormat="false" ht="12.75" hidden="false" customHeight="true" outlineLevel="0" collapsed="false">
      <c r="A331" s="34" t="n">
        <v>319</v>
      </c>
      <c r="B331" s="35" t="s">
        <v>371</v>
      </c>
      <c r="C331" s="29" t="s">
        <v>31</v>
      </c>
      <c r="D331" s="35" t="s">
        <v>87</v>
      </c>
      <c r="E331" s="35"/>
      <c r="F331" s="35"/>
      <c r="G331" s="35"/>
      <c r="H331" s="36" t="n">
        <v>40021</v>
      </c>
      <c r="I331" s="36" t="n">
        <v>39993</v>
      </c>
      <c r="J331" s="40" t="n">
        <v>1</v>
      </c>
      <c r="K331" s="36" t="n">
        <v>39993</v>
      </c>
      <c r="L331" s="41" t="n">
        <v>1</v>
      </c>
      <c r="M331" s="42" t="n">
        <v>39972</v>
      </c>
      <c r="N331" s="36" t="n">
        <v>39954</v>
      </c>
      <c r="O331" s="36" t="n">
        <v>39953</v>
      </c>
      <c r="P331" s="36"/>
      <c r="Q331" s="39" t="n">
        <v>1</v>
      </c>
      <c r="R331" s="36" t="n">
        <v>39973</v>
      </c>
      <c r="S331" s="38" t="n">
        <v>40057</v>
      </c>
      <c r="U331" s="0" t="n">
        <v>2</v>
      </c>
    </row>
    <row r="332" customFormat="false" ht="12.75" hidden="false" customHeight="true" outlineLevel="0" collapsed="false">
      <c r="A332" s="34" t="n">
        <v>320</v>
      </c>
      <c r="B332" s="35" t="s">
        <v>372</v>
      </c>
      <c r="C332" s="29" t="s">
        <v>31</v>
      </c>
      <c r="D332" s="35" t="s">
        <v>38</v>
      </c>
      <c r="E332" s="35"/>
      <c r="F332" s="35"/>
      <c r="G332" s="35"/>
      <c r="H332" s="36" t="n">
        <v>39933</v>
      </c>
      <c r="I332" s="36" t="n">
        <v>39951</v>
      </c>
      <c r="J332" s="40" t="n">
        <v>1</v>
      </c>
      <c r="K332" s="36" t="n">
        <v>39951</v>
      </c>
      <c r="L332" s="41" t="n">
        <v>1</v>
      </c>
      <c r="M332" s="42" t="n">
        <v>39974</v>
      </c>
      <c r="N332" s="36" t="n">
        <v>39954</v>
      </c>
      <c r="O332" s="36" t="n">
        <v>39953</v>
      </c>
      <c r="P332" s="50"/>
      <c r="Q332" s="39" t="n">
        <v>1</v>
      </c>
      <c r="R332" s="36" t="n">
        <v>39966</v>
      </c>
      <c r="S332" s="38" t="n">
        <v>39995</v>
      </c>
      <c r="U332" s="0" t="n">
        <v>2</v>
      </c>
    </row>
    <row r="333" customFormat="false" ht="12.75" hidden="false" customHeight="true" outlineLevel="0" collapsed="false">
      <c r="A333" s="34" t="n">
        <v>321</v>
      </c>
      <c r="B333" s="35" t="s">
        <v>373</v>
      </c>
      <c r="C333" s="29" t="s">
        <v>31</v>
      </c>
      <c r="D333" s="35" t="s">
        <v>38</v>
      </c>
      <c r="E333" s="35"/>
      <c r="F333" s="35"/>
      <c r="G333" s="35"/>
      <c r="H333" s="36" t="n">
        <v>39933</v>
      </c>
      <c r="I333" s="36" t="n">
        <v>39951</v>
      </c>
      <c r="J333" s="40" t="n">
        <v>1</v>
      </c>
      <c r="K333" s="36" t="n">
        <v>39951</v>
      </c>
      <c r="L333" s="41" t="n">
        <v>0</v>
      </c>
      <c r="M333" s="42" t="n">
        <v>39974</v>
      </c>
      <c r="N333" s="36" t="n">
        <v>39954</v>
      </c>
      <c r="O333" s="36" t="n">
        <v>39953</v>
      </c>
      <c r="P333" s="50"/>
      <c r="Q333" s="39" t="n">
        <v>0</v>
      </c>
      <c r="R333" s="36" t="n">
        <v>39966</v>
      </c>
      <c r="S333" s="38" t="n">
        <v>39995</v>
      </c>
      <c r="U333" s="0" t="n">
        <v>2</v>
      </c>
    </row>
    <row r="334" customFormat="false" ht="12.75" hidden="false" customHeight="true" outlineLevel="0" collapsed="false">
      <c r="A334" s="34" t="n">
        <v>322</v>
      </c>
      <c r="B334" s="35" t="s">
        <v>374</v>
      </c>
      <c r="C334" s="29" t="s">
        <v>31</v>
      </c>
      <c r="D334" s="35" t="s">
        <v>38</v>
      </c>
      <c r="E334" s="35"/>
      <c r="F334" s="35"/>
      <c r="G334" s="35"/>
      <c r="H334" s="36" t="n">
        <v>39933</v>
      </c>
      <c r="I334" s="36" t="n">
        <v>39951</v>
      </c>
      <c r="J334" s="40" t="n">
        <v>1</v>
      </c>
      <c r="K334" s="36" t="n">
        <v>39951</v>
      </c>
      <c r="L334" s="41" t="n">
        <v>1</v>
      </c>
      <c r="M334" s="42" t="n">
        <v>39966</v>
      </c>
      <c r="N334" s="36" t="n">
        <v>39954</v>
      </c>
      <c r="O334" s="36"/>
      <c r="P334" s="36" t="n">
        <v>39953</v>
      </c>
      <c r="Q334" s="39" t="n">
        <v>1</v>
      </c>
      <c r="R334" s="36" t="n">
        <v>39966</v>
      </c>
      <c r="S334" s="38" t="n">
        <v>39995</v>
      </c>
      <c r="U334" s="0" t="n">
        <v>2</v>
      </c>
    </row>
    <row r="335" customFormat="false" ht="12.75" hidden="false" customHeight="true" outlineLevel="0" collapsed="false">
      <c r="A335" s="34" t="n">
        <v>323</v>
      </c>
      <c r="B335" s="35" t="s">
        <v>375</v>
      </c>
      <c r="C335" s="29" t="s">
        <v>31</v>
      </c>
      <c r="D335" s="35" t="s">
        <v>38</v>
      </c>
      <c r="E335" s="35"/>
      <c r="F335" s="35"/>
      <c r="G335" s="35"/>
      <c r="H335" s="36" t="n">
        <v>39933</v>
      </c>
      <c r="I335" s="36" t="n">
        <v>39953</v>
      </c>
      <c r="J335" s="40" t="n">
        <v>1</v>
      </c>
      <c r="K335" s="36" t="n">
        <v>39953</v>
      </c>
      <c r="L335" s="41" t="n">
        <v>0</v>
      </c>
      <c r="M335" s="42" t="n">
        <v>39966</v>
      </c>
      <c r="N335" s="36" t="n">
        <v>39954</v>
      </c>
      <c r="O335" s="36"/>
      <c r="P335" s="36" t="n">
        <v>39953</v>
      </c>
      <c r="Q335" s="39" t="n">
        <v>0</v>
      </c>
      <c r="R335" s="36" t="s">
        <v>289</v>
      </c>
      <c r="S335" s="38" t="n">
        <v>39995</v>
      </c>
      <c r="U335" s="0" t="n">
        <v>2</v>
      </c>
    </row>
    <row r="336" customFormat="false" ht="12.75" hidden="false" customHeight="true" outlineLevel="0" collapsed="false">
      <c r="A336" s="34" t="n">
        <v>324</v>
      </c>
      <c r="B336" s="35" t="s">
        <v>376</v>
      </c>
      <c r="C336" s="29" t="s">
        <v>31</v>
      </c>
      <c r="D336" s="35" t="s">
        <v>38</v>
      </c>
      <c r="E336" s="35"/>
      <c r="F336" s="35"/>
      <c r="G336" s="35"/>
      <c r="H336" s="36" t="n">
        <v>39933</v>
      </c>
      <c r="I336" s="36" t="n">
        <v>39953</v>
      </c>
      <c r="J336" s="40" t="n">
        <v>1</v>
      </c>
      <c r="K336" s="36" t="n">
        <v>39953</v>
      </c>
      <c r="L336" s="41" t="n">
        <v>1</v>
      </c>
      <c r="M336" s="42" t="n">
        <v>39966</v>
      </c>
      <c r="N336" s="36" t="n">
        <v>39954</v>
      </c>
      <c r="O336" s="36"/>
      <c r="P336" s="36" t="n">
        <v>39953</v>
      </c>
      <c r="Q336" s="39" t="n">
        <v>1</v>
      </c>
      <c r="R336" s="36" t="n">
        <v>39967</v>
      </c>
      <c r="S336" s="38" t="n">
        <v>39995</v>
      </c>
      <c r="U336" s="0" t="n">
        <v>2</v>
      </c>
    </row>
    <row r="337" customFormat="false" ht="12.75" hidden="false" customHeight="true" outlineLevel="0" collapsed="false">
      <c r="A337" s="34" t="n">
        <v>325</v>
      </c>
      <c r="B337" s="35" t="s">
        <v>377</v>
      </c>
      <c r="C337" s="29" t="s">
        <v>31</v>
      </c>
      <c r="D337" s="35" t="s">
        <v>148</v>
      </c>
      <c r="E337" s="35"/>
      <c r="F337" s="35"/>
      <c r="G337" s="35"/>
      <c r="H337" s="36" t="n">
        <v>40007</v>
      </c>
      <c r="I337" s="36" t="n">
        <v>39974</v>
      </c>
      <c r="J337" s="40" t="n">
        <v>1</v>
      </c>
      <c r="K337" s="36" t="n">
        <v>39974</v>
      </c>
      <c r="L337" s="41" t="n">
        <v>1</v>
      </c>
      <c r="M337" s="42" t="n">
        <v>39972</v>
      </c>
      <c r="N337" s="36" t="n">
        <v>39954</v>
      </c>
      <c r="O337" s="36" t="n">
        <v>39953</v>
      </c>
      <c r="P337" s="36"/>
      <c r="Q337" s="39" t="n">
        <v>1</v>
      </c>
      <c r="R337" s="36" t="n">
        <v>39974</v>
      </c>
      <c r="S337" s="38" t="n">
        <v>40057</v>
      </c>
      <c r="U337" s="0" t="n">
        <v>2</v>
      </c>
    </row>
    <row r="338" customFormat="false" ht="12.75" hidden="false" customHeight="true" outlineLevel="0" collapsed="false">
      <c r="A338" s="34" t="n">
        <v>326</v>
      </c>
      <c r="B338" s="35" t="s">
        <v>378</v>
      </c>
      <c r="C338" s="29" t="s">
        <v>31</v>
      </c>
      <c r="D338" s="35" t="s">
        <v>38</v>
      </c>
      <c r="E338" s="35" t="n">
        <v>350</v>
      </c>
      <c r="F338" s="35"/>
      <c r="G338" s="45" t="n">
        <v>40039</v>
      </c>
      <c r="H338" s="36" t="n">
        <v>39933</v>
      </c>
      <c r="I338" s="36" t="n">
        <v>39953</v>
      </c>
      <c r="J338" s="40" t="n">
        <v>1</v>
      </c>
      <c r="K338" s="36" t="n">
        <v>39953</v>
      </c>
      <c r="L338" s="41" t="n">
        <v>0</v>
      </c>
      <c r="M338" s="42" t="n">
        <v>39966</v>
      </c>
      <c r="N338" s="36" t="n">
        <v>39954</v>
      </c>
      <c r="O338" s="36"/>
      <c r="P338" s="36" t="n">
        <v>39953</v>
      </c>
      <c r="Q338" s="39" t="n">
        <v>0</v>
      </c>
      <c r="R338" s="36" t="s">
        <v>289</v>
      </c>
      <c r="S338" s="38" t="n">
        <v>40057</v>
      </c>
      <c r="U338" s="0" t="n">
        <v>2</v>
      </c>
    </row>
    <row r="339" customFormat="false" ht="12.75" hidden="false" customHeight="true" outlineLevel="0" collapsed="false">
      <c r="A339" s="34" t="n">
        <v>327</v>
      </c>
      <c r="B339" s="35" t="s">
        <v>379</v>
      </c>
      <c r="C339" s="29" t="s">
        <v>31</v>
      </c>
      <c r="D339" s="35" t="s">
        <v>38</v>
      </c>
      <c r="E339" s="35"/>
      <c r="F339" s="35"/>
      <c r="G339" s="35"/>
      <c r="H339" s="36" t="n">
        <v>39933</v>
      </c>
      <c r="I339" s="36" t="n">
        <v>39953</v>
      </c>
      <c r="J339" s="40" t="n">
        <v>1</v>
      </c>
      <c r="K339" s="36" t="n">
        <v>39953</v>
      </c>
      <c r="L339" s="41" t="n">
        <v>1</v>
      </c>
      <c r="M339" s="42" t="n">
        <v>39966</v>
      </c>
      <c r="N339" s="36" t="n">
        <v>39954</v>
      </c>
      <c r="O339" s="36"/>
      <c r="P339" s="36" t="n">
        <v>39953</v>
      </c>
      <c r="Q339" s="39" t="n">
        <v>1</v>
      </c>
      <c r="R339" s="36" t="n">
        <v>39967</v>
      </c>
      <c r="S339" s="38" t="n">
        <v>39995</v>
      </c>
      <c r="U339" s="0" t="n">
        <v>2</v>
      </c>
    </row>
    <row r="340" customFormat="false" ht="12.75" hidden="false" customHeight="true" outlineLevel="0" collapsed="false">
      <c r="A340" s="34" t="n">
        <v>328</v>
      </c>
      <c r="B340" s="35" t="s">
        <v>380</v>
      </c>
      <c r="C340" s="29" t="s">
        <v>31</v>
      </c>
      <c r="D340" s="35" t="s">
        <v>38</v>
      </c>
      <c r="E340" s="35"/>
      <c r="F340" s="35"/>
      <c r="G340" s="35"/>
      <c r="H340" s="36" t="n">
        <v>39933</v>
      </c>
      <c r="I340" s="36" t="n">
        <v>39953</v>
      </c>
      <c r="J340" s="40" t="n">
        <v>1</v>
      </c>
      <c r="K340" s="36" t="n">
        <v>39953</v>
      </c>
      <c r="L340" s="44" t="n">
        <v>0</v>
      </c>
      <c r="M340" s="42" t="n">
        <v>39966</v>
      </c>
      <c r="N340" s="36" t="n">
        <v>39954</v>
      </c>
      <c r="O340" s="36"/>
      <c r="P340" s="36" t="n">
        <v>39953</v>
      </c>
      <c r="Q340" s="39" t="n">
        <v>0</v>
      </c>
      <c r="R340" s="36" t="n">
        <v>39967</v>
      </c>
      <c r="S340" s="38" t="n">
        <v>39995</v>
      </c>
      <c r="U340" s="0" t="n">
        <v>2</v>
      </c>
    </row>
    <row r="341" customFormat="false" ht="12.75" hidden="false" customHeight="true" outlineLevel="0" collapsed="false">
      <c r="A341" s="34" t="n">
        <v>329</v>
      </c>
      <c r="B341" s="35" t="s">
        <v>381</v>
      </c>
      <c r="C341" s="29" t="s">
        <v>31</v>
      </c>
      <c r="D341" s="35" t="s">
        <v>87</v>
      </c>
      <c r="E341" s="35"/>
      <c r="F341" s="35"/>
      <c r="G341" s="35"/>
      <c r="H341" s="36" t="n">
        <v>40021</v>
      </c>
      <c r="I341" s="36" t="n">
        <v>39993</v>
      </c>
      <c r="J341" s="40" t="n">
        <v>1</v>
      </c>
      <c r="K341" s="36" t="n">
        <v>39993</v>
      </c>
      <c r="L341" s="41" t="n">
        <v>1</v>
      </c>
      <c r="M341" s="42" t="n">
        <v>39972</v>
      </c>
      <c r="N341" s="36" t="n">
        <v>39954</v>
      </c>
      <c r="O341" s="36" t="n">
        <v>39953</v>
      </c>
      <c r="P341" s="36"/>
      <c r="Q341" s="39" t="n">
        <v>1</v>
      </c>
      <c r="R341" s="36" t="n">
        <v>39973</v>
      </c>
      <c r="S341" s="38" t="n">
        <v>40057</v>
      </c>
      <c r="U341" s="0" t="n">
        <v>2</v>
      </c>
    </row>
    <row r="342" customFormat="false" ht="12.75" hidden="false" customHeight="true" outlineLevel="0" collapsed="false">
      <c r="A342" s="34" t="n">
        <v>330</v>
      </c>
      <c r="B342" s="35" t="s">
        <v>382</v>
      </c>
      <c r="C342" s="29" t="s">
        <v>31</v>
      </c>
      <c r="D342" s="35" t="s">
        <v>47</v>
      </c>
      <c r="E342" s="35"/>
      <c r="F342" s="35"/>
      <c r="G342" s="35"/>
      <c r="H342" s="36" t="n">
        <v>39939</v>
      </c>
      <c r="I342" s="36" t="n">
        <v>39965</v>
      </c>
      <c r="J342" s="40" t="n">
        <v>1</v>
      </c>
      <c r="K342" s="36" t="n">
        <v>39965</v>
      </c>
      <c r="L342" s="41" t="n">
        <v>1</v>
      </c>
      <c r="M342" s="42" t="n">
        <v>39969</v>
      </c>
      <c r="N342" s="36" t="n">
        <v>39954</v>
      </c>
      <c r="O342" s="36"/>
      <c r="P342" s="36" t="n">
        <v>39953</v>
      </c>
      <c r="Q342" s="39" t="n">
        <v>1</v>
      </c>
      <c r="R342" s="36" t="n">
        <v>39969</v>
      </c>
      <c r="S342" s="38" t="n">
        <v>39995</v>
      </c>
      <c r="U342" s="0" t="n">
        <v>2</v>
      </c>
    </row>
    <row r="343" customFormat="false" ht="12.75" hidden="false" customHeight="true" outlineLevel="0" collapsed="false">
      <c r="A343" s="34" t="n">
        <v>331</v>
      </c>
      <c r="B343" s="35" t="s">
        <v>383</v>
      </c>
      <c r="C343" s="29" t="s">
        <v>31</v>
      </c>
      <c r="D343" s="35" t="s">
        <v>47</v>
      </c>
      <c r="E343" s="35"/>
      <c r="F343" s="35"/>
      <c r="G343" s="35"/>
      <c r="H343" s="36" t="n">
        <v>39939</v>
      </c>
      <c r="I343" s="36" t="n">
        <v>39965</v>
      </c>
      <c r="J343" s="40" t="n">
        <v>1</v>
      </c>
      <c r="K343" s="36" t="n">
        <v>39965</v>
      </c>
      <c r="L343" s="41" t="n">
        <v>1</v>
      </c>
      <c r="M343" s="42" t="n">
        <v>39969</v>
      </c>
      <c r="N343" s="36" t="n">
        <v>39954</v>
      </c>
      <c r="O343" s="36"/>
      <c r="P343" s="36" t="n">
        <v>39953</v>
      </c>
      <c r="Q343" s="39" t="n">
        <v>1</v>
      </c>
      <c r="R343" s="36" t="n">
        <v>39969</v>
      </c>
      <c r="S343" s="38" t="n">
        <v>39995</v>
      </c>
      <c r="U343" s="0" t="n">
        <v>2</v>
      </c>
    </row>
    <row r="344" customFormat="false" ht="12.75" hidden="false" customHeight="true" outlineLevel="0" collapsed="false">
      <c r="A344" s="34" t="n">
        <v>332</v>
      </c>
      <c r="B344" s="35" t="s">
        <v>384</v>
      </c>
      <c r="C344" s="29" t="s">
        <v>31</v>
      </c>
      <c r="D344" s="35" t="s">
        <v>47</v>
      </c>
      <c r="E344" s="35"/>
      <c r="F344" s="35"/>
      <c r="G344" s="35"/>
      <c r="H344" s="36" t="n">
        <v>39939</v>
      </c>
      <c r="I344" s="36" t="n">
        <v>39965</v>
      </c>
      <c r="J344" s="40" t="n">
        <v>1</v>
      </c>
      <c r="K344" s="36" t="n">
        <v>39965</v>
      </c>
      <c r="L344" s="41" t="n">
        <v>0</v>
      </c>
      <c r="M344" s="42" t="n">
        <v>39969</v>
      </c>
      <c r="N344" s="36" t="n">
        <v>39954</v>
      </c>
      <c r="O344" s="36"/>
      <c r="P344" s="36" t="n">
        <v>39953</v>
      </c>
      <c r="Q344" s="39" t="n">
        <v>0</v>
      </c>
      <c r="R344" s="36" t="s">
        <v>385</v>
      </c>
      <c r="S344" s="38" t="n">
        <v>39995</v>
      </c>
      <c r="U344" s="0" t="n">
        <v>2</v>
      </c>
    </row>
    <row r="345" customFormat="false" ht="12.75" hidden="false" customHeight="true" outlineLevel="0" collapsed="false">
      <c r="A345" s="34" t="n">
        <v>333</v>
      </c>
      <c r="B345" s="35" t="s">
        <v>386</v>
      </c>
      <c r="C345" s="29" t="s">
        <v>31</v>
      </c>
      <c r="D345" s="35" t="s">
        <v>47</v>
      </c>
      <c r="E345" s="35"/>
      <c r="F345" s="35"/>
      <c r="G345" s="35"/>
      <c r="H345" s="36" t="n">
        <v>39939</v>
      </c>
      <c r="I345" s="36" t="n">
        <v>39965</v>
      </c>
      <c r="J345" s="40" t="n">
        <v>1</v>
      </c>
      <c r="K345" s="36" t="n">
        <v>39965</v>
      </c>
      <c r="L345" s="41" t="n">
        <v>1</v>
      </c>
      <c r="M345" s="42" t="n">
        <v>39969</v>
      </c>
      <c r="N345" s="36" t="n">
        <v>39954</v>
      </c>
      <c r="O345" s="36"/>
      <c r="P345" s="36" t="n">
        <v>39953</v>
      </c>
      <c r="Q345" s="39" t="n">
        <v>1</v>
      </c>
      <c r="R345" s="36" t="n">
        <v>39969</v>
      </c>
      <c r="S345" s="38" t="n">
        <v>39995</v>
      </c>
      <c r="U345" s="0" t="n">
        <v>2</v>
      </c>
    </row>
    <row r="346" customFormat="false" ht="12.75" hidden="false" customHeight="true" outlineLevel="0" collapsed="false">
      <c r="A346" s="34" t="n">
        <v>334</v>
      </c>
      <c r="B346" s="35" t="s">
        <v>387</v>
      </c>
      <c r="C346" s="29" t="s">
        <v>31</v>
      </c>
      <c r="D346" s="35" t="s">
        <v>47</v>
      </c>
      <c r="E346" s="35"/>
      <c r="F346" s="35"/>
      <c r="G346" s="35"/>
      <c r="H346" s="36" t="n">
        <v>39938</v>
      </c>
      <c r="I346" s="36" t="n">
        <v>39954</v>
      </c>
      <c r="J346" s="40" t="n">
        <v>1</v>
      </c>
      <c r="K346" s="36" t="n">
        <v>39954</v>
      </c>
      <c r="L346" s="41" t="n">
        <v>0</v>
      </c>
      <c r="M346" s="42" t="n">
        <v>39969</v>
      </c>
      <c r="N346" s="36" t="n">
        <v>39954</v>
      </c>
      <c r="O346" s="36"/>
      <c r="P346" s="36" t="n">
        <v>39953</v>
      </c>
      <c r="Q346" s="39" t="n">
        <v>0</v>
      </c>
      <c r="R346" s="36" t="n">
        <v>39969</v>
      </c>
      <c r="S346" s="38" t="n">
        <v>39995</v>
      </c>
      <c r="U346" s="0" t="n">
        <v>2</v>
      </c>
    </row>
    <row r="347" customFormat="false" ht="12.75" hidden="false" customHeight="true" outlineLevel="0" collapsed="false">
      <c r="A347" s="34" t="n">
        <v>335</v>
      </c>
      <c r="B347" s="35" t="s">
        <v>388</v>
      </c>
      <c r="C347" s="29" t="s">
        <v>31</v>
      </c>
      <c r="D347" s="35" t="s">
        <v>148</v>
      </c>
      <c r="E347" s="35"/>
      <c r="F347" s="35"/>
      <c r="G347" s="35"/>
      <c r="H347" s="36" t="n">
        <v>40000</v>
      </c>
      <c r="I347" s="36" t="n">
        <v>39974</v>
      </c>
      <c r="J347" s="40" t="n">
        <v>1</v>
      </c>
      <c r="K347" s="36" t="n">
        <v>39974</v>
      </c>
      <c r="L347" s="41" t="n">
        <v>1</v>
      </c>
      <c r="M347" s="42" t="n">
        <v>39972</v>
      </c>
      <c r="N347" s="36" t="n">
        <v>39955</v>
      </c>
      <c r="O347" s="36" t="n">
        <v>39953</v>
      </c>
      <c r="P347" s="36"/>
      <c r="Q347" s="39" t="n">
        <v>1</v>
      </c>
      <c r="R347" s="36" t="n">
        <v>39974</v>
      </c>
      <c r="S347" s="38" t="n">
        <v>40057</v>
      </c>
      <c r="U347" s="0" t="n">
        <v>2</v>
      </c>
    </row>
    <row r="348" customFormat="false" ht="12.75" hidden="false" customHeight="true" outlineLevel="0" collapsed="false">
      <c r="A348" s="34" t="n">
        <v>336</v>
      </c>
      <c r="B348" s="35" t="s">
        <v>389</v>
      </c>
      <c r="C348" s="29" t="s">
        <v>31</v>
      </c>
      <c r="D348" s="35" t="s">
        <v>47</v>
      </c>
      <c r="E348" s="35"/>
      <c r="F348" s="35"/>
      <c r="G348" s="35"/>
      <c r="H348" s="36" t="n">
        <v>39938</v>
      </c>
      <c r="I348" s="36" t="n">
        <v>39954</v>
      </c>
      <c r="J348" s="40" t="n">
        <v>1</v>
      </c>
      <c r="K348" s="36" t="n">
        <v>39954</v>
      </c>
      <c r="L348" s="41" t="n">
        <v>1</v>
      </c>
      <c r="M348" s="42" t="n">
        <v>39969</v>
      </c>
      <c r="N348" s="36" t="n">
        <v>39954</v>
      </c>
      <c r="O348" s="36"/>
      <c r="P348" s="36" t="n">
        <v>39953</v>
      </c>
      <c r="Q348" s="39" t="n">
        <v>0</v>
      </c>
      <c r="R348" s="36" t="n">
        <v>39969</v>
      </c>
      <c r="S348" s="38" t="n">
        <v>39995</v>
      </c>
      <c r="U348" s="0" t="n">
        <v>2</v>
      </c>
    </row>
    <row r="349" customFormat="false" ht="12.75" hidden="false" customHeight="true" outlineLevel="0" collapsed="false">
      <c r="A349" s="34" t="n">
        <v>337</v>
      </c>
      <c r="B349" s="35" t="s">
        <v>390</v>
      </c>
      <c r="C349" s="29" t="s">
        <v>31</v>
      </c>
      <c r="D349" s="35" t="s">
        <v>66</v>
      </c>
      <c r="E349" s="35"/>
      <c r="F349" s="35"/>
      <c r="G349" s="35"/>
      <c r="H349" s="36" t="n">
        <v>39994</v>
      </c>
      <c r="I349" s="36" t="n">
        <v>39975</v>
      </c>
      <c r="J349" s="40" t="n">
        <v>1</v>
      </c>
      <c r="K349" s="36" t="n">
        <v>39975</v>
      </c>
      <c r="L349" s="41" t="n">
        <v>1</v>
      </c>
      <c r="M349" s="42" t="n">
        <v>40003</v>
      </c>
      <c r="N349" s="36" t="n">
        <v>39954</v>
      </c>
      <c r="O349" s="36" t="n">
        <v>39953</v>
      </c>
      <c r="P349" s="50"/>
      <c r="Q349" s="39" t="n">
        <v>0</v>
      </c>
      <c r="R349" s="36" t="n">
        <v>39972</v>
      </c>
      <c r="S349" s="38" t="n">
        <v>40026</v>
      </c>
      <c r="U349" s="0" t="n">
        <v>2</v>
      </c>
    </row>
    <row r="350" customFormat="false" ht="12.75" hidden="false" customHeight="true" outlineLevel="0" collapsed="false">
      <c r="A350" s="34" t="n">
        <v>338</v>
      </c>
      <c r="B350" s="35" t="s">
        <v>391</v>
      </c>
      <c r="C350" s="29" t="s">
        <v>31</v>
      </c>
      <c r="D350" s="35" t="s">
        <v>66</v>
      </c>
      <c r="E350" s="35"/>
      <c r="F350" s="35"/>
      <c r="G350" s="35"/>
      <c r="H350" s="36" t="n">
        <v>39994</v>
      </c>
      <c r="I350" s="36" t="n">
        <v>39975</v>
      </c>
      <c r="J350" s="40" t="n">
        <v>1</v>
      </c>
      <c r="K350" s="36" t="n">
        <v>39975</v>
      </c>
      <c r="L350" s="41" t="n">
        <v>1</v>
      </c>
      <c r="M350" s="42" t="n">
        <v>40003</v>
      </c>
      <c r="N350" s="36" t="n">
        <v>39954</v>
      </c>
      <c r="O350" s="36" t="n">
        <v>39953</v>
      </c>
      <c r="P350" s="50"/>
      <c r="Q350" s="39" t="n">
        <v>0</v>
      </c>
      <c r="R350" s="36" t="n">
        <v>39972</v>
      </c>
      <c r="S350" s="38" t="n">
        <v>40026</v>
      </c>
      <c r="U350" s="0" t="n">
        <v>2</v>
      </c>
    </row>
    <row r="351" customFormat="false" ht="12.75" hidden="false" customHeight="true" outlineLevel="0" collapsed="false">
      <c r="A351" s="34" t="n">
        <v>339</v>
      </c>
      <c r="B351" s="35" t="s">
        <v>392</v>
      </c>
      <c r="C351" s="29" t="s">
        <v>31</v>
      </c>
      <c r="D351" s="35" t="s">
        <v>87</v>
      </c>
      <c r="E351" s="35"/>
      <c r="F351" s="35"/>
      <c r="G351" s="35"/>
      <c r="H351" s="36" t="n">
        <v>40021</v>
      </c>
      <c r="I351" s="36" t="n">
        <v>39993</v>
      </c>
      <c r="J351" s="40" t="n">
        <v>1</v>
      </c>
      <c r="K351" s="36" t="n">
        <v>39993</v>
      </c>
      <c r="L351" s="41" t="n">
        <v>2</v>
      </c>
      <c r="M351" s="42" t="n">
        <v>39972</v>
      </c>
      <c r="N351" s="36" t="n">
        <v>39955</v>
      </c>
      <c r="O351" s="36" t="n">
        <v>39953</v>
      </c>
      <c r="P351" s="36"/>
      <c r="Q351" s="39" t="n">
        <v>1</v>
      </c>
      <c r="R351" s="36" t="n">
        <v>39973</v>
      </c>
      <c r="S351" s="38" t="n">
        <v>40057</v>
      </c>
      <c r="U351" s="0" t="n">
        <v>2</v>
      </c>
    </row>
    <row r="352" customFormat="false" ht="12.75" hidden="false" customHeight="true" outlineLevel="0" collapsed="false">
      <c r="A352" s="34" t="n">
        <v>340</v>
      </c>
      <c r="B352" s="35" t="s">
        <v>393</v>
      </c>
      <c r="C352" s="29" t="s">
        <v>31</v>
      </c>
      <c r="D352" s="35" t="s">
        <v>66</v>
      </c>
      <c r="E352" s="35"/>
      <c r="F352" s="35"/>
      <c r="G352" s="35"/>
      <c r="H352" s="36" t="n">
        <v>39995</v>
      </c>
      <c r="I352" s="36" t="n">
        <v>39975</v>
      </c>
      <c r="J352" s="40" t="n">
        <v>1</v>
      </c>
      <c r="K352" s="36" t="n">
        <v>39975</v>
      </c>
      <c r="L352" s="41" t="n">
        <v>1</v>
      </c>
      <c r="M352" s="42" t="n">
        <v>40003</v>
      </c>
      <c r="N352" s="36" t="n">
        <v>39954</v>
      </c>
      <c r="O352" s="36" t="n">
        <v>39953</v>
      </c>
      <c r="P352" s="50"/>
      <c r="Q352" s="39" t="n">
        <v>1</v>
      </c>
      <c r="R352" s="36" t="n">
        <v>39986</v>
      </c>
      <c r="S352" s="38" t="n">
        <v>40057</v>
      </c>
      <c r="U352" s="0" t="n">
        <v>2</v>
      </c>
    </row>
    <row r="353" customFormat="false" ht="12.75" hidden="false" customHeight="true" outlineLevel="0" collapsed="false">
      <c r="A353" s="34" t="n">
        <v>341</v>
      </c>
      <c r="B353" s="35" t="s">
        <v>394</v>
      </c>
      <c r="C353" s="29" t="s">
        <v>31</v>
      </c>
      <c r="D353" s="35" t="s">
        <v>66</v>
      </c>
      <c r="E353" s="35"/>
      <c r="F353" s="35"/>
      <c r="G353" s="35"/>
      <c r="H353" s="36" t="n">
        <v>39995</v>
      </c>
      <c r="I353" s="36" t="n">
        <v>39975</v>
      </c>
      <c r="J353" s="40" t="n">
        <v>1</v>
      </c>
      <c r="K353" s="36" t="n">
        <v>39975</v>
      </c>
      <c r="L353" s="41" t="n">
        <v>1</v>
      </c>
      <c r="M353" s="42" t="n">
        <v>40003</v>
      </c>
      <c r="N353" s="36" t="n">
        <v>39954</v>
      </c>
      <c r="O353" s="36" t="n">
        <v>39953</v>
      </c>
      <c r="P353" s="50"/>
      <c r="Q353" s="39" t="n">
        <v>1</v>
      </c>
      <c r="R353" s="36" t="n">
        <v>39986</v>
      </c>
      <c r="S353" s="38" t="n">
        <v>40057</v>
      </c>
      <c r="U353" s="0" t="n">
        <v>2</v>
      </c>
    </row>
    <row r="354" customFormat="false" ht="12.75" hidden="false" customHeight="true" outlineLevel="0" collapsed="false">
      <c r="A354" s="34" t="n">
        <v>342</v>
      </c>
      <c r="B354" s="35" t="s">
        <v>395</v>
      </c>
      <c r="C354" s="29" t="s">
        <v>31</v>
      </c>
      <c r="D354" s="35" t="s">
        <v>66</v>
      </c>
      <c r="E354" s="35"/>
      <c r="F354" s="35"/>
      <c r="G354" s="35"/>
      <c r="H354" s="36" t="n">
        <v>39995</v>
      </c>
      <c r="I354" s="36" t="n">
        <v>39975</v>
      </c>
      <c r="J354" s="40" t="n">
        <v>1</v>
      </c>
      <c r="K354" s="36" t="n">
        <v>39975</v>
      </c>
      <c r="L354" s="41" t="n">
        <v>0</v>
      </c>
      <c r="M354" s="42" t="n">
        <v>40003</v>
      </c>
      <c r="N354" s="36" t="n">
        <v>39954</v>
      </c>
      <c r="O354" s="36" t="n">
        <v>39953</v>
      </c>
      <c r="P354" s="50"/>
      <c r="Q354" s="39" t="n">
        <v>0</v>
      </c>
      <c r="R354" s="46" t="n">
        <v>0</v>
      </c>
      <c r="S354" s="38" t="n">
        <v>40057</v>
      </c>
      <c r="U354" s="0" t="n">
        <v>2</v>
      </c>
    </row>
    <row r="355" customFormat="false" ht="12.75" hidden="false" customHeight="true" outlineLevel="0" collapsed="false">
      <c r="A355" s="34" t="n">
        <v>343</v>
      </c>
      <c r="B355" s="35" t="s">
        <v>396</v>
      </c>
      <c r="C355" s="29" t="s">
        <v>31</v>
      </c>
      <c r="D355" s="35" t="s">
        <v>74</v>
      </c>
      <c r="E355" s="35"/>
      <c r="F355" s="35"/>
      <c r="G355" s="35"/>
      <c r="H355" s="36" t="n">
        <v>40000</v>
      </c>
      <c r="I355" s="36" t="n">
        <v>39967</v>
      </c>
      <c r="J355" s="40" t="n">
        <v>1</v>
      </c>
      <c r="K355" s="36" t="n">
        <v>39967</v>
      </c>
      <c r="L355" s="41" t="n">
        <v>1</v>
      </c>
      <c r="M355" s="42" t="n">
        <v>40003</v>
      </c>
      <c r="N355" s="36" t="n">
        <v>39954</v>
      </c>
      <c r="O355" s="36" t="n">
        <v>39953</v>
      </c>
      <c r="P355" s="50"/>
      <c r="Q355" s="39" t="n">
        <v>1</v>
      </c>
      <c r="R355" s="36" t="n">
        <v>39986</v>
      </c>
      <c r="S355" s="38" t="n">
        <v>40057</v>
      </c>
      <c r="U355" s="0" t="n">
        <v>2</v>
      </c>
    </row>
    <row r="356" customFormat="false" ht="12.75" hidden="false" customHeight="true" outlineLevel="0" collapsed="false">
      <c r="A356" s="34" t="n">
        <v>344</v>
      </c>
      <c r="B356" s="35" t="s">
        <v>397</v>
      </c>
      <c r="C356" s="29" t="s">
        <v>31</v>
      </c>
      <c r="D356" s="35" t="s">
        <v>148</v>
      </c>
      <c r="E356" s="35"/>
      <c r="F356" s="35"/>
      <c r="G356" s="35"/>
      <c r="H356" s="36" t="n">
        <v>40000</v>
      </c>
      <c r="I356" s="36" t="n">
        <v>39974</v>
      </c>
      <c r="J356" s="40" t="n">
        <v>1</v>
      </c>
      <c r="K356" s="36" t="n">
        <v>39974</v>
      </c>
      <c r="L356" s="41" t="n">
        <v>1</v>
      </c>
      <c r="M356" s="42" t="n">
        <v>39972</v>
      </c>
      <c r="N356" s="36" t="n">
        <v>39955</v>
      </c>
      <c r="O356" s="36" t="n">
        <v>39953</v>
      </c>
      <c r="P356" s="36"/>
      <c r="Q356" s="39" t="n">
        <v>1</v>
      </c>
      <c r="R356" s="36" t="n">
        <v>39974</v>
      </c>
      <c r="S356" s="38" t="n">
        <v>40057</v>
      </c>
      <c r="U356" s="0" t="n">
        <v>2</v>
      </c>
    </row>
    <row r="357" customFormat="false" ht="12.75" hidden="false" customHeight="true" outlineLevel="0" collapsed="false">
      <c r="A357" s="34" t="n">
        <v>345</v>
      </c>
      <c r="B357" s="35" t="s">
        <v>398</v>
      </c>
      <c r="C357" s="29" t="s">
        <v>31</v>
      </c>
      <c r="D357" s="35" t="s">
        <v>74</v>
      </c>
      <c r="E357" s="35"/>
      <c r="F357" s="35"/>
      <c r="G357" s="35"/>
      <c r="H357" s="36" t="n">
        <v>40000</v>
      </c>
      <c r="I357" s="36" t="n">
        <v>39967</v>
      </c>
      <c r="J357" s="40" t="n">
        <v>1</v>
      </c>
      <c r="K357" s="36" t="n">
        <v>39967</v>
      </c>
      <c r="L357" s="41" t="n">
        <v>0</v>
      </c>
      <c r="M357" s="42" t="n">
        <v>40004</v>
      </c>
      <c r="N357" s="36" t="n">
        <v>39954</v>
      </c>
      <c r="O357" s="36" t="n">
        <v>39953</v>
      </c>
      <c r="P357" s="50"/>
      <c r="Q357" s="39" t="n">
        <v>0</v>
      </c>
      <c r="R357" s="46" t="n">
        <v>0</v>
      </c>
      <c r="S357" s="38" t="n">
        <v>40057</v>
      </c>
      <c r="U357" s="0" t="n">
        <v>2</v>
      </c>
    </row>
    <row r="358" customFormat="false" ht="12.75" hidden="false" customHeight="true" outlineLevel="0" collapsed="false">
      <c r="A358" s="34" t="n">
        <v>346</v>
      </c>
      <c r="B358" s="35" t="s">
        <v>399</v>
      </c>
      <c r="C358" s="29" t="s">
        <v>31</v>
      </c>
      <c r="D358" s="35" t="s">
        <v>74</v>
      </c>
      <c r="E358" s="35"/>
      <c r="F358" s="35"/>
      <c r="G358" s="35"/>
      <c r="H358" s="36" t="n">
        <v>40000</v>
      </c>
      <c r="I358" s="36" t="n">
        <v>39967</v>
      </c>
      <c r="J358" s="40" t="n">
        <v>1</v>
      </c>
      <c r="K358" s="36" t="n">
        <v>39967</v>
      </c>
      <c r="L358" s="41" t="n">
        <v>1</v>
      </c>
      <c r="M358" s="42" t="n">
        <v>40004</v>
      </c>
      <c r="N358" s="36" t="n">
        <v>39954</v>
      </c>
      <c r="O358" s="36" t="n">
        <v>39953</v>
      </c>
      <c r="P358" s="50"/>
      <c r="Q358" s="39" t="n">
        <v>1</v>
      </c>
      <c r="R358" s="36" t="n">
        <v>39986</v>
      </c>
      <c r="S358" s="38" t="n">
        <v>40057</v>
      </c>
      <c r="U358" s="0" t="n">
        <v>2</v>
      </c>
    </row>
    <row r="359" customFormat="false" ht="12.75" hidden="false" customHeight="true" outlineLevel="0" collapsed="false">
      <c r="A359" s="34" t="n">
        <v>347</v>
      </c>
      <c r="B359" s="35" t="s">
        <v>400</v>
      </c>
      <c r="C359" s="29" t="s">
        <v>31</v>
      </c>
      <c r="D359" s="35" t="s">
        <v>74</v>
      </c>
      <c r="E359" s="35"/>
      <c r="F359" s="35"/>
      <c r="G359" s="35"/>
      <c r="H359" s="36" t="n">
        <v>40000</v>
      </c>
      <c r="I359" s="36" t="n">
        <v>39967</v>
      </c>
      <c r="J359" s="40" t="n">
        <v>1</v>
      </c>
      <c r="K359" s="36" t="n">
        <v>39967</v>
      </c>
      <c r="L359" s="41" t="n">
        <v>1</v>
      </c>
      <c r="M359" s="42" t="n">
        <v>40004</v>
      </c>
      <c r="N359" s="36" t="n">
        <v>39954</v>
      </c>
      <c r="O359" s="36" t="n">
        <v>39953</v>
      </c>
      <c r="P359" s="50"/>
      <c r="Q359" s="39" t="n">
        <v>1</v>
      </c>
      <c r="R359" s="36" t="n">
        <v>39986</v>
      </c>
      <c r="S359" s="38" t="n">
        <v>40057</v>
      </c>
      <c r="U359" s="0" t="n">
        <v>2</v>
      </c>
    </row>
    <row r="360" customFormat="false" ht="12.75" hidden="false" customHeight="true" outlineLevel="0" collapsed="false">
      <c r="A360" s="34" t="n">
        <v>348</v>
      </c>
      <c r="B360" s="35" t="s">
        <v>401</v>
      </c>
      <c r="C360" s="29" t="s">
        <v>31</v>
      </c>
      <c r="D360" s="35" t="s">
        <v>243</v>
      </c>
      <c r="E360" s="35"/>
      <c r="F360" s="35"/>
      <c r="G360" s="35"/>
      <c r="H360" s="36" t="n">
        <v>39966</v>
      </c>
      <c r="I360" s="36" t="n">
        <v>39966</v>
      </c>
      <c r="J360" s="40" t="n">
        <v>1</v>
      </c>
      <c r="K360" s="36" t="n">
        <v>39966</v>
      </c>
      <c r="L360" s="41" t="n">
        <v>1</v>
      </c>
      <c r="M360" s="42" t="n">
        <v>39972</v>
      </c>
      <c r="N360" s="36" t="n">
        <v>39955</v>
      </c>
      <c r="O360" s="36" t="n">
        <v>39953</v>
      </c>
      <c r="P360" s="36"/>
      <c r="Q360" s="39" t="n">
        <v>1</v>
      </c>
      <c r="R360" s="36" t="n">
        <v>39975</v>
      </c>
      <c r="S360" s="38" t="n">
        <v>40026</v>
      </c>
      <c r="U360" s="0" t="n">
        <v>2</v>
      </c>
    </row>
    <row r="361" customFormat="false" ht="12.75" hidden="false" customHeight="true" outlineLevel="0" collapsed="false">
      <c r="A361" s="34" t="n">
        <v>349</v>
      </c>
      <c r="B361" s="35" t="s">
        <v>402</v>
      </c>
      <c r="C361" s="29" t="s">
        <v>31</v>
      </c>
      <c r="D361" s="35" t="s">
        <v>148</v>
      </c>
      <c r="E361" s="35"/>
      <c r="F361" s="35"/>
      <c r="G361" s="35"/>
      <c r="H361" s="36" t="n">
        <v>40000</v>
      </c>
      <c r="I361" s="36" t="n">
        <v>39974</v>
      </c>
      <c r="J361" s="40" t="n">
        <v>1</v>
      </c>
      <c r="K361" s="36" t="n">
        <v>39974</v>
      </c>
      <c r="L361" s="41" t="n">
        <v>1</v>
      </c>
      <c r="M361" s="42" t="n">
        <v>39974</v>
      </c>
      <c r="N361" s="36" t="n">
        <v>39955</v>
      </c>
      <c r="O361" s="36" t="n">
        <v>39953</v>
      </c>
      <c r="P361" s="50"/>
      <c r="Q361" s="39" t="n">
        <v>1</v>
      </c>
      <c r="R361" s="36" t="n">
        <v>39975</v>
      </c>
      <c r="S361" s="38" t="n">
        <v>40057</v>
      </c>
      <c r="U361" s="0" t="n">
        <v>2</v>
      </c>
    </row>
    <row r="362" s="58" customFormat="true" ht="12.75" hidden="false" customHeight="true" outlineLevel="0" collapsed="false">
      <c r="A362" s="52"/>
      <c r="B362" s="53" t="s">
        <v>403</v>
      </c>
      <c r="C362" s="53"/>
      <c r="D362" s="54"/>
      <c r="E362" s="54"/>
      <c r="F362" s="54"/>
      <c r="G362" s="54"/>
      <c r="H362" s="55"/>
      <c r="I362" s="55"/>
      <c r="J362" s="56" t="n">
        <f aca="false">SUM(J13:J361)</f>
        <v>355</v>
      </c>
      <c r="K362" s="55"/>
      <c r="L362" s="56" t="n">
        <f aca="false">SUM(L13:L361)</f>
        <v>300</v>
      </c>
      <c r="M362" s="55"/>
      <c r="N362" s="55"/>
      <c r="O362" s="55"/>
      <c r="P362" s="55"/>
      <c r="Q362" s="57" t="n">
        <f aca="false">SUM(Q13:Q361)</f>
        <v>267</v>
      </c>
      <c r="R362" s="55"/>
      <c r="S362" s="55"/>
    </row>
    <row r="363" customFormat="false" ht="12.75" hidden="false" customHeight="true" outlineLevel="0" collapsed="false">
      <c r="A363" s="34" t="n">
        <v>1</v>
      </c>
      <c r="B363" s="35" t="s">
        <v>404</v>
      </c>
      <c r="C363" s="29" t="s">
        <v>405</v>
      </c>
      <c r="D363" s="35" t="s">
        <v>47</v>
      </c>
      <c r="E363" s="35"/>
      <c r="F363" s="35"/>
      <c r="G363" s="35"/>
      <c r="H363" s="36" t="n">
        <v>39939</v>
      </c>
      <c r="I363" s="36" t="n">
        <v>39954</v>
      </c>
      <c r="J363" s="40" t="n">
        <v>1</v>
      </c>
      <c r="K363" s="36" t="n">
        <v>39954</v>
      </c>
      <c r="L363" s="31" t="n">
        <v>0</v>
      </c>
      <c r="M363" s="38" t="n">
        <v>39954</v>
      </c>
      <c r="N363" s="38" t="n">
        <v>39951</v>
      </c>
      <c r="O363" s="38" t="n">
        <v>39948</v>
      </c>
      <c r="P363" s="38"/>
      <c r="Q363" s="39" t="n">
        <v>0</v>
      </c>
      <c r="R363" s="36" t="n">
        <v>39968</v>
      </c>
      <c r="S363" s="38" t="n">
        <v>39995</v>
      </c>
      <c r="U363" s="0" t="n">
        <v>2</v>
      </c>
    </row>
    <row r="364" customFormat="false" ht="12.75" hidden="false" customHeight="true" outlineLevel="0" collapsed="false">
      <c r="A364" s="34" t="n">
        <v>2</v>
      </c>
      <c r="B364" s="35" t="s">
        <v>406</v>
      </c>
      <c r="C364" s="29" t="s">
        <v>405</v>
      </c>
      <c r="D364" s="35" t="s">
        <v>47</v>
      </c>
      <c r="E364" s="35"/>
      <c r="F364" s="35"/>
      <c r="G364" s="35"/>
      <c r="H364" s="36" t="n">
        <v>39939</v>
      </c>
      <c r="I364" s="36" t="n">
        <v>39954</v>
      </c>
      <c r="J364" s="40" t="n">
        <v>1</v>
      </c>
      <c r="K364" s="36" t="n">
        <v>39954</v>
      </c>
      <c r="L364" s="31" t="n">
        <v>1</v>
      </c>
      <c r="M364" s="38" t="n">
        <v>39989</v>
      </c>
      <c r="N364" s="38" t="n">
        <v>39951</v>
      </c>
      <c r="O364" s="38" t="n">
        <v>39948</v>
      </c>
      <c r="P364" s="38"/>
      <c r="Q364" s="39" t="n">
        <v>1</v>
      </c>
      <c r="R364" s="36" t="n">
        <v>39969</v>
      </c>
      <c r="S364" s="38" t="n">
        <v>40026</v>
      </c>
      <c r="U364" s="0" t="n">
        <v>2</v>
      </c>
    </row>
    <row r="365" customFormat="false" ht="12.75" hidden="false" customHeight="true" outlineLevel="0" collapsed="false">
      <c r="A365" s="34" t="n">
        <v>3</v>
      </c>
      <c r="B365" s="35" t="s">
        <v>407</v>
      </c>
      <c r="C365" s="29" t="s">
        <v>405</v>
      </c>
      <c r="D365" s="35" t="s">
        <v>193</v>
      </c>
      <c r="E365" s="35"/>
      <c r="F365" s="35"/>
      <c r="G365" s="35"/>
      <c r="H365" s="36" t="n">
        <v>39960</v>
      </c>
      <c r="I365" s="36" t="n">
        <v>39972</v>
      </c>
      <c r="J365" s="40" t="n">
        <v>1</v>
      </c>
      <c r="K365" s="36" t="n">
        <v>39972</v>
      </c>
      <c r="L365" s="31" t="n">
        <v>0</v>
      </c>
      <c r="M365" s="42" t="n">
        <v>39989</v>
      </c>
      <c r="N365" s="36" t="n">
        <v>39954</v>
      </c>
      <c r="O365" s="36" t="n">
        <v>39953</v>
      </c>
      <c r="P365" s="38"/>
      <c r="Q365" s="39" t="n">
        <v>0</v>
      </c>
      <c r="R365" s="36" t="n">
        <v>39981</v>
      </c>
      <c r="S365" s="38" t="n">
        <v>40057</v>
      </c>
      <c r="U365" s="0" t="n">
        <v>2</v>
      </c>
    </row>
    <row r="366" customFormat="false" ht="12.75" hidden="false" customHeight="true" outlineLevel="0" collapsed="false">
      <c r="A366" s="34"/>
      <c r="B366" s="53" t="s">
        <v>403</v>
      </c>
      <c r="C366" s="53"/>
      <c r="D366" s="54"/>
      <c r="E366" s="54"/>
      <c r="F366" s="54"/>
      <c r="G366" s="54"/>
      <c r="H366" s="36"/>
      <c r="I366" s="36"/>
      <c r="J366" s="56" t="n">
        <f aca="false">SUM(J363:J365)</f>
        <v>3</v>
      </c>
      <c r="K366" s="36"/>
      <c r="L366" s="56" t="n">
        <f aca="false">SUM(L363:L365)</f>
        <v>1</v>
      </c>
      <c r="M366" s="55"/>
      <c r="N366" s="36"/>
      <c r="O366" s="36"/>
      <c r="P366" s="36"/>
      <c r="Q366" s="39" t="n">
        <f aca="false">SUM(Q363:Q365)</f>
        <v>1</v>
      </c>
      <c r="R366" s="36"/>
      <c r="S366" s="36"/>
    </row>
    <row r="367" customFormat="false" ht="12.75" hidden="false" customHeight="true" outlineLevel="0" collapsed="false">
      <c r="A367" s="34" t="n">
        <f aca="false">A366+1</f>
        <v>1</v>
      </c>
      <c r="B367" s="35" t="s">
        <v>408</v>
      </c>
      <c r="C367" s="29" t="s">
        <v>409</v>
      </c>
      <c r="D367" s="35" t="s">
        <v>410</v>
      </c>
      <c r="E367" s="35"/>
      <c r="F367" s="35"/>
      <c r="G367" s="35"/>
      <c r="H367" s="36" t="n">
        <v>40021</v>
      </c>
      <c r="I367" s="36" t="n">
        <v>39993</v>
      </c>
      <c r="J367" s="40" t="n">
        <v>1</v>
      </c>
      <c r="K367" s="36" t="n">
        <v>39993</v>
      </c>
      <c r="L367" s="31" t="n">
        <v>1</v>
      </c>
      <c r="M367" s="38" t="n">
        <v>40007</v>
      </c>
      <c r="N367" s="38" t="n">
        <v>39954</v>
      </c>
      <c r="O367" s="38" t="n">
        <v>39953</v>
      </c>
      <c r="P367" s="38"/>
      <c r="Q367" s="30" t="n">
        <v>0</v>
      </c>
      <c r="R367" s="36"/>
      <c r="S367" s="38" t="n">
        <v>40057</v>
      </c>
      <c r="U367" s="0" t="n">
        <v>2</v>
      </c>
    </row>
    <row r="368" s="63" customFormat="true" ht="12.75" hidden="false" customHeight="true" outlineLevel="0" collapsed="false">
      <c r="A368" s="59"/>
      <c r="B368" s="53" t="s">
        <v>403</v>
      </c>
      <c r="C368" s="53"/>
      <c r="D368" s="54"/>
      <c r="E368" s="54"/>
      <c r="F368" s="54"/>
      <c r="G368" s="54"/>
      <c r="H368" s="60"/>
      <c r="I368" s="60"/>
      <c r="J368" s="61" t="n">
        <v>1</v>
      </c>
      <c r="K368" s="60"/>
      <c r="L368" s="56" t="n">
        <v>1</v>
      </c>
      <c r="M368" s="55"/>
      <c r="N368" s="60"/>
      <c r="O368" s="60"/>
      <c r="P368" s="60"/>
      <c r="Q368" s="62" t="n">
        <v>0</v>
      </c>
      <c r="R368" s="60"/>
      <c r="S368" s="60"/>
    </row>
    <row r="369" customFormat="false" ht="12.75" hidden="false" customHeight="true" outlineLevel="0" collapsed="false">
      <c r="A369" s="34" t="n">
        <v>1</v>
      </c>
      <c r="B369" s="35" t="s">
        <v>411</v>
      </c>
      <c r="C369" s="29" t="s">
        <v>412</v>
      </c>
      <c r="D369" s="35" t="s">
        <v>103</v>
      </c>
      <c r="E369" s="35"/>
      <c r="F369" s="35"/>
      <c r="G369" s="35"/>
      <c r="H369" s="36" t="n">
        <v>39986</v>
      </c>
      <c r="I369" s="36" t="n">
        <v>39979</v>
      </c>
      <c r="J369" s="40" t="n">
        <v>1</v>
      </c>
      <c r="K369" s="36" t="n">
        <v>39979</v>
      </c>
      <c r="L369" s="41" t="n">
        <v>1</v>
      </c>
      <c r="M369" s="42" t="n">
        <v>40003</v>
      </c>
      <c r="N369" s="36" t="n">
        <v>39954</v>
      </c>
      <c r="O369" s="36" t="n">
        <v>39953</v>
      </c>
      <c r="P369" s="36"/>
      <c r="Q369" s="39" t="n">
        <v>1</v>
      </c>
      <c r="R369" s="36" t="n">
        <v>39987</v>
      </c>
      <c r="S369" s="38" t="n">
        <v>40026</v>
      </c>
      <c r="U369" s="0" t="n">
        <v>1</v>
      </c>
    </row>
    <row r="370" customFormat="false" ht="12.75" hidden="false" customHeight="true" outlineLevel="0" collapsed="false">
      <c r="A370" s="34" t="n">
        <v>2</v>
      </c>
      <c r="B370" s="35" t="s">
        <v>413</v>
      </c>
      <c r="C370" s="29" t="s">
        <v>412</v>
      </c>
      <c r="D370" s="35" t="s">
        <v>89</v>
      </c>
      <c r="E370" s="35"/>
      <c r="F370" s="35"/>
      <c r="G370" s="35"/>
      <c r="H370" s="36" t="n">
        <v>39979</v>
      </c>
      <c r="I370" s="36" t="n">
        <v>39974</v>
      </c>
      <c r="J370" s="40" t="n">
        <v>1</v>
      </c>
      <c r="K370" s="36" t="n">
        <v>39974</v>
      </c>
      <c r="L370" s="41" t="n">
        <v>2</v>
      </c>
      <c r="M370" s="42" t="n">
        <v>40004</v>
      </c>
      <c r="N370" s="36" t="n">
        <v>39954</v>
      </c>
      <c r="O370" s="36" t="n">
        <v>39953</v>
      </c>
      <c r="P370" s="38"/>
      <c r="Q370" s="39" t="n">
        <v>1</v>
      </c>
      <c r="R370" s="36" t="n">
        <v>39987</v>
      </c>
      <c r="S370" s="38" t="n">
        <v>40026</v>
      </c>
      <c r="U370" s="0" t="n">
        <v>1</v>
      </c>
    </row>
    <row r="371" customFormat="false" ht="12.75" hidden="false" customHeight="true" outlineLevel="0" collapsed="false">
      <c r="A371" s="34" t="n">
        <v>3</v>
      </c>
      <c r="B371" s="35" t="s">
        <v>414</v>
      </c>
      <c r="C371" s="29" t="s">
        <v>412</v>
      </c>
      <c r="D371" s="35" t="s">
        <v>92</v>
      </c>
      <c r="E371" s="35"/>
      <c r="F371" s="35"/>
      <c r="G371" s="35"/>
      <c r="H371" s="36" t="n">
        <v>39924</v>
      </c>
      <c r="I371" s="36" t="n">
        <v>39952</v>
      </c>
      <c r="J371" s="40" t="n">
        <v>1</v>
      </c>
      <c r="K371" s="36" t="n">
        <v>39952</v>
      </c>
      <c r="L371" s="41" t="n">
        <v>1</v>
      </c>
      <c r="M371" s="42" t="n">
        <v>40018</v>
      </c>
      <c r="N371" s="36" t="n">
        <v>39954</v>
      </c>
      <c r="O371" s="36" t="n">
        <v>39953</v>
      </c>
      <c r="P371" s="38"/>
      <c r="Q371" s="39" t="n">
        <v>1</v>
      </c>
      <c r="R371" s="36" t="n">
        <v>39987</v>
      </c>
      <c r="S371" s="38" t="n">
        <v>40057</v>
      </c>
      <c r="U371" s="0" t="n">
        <v>1</v>
      </c>
    </row>
    <row r="372" customFormat="false" ht="12.75" hidden="false" customHeight="true" outlineLevel="0" collapsed="false">
      <c r="A372" s="34" t="n">
        <v>4</v>
      </c>
      <c r="B372" s="35" t="s">
        <v>415</v>
      </c>
      <c r="C372" s="29" t="s">
        <v>412</v>
      </c>
      <c r="D372" s="35" t="s">
        <v>94</v>
      </c>
      <c r="E372" s="35"/>
      <c r="F372" s="35"/>
      <c r="G372" s="35"/>
      <c r="H372" s="36" t="n">
        <v>40001</v>
      </c>
      <c r="I372" s="36" t="n">
        <v>39968</v>
      </c>
      <c r="J372" s="40" t="n">
        <v>1</v>
      </c>
      <c r="K372" s="36" t="n">
        <v>39968</v>
      </c>
      <c r="L372" s="41" t="n">
        <v>1</v>
      </c>
      <c r="M372" s="42" t="n">
        <v>39990</v>
      </c>
      <c r="N372" s="36" t="n">
        <v>39954</v>
      </c>
      <c r="O372" s="36" t="n">
        <v>39953</v>
      </c>
      <c r="P372" s="38"/>
      <c r="Q372" s="39" t="n">
        <v>1</v>
      </c>
      <c r="R372" s="36" t="n">
        <v>39987</v>
      </c>
      <c r="S372" s="38" t="n">
        <v>40057</v>
      </c>
      <c r="U372" s="0" t="n">
        <v>1</v>
      </c>
    </row>
    <row r="373" customFormat="false" ht="12.75" hidden="false" customHeight="true" outlineLevel="0" collapsed="false">
      <c r="A373" s="34" t="n">
        <v>5</v>
      </c>
      <c r="B373" s="35" t="s">
        <v>416</v>
      </c>
      <c r="C373" s="29" t="s">
        <v>412</v>
      </c>
      <c r="D373" s="35" t="s">
        <v>94</v>
      </c>
      <c r="E373" s="35"/>
      <c r="F373" s="35"/>
      <c r="G373" s="35"/>
      <c r="H373" s="36" t="n">
        <v>40001</v>
      </c>
      <c r="I373" s="36" t="n">
        <v>39968</v>
      </c>
      <c r="J373" s="40" t="n">
        <v>1</v>
      </c>
      <c r="K373" s="36" t="n">
        <v>39968</v>
      </c>
      <c r="L373" s="41" t="n">
        <v>1</v>
      </c>
      <c r="M373" s="42" t="n">
        <v>39990</v>
      </c>
      <c r="N373" s="36" t="n">
        <v>39954</v>
      </c>
      <c r="O373" s="36" t="n">
        <v>39953</v>
      </c>
      <c r="P373" s="38"/>
      <c r="Q373" s="39" t="n">
        <v>1</v>
      </c>
      <c r="R373" s="36" t="n">
        <v>39987</v>
      </c>
      <c r="S373" s="38" t="n">
        <v>40057</v>
      </c>
      <c r="U373" s="0" t="n">
        <v>1</v>
      </c>
    </row>
    <row r="374" customFormat="false" ht="12.75" hidden="false" customHeight="true" outlineLevel="0" collapsed="false">
      <c r="A374" s="34" t="n">
        <v>6</v>
      </c>
      <c r="B374" s="35" t="s">
        <v>417</v>
      </c>
      <c r="C374" s="29" t="s">
        <v>412</v>
      </c>
      <c r="D374" s="35" t="s">
        <v>36</v>
      </c>
      <c r="E374" s="35"/>
      <c r="F374" s="35"/>
      <c r="G374" s="35"/>
      <c r="H374" s="36" t="n">
        <v>39952</v>
      </c>
      <c r="I374" s="36" t="n">
        <v>39965</v>
      </c>
      <c r="J374" s="40" t="n">
        <v>1</v>
      </c>
      <c r="K374" s="36" t="n">
        <v>39965</v>
      </c>
      <c r="L374" s="41" t="n">
        <v>1</v>
      </c>
      <c r="M374" s="42" t="n">
        <v>39990</v>
      </c>
      <c r="N374" s="36" t="n">
        <v>39954</v>
      </c>
      <c r="O374" s="36" t="n">
        <v>39953</v>
      </c>
      <c r="P374" s="38"/>
      <c r="Q374" s="39" t="n">
        <v>1</v>
      </c>
      <c r="R374" s="36" t="n">
        <v>39987</v>
      </c>
      <c r="S374" s="38" t="n">
        <v>39995</v>
      </c>
      <c r="U374" s="0" t="n">
        <v>1</v>
      </c>
    </row>
    <row r="375" customFormat="false" ht="12.75" hidden="false" customHeight="true" outlineLevel="0" collapsed="false">
      <c r="A375" s="34" t="n">
        <v>7</v>
      </c>
      <c r="B375" s="35" t="s">
        <v>418</v>
      </c>
      <c r="C375" s="29" t="s">
        <v>412</v>
      </c>
      <c r="D375" s="35" t="s">
        <v>92</v>
      </c>
      <c r="E375" s="35"/>
      <c r="F375" s="35"/>
      <c r="G375" s="35"/>
      <c r="H375" s="36" t="n">
        <v>39924</v>
      </c>
      <c r="I375" s="36" t="n">
        <v>39951</v>
      </c>
      <c r="J375" s="40" t="n">
        <v>1</v>
      </c>
      <c r="K375" s="36" t="n">
        <v>39951</v>
      </c>
      <c r="L375" s="41" t="n">
        <v>1</v>
      </c>
      <c r="M375" s="42" t="n">
        <v>40016</v>
      </c>
      <c r="N375" s="36" t="n">
        <v>39954</v>
      </c>
      <c r="O375" s="36" t="n">
        <v>39953</v>
      </c>
      <c r="P375" s="38"/>
      <c r="Q375" s="39" t="n">
        <v>1</v>
      </c>
      <c r="R375" s="36" t="n">
        <v>39987</v>
      </c>
      <c r="S375" s="38" t="n">
        <v>40026</v>
      </c>
      <c r="U375" s="0" t="n">
        <v>1</v>
      </c>
    </row>
    <row r="376" customFormat="false" ht="12.75" hidden="false" customHeight="true" outlineLevel="0" collapsed="false">
      <c r="A376" s="34" t="n">
        <v>8</v>
      </c>
      <c r="B376" s="35" t="s">
        <v>419</v>
      </c>
      <c r="C376" s="29" t="s">
        <v>412</v>
      </c>
      <c r="D376" s="35" t="s">
        <v>36</v>
      </c>
      <c r="E376" s="35"/>
      <c r="F376" s="35"/>
      <c r="G376" s="35"/>
      <c r="H376" s="36" t="n">
        <v>39951</v>
      </c>
      <c r="I376" s="36" t="n">
        <v>39965</v>
      </c>
      <c r="J376" s="40" t="n">
        <v>1</v>
      </c>
      <c r="K376" s="36" t="n">
        <v>39965</v>
      </c>
      <c r="L376" s="41" t="n">
        <v>1</v>
      </c>
      <c r="M376" s="42" t="n">
        <v>40025</v>
      </c>
      <c r="N376" s="36" t="n">
        <v>39954</v>
      </c>
      <c r="O376" s="36" t="n">
        <v>39953</v>
      </c>
      <c r="P376" s="38"/>
      <c r="Q376" s="39" t="n">
        <v>1</v>
      </c>
      <c r="R376" s="36" t="n">
        <v>39987</v>
      </c>
      <c r="S376" s="38" t="n">
        <v>40026</v>
      </c>
      <c r="U376" s="0" t="n">
        <v>1</v>
      </c>
    </row>
    <row r="377" customFormat="false" ht="12.75" hidden="false" customHeight="true" outlineLevel="0" collapsed="false">
      <c r="A377" s="34" t="n">
        <v>9</v>
      </c>
      <c r="B377" s="35" t="s">
        <v>420</v>
      </c>
      <c r="C377" s="29" t="s">
        <v>412</v>
      </c>
      <c r="D377" s="35" t="s">
        <v>36</v>
      </c>
      <c r="E377" s="35"/>
      <c r="F377" s="35"/>
      <c r="G377" s="35"/>
      <c r="H377" s="36" t="n">
        <v>39951</v>
      </c>
      <c r="I377" s="36" t="n">
        <v>39965</v>
      </c>
      <c r="J377" s="40" t="n">
        <v>1</v>
      </c>
      <c r="K377" s="36" t="n">
        <v>39965</v>
      </c>
      <c r="L377" s="41" t="n">
        <v>1</v>
      </c>
      <c r="M377" s="42" t="n">
        <v>40025</v>
      </c>
      <c r="N377" s="36" t="n">
        <v>39954</v>
      </c>
      <c r="O377" s="36" t="n">
        <v>39953</v>
      </c>
      <c r="P377" s="38"/>
      <c r="Q377" s="39" t="n">
        <v>1</v>
      </c>
      <c r="R377" s="36" t="n">
        <v>39987</v>
      </c>
      <c r="S377" s="38" t="n">
        <v>40026</v>
      </c>
      <c r="U377" s="0" t="n">
        <v>1</v>
      </c>
    </row>
    <row r="378" customFormat="false" ht="12.75" hidden="false" customHeight="true" outlineLevel="0" collapsed="false">
      <c r="A378" s="34" t="n">
        <v>10</v>
      </c>
      <c r="B378" s="35" t="s">
        <v>421</v>
      </c>
      <c r="C378" s="29" t="s">
        <v>412</v>
      </c>
      <c r="D378" s="35" t="s">
        <v>94</v>
      </c>
      <c r="E378" s="35"/>
      <c r="F378" s="35"/>
      <c r="G378" s="35"/>
      <c r="H378" s="36" t="n">
        <v>40003</v>
      </c>
      <c r="I378" s="36" t="n">
        <v>39972</v>
      </c>
      <c r="J378" s="40" t="n">
        <v>1</v>
      </c>
      <c r="K378" s="36" t="n">
        <v>39972</v>
      </c>
      <c r="L378" s="41" t="n">
        <v>1</v>
      </c>
      <c r="M378" s="42" t="n">
        <v>40016</v>
      </c>
      <c r="N378" s="36" t="n">
        <v>39954</v>
      </c>
      <c r="O378" s="36" t="n">
        <v>39953</v>
      </c>
      <c r="P378" s="38"/>
      <c r="Q378" s="39" t="n">
        <v>1</v>
      </c>
      <c r="R378" s="36" t="n">
        <v>39987</v>
      </c>
      <c r="S378" s="38" t="n">
        <v>40057</v>
      </c>
      <c r="U378" s="0" t="n">
        <v>1</v>
      </c>
    </row>
    <row r="379" customFormat="false" ht="12.75" hidden="false" customHeight="true" outlineLevel="0" collapsed="false">
      <c r="A379" s="34" t="n">
        <v>11</v>
      </c>
      <c r="B379" s="35" t="s">
        <v>422</v>
      </c>
      <c r="C379" s="29" t="s">
        <v>412</v>
      </c>
      <c r="D379" s="35" t="s">
        <v>103</v>
      </c>
      <c r="E379" s="35"/>
      <c r="F379" s="35"/>
      <c r="G379" s="35"/>
      <c r="H379" s="36" t="n">
        <v>39989</v>
      </c>
      <c r="I379" s="36" t="n">
        <v>39980</v>
      </c>
      <c r="J379" s="40" t="n">
        <v>1</v>
      </c>
      <c r="K379" s="36" t="n">
        <v>39980</v>
      </c>
      <c r="L379" s="41" t="n">
        <v>1</v>
      </c>
      <c r="M379" s="42" t="n">
        <v>40016</v>
      </c>
      <c r="N379" s="36" t="n">
        <v>39954</v>
      </c>
      <c r="O379" s="36" t="n">
        <v>39953</v>
      </c>
      <c r="P379" s="36"/>
      <c r="Q379" s="39" t="n">
        <v>1</v>
      </c>
      <c r="R379" s="36" t="n">
        <v>39987</v>
      </c>
      <c r="S379" s="38" t="n">
        <v>40026</v>
      </c>
      <c r="U379" s="0" t="n">
        <v>1</v>
      </c>
    </row>
    <row r="380" customFormat="false" ht="12.75" hidden="false" customHeight="true" outlineLevel="0" collapsed="false">
      <c r="A380" s="34" t="n">
        <v>12</v>
      </c>
      <c r="B380" s="35" t="s">
        <v>423</v>
      </c>
      <c r="C380" s="29" t="s">
        <v>412</v>
      </c>
      <c r="D380" s="35" t="s">
        <v>94</v>
      </c>
      <c r="E380" s="35"/>
      <c r="F380" s="35"/>
      <c r="G380" s="35"/>
      <c r="H380" s="36" t="n">
        <v>40003</v>
      </c>
      <c r="I380" s="36" t="n">
        <v>39972</v>
      </c>
      <c r="J380" s="40" t="n">
        <v>1</v>
      </c>
      <c r="K380" s="36" t="n">
        <v>39972</v>
      </c>
      <c r="L380" s="41" t="n">
        <v>1</v>
      </c>
      <c r="M380" s="42" t="n">
        <v>39990</v>
      </c>
      <c r="N380" s="36" t="n">
        <v>39954</v>
      </c>
      <c r="O380" s="36" t="n">
        <v>39953</v>
      </c>
      <c r="P380" s="38"/>
      <c r="Q380" s="39" t="n">
        <v>1</v>
      </c>
      <c r="R380" s="36" t="n">
        <v>39987</v>
      </c>
      <c r="S380" s="38" t="n">
        <v>40057</v>
      </c>
      <c r="U380" s="0" t="n">
        <v>1</v>
      </c>
    </row>
    <row r="381" s="58" customFormat="true" ht="12.75" hidden="false" customHeight="true" outlineLevel="0" collapsed="false">
      <c r="A381" s="52"/>
      <c r="B381" s="53" t="s">
        <v>403</v>
      </c>
      <c r="C381" s="53"/>
      <c r="D381" s="54"/>
      <c r="E381" s="54"/>
      <c r="F381" s="54"/>
      <c r="G381" s="54"/>
      <c r="H381" s="55"/>
      <c r="I381" s="55"/>
      <c r="J381" s="61" t="n">
        <f aca="false">SUM(J369:J380)</f>
        <v>12</v>
      </c>
      <c r="K381" s="64"/>
      <c r="L381" s="61" t="n">
        <f aca="false">SUM(L369:L380)</f>
        <v>13</v>
      </c>
      <c r="M381" s="65"/>
      <c r="N381" s="66"/>
      <c r="O381" s="66"/>
      <c r="P381" s="66"/>
      <c r="Q381" s="57" t="n">
        <f aca="false">SUM(Q369:Q380)</f>
        <v>12</v>
      </c>
      <c r="R381" s="66"/>
      <c r="S381" s="55"/>
    </row>
    <row r="382" s="63" customFormat="true" ht="12.75" hidden="false" customHeight="true" outlineLevel="0" collapsed="false">
      <c r="A382" s="59"/>
      <c r="B382" s="53" t="s">
        <v>424</v>
      </c>
      <c r="C382" s="67"/>
      <c r="D382" s="67"/>
      <c r="E382" s="67" t="n">
        <f aca="false">SUM(E13:E381)</f>
        <v>1332</v>
      </c>
      <c r="F382" s="67"/>
      <c r="G382" s="67"/>
      <c r="H382" s="60"/>
      <c r="I382" s="60"/>
      <c r="J382" s="67" t="n">
        <f aca="false">J381+J368+J366+J362</f>
        <v>371</v>
      </c>
      <c r="K382" s="68"/>
      <c r="L382" s="61" t="n">
        <f aca="false">L381+L368+L366+L362</f>
        <v>315</v>
      </c>
      <c r="M382" s="65"/>
      <c r="N382" s="65"/>
      <c r="O382" s="65"/>
      <c r="P382" s="65"/>
      <c r="Q382" s="69" t="n">
        <f aca="false">Q381+Q368+Q366+Q362</f>
        <v>280</v>
      </c>
      <c r="R382" s="65"/>
      <c r="S382" s="60"/>
    </row>
  </sheetData>
  <autoFilter ref="A12:U382"/>
  <mergeCells count="13">
    <mergeCell ref="A7:T7"/>
    <mergeCell ref="A8:T8"/>
    <mergeCell ref="A10:A11"/>
    <mergeCell ref="B10:B11"/>
    <mergeCell ref="C10:C11"/>
    <mergeCell ref="D10:D11"/>
    <mergeCell ref="E10:G10"/>
    <mergeCell ref="H10:H11"/>
    <mergeCell ref="I10:I11"/>
    <mergeCell ref="J10:K10"/>
    <mergeCell ref="L10:P10"/>
    <mergeCell ref="Q10:R10"/>
    <mergeCell ref="S10:S11"/>
  </mergeCells>
  <printOptions headings="false" gridLines="false" gridLinesSet="true" horizontalCentered="false" verticalCentered="false"/>
  <pageMargins left="0.329861111111111" right="0.279861111111111" top="0.329861111111111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32" activeCellId="0" sqref="B2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5.99"/>
    <col collapsed="false" customWidth="true" hidden="false" outlineLevel="0" max="2" min="2" style="71" width="26.99"/>
    <col collapsed="false" customWidth="true" hidden="false" outlineLevel="0" max="3" min="3" style="71" width="8.99"/>
    <col collapsed="false" customWidth="true" hidden="true" outlineLevel="0" max="4" min="4" style="71" width="5.99"/>
    <col collapsed="false" customWidth="true" hidden="true" outlineLevel="0" max="5" min="5" style="71" width="3.99"/>
    <col collapsed="false" customWidth="true" hidden="true" outlineLevel="0" max="6" min="6" style="71" width="12.85"/>
    <col collapsed="false" customWidth="true" hidden="true" outlineLevel="0" max="7" min="7" style="72" width="9.56"/>
    <col collapsed="false" customWidth="true" hidden="true" outlineLevel="0" max="8" min="8" style="72" width="9.41"/>
    <col collapsed="false" customWidth="true" hidden="true" outlineLevel="0" max="9" min="9" style="73" width="9.41"/>
    <col collapsed="false" customWidth="true" hidden="true" outlineLevel="0" max="10" min="10" style="74" width="9.41"/>
    <col collapsed="false" customWidth="true" hidden="true" outlineLevel="0" max="11" min="11" style="73" width="9.41"/>
    <col collapsed="false" customWidth="true" hidden="true" outlineLevel="0" max="15" min="12" style="72" width="9.41"/>
    <col collapsed="false" customWidth="true" hidden="true" outlineLevel="0" max="16" min="16" style="75" width="9.41"/>
    <col collapsed="false" customWidth="true" hidden="true" outlineLevel="0" max="17" min="17" style="72" width="9.41"/>
    <col collapsed="false" customWidth="true" hidden="true" outlineLevel="0" max="18" min="18" style="72" width="8.28"/>
    <col collapsed="false" customWidth="true" hidden="true" outlineLevel="0" max="19" min="19" style="72" width="8.56"/>
    <col collapsed="false" customWidth="true" hidden="true" outlineLevel="0" max="20" min="20" style="71" width="15.7"/>
    <col collapsed="false" customWidth="true" hidden="true" outlineLevel="0" max="21" min="21" style="71" width="8.28"/>
    <col collapsed="false" customWidth="true" hidden="true" outlineLevel="0" max="22" min="22" style="71" width="8.85"/>
    <col collapsed="false" customWidth="true" hidden="false" outlineLevel="0" max="23" min="23" style="71" width="17.42"/>
    <col collapsed="false" customWidth="true" hidden="false" outlineLevel="0" max="24" min="24" style="71" width="17.85"/>
    <col collapsed="false" customWidth="true" hidden="false" outlineLevel="0" max="25" min="25" style="71" width="17.28"/>
    <col collapsed="false" customWidth="false" hidden="false" outlineLevel="0" max="257" min="26" style="71" width="9.14"/>
  </cols>
  <sheetData>
    <row r="1" s="71" customFormat="true" ht="24" hidden="false" customHeight="true" outlineLevel="0" collapsed="false">
      <c r="A1" s="76" t="s">
        <v>425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  <c r="X1" s="76"/>
    </row>
    <row r="2" s="71" customFormat="true" ht="10.5" hidden="false" customHeight="true" outlineLevel="0" collapsed="false">
      <c r="A2" s="77"/>
      <c r="B2" s="77"/>
      <c r="C2" s="77"/>
      <c r="D2" s="77"/>
      <c r="E2" s="77"/>
      <c r="F2" s="77"/>
      <c r="G2" s="78"/>
      <c r="H2" s="78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</row>
    <row r="3" s="83" customFormat="true" ht="32.25" hidden="false" customHeight="true" outlineLevel="0" collapsed="false">
      <c r="A3" s="79" t="s">
        <v>8</v>
      </c>
      <c r="B3" s="79" t="s">
        <v>9</v>
      </c>
      <c r="C3" s="23" t="s">
        <v>10</v>
      </c>
      <c r="D3" s="79" t="s">
        <v>12</v>
      </c>
      <c r="E3" s="79"/>
      <c r="F3" s="79"/>
      <c r="G3" s="80" t="s">
        <v>426</v>
      </c>
      <c r="H3" s="80" t="s">
        <v>427</v>
      </c>
      <c r="I3" s="81" t="s">
        <v>15</v>
      </c>
      <c r="J3" s="81"/>
      <c r="K3" s="79" t="s">
        <v>16</v>
      </c>
      <c r="L3" s="79"/>
      <c r="M3" s="79"/>
      <c r="N3" s="79"/>
      <c r="O3" s="79"/>
      <c r="P3" s="82" t="s">
        <v>17</v>
      </c>
      <c r="Q3" s="82"/>
      <c r="R3" s="27" t="s">
        <v>428</v>
      </c>
      <c r="S3" s="27" t="s">
        <v>429</v>
      </c>
      <c r="T3" s="82"/>
      <c r="U3" s="82" t="s">
        <v>430</v>
      </c>
      <c r="V3" s="82" t="s">
        <v>431</v>
      </c>
      <c r="W3" s="82" t="s">
        <v>432</v>
      </c>
      <c r="X3" s="82" t="s">
        <v>433</v>
      </c>
      <c r="Y3" s="82" t="s">
        <v>434</v>
      </c>
    </row>
    <row r="4" s="83" customFormat="true" ht="82.5" hidden="false" customHeight="true" outlineLevel="0" collapsed="false">
      <c r="A4" s="79"/>
      <c r="B4" s="79"/>
      <c r="C4" s="23"/>
      <c r="D4" s="23" t="s">
        <v>19</v>
      </c>
      <c r="E4" s="23" t="s">
        <v>20</v>
      </c>
      <c r="F4" s="23" t="s">
        <v>21</v>
      </c>
      <c r="G4" s="80"/>
      <c r="H4" s="80"/>
      <c r="I4" s="84" t="s">
        <v>22</v>
      </c>
      <c r="J4" s="85" t="s">
        <v>23</v>
      </c>
      <c r="K4" s="85" t="s">
        <v>24</v>
      </c>
      <c r="L4" s="85" t="s">
        <v>25</v>
      </c>
      <c r="M4" s="85" t="s">
        <v>26</v>
      </c>
      <c r="N4" s="85" t="s">
        <v>27</v>
      </c>
      <c r="O4" s="85" t="s">
        <v>28</v>
      </c>
      <c r="P4" s="23" t="s">
        <v>29</v>
      </c>
      <c r="Q4" s="27" t="s">
        <v>25</v>
      </c>
      <c r="R4" s="27"/>
      <c r="S4" s="27"/>
      <c r="T4" s="82"/>
      <c r="U4" s="82" t="s">
        <v>435</v>
      </c>
      <c r="V4" s="82" t="s">
        <v>435</v>
      </c>
      <c r="W4" s="82"/>
      <c r="X4" s="82"/>
      <c r="Y4" s="82"/>
    </row>
    <row r="5" s="90" customFormat="true" ht="15" hidden="false" customHeight="true" outlineLevel="0" collapsed="false">
      <c r="A5" s="29" t="n">
        <v>1</v>
      </c>
      <c r="B5" s="29" t="n">
        <v>2</v>
      </c>
      <c r="C5" s="29" t="n">
        <v>3</v>
      </c>
      <c r="D5" s="29" t="n">
        <v>4</v>
      </c>
      <c r="E5" s="29" t="n">
        <v>5</v>
      </c>
      <c r="F5" s="29" t="n">
        <v>6</v>
      </c>
      <c r="G5" s="31" t="n">
        <v>7</v>
      </c>
      <c r="H5" s="31" t="n">
        <v>8</v>
      </c>
      <c r="I5" s="31" t="n">
        <v>9</v>
      </c>
      <c r="J5" s="32" t="n">
        <v>10</v>
      </c>
      <c r="K5" s="31" t="n">
        <v>11</v>
      </c>
      <c r="L5" s="32" t="n">
        <v>12</v>
      </c>
      <c r="M5" s="31" t="n">
        <v>13</v>
      </c>
      <c r="N5" s="32" t="n">
        <v>14</v>
      </c>
      <c r="O5" s="31" t="n">
        <v>15</v>
      </c>
      <c r="P5" s="86" t="n">
        <v>16</v>
      </c>
      <c r="Q5" s="86" t="n">
        <v>16</v>
      </c>
      <c r="R5" s="87" t="n">
        <v>18</v>
      </c>
      <c r="S5" s="87"/>
      <c r="T5" s="88"/>
      <c r="U5" s="89"/>
      <c r="V5" s="89"/>
      <c r="W5" s="89"/>
      <c r="X5" s="89"/>
      <c r="Y5" s="89"/>
    </row>
    <row r="6" customFormat="false" ht="13.5" hidden="false" customHeight="true" outlineLevel="0" collapsed="false">
      <c r="A6" s="91" t="n">
        <v>1</v>
      </c>
      <c r="B6" s="35" t="s">
        <v>30</v>
      </c>
      <c r="C6" s="29" t="s">
        <v>31</v>
      </c>
      <c r="D6" s="35"/>
      <c r="E6" s="35"/>
      <c r="F6" s="92"/>
      <c r="G6" s="93" t="n">
        <v>41031</v>
      </c>
      <c r="H6" s="94" t="n">
        <v>41032</v>
      </c>
      <c r="I6" s="95" t="n">
        <v>1</v>
      </c>
      <c r="J6" s="94" t="n">
        <f aca="false">H6</f>
        <v>41032</v>
      </c>
      <c r="K6" s="95" t="n">
        <v>0</v>
      </c>
      <c r="L6" s="94" t="n">
        <v>41053</v>
      </c>
      <c r="M6" s="94" t="n">
        <f aca="false">L6</f>
        <v>41053</v>
      </c>
      <c r="N6" s="94"/>
      <c r="O6" s="94" t="n">
        <v>41043</v>
      </c>
      <c r="P6" s="95" t="n">
        <v>1</v>
      </c>
      <c r="Q6" s="94" t="n">
        <v>41058</v>
      </c>
      <c r="R6" s="96" t="n">
        <f aca="false">MAX(G6,H6,L6,M6,N6,O6,Q6)</f>
        <v>41058</v>
      </c>
      <c r="S6" s="96" t="n">
        <v>41091</v>
      </c>
      <c r="T6" s="97" t="s">
        <v>436</v>
      </c>
      <c r="U6" s="97" t="n">
        <v>1</v>
      </c>
      <c r="V6" s="97" t="n">
        <v>1</v>
      </c>
      <c r="W6" s="97" t="s">
        <v>437</v>
      </c>
      <c r="X6" s="97" t="s">
        <v>438</v>
      </c>
      <c r="Y6" s="97" t="s">
        <v>438</v>
      </c>
    </row>
    <row r="7" customFormat="false" ht="13.5" hidden="false" customHeight="true" outlineLevel="0" collapsed="false">
      <c r="A7" s="91" t="n">
        <v>2</v>
      </c>
      <c r="B7" s="35" t="s">
        <v>33</v>
      </c>
      <c r="C7" s="29" t="s">
        <v>31</v>
      </c>
      <c r="D7" s="35"/>
      <c r="E7" s="35"/>
      <c r="F7" s="35"/>
      <c r="G7" s="93" t="n">
        <v>41031</v>
      </c>
      <c r="H7" s="94" t="n">
        <v>41032</v>
      </c>
      <c r="I7" s="95" t="n">
        <v>1</v>
      </c>
      <c r="J7" s="94" t="n">
        <f aca="false">H7</f>
        <v>41032</v>
      </c>
      <c r="K7" s="95" t="n">
        <v>1</v>
      </c>
      <c r="L7" s="94" t="n">
        <v>41053</v>
      </c>
      <c r="M7" s="94" t="n">
        <f aca="false">L7</f>
        <v>41053</v>
      </c>
      <c r="N7" s="94"/>
      <c r="O7" s="94" t="n">
        <v>41043</v>
      </c>
      <c r="P7" s="95" t="n">
        <v>0</v>
      </c>
      <c r="Q7" s="94" t="n">
        <v>41058</v>
      </c>
      <c r="R7" s="96" t="n">
        <f aca="false">MAX(G7,H7,L7,M7,N7,O7,Q7)</f>
        <v>41058</v>
      </c>
      <c r="S7" s="96" t="n">
        <v>41091</v>
      </c>
      <c r="T7" s="97" t="s">
        <v>436</v>
      </c>
      <c r="U7" s="97" t="n">
        <v>1</v>
      </c>
      <c r="V7" s="97" t="n">
        <v>1</v>
      </c>
      <c r="W7" s="97" t="s">
        <v>437</v>
      </c>
      <c r="X7" s="97" t="s">
        <v>438</v>
      </c>
      <c r="Y7" s="97" t="s">
        <v>438</v>
      </c>
    </row>
    <row r="8" customFormat="false" ht="13.5" hidden="false" customHeight="true" outlineLevel="0" collapsed="false">
      <c r="A8" s="91" t="n">
        <v>3</v>
      </c>
      <c r="B8" s="35" t="s">
        <v>34</v>
      </c>
      <c r="C8" s="29" t="s">
        <v>31</v>
      </c>
      <c r="D8" s="35" t="n">
        <f aca="false">47+173</f>
        <v>220</v>
      </c>
      <c r="E8" s="35"/>
      <c r="F8" s="92" t="n">
        <v>41060</v>
      </c>
      <c r="G8" s="93" t="n">
        <v>41031</v>
      </c>
      <c r="H8" s="94" t="n">
        <v>41032</v>
      </c>
      <c r="I8" s="95" t="n">
        <v>1</v>
      </c>
      <c r="J8" s="94" t="n">
        <f aca="false">H8</f>
        <v>41032</v>
      </c>
      <c r="K8" s="95" t="n">
        <v>1</v>
      </c>
      <c r="L8" s="94" t="n">
        <v>41053</v>
      </c>
      <c r="M8" s="94" t="n">
        <f aca="false">L8</f>
        <v>41053</v>
      </c>
      <c r="N8" s="94"/>
      <c r="O8" s="94" t="n">
        <v>41043</v>
      </c>
      <c r="P8" s="95" t="n">
        <v>1</v>
      </c>
      <c r="Q8" s="94" t="n">
        <v>41058</v>
      </c>
      <c r="R8" s="96" t="n">
        <f aca="false">MAX(G8,H8,L8,M8,N8,O8,Q8)</f>
        <v>41058</v>
      </c>
      <c r="S8" s="96" t="n">
        <v>41091</v>
      </c>
      <c r="T8" s="97" t="s">
        <v>436</v>
      </c>
      <c r="U8" s="97" t="n">
        <v>1</v>
      </c>
      <c r="V8" s="97" t="n">
        <v>1</v>
      </c>
      <c r="W8" s="97" t="s">
        <v>437</v>
      </c>
      <c r="X8" s="97" t="s">
        <v>438</v>
      </c>
      <c r="Y8" s="97" t="s">
        <v>438</v>
      </c>
    </row>
    <row r="9" customFormat="false" ht="13.5" hidden="false" customHeight="true" outlineLevel="0" collapsed="false">
      <c r="A9" s="91" t="n">
        <v>4</v>
      </c>
      <c r="B9" s="35" t="s">
        <v>35</v>
      </c>
      <c r="C9" s="29" t="s">
        <v>31</v>
      </c>
      <c r="D9" s="35"/>
      <c r="E9" s="35"/>
      <c r="F9" s="35"/>
      <c r="G9" s="93" t="n">
        <v>41099</v>
      </c>
      <c r="H9" s="94" t="n">
        <v>41043</v>
      </c>
      <c r="I9" s="95" t="n">
        <v>1</v>
      </c>
      <c r="J9" s="94" t="n">
        <f aca="false">H9</f>
        <v>41043</v>
      </c>
      <c r="K9" s="95" t="n">
        <v>1</v>
      </c>
      <c r="L9" s="94" t="n">
        <v>41128</v>
      </c>
      <c r="M9" s="94" t="n">
        <f aca="false">L9</f>
        <v>41128</v>
      </c>
      <c r="N9" s="94" t="n">
        <v>41068</v>
      </c>
      <c r="O9" s="98"/>
      <c r="P9" s="95" t="n">
        <v>0</v>
      </c>
      <c r="Q9" s="94" t="n">
        <v>41117</v>
      </c>
      <c r="R9" s="96" t="n">
        <f aca="false">MAX(G9,H9,L9,M9,N9,O9,Q9)</f>
        <v>41128</v>
      </c>
      <c r="S9" s="96" t="n">
        <v>41136</v>
      </c>
      <c r="T9" s="97" t="s">
        <v>439</v>
      </c>
      <c r="U9" s="97" t="n">
        <v>1</v>
      </c>
      <c r="V9" s="97" t="n">
        <v>1</v>
      </c>
      <c r="W9" s="97" t="s">
        <v>437</v>
      </c>
      <c r="X9" s="97" t="s">
        <v>438</v>
      </c>
      <c r="Y9" s="97" t="s">
        <v>438</v>
      </c>
    </row>
    <row r="10" customFormat="false" ht="13.5" hidden="false" customHeight="true" outlineLevel="0" collapsed="false">
      <c r="A10" s="91" t="n">
        <v>5</v>
      </c>
      <c r="B10" s="35" t="s">
        <v>58</v>
      </c>
      <c r="C10" s="29" t="s">
        <v>31</v>
      </c>
      <c r="D10" s="35" t="n">
        <v>51</v>
      </c>
      <c r="E10" s="35"/>
      <c r="F10" s="92" t="n">
        <v>41029</v>
      </c>
      <c r="G10" s="93" t="n">
        <v>41050</v>
      </c>
      <c r="H10" s="94" t="n">
        <v>41053</v>
      </c>
      <c r="I10" s="95" t="n">
        <v>1</v>
      </c>
      <c r="J10" s="94" t="n">
        <f aca="false">H10</f>
        <v>41053</v>
      </c>
      <c r="K10" s="95" t="n">
        <v>1</v>
      </c>
      <c r="L10" s="94" t="n">
        <v>41053</v>
      </c>
      <c r="M10" s="94" t="n">
        <f aca="false">L10</f>
        <v>41053</v>
      </c>
      <c r="N10" s="94"/>
      <c r="O10" s="94" t="n">
        <v>41043</v>
      </c>
      <c r="P10" s="95" t="n">
        <v>1</v>
      </c>
      <c r="Q10" s="94" t="n">
        <v>41059</v>
      </c>
      <c r="R10" s="96" t="n">
        <f aca="false">MAX(G10,H10,L10,M10,N10,O10,Q10)</f>
        <v>41059</v>
      </c>
      <c r="S10" s="96" t="n">
        <v>41091</v>
      </c>
      <c r="T10" s="97" t="s">
        <v>440</v>
      </c>
      <c r="U10" s="97" t="n">
        <v>1</v>
      </c>
      <c r="V10" s="97" t="n">
        <v>1</v>
      </c>
      <c r="W10" s="97" t="s">
        <v>437</v>
      </c>
      <c r="X10" s="97" t="s">
        <v>438</v>
      </c>
      <c r="Y10" s="97" t="s">
        <v>438</v>
      </c>
    </row>
    <row r="11" customFormat="false" ht="13.5" hidden="false" customHeight="true" outlineLevel="0" collapsed="false">
      <c r="A11" s="91" t="n">
        <v>6</v>
      </c>
      <c r="B11" s="35" t="s">
        <v>359</v>
      </c>
      <c r="C11" s="29" t="s">
        <v>31</v>
      </c>
      <c r="D11" s="35"/>
      <c r="E11" s="35"/>
      <c r="F11" s="35"/>
      <c r="G11" s="93" t="n">
        <v>41051</v>
      </c>
      <c r="H11" s="94" t="n">
        <v>41059</v>
      </c>
      <c r="I11" s="95" t="n">
        <v>1</v>
      </c>
      <c r="J11" s="94" t="n">
        <f aca="false">H11</f>
        <v>41059</v>
      </c>
      <c r="K11" s="95" t="n">
        <v>0</v>
      </c>
      <c r="L11" s="94" t="n">
        <v>41053</v>
      </c>
      <c r="M11" s="94" t="n">
        <f aca="false">L11</f>
        <v>41053</v>
      </c>
      <c r="N11" s="94"/>
      <c r="O11" s="94" t="n">
        <v>41043</v>
      </c>
      <c r="P11" s="95" t="n">
        <v>0</v>
      </c>
      <c r="Q11" s="94" t="n">
        <v>41059</v>
      </c>
      <c r="R11" s="96" t="n">
        <f aca="false">MAX(G11,H11,L11,M11,N11,O11,Q11)</f>
        <v>41059</v>
      </c>
      <c r="S11" s="96" t="n">
        <v>41091</v>
      </c>
      <c r="T11" s="97" t="s">
        <v>440</v>
      </c>
      <c r="U11" s="97" t="n">
        <v>1</v>
      </c>
      <c r="V11" s="97" t="n">
        <v>1</v>
      </c>
      <c r="W11" s="97" t="s">
        <v>437</v>
      </c>
      <c r="X11" s="97" t="s">
        <v>438</v>
      </c>
      <c r="Y11" s="97" t="s">
        <v>438</v>
      </c>
    </row>
    <row r="12" customFormat="false" ht="13.5" hidden="false" customHeight="true" outlineLevel="0" collapsed="false">
      <c r="A12" s="91" t="n">
        <v>7</v>
      </c>
      <c r="B12" s="35" t="s">
        <v>67</v>
      </c>
      <c r="C12" s="29" t="s">
        <v>31</v>
      </c>
      <c r="D12" s="35" t="n">
        <v>260</v>
      </c>
      <c r="E12" s="35"/>
      <c r="F12" s="92" t="n">
        <v>41120</v>
      </c>
      <c r="G12" s="93" t="n">
        <v>41050</v>
      </c>
      <c r="H12" s="94" t="n">
        <v>41053</v>
      </c>
      <c r="I12" s="95" t="n">
        <v>1</v>
      </c>
      <c r="J12" s="94" t="n">
        <f aca="false">H12</f>
        <v>41053</v>
      </c>
      <c r="K12" s="95" t="n">
        <v>1</v>
      </c>
      <c r="L12" s="94" t="n">
        <v>41053</v>
      </c>
      <c r="M12" s="94" t="n">
        <f aca="false">L12</f>
        <v>41053</v>
      </c>
      <c r="N12" s="94"/>
      <c r="O12" s="94" t="n">
        <v>41043</v>
      </c>
      <c r="P12" s="95" t="n">
        <v>1</v>
      </c>
      <c r="Q12" s="94" t="n">
        <v>41059</v>
      </c>
      <c r="R12" s="96" t="n">
        <f aca="false">MAX(G12,H12,L12,M12,N12,O12,Q12)</f>
        <v>41059</v>
      </c>
      <c r="S12" s="96" t="n">
        <v>41091</v>
      </c>
      <c r="T12" s="97" t="s">
        <v>440</v>
      </c>
      <c r="U12" s="97" t="n">
        <v>1</v>
      </c>
      <c r="V12" s="97" t="n">
        <v>1</v>
      </c>
      <c r="W12" s="97" t="s">
        <v>437</v>
      </c>
      <c r="X12" s="97" t="s">
        <v>438</v>
      </c>
      <c r="Y12" s="97" t="s">
        <v>438</v>
      </c>
    </row>
    <row r="13" customFormat="false" ht="13.5" hidden="false" customHeight="true" outlineLevel="0" collapsed="false">
      <c r="A13" s="91" t="n">
        <v>8</v>
      </c>
      <c r="B13" s="35" t="s">
        <v>78</v>
      </c>
      <c r="C13" s="29" t="s">
        <v>31</v>
      </c>
      <c r="D13" s="35"/>
      <c r="E13" s="35"/>
      <c r="F13" s="92"/>
      <c r="G13" s="93" t="n">
        <v>41050</v>
      </c>
      <c r="H13" s="94" t="n">
        <v>41053</v>
      </c>
      <c r="I13" s="95" t="n">
        <v>1</v>
      </c>
      <c r="J13" s="94" t="n">
        <f aca="false">H13</f>
        <v>41053</v>
      </c>
      <c r="K13" s="95" t="n">
        <v>0</v>
      </c>
      <c r="L13" s="94" t="n">
        <v>41053</v>
      </c>
      <c r="M13" s="94" t="n">
        <f aca="false">L13</f>
        <v>41053</v>
      </c>
      <c r="N13" s="94"/>
      <c r="O13" s="94" t="n">
        <v>41043</v>
      </c>
      <c r="P13" s="95" t="n">
        <v>1</v>
      </c>
      <c r="Q13" s="94" t="n">
        <v>41059</v>
      </c>
      <c r="R13" s="96" t="n">
        <f aca="false">MAX(G13,H13,L13,M13,N13,O13,Q13)</f>
        <v>41059</v>
      </c>
      <c r="S13" s="96" t="n">
        <v>41091</v>
      </c>
      <c r="T13" s="97" t="s">
        <v>440</v>
      </c>
      <c r="U13" s="97" t="n">
        <v>1</v>
      </c>
      <c r="V13" s="97" t="n">
        <v>1</v>
      </c>
      <c r="W13" s="97" t="s">
        <v>437</v>
      </c>
      <c r="X13" s="97" t="s">
        <v>438</v>
      </c>
      <c r="Y13" s="97" t="s">
        <v>438</v>
      </c>
    </row>
    <row r="14" customFormat="false" ht="13.5" hidden="false" customHeight="true" outlineLevel="0" collapsed="false">
      <c r="A14" s="91" t="n">
        <v>9</v>
      </c>
      <c r="B14" s="35" t="s">
        <v>358</v>
      </c>
      <c r="C14" s="29" t="s">
        <v>31</v>
      </c>
      <c r="D14" s="35"/>
      <c r="E14" s="35"/>
      <c r="F14" s="92"/>
      <c r="G14" s="93" t="n">
        <v>41050</v>
      </c>
      <c r="H14" s="94" t="n">
        <v>41053</v>
      </c>
      <c r="I14" s="95" t="n">
        <v>1</v>
      </c>
      <c r="J14" s="94" t="n">
        <f aca="false">H14</f>
        <v>41053</v>
      </c>
      <c r="K14" s="95" t="n">
        <v>0</v>
      </c>
      <c r="L14" s="94" t="n">
        <v>41053</v>
      </c>
      <c r="M14" s="94" t="n">
        <f aca="false">L14</f>
        <v>41053</v>
      </c>
      <c r="N14" s="94"/>
      <c r="O14" s="94" t="n">
        <v>41043</v>
      </c>
      <c r="P14" s="95" t="n">
        <v>0</v>
      </c>
      <c r="Q14" s="94" t="n">
        <v>41059</v>
      </c>
      <c r="R14" s="96" t="n">
        <f aca="false">MAX(G14,H14,L14,M14,N14,O14,Q14)</f>
        <v>41059</v>
      </c>
      <c r="S14" s="96" t="n">
        <v>41091</v>
      </c>
      <c r="T14" s="97" t="s">
        <v>440</v>
      </c>
      <c r="U14" s="97" t="n">
        <v>1</v>
      </c>
      <c r="V14" s="97" t="n">
        <v>1</v>
      </c>
      <c r="W14" s="97" t="s">
        <v>437</v>
      </c>
      <c r="X14" s="97" t="s">
        <v>438</v>
      </c>
      <c r="Y14" s="97" t="s">
        <v>438</v>
      </c>
    </row>
    <row r="15" customFormat="false" ht="13.5" hidden="false" customHeight="true" outlineLevel="0" collapsed="false">
      <c r="A15" s="91" t="n">
        <v>10</v>
      </c>
      <c r="B15" s="35" t="s">
        <v>83</v>
      </c>
      <c r="C15" s="29" t="s">
        <v>31</v>
      </c>
      <c r="D15" s="35"/>
      <c r="E15" s="35"/>
      <c r="F15" s="35"/>
      <c r="G15" s="93" t="n">
        <v>41050</v>
      </c>
      <c r="H15" s="94" t="n">
        <v>41053</v>
      </c>
      <c r="I15" s="95" t="n">
        <v>1</v>
      </c>
      <c r="J15" s="94" t="n">
        <f aca="false">H15</f>
        <v>41053</v>
      </c>
      <c r="K15" s="95" t="n">
        <v>1</v>
      </c>
      <c r="L15" s="94" t="n">
        <v>41053</v>
      </c>
      <c r="M15" s="94" t="n">
        <f aca="false">L15</f>
        <v>41053</v>
      </c>
      <c r="N15" s="94"/>
      <c r="O15" s="94" t="n">
        <v>41043</v>
      </c>
      <c r="P15" s="95" t="n">
        <v>0</v>
      </c>
      <c r="Q15" s="94" t="n">
        <v>41059</v>
      </c>
      <c r="R15" s="96" t="n">
        <f aca="false">MAX(G15,H15,L15,M15,N15,O15,Q15)</f>
        <v>41059</v>
      </c>
      <c r="S15" s="96" t="n">
        <v>41091</v>
      </c>
      <c r="T15" s="97" t="s">
        <v>440</v>
      </c>
      <c r="U15" s="97" t="n">
        <v>1</v>
      </c>
      <c r="V15" s="97" t="n">
        <v>1</v>
      </c>
      <c r="W15" s="97" t="s">
        <v>437</v>
      </c>
      <c r="X15" s="97" t="s">
        <v>438</v>
      </c>
      <c r="Y15" s="97" t="s">
        <v>438</v>
      </c>
    </row>
    <row r="16" customFormat="false" ht="13.5" hidden="false" customHeight="true" outlineLevel="0" collapsed="false">
      <c r="A16" s="91" t="n">
        <v>11</v>
      </c>
      <c r="B16" s="35" t="s">
        <v>76</v>
      </c>
      <c r="C16" s="29" t="s">
        <v>31</v>
      </c>
      <c r="D16" s="35"/>
      <c r="E16" s="35"/>
      <c r="F16" s="35"/>
      <c r="G16" s="93" t="n">
        <v>41050</v>
      </c>
      <c r="H16" s="94" t="n">
        <v>41053</v>
      </c>
      <c r="I16" s="95" t="n">
        <v>1</v>
      </c>
      <c r="J16" s="94" t="n">
        <f aca="false">H16</f>
        <v>41053</v>
      </c>
      <c r="K16" s="95" t="n">
        <v>0</v>
      </c>
      <c r="L16" s="94" t="n">
        <v>41053</v>
      </c>
      <c r="M16" s="94" t="n">
        <f aca="false">L16</f>
        <v>41053</v>
      </c>
      <c r="N16" s="94"/>
      <c r="O16" s="94" t="n">
        <v>41043</v>
      </c>
      <c r="P16" s="95" t="n">
        <v>0</v>
      </c>
      <c r="Q16" s="94" t="n">
        <v>41059</v>
      </c>
      <c r="R16" s="96" t="n">
        <f aca="false">MAX(G16,H16,L16,M16,N16,O16,Q16)</f>
        <v>41059</v>
      </c>
      <c r="S16" s="96" t="n">
        <v>41091</v>
      </c>
      <c r="T16" s="97" t="s">
        <v>440</v>
      </c>
      <c r="U16" s="97" t="n">
        <v>1</v>
      </c>
      <c r="V16" s="97" t="n">
        <v>1</v>
      </c>
      <c r="W16" s="97" t="s">
        <v>437</v>
      </c>
      <c r="X16" s="97" t="s">
        <v>438</v>
      </c>
      <c r="Y16" s="97" t="s">
        <v>438</v>
      </c>
    </row>
    <row r="17" customFormat="false" ht="13.5" hidden="false" customHeight="true" outlineLevel="0" collapsed="false">
      <c r="A17" s="91" t="n">
        <v>12</v>
      </c>
      <c r="B17" s="35" t="s">
        <v>77</v>
      </c>
      <c r="C17" s="29" t="s">
        <v>31</v>
      </c>
      <c r="D17" s="35"/>
      <c r="E17" s="35"/>
      <c r="F17" s="92"/>
      <c r="G17" s="93" t="n">
        <v>41050</v>
      </c>
      <c r="H17" s="94" t="n">
        <v>41053</v>
      </c>
      <c r="I17" s="95" t="n">
        <v>1</v>
      </c>
      <c r="J17" s="94" t="n">
        <f aca="false">H17</f>
        <v>41053</v>
      </c>
      <c r="K17" s="95" t="n">
        <v>0</v>
      </c>
      <c r="L17" s="94" t="n">
        <v>41053</v>
      </c>
      <c r="M17" s="94" t="n">
        <f aca="false">L17</f>
        <v>41053</v>
      </c>
      <c r="N17" s="94"/>
      <c r="O17" s="94" t="n">
        <v>41043</v>
      </c>
      <c r="P17" s="95" t="n">
        <v>0</v>
      </c>
      <c r="Q17" s="94" t="n">
        <v>41059</v>
      </c>
      <c r="R17" s="96" t="n">
        <f aca="false">MAX(G17,H17,L17,M17,N17,O17,Q17)</f>
        <v>41059</v>
      </c>
      <c r="S17" s="96" t="n">
        <v>41091</v>
      </c>
      <c r="T17" s="97" t="s">
        <v>440</v>
      </c>
      <c r="U17" s="97" t="n">
        <v>1</v>
      </c>
      <c r="V17" s="97" t="n">
        <v>1</v>
      </c>
      <c r="W17" s="97" t="s">
        <v>437</v>
      </c>
      <c r="X17" s="97" t="s">
        <v>438</v>
      </c>
      <c r="Y17" s="97" t="s">
        <v>438</v>
      </c>
    </row>
    <row r="18" customFormat="false" ht="13.5" hidden="false" customHeight="true" outlineLevel="0" collapsed="false">
      <c r="A18" s="91" t="n">
        <v>13</v>
      </c>
      <c r="B18" s="35" t="s">
        <v>85</v>
      </c>
      <c r="C18" s="29" t="s">
        <v>31</v>
      </c>
      <c r="D18" s="35"/>
      <c r="E18" s="35"/>
      <c r="F18" s="35"/>
      <c r="G18" s="93" t="n">
        <v>41051</v>
      </c>
      <c r="H18" s="94" t="n">
        <v>41059</v>
      </c>
      <c r="I18" s="95" t="n">
        <v>1</v>
      </c>
      <c r="J18" s="94" t="n">
        <f aca="false">H18</f>
        <v>41059</v>
      </c>
      <c r="K18" s="95" t="n">
        <v>0</v>
      </c>
      <c r="L18" s="94" t="n">
        <v>41053</v>
      </c>
      <c r="M18" s="94" t="n">
        <f aca="false">L18</f>
        <v>41053</v>
      </c>
      <c r="N18" s="94"/>
      <c r="O18" s="94" t="n">
        <v>41043</v>
      </c>
      <c r="P18" s="95" t="n">
        <v>1</v>
      </c>
      <c r="Q18" s="94" t="n">
        <v>41059</v>
      </c>
      <c r="R18" s="96" t="n">
        <f aca="false">MAX(G18,H18,L18,M18,N18,O18,Q18)</f>
        <v>41059</v>
      </c>
      <c r="S18" s="96" t="n">
        <v>41091</v>
      </c>
      <c r="T18" s="97" t="s">
        <v>440</v>
      </c>
      <c r="U18" s="97" t="n">
        <v>1</v>
      </c>
      <c r="V18" s="97" t="n">
        <v>1</v>
      </c>
      <c r="W18" s="97" t="s">
        <v>437</v>
      </c>
      <c r="X18" s="97" t="s">
        <v>438</v>
      </c>
      <c r="Y18" s="97" t="s">
        <v>438</v>
      </c>
    </row>
    <row r="19" customFormat="false" ht="13.5" hidden="false" customHeight="true" outlineLevel="0" collapsed="false">
      <c r="A19" s="91" t="n">
        <v>14</v>
      </c>
      <c r="B19" s="35" t="s">
        <v>84</v>
      </c>
      <c r="C19" s="29" t="s">
        <v>31</v>
      </c>
      <c r="D19" s="35"/>
      <c r="E19" s="35"/>
      <c r="F19" s="92"/>
      <c r="G19" s="93" t="n">
        <v>41050</v>
      </c>
      <c r="H19" s="94" t="n">
        <v>41053</v>
      </c>
      <c r="I19" s="95" t="n">
        <v>1</v>
      </c>
      <c r="J19" s="94" t="n">
        <f aca="false">H19</f>
        <v>41053</v>
      </c>
      <c r="K19" s="95" t="n">
        <v>1</v>
      </c>
      <c r="L19" s="94" t="n">
        <v>41053</v>
      </c>
      <c r="M19" s="94" t="n">
        <f aca="false">L19</f>
        <v>41053</v>
      </c>
      <c r="N19" s="94" t="n">
        <v>41046</v>
      </c>
      <c r="O19" s="94"/>
      <c r="P19" s="95" t="n">
        <v>1</v>
      </c>
      <c r="Q19" s="94" t="n">
        <v>41059</v>
      </c>
      <c r="R19" s="96" t="n">
        <f aca="false">MAX(G19,H19,L19,M19,N19,O19,Q19)</f>
        <v>41059</v>
      </c>
      <c r="S19" s="96" t="n">
        <v>41091</v>
      </c>
      <c r="T19" s="97" t="s">
        <v>440</v>
      </c>
      <c r="U19" s="97" t="n">
        <v>1</v>
      </c>
      <c r="V19" s="97" t="n">
        <v>0</v>
      </c>
      <c r="W19" s="97" t="s">
        <v>437</v>
      </c>
      <c r="X19" s="97" t="s">
        <v>441</v>
      </c>
      <c r="Y19" s="97" t="s">
        <v>438</v>
      </c>
    </row>
    <row r="20" customFormat="false" ht="13.5" hidden="false" customHeight="true" outlineLevel="0" collapsed="false">
      <c r="A20" s="91" t="n">
        <v>15</v>
      </c>
      <c r="B20" s="35" t="s">
        <v>37</v>
      </c>
      <c r="C20" s="29" t="s">
        <v>31</v>
      </c>
      <c r="D20" s="35"/>
      <c r="E20" s="35"/>
      <c r="F20" s="35"/>
      <c r="G20" s="93" t="n">
        <v>41050</v>
      </c>
      <c r="H20" s="94" t="n">
        <v>41053</v>
      </c>
      <c r="I20" s="95" t="n">
        <v>1</v>
      </c>
      <c r="J20" s="94" t="n">
        <f aca="false">H20</f>
        <v>41053</v>
      </c>
      <c r="K20" s="95" t="n">
        <v>1</v>
      </c>
      <c r="L20" s="94" t="n">
        <v>41053</v>
      </c>
      <c r="M20" s="94" t="n">
        <f aca="false">L20</f>
        <v>41053</v>
      </c>
      <c r="N20" s="94" t="n">
        <v>41046</v>
      </c>
      <c r="O20" s="94"/>
      <c r="P20" s="95" t="n">
        <v>0</v>
      </c>
      <c r="Q20" s="94" t="n">
        <v>41059</v>
      </c>
      <c r="R20" s="96" t="n">
        <f aca="false">MAX(G20,H20,L20,M20,N20,O20,Q20)</f>
        <v>41059</v>
      </c>
      <c r="S20" s="96" t="n">
        <v>41091</v>
      </c>
      <c r="T20" s="97" t="s">
        <v>440</v>
      </c>
      <c r="U20" s="97" t="n">
        <v>1</v>
      </c>
      <c r="V20" s="97" t="n">
        <v>1</v>
      </c>
      <c r="W20" s="97" t="s">
        <v>437</v>
      </c>
      <c r="X20" s="97" t="s">
        <v>438</v>
      </c>
      <c r="Y20" s="97" t="s">
        <v>438</v>
      </c>
    </row>
    <row r="21" customFormat="false" ht="13.5" hidden="false" customHeight="true" outlineLevel="0" collapsed="false">
      <c r="A21" s="91" t="n">
        <v>16</v>
      </c>
      <c r="B21" s="35" t="s">
        <v>40</v>
      </c>
      <c r="C21" s="29" t="s">
        <v>31</v>
      </c>
      <c r="D21" s="35"/>
      <c r="E21" s="35"/>
      <c r="F21" s="35"/>
      <c r="G21" s="93" t="n">
        <v>41050</v>
      </c>
      <c r="H21" s="94" t="n">
        <v>41053</v>
      </c>
      <c r="I21" s="95" t="n">
        <v>1</v>
      </c>
      <c r="J21" s="94" t="n">
        <f aca="false">H21</f>
        <v>41053</v>
      </c>
      <c r="K21" s="95" t="n">
        <v>0</v>
      </c>
      <c r="L21" s="94" t="n">
        <v>41053</v>
      </c>
      <c r="M21" s="94" t="n">
        <f aca="false">L21</f>
        <v>41053</v>
      </c>
      <c r="N21" s="94" t="n">
        <v>41046</v>
      </c>
      <c r="O21" s="94"/>
      <c r="P21" s="95" t="n">
        <v>0</v>
      </c>
      <c r="Q21" s="94" t="n">
        <v>41059</v>
      </c>
      <c r="R21" s="96" t="n">
        <f aca="false">MAX(G21,H21,L21,M21,N21,O21,Q21)</f>
        <v>41059</v>
      </c>
      <c r="S21" s="96" t="n">
        <v>41091</v>
      </c>
      <c r="T21" s="97" t="s">
        <v>440</v>
      </c>
      <c r="U21" s="97" t="n">
        <v>1</v>
      </c>
      <c r="V21" s="97" t="n">
        <v>1</v>
      </c>
      <c r="W21" s="97" t="s">
        <v>437</v>
      </c>
      <c r="X21" s="97" t="s">
        <v>438</v>
      </c>
      <c r="Y21" s="97" t="s">
        <v>438</v>
      </c>
    </row>
    <row r="22" customFormat="false" ht="13.5" hidden="false" customHeight="true" outlineLevel="0" collapsed="false">
      <c r="A22" s="91" t="n">
        <v>17</v>
      </c>
      <c r="B22" s="35" t="s">
        <v>39</v>
      </c>
      <c r="C22" s="29" t="s">
        <v>31</v>
      </c>
      <c r="D22" s="35"/>
      <c r="E22" s="35"/>
      <c r="F22" s="92"/>
      <c r="G22" s="93" t="n">
        <v>41046</v>
      </c>
      <c r="H22" s="94" t="n">
        <v>41057</v>
      </c>
      <c r="I22" s="95" t="n">
        <v>1</v>
      </c>
      <c r="J22" s="94" t="n">
        <f aca="false">H22</f>
        <v>41057</v>
      </c>
      <c r="K22" s="95" t="n">
        <v>1</v>
      </c>
      <c r="L22" s="94" t="n">
        <v>41053</v>
      </c>
      <c r="M22" s="94" t="n">
        <f aca="false">L22</f>
        <v>41053</v>
      </c>
      <c r="N22" s="94" t="n">
        <v>41046</v>
      </c>
      <c r="O22" s="94"/>
      <c r="P22" s="95" t="n">
        <v>1</v>
      </c>
      <c r="Q22" s="94" t="n">
        <v>41059</v>
      </c>
      <c r="R22" s="96" t="n">
        <f aca="false">MAX(G22,H22,L22,M22,N22,O22,Q22)</f>
        <v>41059</v>
      </c>
      <c r="S22" s="96" t="n">
        <v>41091</v>
      </c>
      <c r="T22" s="97" t="s">
        <v>440</v>
      </c>
      <c r="U22" s="97" t="n">
        <v>1</v>
      </c>
      <c r="V22" s="97" t="n">
        <v>0</v>
      </c>
      <c r="W22" s="97" t="s">
        <v>437</v>
      </c>
      <c r="X22" s="97" t="s">
        <v>441</v>
      </c>
      <c r="Y22" s="97" t="s">
        <v>438</v>
      </c>
    </row>
    <row r="23" customFormat="false" ht="13.5" hidden="false" customHeight="true" outlineLevel="0" collapsed="false">
      <c r="A23" s="91" t="n">
        <v>18</v>
      </c>
      <c r="B23" s="35" t="s">
        <v>324</v>
      </c>
      <c r="C23" s="29" t="s">
        <v>31</v>
      </c>
      <c r="D23" s="35"/>
      <c r="E23" s="35"/>
      <c r="F23" s="92"/>
      <c r="G23" s="93" t="n">
        <v>41046</v>
      </c>
      <c r="H23" s="94" t="n">
        <v>41057</v>
      </c>
      <c r="I23" s="95" t="n">
        <v>1</v>
      </c>
      <c r="J23" s="94" t="n">
        <f aca="false">H23</f>
        <v>41057</v>
      </c>
      <c r="K23" s="95" t="n">
        <v>0</v>
      </c>
      <c r="L23" s="94" t="n">
        <v>41053</v>
      </c>
      <c r="M23" s="94" t="n">
        <f aca="false">L23</f>
        <v>41053</v>
      </c>
      <c r="N23" s="94" t="n">
        <v>41046</v>
      </c>
      <c r="O23" s="94"/>
      <c r="P23" s="95" t="n">
        <v>0</v>
      </c>
      <c r="Q23" s="94" t="n">
        <v>41059</v>
      </c>
      <c r="R23" s="96" t="n">
        <f aca="false">MAX(G23,H23,L23,M23,N23,O23,Q23)</f>
        <v>41059</v>
      </c>
      <c r="S23" s="96" t="n">
        <v>41091</v>
      </c>
      <c r="T23" s="97" t="s">
        <v>440</v>
      </c>
      <c r="U23" s="97" t="n">
        <v>1</v>
      </c>
      <c r="V23" s="97" t="n">
        <v>1</v>
      </c>
      <c r="W23" s="97" t="s">
        <v>437</v>
      </c>
      <c r="X23" s="97" t="s">
        <v>438</v>
      </c>
      <c r="Y23" s="97" t="s">
        <v>438</v>
      </c>
    </row>
    <row r="24" customFormat="false" ht="13.5" hidden="false" customHeight="true" outlineLevel="0" collapsed="false">
      <c r="A24" s="91" t="n">
        <v>19</v>
      </c>
      <c r="B24" s="35" t="s">
        <v>42</v>
      </c>
      <c r="C24" s="29" t="s">
        <v>31</v>
      </c>
      <c r="D24" s="35"/>
      <c r="E24" s="35"/>
      <c r="F24" s="35"/>
      <c r="G24" s="93" t="n">
        <v>41050</v>
      </c>
      <c r="H24" s="94" t="n">
        <v>41053</v>
      </c>
      <c r="I24" s="95" t="n">
        <v>1</v>
      </c>
      <c r="J24" s="94" t="n">
        <f aca="false">H24</f>
        <v>41053</v>
      </c>
      <c r="K24" s="95" t="n">
        <v>1</v>
      </c>
      <c r="L24" s="94" t="n">
        <v>41053</v>
      </c>
      <c r="M24" s="94" t="n">
        <f aca="false">L24</f>
        <v>41053</v>
      </c>
      <c r="N24" s="94" t="n">
        <v>41046</v>
      </c>
      <c r="O24" s="94"/>
      <c r="P24" s="95" t="n">
        <v>0</v>
      </c>
      <c r="Q24" s="94" t="n">
        <v>41059</v>
      </c>
      <c r="R24" s="96" t="n">
        <f aca="false">MAX(G24,H24,L24,M24,N24,O24,Q24)</f>
        <v>41059</v>
      </c>
      <c r="S24" s="96" t="n">
        <v>41091</v>
      </c>
      <c r="T24" s="97" t="s">
        <v>440</v>
      </c>
      <c r="U24" s="97" t="n">
        <v>1</v>
      </c>
      <c r="V24" s="97" t="n">
        <v>1</v>
      </c>
      <c r="W24" s="97" t="s">
        <v>437</v>
      </c>
      <c r="X24" s="97" t="s">
        <v>438</v>
      </c>
      <c r="Y24" s="97" t="s">
        <v>438</v>
      </c>
    </row>
    <row r="25" customFormat="false" ht="13.5" hidden="false" customHeight="true" outlineLevel="0" collapsed="false">
      <c r="A25" s="91" t="n">
        <v>20</v>
      </c>
      <c r="B25" s="35" t="s">
        <v>44</v>
      </c>
      <c r="C25" s="29" t="s">
        <v>31</v>
      </c>
      <c r="D25" s="35"/>
      <c r="E25" s="35"/>
      <c r="F25" s="35"/>
      <c r="G25" s="93" t="n">
        <v>41050</v>
      </c>
      <c r="H25" s="94" t="n">
        <v>41053</v>
      </c>
      <c r="I25" s="95" t="n">
        <v>1</v>
      </c>
      <c r="J25" s="94" t="n">
        <f aca="false">H25</f>
        <v>41053</v>
      </c>
      <c r="K25" s="95" t="n">
        <v>0</v>
      </c>
      <c r="L25" s="94" t="n">
        <v>41053</v>
      </c>
      <c r="M25" s="94" t="n">
        <f aca="false">L25</f>
        <v>41053</v>
      </c>
      <c r="N25" s="94" t="n">
        <v>41046</v>
      </c>
      <c r="O25" s="94"/>
      <c r="P25" s="95" t="n">
        <v>1</v>
      </c>
      <c r="Q25" s="94" t="n">
        <v>41059</v>
      </c>
      <c r="R25" s="96" t="n">
        <f aca="false">MAX(G25,H25,L25,M25,N25,O25,Q25)</f>
        <v>41059</v>
      </c>
      <c r="S25" s="96" t="n">
        <v>41091</v>
      </c>
      <c r="T25" s="97" t="s">
        <v>440</v>
      </c>
      <c r="U25" s="97" t="n">
        <v>1</v>
      </c>
      <c r="V25" s="97" t="n">
        <v>1</v>
      </c>
      <c r="W25" s="97" t="s">
        <v>437</v>
      </c>
      <c r="X25" s="97" t="s">
        <v>438</v>
      </c>
      <c r="Y25" s="97" t="s">
        <v>438</v>
      </c>
    </row>
    <row r="26" customFormat="false" ht="13.5" hidden="false" customHeight="true" outlineLevel="0" collapsed="false">
      <c r="A26" s="91" t="n">
        <v>21</v>
      </c>
      <c r="B26" s="35" t="s">
        <v>286</v>
      </c>
      <c r="C26" s="29" t="s">
        <v>31</v>
      </c>
      <c r="D26" s="35"/>
      <c r="E26" s="35"/>
      <c r="F26" s="35"/>
      <c r="G26" s="93" t="n">
        <v>41051</v>
      </c>
      <c r="H26" s="94" t="n">
        <v>41059</v>
      </c>
      <c r="I26" s="95" t="n">
        <v>1</v>
      </c>
      <c r="J26" s="94" t="n">
        <f aca="false">H26</f>
        <v>41059</v>
      </c>
      <c r="K26" s="95" t="n">
        <v>0</v>
      </c>
      <c r="L26" s="94" t="n">
        <v>41053</v>
      </c>
      <c r="M26" s="94" t="n">
        <f aca="false">L26</f>
        <v>41053</v>
      </c>
      <c r="N26" s="94" t="n">
        <v>41046</v>
      </c>
      <c r="O26" s="94"/>
      <c r="P26" s="95" t="n">
        <v>0</v>
      </c>
      <c r="Q26" s="94" t="n">
        <v>41059</v>
      </c>
      <c r="R26" s="96" t="n">
        <f aca="false">MAX(G26,H26,L26,M26,N26,O26,Q26)</f>
        <v>41059</v>
      </c>
      <c r="S26" s="96" t="n">
        <v>41091</v>
      </c>
      <c r="T26" s="97" t="s">
        <v>440</v>
      </c>
      <c r="U26" s="97" t="n">
        <v>1</v>
      </c>
      <c r="V26" s="97" t="n">
        <v>1</v>
      </c>
      <c r="W26" s="97" t="s">
        <v>437</v>
      </c>
      <c r="X26" s="97" t="s">
        <v>438</v>
      </c>
      <c r="Y26" s="97" t="s">
        <v>438</v>
      </c>
    </row>
    <row r="27" customFormat="false" ht="13.5" hidden="false" customHeight="true" outlineLevel="0" collapsed="false">
      <c r="A27" s="91" t="n">
        <v>22</v>
      </c>
      <c r="B27" s="35" t="s">
        <v>43</v>
      </c>
      <c r="C27" s="29" t="s">
        <v>31</v>
      </c>
      <c r="D27" s="35"/>
      <c r="E27" s="35"/>
      <c r="F27" s="35"/>
      <c r="G27" s="93" t="n">
        <v>41046</v>
      </c>
      <c r="H27" s="94" t="n">
        <v>41057</v>
      </c>
      <c r="I27" s="95" t="n">
        <v>1</v>
      </c>
      <c r="J27" s="94" t="n">
        <f aca="false">H27</f>
        <v>41057</v>
      </c>
      <c r="K27" s="95" t="n">
        <v>1</v>
      </c>
      <c r="L27" s="94" t="n">
        <v>41059</v>
      </c>
      <c r="M27" s="94" t="n">
        <f aca="false">L27</f>
        <v>41059</v>
      </c>
      <c r="N27" s="94" t="n">
        <v>41046</v>
      </c>
      <c r="O27" s="94"/>
      <c r="P27" s="95" t="n">
        <v>1</v>
      </c>
      <c r="Q27" s="94" t="n">
        <v>41059</v>
      </c>
      <c r="R27" s="96" t="n">
        <f aca="false">MAX(G27,H27,L27,M27,N27,O27,Q27)</f>
        <v>41059</v>
      </c>
      <c r="S27" s="96" t="n">
        <v>41091</v>
      </c>
      <c r="T27" s="97" t="s">
        <v>440</v>
      </c>
      <c r="U27" s="97" t="n">
        <v>1</v>
      </c>
      <c r="V27" s="97" t="n">
        <v>0</v>
      </c>
      <c r="W27" s="97" t="s">
        <v>437</v>
      </c>
      <c r="X27" s="97" t="s">
        <v>441</v>
      </c>
      <c r="Y27" s="97" t="s">
        <v>438</v>
      </c>
    </row>
    <row r="28" customFormat="false" ht="13.5" hidden="false" customHeight="true" outlineLevel="0" collapsed="false">
      <c r="A28" s="91" t="n">
        <v>23</v>
      </c>
      <c r="B28" s="35" t="s">
        <v>41</v>
      </c>
      <c r="C28" s="29" t="s">
        <v>31</v>
      </c>
      <c r="D28" s="35"/>
      <c r="E28" s="35"/>
      <c r="F28" s="92"/>
      <c r="G28" s="93" t="n">
        <v>41046</v>
      </c>
      <c r="H28" s="94" t="n">
        <v>41057</v>
      </c>
      <c r="I28" s="95" t="n">
        <v>1</v>
      </c>
      <c r="J28" s="94" t="n">
        <f aca="false">H28</f>
        <v>41057</v>
      </c>
      <c r="K28" s="95" t="n">
        <v>0</v>
      </c>
      <c r="L28" s="94" t="n">
        <v>41059</v>
      </c>
      <c r="M28" s="94" t="n">
        <f aca="false">L28</f>
        <v>41059</v>
      </c>
      <c r="N28" s="94" t="n">
        <v>41046</v>
      </c>
      <c r="O28" s="94"/>
      <c r="P28" s="95" t="n">
        <v>0</v>
      </c>
      <c r="Q28" s="94" t="n">
        <v>41059</v>
      </c>
      <c r="R28" s="96" t="n">
        <f aca="false">MAX(G28,H28,L28,M28,N28,O28,Q28)</f>
        <v>41059</v>
      </c>
      <c r="S28" s="96" t="n">
        <v>41091</v>
      </c>
      <c r="T28" s="97" t="s">
        <v>440</v>
      </c>
      <c r="U28" s="97" t="n">
        <v>1</v>
      </c>
      <c r="V28" s="97" t="n">
        <v>1</v>
      </c>
      <c r="W28" s="97" t="s">
        <v>437</v>
      </c>
      <c r="X28" s="97" t="s">
        <v>438</v>
      </c>
      <c r="Y28" s="97" t="s">
        <v>438</v>
      </c>
    </row>
    <row r="29" customFormat="false" ht="13.5" hidden="false" customHeight="true" outlineLevel="0" collapsed="false">
      <c r="A29" s="91" t="n">
        <v>24</v>
      </c>
      <c r="B29" s="35" t="s">
        <v>45</v>
      </c>
      <c r="C29" s="29" t="s">
        <v>31</v>
      </c>
      <c r="D29" s="35"/>
      <c r="E29" s="35"/>
      <c r="F29" s="35"/>
      <c r="G29" s="93" t="n">
        <v>41046</v>
      </c>
      <c r="H29" s="94" t="n">
        <v>41057</v>
      </c>
      <c r="I29" s="95" t="n">
        <v>1</v>
      </c>
      <c r="J29" s="94" t="n">
        <f aca="false">H29</f>
        <v>41057</v>
      </c>
      <c r="K29" s="95" t="n">
        <v>0</v>
      </c>
      <c r="L29" s="94" t="n">
        <v>41059</v>
      </c>
      <c r="M29" s="94" t="n">
        <f aca="false">L29</f>
        <v>41059</v>
      </c>
      <c r="N29" s="94" t="n">
        <v>41046</v>
      </c>
      <c r="O29" s="94"/>
      <c r="P29" s="95" t="n">
        <v>0</v>
      </c>
      <c r="Q29" s="94" t="n">
        <v>41059</v>
      </c>
      <c r="R29" s="96" t="n">
        <f aca="false">MAX(G29,H29,L29,M29,N29,O29,Q29)</f>
        <v>41059</v>
      </c>
      <c r="S29" s="96" t="n">
        <v>41091</v>
      </c>
      <c r="T29" s="97" t="s">
        <v>440</v>
      </c>
      <c r="U29" s="97" t="n">
        <v>1</v>
      </c>
      <c r="V29" s="97" t="n">
        <v>0</v>
      </c>
      <c r="W29" s="97" t="s">
        <v>437</v>
      </c>
      <c r="X29" s="97" t="s">
        <v>441</v>
      </c>
      <c r="Y29" s="97" t="s">
        <v>438</v>
      </c>
    </row>
    <row r="30" customFormat="false" ht="13.5" hidden="false" customHeight="true" outlineLevel="0" collapsed="false">
      <c r="A30" s="91" t="n">
        <v>25</v>
      </c>
      <c r="B30" s="35" t="s">
        <v>46</v>
      </c>
      <c r="C30" s="29" t="s">
        <v>31</v>
      </c>
      <c r="D30" s="35"/>
      <c r="E30" s="35"/>
      <c r="F30" s="35"/>
      <c r="G30" s="93" t="n">
        <v>41086</v>
      </c>
      <c r="H30" s="94" t="n">
        <v>41041</v>
      </c>
      <c r="I30" s="95" t="n">
        <v>1</v>
      </c>
      <c r="J30" s="94" t="n">
        <f aca="false">H30</f>
        <v>41041</v>
      </c>
      <c r="K30" s="95" t="n">
        <v>1</v>
      </c>
      <c r="L30" s="94" t="n">
        <v>41086</v>
      </c>
      <c r="M30" s="94" t="n">
        <f aca="false">L30</f>
        <v>41086</v>
      </c>
      <c r="N30" s="94" t="n">
        <v>41074</v>
      </c>
      <c r="O30" s="94"/>
      <c r="P30" s="95" t="n">
        <v>1</v>
      </c>
      <c r="Q30" s="94" t="n">
        <v>41087</v>
      </c>
      <c r="R30" s="96" t="n">
        <f aca="false">MAX(G30,H30,L30,M30,N30,O30,Q30)</f>
        <v>41087</v>
      </c>
      <c r="S30" s="96" t="n">
        <v>41091</v>
      </c>
      <c r="T30" s="97" t="s">
        <v>442</v>
      </c>
      <c r="U30" s="97" t="n">
        <v>1</v>
      </c>
      <c r="V30" s="97" t="n">
        <v>1</v>
      </c>
      <c r="W30" s="97" t="s">
        <v>437</v>
      </c>
      <c r="X30" s="97" t="s">
        <v>438</v>
      </c>
      <c r="Y30" s="97" t="s">
        <v>438</v>
      </c>
    </row>
    <row r="31" customFormat="false" ht="13.5" hidden="false" customHeight="true" outlineLevel="0" collapsed="false">
      <c r="A31" s="91" t="n">
        <v>26</v>
      </c>
      <c r="B31" s="35" t="s">
        <v>288</v>
      </c>
      <c r="C31" s="29" t="s">
        <v>31</v>
      </c>
      <c r="D31" s="35"/>
      <c r="E31" s="35"/>
      <c r="F31" s="35"/>
      <c r="G31" s="93" t="n">
        <v>41088</v>
      </c>
      <c r="H31" s="94" t="n">
        <v>41043</v>
      </c>
      <c r="I31" s="95" t="n">
        <v>1</v>
      </c>
      <c r="J31" s="94" t="n">
        <f aca="false">H31</f>
        <v>41043</v>
      </c>
      <c r="K31" s="95" t="n">
        <v>0</v>
      </c>
      <c r="L31" s="94" t="n">
        <v>41086</v>
      </c>
      <c r="M31" s="94" t="n">
        <f aca="false">L31</f>
        <v>41086</v>
      </c>
      <c r="N31" s="94" t="n">
        <v>41074</v>
      </c>
      <c r="O31" s="94"/>
      <c r="P31" s="95" t="n">
        <v>0</v>
      </c>
      <c r="Q31" s="94" t="n">
        <v>41087</v>
      </c>
      <c r="R31" s="96" t="n">
        <f aca="false">MAX(G31,H31,L31,M31,N31,O31,Q31)</f>
        <v>41088</v>
      </c>
      <c r="S31" s="96" t="n">
        <v>41091</v>
      </c>
      <c r="T31" s="97" t="s">
        <v>442</v>
      </c>
      <c r="U31" s="97" t="n">
        <v>1</v>
      </c>
      <c r="V31" s="97" t="n">
        <v>1</v>
      </c>
      <c r="W31" s="97" t="s">
        <v>437</v>
      </c>
      <c r="X31" s="97" t="s">
        <v>438</v>
      </c>
      <c r="Y31" s="97" t="s">
        <v>438</v>
      </c>
    </row>
    <row r="32" customFormat="false" ht="13.5" hidden="false" customHeight="true" outlineLevel="0" collapsed="false">
      <c r="A32" s="91" t="n">
        <v>27</v>
      </c>
      <c r="B32" s="35" t="s">
        <v>51</v>
      </c>
      <c r="C32" s="29" t="s">
        <v>31</v>
      </c>
      <c r="D32" s="35"/>
      <c r="E32" s="35"/>
      <c r="F32" s="35"/>
      <c r="G32" s="93" t="n">
        <v>41086</v>
      </c>
      <c r="H32" s="94" t="n">
        <v>41041</v>
      </c>
      <c r="I32" s="95" t="n">
        <v>1</v>
      </c>
      <c r="J32" s="94" t="n">
        <f aca="false">H32</f>
        <v>41041</v>
      </c>
      <c r="K32" s="95" t="n">
        <v>1</v>
      </c>
      <c r="L32" s="94" t="n">
        <v>41086</v>
      </c>
      <c r="M32" s="94" t="n">
        <f aca="false">L32</f>
        <v>41086</v>
      </c>
      <c r="N32" s="94" t="n">
        <v>41074</v>
      </c>
      <c r="O32" s="94"/>
      <c r="P32" s="95" t="n">
        <v>1</v>
      </c>
      <c r="Q32" s="94" t="n">
        <v>41087</v>
      </c>
      <c r="R32" s="96" t="n">
        <f aca="false">MAX(G32,H32,L32,M32,N32,O32,Q32)</f>
        <v>41087</v>
      </c>
      <c r="S32" s="96" t="n">
        <v>41091</v>
      </c>
      <c r="T32" s="97" t="s">
        <v>442</v>
      </c>
      <c r="U32" s="97" t="n">
        <v>1</v>
      </c>
      <c r="V32" s="97" t="n">
        <v>1</v>
      </c>
      <c r="W32" s="97" t="s">
        <v>437</v>
      </c>
      <c r="X32" s="97" t="s">
        <v>438</v>
      </c>
      <c r="Y32" s="97" t="s">
        <v>438</v>
      </c>
    </row>
    <row r="33" customFormat="false" ht="13.5" hidden="false" customHeight="true" outlineLevel="0" collapsed="false">
      <c r="A33" s="91" t="n">
        <v>28</v>
      </c>
      <c r="B33" s="35" t="s">
        <v>49</v>
      </c>
      <c r="C33" s="29" t="s">
        <v>31</v>
      </c>
      <c r="D33" s="35"/>
      <c r="E33" s="35"/>
      <c r="F33" s="92"/>
      <c r="G33" s="93" t="n">
        <v>41086</v>
      </c>
      <c r="H33" s="94" t="n">
        <v>41041</v>
      </c>
      <c r="I33" s="95" t="n">
        <v>1</v>
      </c>
      <c r="J33" s="94" t="n">
        <f aca="false">H33</f>
        <v>41041</v>
      </c>
      <c r="K33" s="95" t="n">
        <v>0</v>
      </c>
      <c r="L33" s="94" t="n">
        <v>41086</v>
      </c>
      <c r="M33" s="94" t="n">
        <f aca="false">L33</f>
        <v>41086</v>
      </c>
      <c r="N33" s="94" t="n">
        <v>41074</v>
      </c>
      <c r="O33" s="94"/>
      <c r="P33" s="95" t="n">
        <v>0</v>
      </c>
      <c r="Q33" s="94" t="n">
        <v>41087</v>
      </c>
      <c r="R33" s="96" t="n">
        <f aca="false">MAX(G33,H33,L33,M33,N33,O33,Q33)</f>
        <v>41087</v>
      </c>
      <c r="S33" s="96" t="n">
        <v>41091</v>
      </c>
      <c r="T33" s="97" t="s">
        <v>442</v>
      </c>
      <c r="U33" s="97" t="n">
        <v>1</v>
      </c>
      <c r="V33" s="97" t="n">
        <v>1</v>
      </c>
      <c r="W33" s="97" t="s">
        <v>437</v>
      </c>
      <c r="X33" s="97" t="s">
        <v>438</v>
      </c>
      <c r="Y33" s="97" t="s">
        <v>438</v>
      </c>
    </row>
    <row r="34" customFormat="false" ht="13.5" hidden="false" customHeight="true" outlineLevel="0" collapsed="false">
      <c r="A34" s="91" t="n">
        <v>29</v>
      </c>
      <c r="B34" s="35" t="s">
        <v>50</v>
      </c>
      <c r="C34" s="29" t="s">
        <v>31</v>
      </c>
      <c r="D34" s="35"/>
      <c r="E34" s="35"/>
      <c r="F34" s="35"/>
      <c r="G34" s="93" t="n">
        <v>41086</v>
      </c>
      <c r="H34" s="94" t="n">
        <v>41041</v>
      </c>
      <c r="I34" s="95" t="n">
        <v>1</v>
      </c>
      <c r="J34" s="94" t="n">
        <f aca="false">H34</f>
        <v>41041</v>
      </c>
      <c r="K34" s="95" t="n">
        <v>0</v>
      </c>
      <c r="L34" s="94" t="n">
        <v>41086</v>
      </c>
      <c r="M34" s="94" t="n">
        <f aca="false">L34</f>
        <v>41086</v>
      </c>
      <c r="N34" s="94" t="n">
        <v>41074</v>
      </c>
      <c r="O34" s="94"/>
      <c r="P34" s="95" t="n">
        <v>0</v>
      </c>
      <c r="Q34" s="94" t="n">
        <v>41087</v>
      </c>
      <c r="R34" s="96" t="n">
        <f aca="false">MAX(G34,H34,L34,M34,N34,O34,Q34)</f>
        <v>41087</v>
      </c>
      <c r="S34" s="96" t="n">
        <v>41091</v>
      </c>
      <c r="T34" s="97" t="s">
        <v>442</v>
      </c>
      <c r="U34" s="97" t="n">
        <v>1</v>
      </c>
      <c r="V34" s="97" t="n">
        <v>1</v>
      </c>
      <c r="W34" s="97" t="s">
        <v>437</v>
      </c>
      <c r="X34" s="97" t="s">
        <v>438</v>
      </c>
      <c r="Y34" s="97" t="s">
        <v>438</v>
      </c>
    </row>
    <row r="35" customFormat="false" ht="13.5" hidden="false" customHeight="true" outlineLevel="0" collapsed="false">
      <c r="A35" s="91" t="n">
        <v>30</v>
      </c>
      <c r="B35" s="35" t="s">
        <v>52</v>
      </c>
      <c r="C35" s="29" t="s">
        <v>31</v>
      </c>
      <c r="D35" s="35"/>
      <c r="E35" s="35"/>
      <c r="F35" s="35"/>
      <c r="G35" s="93" t="n">
        <v>41086</v>
      </c>
      <c r="H35" s="94" t="n">
        <v>41041</v>
      </c>
      <c r="I35" s="95" t="n">
        <v>1</v>
      </c>
      <c r="J35" s="94" t="n">
        <f aca="false">H35</f>
        <v>41041</v>
      </c>
      <c r="K35" s="95" t="n">
        <v>1</v>
      </c>
      <c r="L35" s="94" t="n">
        <v>41086</v>
      </c>
      <c r="M35" s="94" t="n">
        <f aca="false">L35</f>
        <v>41086</v>
      </c>
      <c r="N35" s="94" t="n">
        <v>41074</v>
      </c>
      <c r="O35" s="94"/>
      <c r="P35" s="95" t="n">
        <v>1</v>
      </c>
      <c r="Q35" s="94" t="n">
        <v>41087</v>
      </c>
      <c r="R35" s="96" t="n">
        <f aca="false">MAX(G35,H35,L35,M35,N35,O35,Q35)</f>
        <v>41087</v>
      </c>
      <c r="S35" s="96" t="n">
        <v>41091</v>
      </c>
      <c r="T35" s="97" t="s">
        <v>442</v>
      </c>
      <c r="U35" s="97" t="n">
        <v>1</v>
      </c>
      <c r="V35" s="97" t="n">
        <v>1</v>
      </c>
      <c r="W35" s="97" t="s">
        <v>437</v>
      </c>
      <c r="X35" s="97" t="s">
        <v>438</v>
      </c>
      <c r="Y35" s="97" t="s">
        <v>438</v>
      </c>
    </row>
    <row r="36" customFormat="false" ht="13.5" hidden="false" customHeight="true" outlineLevel="0" collapsed="false">
      <c r="A36" s="91" t="n">
        <v>31</v>
      </c>
      <c r="B36" s="35" t="s">
        <v>48</v>
      </c>
      <c r="C36" s="29" t="s">
        <v>31</v>
      </c>
      <c r="D36" s="35"/>
      <c r="E36" s="35"/>
      <c r="F36" s="35"/>
      <c r="G36" s="93" t="n">
        <v>41086</v>
      </c>
      <c r="H36" s="94" t="n">
        <v>41041</v>
      </c>
      <c r="I36" s="95" t="n">
        <v>1</v>
      </c>
      <c r="J36" s="94" t="n">
        <f aca="false">H36</f>
        <v>41041</v>
      </c>
      <c r="K36" s="95" t="n">
        <v>0</v>
      </c>
      <c r="L36" s="94" t="n">
        <v>41086</v>
      </c>
      <c r="M36" s="94" t="n">
        <f aca="false">L36</f>
        <v>41086</v>
      </c>
      <c r="N36" s="94" t="n">
        <v>41074</v>
      </c>
      <c r="O36" s="94"/>
      <c r="P36" s="95" t="n">
        <v>0</v>
      </c>
      <c r="Q36" s="94" t="n">
        <v>41087</v>
      </c>
      <c r="R36" s="96" t="n">
        <f aca="false">MAX(G36,H36,L36,M36,N36,O36,Q36)</f>
        <v>41087</v>
      </c>
      <c r="S36" s="96" t="n">
        <v>41091</v>
      </c>
      <c r="T36" s="97" t="s">
        <v>442</v>
      </c>
      <c r="U36" s="97" t="n">
        <v>1</v>
      </c>
      <c r="V36" s="97" t="n">
        <v>0</v>
      </c>
      <c r="W36" s="97" t="s">
        <v>437</v>
      </c>
      <c r="X36" s="97" t="s">
        <v>441</v>
      </c>
      <c r="Y36" s="97" t="s">
        <v>438</v>
      </c>
    </row>
    <row r="37" customFormat="false" ht="13.5" hidden="false" customHeight="true" outlineLevel="0" collapsed="false">
      <c r="A37" s="91" t="n">
        <v>32</v>
      </c>
      <c r="B37" s="35" t="s">
        <v>53</v>
      </c>
      <c r="C37" s="29" t="s">
        <v>31</v>
      </c>
      <c r="D37" s="35"/>
      <c r="E37" s="35"/>
      <c r="F37" s="35"/>
      <c r="G37" s="93" t="n">
        <v>41086</v>
      </c>
      <c r="H37" s="94" t="n">
        <v>41041</v>
      </c>
      <c r="I37" s="95" t="n">
        <v>1</v>
      </c>
      <c r="J37" s="94" t="n">
        <f aca="false">H37</f>
        <v>41041</v>
      </c>
      <c r="K37" s="95" t="n">
        <v>1</v>
      </c>
      <c r="L37" s="94" t="n">
        <v>41086</v>
      </c>
      <c r="M37" s="94" t="n">
        <f aca="false">L37</f>
        <v>41086</v>
      </c>
      <c r="N37" s="94" t="n">
        <v>41074</v>
      </c>
      <c r="O37" s="94"/>
      <c r="P37" s="95" t="n">
        <v>0</v>
      </c>
      <c r="Q37" s="94" t="n">
        <v>41087</v>
      </c>
      <c r="R37" s="96" t="n">
        <f aca="false">MAX(G37,H37,L37,M37,N37,O37,Q37)</f>
        <v>41087</v>
      </c>
      <c r="S37" s="96" t="n">
        <v>41091</v>
      </c>
      <c r="T37" s="97" t="s">
        <v>442</v>
      </c>
      <c r="U37" s="97" t="n">
        <v>1</v>
      </c>
      <c r="V37" s="97" t="n">
        <v>1</v>
      </c>
      <c r="W37" s="97" t="s">
        <v>437</v>
      </c>
      <c r="X37" s="97" t="s">
        <v>438</v>
      </c>
      <c r="Y37" s="97" t="s">
        <v>438</v>
      </c>
    </row>
    <row r="38" customFormat="false" ht="13.5" hidden="false" customHeight="true" outlineLevel="0" collapsed="false">
      <c r="A38" s="91" t="n">
        <v>33</v>
      </c>
      <c r="B38" s="35" t="s">
        <v>55</v>
      </c>
      <c r="C38" s="29" t="s">
        <v>31</v>
      </c>
      <c r="D38" s="35"/>
      <c r="E38" s="35"/>
      <c r="F38" s="35"/>
      <c r="G38" s="93" t="n">
        <v>41086</v>
      </c>
      <c r="H38" s="94" t="n">
        <v>41041</v>
      </c>
      <c r="I38" s="95" t="n">
        <v>1</v>
      </c>
      <c r="J38" s="94" t="n">
        <f aca="false">H38</f>
        <v>41041</v>
      </c>
      <c r="K38" s="95" t="n">
        <v>0</v>
      </c>
      <c r="L38" s="94" t="n">
        <v>41086</v>
      </c>
      <c r="M38" s="94" t="n">
        <f aca="false">L38</f>
        <v>41086</v>
      </c>
      <c r="N38" s="94" t="n">
        <v>41074</v>
      </c>
      <c r="O38" s="94"/>
      <c r="P38" s="95" t="n">
        <v>1</v>
      </c>
      <c r="Q38" s="94" t="n">
        <v>41087</v>
      </c>
      <c r="R38" s="96" t="n">
        <f aca="false">MAX(G38,H38,L38,M38,N38,O38,Q38)</f>
        <v>41087</v>
      </c>
      <c r="S38" s="96" t="n">
        <v>41091</v>
      </c>
      <c r="T38" s="97" t="s">
        <v>442</v>
      </c>
      <c r="U38" s="97" t="n">
        <v>1</v>
      </c>
      <c r="V38" s="97" t="n">
        <v>1</v>
      </c>
      <c r="W38" s="97" t="s">
        <v>437</v>
      </c>
      <c r="X38" s="97" t="s">
        <v>438</v>
      </c>
      <c r="Y38" s="97" t="s">
        <v>438</v>
      </c>
    </row>
    <row r="39" customFormat="false" ht="13.5" hidden="false" customHeight="true" outlineLevel="0" collapsed="false">
      <c r="A39" s="91" t="n">
        <v>34</v>
      </c>
      <c r="B39" s="35" t="s">
        <v>56</v>
      </c>
      <c r="C39" s="29" t="s">
        <v>31</v>
      </c>
      <c r="D39" s="35"/>
      <c r="E39" s="35"/>
      <c r="F39" s="35"/>
      <c r="G39" s="93" t="n">
        <v>41086</v>
      </c>
      <c r="H39" s="94" t="n">
        <v>41041</v>
      </c>
      <c r="I39" s="95" t="n">
        <v>1</v>
      </c>
      <c r="J39" s="94" t="n">
        <f aca="false">H39</f>
        <v>41041</v>
      </c>
      <c r="K39" s="95" t="n">
        <v>1</v>
      </c>
      <c r="L39" s="94" t="n">
        <v>41086</v>
      </c>
      <c r="M39" s="94" t="n">
        <f aca="false">L39</f>
        <v>41086</v>
      </c>
      <c r="N39" s="94" t="n">
        <v>41074</v>
      </c>
      <c r="O39" s="94"/>
      <c r="P39" s="95" t="n">
        <v>0</v>
      </c>
      <c r="Q39" s="94" t="n">
        <v>41087</v>
      </c>
      <c r="R39" s="96" t="n">
        <f aca="false">MAX(G39,H39,L39,M39,N39,O39,Q39)</f>
        <v>41087</v>
      </c>
      <c r="S39" s="96" t="n">
        <v>41091</v>
      </c>
      <c r="T39" s="97" t="s">
        <v>442</v>
      </c>
      <c r="U39" s="97" t="n">
        <v>1</v>
      </c>
      <c r="V39" s="97" t="n">
        <v>1</v>
      </c>
      <c r="W39" s="97" t="s">
        <v>437</v>
      </c>
      <c r="X39" s="97" t="s">
        <v>438</v>
      </c>
      <c r="Y39" s="97" t="s">
        <v>438</v>
      </c>
    </row>
    <row r="40" customFormat="false" ht="13.5" hidden="false" customHeight="true" outlineLevel="0" collapsed="false">
      <c r="A40" s="91" t="n">
        <v>35</v>
      </c>
      <c r="B40" s="35" t="s">
        <v>57</v>
      </c>
      <c r="C40" s="29" t="s">
        <v>31</v>
      </c>
      <c r="D40" s="35"/>
      <c r="E40" s="35"/>
      <c r="F40" s="92"/>
      <c r="G40" s="93" t="n">
        <v>41088</v>
      </c>
      <c r="H40" s="94" t="n">
        <v>41043</v>
      </c>
      <c r="I40" s="95" t="n">
        <v>1</v>
      </c>
      <c r="J40" s="94" t="n">
        <f aca="false">H40</f>
        <v>41043</v>
      </c>
      <c r="K40" s="95" t="n">
        <v>0</v>
      </c>
      <c r="L40" s="94" t="n">
        <v>41086</v>
      </c>
      <c r="M40" s="94" t="n">
        <f aca="false">L40</f>
        <v>41086</v>
      </c>
      <c r="N40" s="94" t="n">
        <v>41075</v>
      </c>
      <c r="O40" s="94"/>
      <c r="P40" s="95" t="n">
        <v>1</v>
      </c>
      <c r="Q40" s="94" t="n">
        <v>41087</v>
      </c>
      <c r="R40" s="96" t="n">
        <f aca="false">MAX(G40,H40,L40,M40,N40,O40,Q40)</f>
        <v>41088</v>
      </c>
      <c r="S40" s="96" t="n">
        <v>41091</v>
      </c>
      <c r="T40" s="97" t="s">
        <v>442</v>
      </c>
      <c r="U40" s="97" t="n">
        <v>1</v>
      </c>
      <c r="V40" s="97" t="n">
        <v>1</v>
      </c>
      <c r="W40" s="97" t="s">
        <v>437</v>
      </c>
      <c r="X40" s="97" t="s">
        <v>438</v>
      </c>
      <c r="Y40" s="97" t="s">
        <v>438</v>
      </c>
    </row>
    <row r="41" customFormat="false" ht="13.5" hidden="false" customHeight="true" outlineLevel="0" collapsed="false">
      <c r="A41" s="91" t="n">
        <v>36</v>
      </c>
      <c r="B41" s="35" t="s">
        <v>61</v>
      </c>
      <c r="C41" s="29" t="s">
        <v>31</v>
      </c>
      <c r="D41" s="35"/>
      <c r="E41" s="35"/>
      <c r="F41" s="35"/>
      <c r="G41" s="93" t="n">
        <v>41086</v>
      </c>
      <c r="H41" s="94" t="n">
        <v>41041</v>
      </c>
      <c r="I41" s="95" t="n">
        <v>1</v>
      </c>
      <c r="J41" s="94" t="n">
        <f aca="false">H41</f>
        <v>41041</v>
      </c>
      <c r="K41" s="95" t="n">
        <v>0</v>
      </c>
      <c r="L41" s="94" t="n">
        <v>41086</v>
      </c>
      <c r="M41" s="94" t="n">
        <f aca="false">L41</f>
        <v>41086</v>
      </c>
      <c r="N41" s="94" t="n">
        <v>41074</v>
      </c>
      <c r="O41" s="94"/>
      <c r="P41" s="95" t="n">
        <v>1</v>
      </c>
      <c r="Q41" s="94" t="n">
        <v>41087</v>
      </c>
      <c r="R41" s="96" t="n">
        <f aca="false">MAX(G41,H41,L41,M41,N41,O41,Q41)</f>
        <v>41087</v>
      </c>
      <c r="S41" s="96" t="n">
        <v>41091</v>
      </c>
      <c r="T41" s="97" t="s">
        <v>442</v>
      </c>
      <c r="U41" s="97" t="n">
        <v>1</v>
      </c>
      <c r="V41" s="97" t="n">
        <v>1</v>
      </c>
      <c r="W41" s="97" t="s">
        <v>437</v>
      </c>
      <c r="X41" s="97" t="s">
        <v>438</v>
      </c>
      <c r="Y41" s="97" t="s">
        <v>438</v>
      </c>
    </row>
    <row r="42" customFormat="false" ht="13.5" hidden="false" customHeight="true" outlineLevel="0" collapsed="false">
      <c r="A42" s="91" t="n">
        <v>37</v>
      </c>
      <c r="B42" s="35" t="s">
        <v>240</v>
      </c>
      <c r="C42" s="29" t="s">
        <v>31</v>
      </c>
      <c r="D42" s="35"/>
      <c r="E42" s="35"/>
      <c r="F42" s="35"/>
      <c r="G42" s="93" t="n">
        <v>41092</v>
      </c>
      <c r="H42" s="94" t="n">
        <v>41045</v>
      </c>
      <c r="I42" s="95" t="n">
        <v>1</v>
      </c>
      <c r="J42" s="94" t="n">
        <f aca="false">H42</f>
        <v>41045</v>
      </c>
      <c r="K42" s="95" t="n">
        <v>0</v>
      </c>
      <c r="L42" s="94" t="n">
        <v>41086</v>
      </c>
      <c r="M42" s="94" t="n">
        <f aca="false">L42</f>
        <v>41086</v>
      </c>
      <c r="N42" s="94" t="n">
        <v>41073</v>
      </c>
      <c r="O42" s="94"/>
      <c r="P42" s="95" t="n">
        <v>0</v>
      </c>
      <c r="Q42" s="94" t="n">
        <v>41087</v>
      </c>
      <c r="R42" s="96" t="n">
        <f aca="false">MAX(G42,H42,L42,M42,N42,O42,Q42)</f>
        <v>41092</v>
      </c>
      <c r="S42" s="96" t="n">
        <v>41122</v>
      </c>
      <c r="T42" s="97" t="s">
        <v>442</v>
      </c>
      <c r="U42" s="97" t="n">
        <v>1</v>
      </c>
      <c r="V42" s="97" t="n">
        <v>1</v>
      </c>
      <c r="W42" s="97" t="s">
        <v>437</v>
      </c>
      <c r="X42" s="97" t="s">
        <v>438</v>
      </c>
      <c r="Y42" s="97" t="s">
        <v>438</v>
      </c>
    </row>
    <row r="43" customFormat="false" ht="13.5" hidden="false" customHeight="true" outlineLevel="0" collapsed="false">
      <c r="A43" s="91" t="n">
        <v>38</v>
      </c>
      <c r="B43" s="35" t="s">
        <v>59</v>
      </c>
      <c r="C43" s="29" t="s">
        <v>31</v>
      </c>
      <c r="D43" s="35" t="n">
        <v>52</v>
      </c>
      <c r="E43" s="35"/>
      <c r="F43" s="92" t="n">
        <v>41029</v>
      </c>
      <c r="G43" s="93" t="n">
        <v>41088</v>
      </c>
      <c r="H43" s="94" t="n">
        <v>41043</v>
      </c>
      <c r="I43" s="95" t="n">
        <v>1</v>
      </c>
      <c r="J43" s="94" t="n">
        <f aca="false">H43</f>
        <v>41043</v>
      </c>
      <c r="K43" s="95" t="n">
        <v>1</v>
      </c>
      <c r="L43" s="94" t="n">
        <v>41086</v>
      </c>
      <c r="M43" s="94" t="n">
        <f aca="false">L43</f>
        <v>41086</v>
      </c>
      <c r="N43" s="94" t="n">
        <v>41075</v>
      </c>
      <c r="O43" s="94"/>
      <c r="P43" s="95" t="n">
        <v>1</v>
      </c>
      <c r="Q43" s="94" t="n">
        <v>41087</v>
      </c>
      <c r="R43" s="96" t="n">
        <f aca="false">MAX(G43,H43,L43,M43,N43,O43,Q43)</f>
        <v>41088</v>
      </c>
      <c r="S43" s="96" t="n">
        <v>41091</v>
      </c>
      <c r="T43" s="97" t="s">
        <v>442</v>
      </c>
      <c r="U43" s="97" t="n">
        <v>1</v>
      </c>
      <c r="V43" s="97" t="n">
        <v>1</v>
      </c>
      <c r="W43" s="97" t="s">
        <v>437</v>
      </c>
      <c r="X43" s="97" t="s">
        <v>438</v>
      </c>
      <c r="Y43" s="97" t="s">
        <v>438</v>
      </c>
    </row>
    <row r="44" customFormat="false" ht="13.5" hidden="false" customHeight="true" outlineLevel="0" collapsed="false">
      <c r="A44" s="91" t="n">
        <v>39</v>
      </c>
      <c r="B44" s="35" t="s">
        <v>60</v>
      </c>
      <c r="C44" s="29" t="s">
        <v>31</v>
      </c>
      <c r="D44" s="35"/>
      <c r="E44" s="35"/>
      <c r="F44" s="92"/>
      <c r="G44" s="93" t="n">
        <v>41088</v>
      </c>
      <c r="H44" s="94" t="n">
        <v>41043</v>
      </c>
      <c r="I44" s="95" t="n">
        <v>1</v>
      </c>
      <c r="J44" s="94" t="n">
        <f aca="false">H44</f>
        <v>41043</v>
      </c>
      <c r="K44" s="95" t="n">
        <v>0</v>
      </c>
      <c r="L44" s="94" t="n">
        <v>41086</v>
      </c>
      <c r="M44" s="94" t="n">
        <f aca="false">L44</f>
        <v>41086</v>
      </c>
      <c r="N44" s="94" t="n">
        <v>41075</v>
      </c>
      <c r="O44" s="94"/>
      <c r="P44" s="95" t="n">
        <v>1</v>
      </c>
      <c r="Q44" s="94" t="n">
        <v>41087</v>
      </c>
      <c r="R44" s="96" t="n">
        <f aca="false">MAX(G44,H44,L44,M44,N44,O44,Q44)</f>
        <v>41088</v>
      </c>
      <c r="S44" s="96" t="n">
        <v>41091</v>
      </c>
      <c r="T44" s="97" t="s">
        <v>442</v>
      </c>
      <c r="U44" s="97" t="n">
        <v>1</v>
      </c>
      <c r="V44" s="97" t="n">
        <v>0</v>
      </c>
      <c r="W44" s="97" t="s">
        <v>437</v>
      </c>
      <c r="X44" s="97" t="s">
        <v>441</v>
      </c>
      <c r="Y44" s="97" t="s">
        <v>438</v>
      </c>
    </row>
    <row r="45" customFormat="false" ht="13.5" hidden="false" customHeight="true" outlineLevel="0" collapsed="false">
      <c r="A45" s="91" t="n">
        <v>40</v>
      </c>
      <c r="B45" s="35" t="s">
        <v>62</v>
      </c>
      <c r="C45" s="29" t="s">
        <v>31</v>
      </c>
      <c r="D45" s="35"/>
      <c r="E45" s="35"/>
      <c r="F45" s="35"/>
      <c r="G45" s="93" t="n">
        <v>41088</v>
      </c>
      <c r="H45" s="94" t="n">
        <v>41043</v>
      </c>
      <c r="I45" s="95" t="n">
        <v>1</v>
      </c>
      <c r="J45" s="94" t="n">
        <f aca="false">H45</f>
        <v>41043</v>
      </c>
      <c r="K45" s="95" t="n">
        <v>0</v>
      </c>
      <c r="L45" s="94" t="n">
        <v>41086</v>
      </c>
      <c r="M45" s="94" t="n">
        <f aca="false">L45</f>
        <v>41086</v>
      </c>
      <c r="N45" s="94" t="n">
        <v>41075</v>
      </c>
      <c r="O45" s="94"/>
      <c r="P45" s="95" t="n">
        <v>1</v>
      </c>
      <c r="Q45" s="94" t="n">
        <v>41087</v>
      </c>
      <c r="R45" s="96" t="n">
        <f aca="false">MAX(G45,H45,L45,M45,N45,O45,Q45)</f>
        <v>41088</v>
      </c>
      <c r="S45" s="96" t="n">
        <v>41091</v>
      </c>
      <c r="T45" s="97" t="s">
        <v>442</v>
      </c>
      <c r="U45" s="97" t="n">
        <v>1</v>
      </c>
      <c r="V45" s="97" t="n">
        <v>0</v>
      </c>
      <c r="W45" s="97" t="s">
        <v>437</v>
      </c>
      <c r="X45" s="97" t="s">
        <v>441</v>
      </c>
      <c r="Y45" s="97" t="s">
        <v>438</v>
      </c>
    </row>
    <row r="46" customFormat="false" ht="13.5" hidden="false" customHeight="true" outlineLevel="0" collapsed="false">
      <c r="A46" s="91" t="n">
        <v>41</v>
      </c>
      <c r="B46" s="35" t="s">
        <v>63</v>
      </c>
      <c r="C46" s="29" t="s">
        <v>31</v>
      </c>
      <c r="D46" s="35"/>
      <c r="E46" s="35"/>
      <c r="F46" s="35"/>
      <c r="G46" s="93" t="n">
        <v>41134</v>
      </c>
      <c r="H46" s="94" t="n">
        <v>41136</v>
      </c>
      <c r="I46" s="95" t="n">
        <v>1</v>
      </c>
      <c r="J46" s="94" t="n">
        <f aca="false">H46</f>
        <v>41136</v>
      </c>
      <c r="K46" s="95" t="n">
        <v>11</v>
      </c>
      <c r="L46" s="94" t="n">
        <v>41130</v>
      </c>
      <c r="M46" s="94" t="n">
        <f aca="false">L46</f>
        <v>41130</v>
      </c>
      <c r="N46" s="94" t="n">
        <v>41089</v>
      </c>
      <c r="O46" s="94"/>
      <c r="P46" s="95" t="n">
        <v>8</v>
      </c>
      <c r="Q46" s="94" t="n">
        <v>41120</v>
      </c>
      <c r="R46" s="96" t="n">
        <f aca="false">MAX(G46,H46,L46,M46,N46,O46,Q46)</f>
        <v>41136</v>
      </c>
      <c r="S46" s="96" t="n">
        <v>41153</v>
      </c>
      <c r="T46" s="97" t="s">
        <v>443</v>
      </c>
      <c r="U46" s="97" t="n">
        <v>1</v>
      </c>
      <c r="V46" s="97" t="n">
        <v>1</v>
      </c>
      <c r="W46" s="97" t="s">
        <v>437</v>
      </c>
      <c r="X46" s="97" t="s">
        <v>438</v>
      </c>
      <c r="Y46" s="97" t="s">
        <v>438</v>
      </c>
    </row>
    <row r="47" customFormat="false" ht="13.5" hidden="false" customHeight="true" outlineLevel="0" collapsed="false">
      <c r="A47" s="91" t="n">
        <v>42</v>
      </c>
      <c r="B47" s="35" t="s">
        <v>65</v>
      </c>
      <c r="C47" s="29" t="s">
        <v>31</v>
      </c>
      <c r="D47" s="35"/>
      <c r="E47" s="35"/>
      <c r="F47" s="92"/>
      <c r="G47" s="93" t="n">
        <v>41121</v>
      </c>
      <c r="H47" s="94" t="n">
        <v>41102</v>
      </c>
      <c r="I47" s="95" t="n">
        <v>1</v>
      </c>
      <c r="J47" s="94" t="n">
        <f aca="false">H47</f>
        <v>41102</v>
      </c>
      <c r="K47" s="95" t="n">
        <v>1</v>
      </c>
      <c r="L47" s="94" t="n">
        <v>41135</v>
      </c>
      <c r="M47" s="94" t="n">
        <f aca="false">L47</f>
        <v>41135</v>
      </c>
      <c r="N47" s="94" t="n">
        <v>41088</v>
      </c>
      <c r="O47" s="94"/>
      <c r="P47" s="95" t="n">
        <v>0</v>
      </c>
      <c r="Q47" s="94" t="n">
        <v>41120</v>
      </c>
      <c r="R47" s="96" t="n">
        <f aca="false">MAX(G47,H47,L47,M47,N47,O47,Q47)</f>
        <v>41135</v>
      </c>
      <c r="S47" s="96" t="n">
        <v>41136</v>
      </c>
      <c r="T47" s="97" t="s">
        <v>444</v>
      </c>
      <c r="U47" s="97" t="n">
        <v>1</v>
      </c>
      <c r="V47" s="97" t="n">
        <v>0</v>
      </c>
      <c r="W47" s="97" t="s">
        <v>437</v>
      </c>
      <c r="X47" s="97" t="s">
        <v>441</v>
      </c>
      <c r="Y47" s="97" t="s">
        <v>438</v>
      </c>
    </row>
    <row r="48" customFormat="false" ht="13.5" hidden="false" customHeight="true" outlineLevel="0" collapsed="false">
      <c r="A48" s="91" t="n">
        <v>43</v>
      </c>
      <c r="B48" s="35" t="s">
        <v>68</v>
      </c>
      <c r="C48" s="29" t="s">
        <v>31</v>
      </c>
      <c r="D48" s="35"/>
      <c r="E48" s="35"/>
      <c r="F48" s="35"/>
      <c r="G48" s="93" t="n">
        <v>41121</v>
      </c>
      <c r="H48" s="94" t="n">
        <v>41102</v>
      </c>
      <c r="I48" s="95" t="n">
        <v>1</v>
      </c>
      <c r="J48" s="94" t="n">
        <f aca="false">H48</f>
        <v>41102</v>
      </c>
      <c r="K48" s="95" t="n">
        <v>1</v>
      </c>
      <c r="L48" s="94" t="n">
        <v>41135</v>
      </c>
      <c r="M48" s="94" t="n">
        <f aca="false">L48</f>
        <v>41135</v>
      </c>
      <c r="N48" s="94" t="n">
        <v>41088</v>
      </c>
      <c r="O48" s="94"/>
      <c r="P48" s="95" t="n">
        <v>0</v>
      </c>
      <c r="Q48" s="94" t="n">
        <v>41120</v>
      </c>
      <c r="R48" s="96" t="n">
        <f aca="false">MAX(G48,H48,L48,M48,N48,O48,Q48)</f>
        <v>41135</v>
      </c>
      <c r="S48" s="96" t="n">
        <v>41136</v>
      </c>
      <c r="T48" s="97" t="s">
        <v>444</v>
      </c>
      <c r="U48" s="97" t="n">
        <v>1</v>
      </c>
      <c r="V48" s="97" t="n">
        <v>0</v>
      </c>
      <c r="W48" s="97" t="s">
        <v>437</v>
      </c>
      <c r="X48" s="97" t="s">
        <v>441</v>
      </c>
      <c r="Y48" s="97" t="s">
        <v>438</v>
      </c>
    </row>
    <row r="49" customFormat="false" ht="13.5" hidden="false" customHeight="true" outlineLevel="0" collapsed="false">
      <c r="A49" s="91" t="n">
        <v>44</v>
      </c>
      <c r="B49" s="35" t="s">
        <v>69</v>
      </c>
      <c r="C49" s="29" t="s">
        <v>31</v>
      </c>
      <c r="D49" s="35"/>
      <c r="E49" s="35"/>
      <c r="F49" s="35"/>
      <c r="G49" s="93" t="n">
        <v>41121</v>
      </c>
      <c r="H49" s="94" t="n">
        <v>41102</v>
      </c>
      <c r="I49" s="95" t="n">
        <v>1</v>
      </c>
      <c r="J49" s="94" t="n">
        <f aca="false">H49</f>
        <v>41102</v>
      </c>
      <c r="K49" s="95" t="n">
        <v>1</v>
      </c>
      <c r="L49" s="94" t="n">
        <v>41135</v>
      </c>
      <c r="M49" s="94" t="n">
        <f aca="false">L49</f>
        <v>41135</v>
      </c>
      <c r="N49" s="94" t="n">
        <v>41088</v>
      </c>
      <c r="O49" s="94"/>
      <c r="P49" s="95" t="n">
        <v>0</v>
      </c>
      <c r="Q49" s="94" t="n">
        <v>41120</v>
      </c>
      <c r="R49" s="96" t="n">
        <f aca="false">MAX(G49,H49,L49,M49,N49,O49,Q49)</f>
        <v>41135</v>
      </c>
      <c r="S49" s="96" t="n">
        <v>41136</v>
      </c>
      <c r="T49" s="97" t="s">
        <v>444</v>
      </c>
      <c r="U49" s="97" t="n">
        <v>1</v>
      </c>
      <c r="V49" s="97" t="n">
        <v>0</v>
      </c>
      <c r="W49" s="97" t="s">
        <v>437</v>
      </c>
      <c r="X49" s="97" t="s">
        <v>441</v>
      </c>
      <c r="Y49" s="97" t="s">
        <v>438</v>
      </c>
    </row>
    <row r="50" customFormat="false" ht="13.5" hidden="false" customHeight="true" outlineLevel="0" collapsed="false">
      <c r="A50" s="91" t="n">
        <v>45</v>
      </c>
      <c r="B50" s="35" t="s">
        <v>70</v>
      </c>
      <c r="C50" s="29" t="s">
        <v>31</v>
      </c>
      <c r="D50" s="35"/>
      <c r="E50" s="35"/>
      <c r="F50" s="92"/>
      <c r="G50" s="93" t="n">
        <v>41121</v>
      </c>
      <c r="H50" s="94" t="n">
        <v>41102</v>
      </c>
      <c r="I50" s="95" t="n">
        <v>1</v>
      </c>
      <c r="J50" s="94" t="n">
        <f aca="false">H50</f>
        <v>41102</v>
      </c>
      <c r="K50" s="95" t="n">
        <v>1</v>
      </c>
      <c r="L50" s="94" t="n">
        <v>41135</v>
      </c>
      <c r="M50" s="94" t="n">
        <f aca="false">L50</f>
        <v>41135</v>
      </c>
      <c r="N50" s="94" t="n">
        <v>41088</v>
      </c>
      <c r="O50" s="94"/>
      <c r="P50" s="95" t="n">
        <v>0</v>
      </c>
      <c r="Q50" s="94" t="n">
        <v>41120</v>
      </c>
      <c r="R50" s="96" t="n">
        <f aca="false">MAX(G50,H50,L50,M50,N50,O50,Q50)</f>
        <v>41135</v>
      </c>
      <c r="S50" s="96" t="n">
        <v>41136</v>
      </c>
      <c r="T50" s="97" t="s">
        <v>444</v>
      </c>
      <c r="U50" s="97" t="n">
        <v>1</v>
      </c>
      <c r="V50" s="97" t="n">
        <v>0</v>
      </c>
      <c r="W50" s="97" t="s">
        <v>437</v>
      </c>
      <c r="X50" s="97" t="s">
        <v>441</v>
      </c>
      <c r="Y50" s="97" t="s">
        <v>438</v>
      </c>
    </row>
    <row r="51" customFormat="false" ht="13.5" hidden="false" customHeight="true" outlineLevel="0" collapsed="false">
      <c r="A51" s="91" t="n">
        <v>46</v>
      </c>
      <c r="B51" s="35" t="s">
        <v>71</v>
      </c>
      <c r="C51" s="29" t="s">
        <v>31</v>
      </c>
      <c r="D51" s="35" t="n">
        <v>214</v>
      </c>
      <c r="E51" s="35"/>
      <c r="F51" s="92" t="n">
        <v>41029</v>
      </c>
      <c r="G51" s="93" t="n">
        <v>41121</v>
      </c>
      <c r="H51" s="94" t="n">
        <v>41102</v>
      </c>
      <c r="I51" s="95" t="n">
        <v>1</v>
      </c>
      <c r="J51" s="94" t="n">
        <f aca="false">H51</f>
        <v>41102</v>
      </c>
      <c r="K51" s="95" t="n">
        <v>1</v>
      </c>
      <c r="L51" s="94" t="n">
        <v>41135</v>
      </c>
      <c r="M51" s="94" t="n">
        <f aca="false">L51</f>
        <v>41135</v>
      </c>
      <c r="N51" s="94" t="n">
        <v>41088</v>
      </c>
      <c r="O51" s="94"/>
      <c r="P51" s="95" t="n">
        <v>1</v>
      </c>
      <c r="Q51" s="94" t="n">
        <v>41120</v>
      </c>
      <c r="R51" s="96" t="n">
        <f aca="false">MAX(G51,H51,L51,M51,N51,O51,Q51)</f>
        <v>41135</v>
      </c>
      <c r="S51" s="96" t="n">
        <v>41136</v>
      </c>
      <c r="T51" s="97" t="s">
        <v>444</v>
      </c>
      <c r="U51" s="97" t="n">
        <v>1</v>
      </c>
      <c r="V51" s="97" t="n">
        <v>0</v>
      </c>
      <c r="W51" s="97" t="s">
        <v>437</v>
      </c>
      <c r="X51" s="97" t="s">
        <v>441</v>
      </c>
      <c r="Y51" s="97" t="s">
        <v>438</v>
      </c>
    </row>
    <row r="52" customFormat="false" ht="13.5" hidden="false" customHeight="true" outlineLevel="0" collapsed="false">
      <c r="A52" s="91" t="n">
        <v>47</v>
      </c>
      <c r="B52" s="35" t="s">
        <v>72</v>
      </c>
      <c r="C52" s="29" t="s">
        <v>31</v>
      </c>
      <c r="D52" s="35" t="n">
        <v>53</v>
      </c>
      <c r="E52" s="35"/>
      <c r="F52" s="92" t="n">
        <v>41060</v>
      </c>
      <c r="G52" s="93" t="n">
        <v>41121</v>
      </c>
      <c r="H52" s="94" t="n">
        <v>41102</v>
      </c>
      <c r="I52" s="95" t="n">
        <v>1</v>
      </c>
      <c r="J52" s="94" t="n">
        <f aca="false">H52</f>
        <v>41102</v>
      </c>
      <c r="K52" s="95" t="n">
        <v>1</v>
      </c>
      <c r="L52" s="94" t="n">
        <v>41135</v>
      </c>
      <c r="M52" s="94" t="n">
        <f aca="false">L52</f>
        <v>41135</v>
      </c>
      <c r="N52" s="94" t="n">
        <v>41088</v>
      </c>
      <c r="O52" s="94"/>
      <c r="P52" s="95" t="n">
        <v>1</v>
      </c>
      <c r="Q52" s="94" t="n">
        <v>41120</v>
      </c>
      <c r="R52" s="96" t="n">
        <f aca="false">MAX(G52,H52,L52,M52,N52,O52,Q52)</f>
        <v>41135</v>
      </c>
      <c r="S52" s="96" t="n">
        <v>41136</v>
      </c>
      <c r="T52" s="97" t="s">
        <v>444</v>
      </c>
      <c r="U52" s="97" t="n">
        <v>1</v>
      </c>
      <c r="V52" s="97" t="n">
        <v>0</v>
      </c>
      <c r="W52" s="97" t="s">
        <v>437</v>
      </c>
      <c r="X52" s="97" t="s">
        <v>441</v>
      </c>
      <c r="Y52" s="97" t="s">
        <v>438</v>
      </c>
    </row>
    <row r="53" customFormat="false" ht="13.5" hidden="false" customHeight="true" outlineLevel="0" collapsed="false">
      <c r="A53" s="91" t="n">
        <v>48</v>
      </c>
      <c r="B53" s="35" t="s">
        <v>73</v>
      </c>
      <c r="C53" s="29" t="s">
        <v>31</v>
      </c>
      <c r="D53" s="35"/>
      <c r="E53" s="35"/>
      <c r="F53" s="92"/>
      <c r="G53" s="93" t="s">
        <v>445</v>
      </c>
      <c r="H53" s="94" t="n">
        <v>41141</v>
      </c>
      <c r="I53" s="95" t="n">
        <v>1</v>
      </c>
      <c r="J53" s="94" t="n">
        <f aca="false">H53</f>
        <v>41141</v>
      </c>
      <c r="K53" s="95" t="n">
        <v>1</v>
      </c>
      <c r="L53" s="94" t="n">
        <v>41142</v>
      </c>
      <c r="M53" s="94" t="n">
        <f aca="false">L53</f>
        <v>41142</v>
      </c>
      <c r="N53" s="94" t="n">
        <v>41092</v>
      </c>
      <c r="O53" s="94"/>
      <c r="P53" s="95" t="n">
        <v>1</v>
      </c>
      <c r="Q53" s="94" t="n">
        <v>41120</v>
      </c>
      <c r="R53" s="96" t="n">
        <f aca="false">MAX(G53,H53,L53,M53,N53,O53,Q53)</f>
        <v>41142</v>
      </c>
      <c r="S53" s="96" t="n">
        <v>41153</v>
      </c>
      <c r="T53" s="97" t="s">
        <v>446</v>
      </c>
      <c r="U53" s="97" t="n">
        <v>1</v>
      </c>
      <c r="V53" s="97" t="n">
        <v>0</v>
      </c>
      <c r="W53" s="97" t="s">
        <v>437</v>
      </c>
      <c r="X53" s="97" t="s">
        <v>441</v>
      </c>
      <c r="Y53" s="97" t="s">
        <v>438</v>
      </c>
    </row>
    <row r="54" customFormat="false" ht="13.5" hidden="false" customHeight="true" outlineLevel="0" collapsed="false">
      <c r="A54" s="91" t="n">
        <v>49</v>
      </c>
      <c r="B54" s="35" t="s">
        <v>75</v>
      </c>
      <c r="C54" s="29" t="s">
        <v>31</v>
      </c>
      <c r="D54" s="35"/>
      <c r="E54" s="35"/>
      <c r="F54" s="92"/>
      <c r="G54" s="93" t="s">
        <v>445</v>
      </c>
      <c r="H54" s="94" t="n">
        <v>41141</v>
      </c>
      <c r="I54" s="95" t="n">
        <v>1</v>
      </c>
      <c r="J54" s="94" t="n">
        <f aca="false">H54</f>
        <v>41141</v>
      </c>
      <c r="K54" s="95" t="n">
        <v>1</v>
      </c>
      <c r="L54" s="94" t="n">
        <v>41142</v>
      </c>
      <c r="M54" s="94" t="n">
        <f aca="false">L54</f>
        <v>41142</v>
      </c>
      <c r="N54" s="94" t="n">
        <v>41092</v>
      </c>
      <c r="O54" s="94"/>
      <c r="P54" s="95" t="n">
        <v>0</v>
      </c>
      <c r="Q54" s="94" t="n">
        <v>41120</v>
      </c>
      <c r="R54" s="96" t="n">
        <f aca="false">MAX(G54,H54,L54,M54,N54,O54,Q54)</f>
        <v>41142</v>
      </c>
      <c r="S54" s="96" t="n">
        <v>41153</v>
      </c>
      <c r="T54" s="97" t="s">
        <v>446</v>
      </c>
      <c r="U54" s="97" t="n">
        <v>1</v>
      </c>
      <c r="V54" s="97" t="n">
        <v>0</v>
      </c>
      <c r="W54" s="97" t="s">
        <v>437</v>
      </c>
      <c r="X54" s="97" t="s">
        <v>441</v>
      </c>
      <c r="Y54" s="97" t="s">
        <v>438</v>
      </c>
    </row>
    <row r="55" customFormat="false" ht="13.5" hidden="false" customHeight="true" outlineLevel="0" collapsed="false">
      <c r="A55" s="91" t="n">
        <v>50</v>
      </c>
      <c r="B55" s="35" t="s">
        <v>79</v>
      </c>
      <c r="C55" s="29" t="s">
        <v>31</v>
      </c>
      <c r="D55" s="35" t="n">
        <v>181</v>
      </c>
      <c r="E55" s="35"/>
      <c r="F55" s="92" t="n">
        <v>40968</v>
      </c>
      <c r="G55" s="93" t="s">
        <v>445</v>
      </c>
      <c r="H55" s="94" t="n">
        <v>41141</v>
      </c>
      <c r="I55" s="95" t="n">
        <v>1</v>
      </c>
      <c r="J55" s="94" t="n">
        <f aca="false">H55</f>
        <v>41141</v>
      </c>
      <c r="K55" s="95" t="n">
        <v>1</v>
      </c>
      <c r="L55" s="94" t="n">
        <v>41142</v>
      </c>
      <c r="M55" s="94" t="n">
        <f aca="false">L55</f>
        <v>41142</v>
      </c>
      <c r="N55" s="94" t="n">
        <v>41092</v>
      </c>
      <c r="O55" s="94"/>
      <c r="P55" s="95" t="n">
        <v>1</v>
      </c>
      <c r="Q55" s="94" t="n">
        <v>41120</v>
      </c>
      <c r="R55" s="96" t="n">
        <f aca="false">MAX(G55,H55,L55,M55,N55,O55,Q55)</f>
        <v>41142</v>
      </c>
      <c r="S55" s="96" t="n">
        <v>41153</v>
      </c>
      <c r="T55" s="97" t="s">
        <v>446</v>
      </c>
      <c r="U55" s="97" t="n">
        <v>1</v>
      </c>
      <c r="V55" s="97" t="n">
        <v>0</v>
      </c>
      <c r="W55" s="97" t="s">
        <v>437</v>
      </c>
      <c r="X55" s="97" t="s">
        <v>441</v>
      </c>
      <c r="Y55" s="97" t="s">
        <v>438</v>
      </c>
    </row>
    <row r="56" customFormat="false" ht="13.5" hidden="false" customHeight="true" outlineLevel="0" collapsed="false">
      <c r="A56" s="91" t="n">
        <v>51</v>
      </c>
      <c r="B56" s="35" t="s">
        <v>80</v>
      </c>
      <c r="C56" s="29" t="s">
        <v>31</v>
      </c>
      <c r="D56" s="35"/>
      <c r="E56" s="35"/>
      <c r="F56" s="92"/>
      <c r="G56" s="93" t="s">
        <v>445</v>
      </c>
      <c r="H56" s="94" t="n">
        <v>41141</v>
      </c>
      <c r="I56" s="95" t="n">
        <v>1</v>
      </c>
      <c r="J56" s="94" t="n">
        <f aca="false">H56</f>
        <v>41141</v>
      </c>
      <c r="K56" s="95" t="n">
        <v>1</v>
      </c>
      <c r="L56" s="94" t="n">
        <v>41142</v>
      </c>
      <c r="M56" s="94" t="n">
        <f aca="false">L56</f>
        <v>41142</v>
      </c>
      <c r="N56" s="94" t="n">
        <v>41092</v>
      </c>
      <c r="O56" s="94"/>
      <c r="P56" s="95" t="n">
        <v>0</v>
      </c>
      <c r="Q56" s="94" t="n">
        <v>41120</v>
      </c>
      <c r="R56" s="96" t="n">
        <f aca="false">MAX(G56,H56,L56,M56,N56,O56,Q56)</f>
        <v>41142</v>
      </c>
      <c r="S56" s="96" t="n">
        <v>41153</v>
      </c>
      <c r="T56" s="97" t="s">
        <v>446</v>
      </c>
      <c r="U56" s="97" t="n">
        <v>1</v>
      </c>
      <c r="V56" s="97" t="n">
        <v>0</v>
      </c>
      <c r="W56" s="97" t="s">
        <v>437</v>
      </c>
      <c r="X56" s="97" t="s">
        <v>441</v>
      </c>
      <c r="Y56" s="97" t="s">
        <v>438</v>
      </c>
    </row>
    <row r="57" customFormat="false" ht="13.5" hidden="false" customHeight="true" outlineLevel="0" collapsed="false">
      <c r="A57" s="91" t="n">
        <v>52</v>
      </c>
      <c r="B57" s="35" t="s">
        <v>81</v>
      </c>
      <c r="C57" s="29" t="s">
        <v>31</v>
      </c>
      <c r="D57" s="35" t="n">
        <v>218</v>
      </c>
      <c r="E57" s="35"/>
      <c r="F57" s="92" t="n">
        <v>40968</v>
      </c>
      <c r="G57" s="93" t="s">
        <v>445</v>
      </c>
      <c r="H57" s="94" t="n">
        <v>41141</v>
      </c>
      <c r="I57" s="95" t="n">
        <v>1</v>
      </c>
      <c r="J57" s="94" t="n">
        <f aca="false">H57</f>
        <v>41141</v>
      </c>
      <c r="K57" s="95" t="n">
        <v>1</v>
      </c>
      <c r="L57" s="94" t="n">
        <v>41142</v>
      </c>
      <c r="M57" s="94" t="n">
        <f aca="false">L57</f>
        <v>41142</v>
      </c>
      <c r="N57" s="94" t="n">
        <v>41092</v>
      </c>
      <c r="O57" s="94"/>
      <c r="P57" s="95" t="n">
        <v>1</v>
      </c>
      <c r="Q57" s="94" t="n">
        <v>41120</v>
      </c>
      <c r="R57" s="96" t="n">
        <f aca="false">MAX(G57,H57,L57,M57,N57,O57,Q57)</f>
        <v>41142</v>
      </c>
      <c r="S57" s="96" t="n">
        <v>41153</v>
      </c>
      <c r="T57" s="97" t="s">
        <v>446</v>
      </c>
      <c r="U57" s="97" t="n">
        <v>1</v>
      </c>
      <c r="V57" s="97" t="n">
        <v>0</v>
      </c>
      <c r="W57" s="97" t="s">
        <v>437</v>
      </c>
      <c r="X57" s="97" t="s">
        <v>441</v>
      </c>
      <c r="Y57" s="97" t="s">
        <v>438</v>
      </c>
    </row>
    <row r="58" customFormat="false" ht="13.5" hidden="false" customHeight="true" outlineLevel="0" collapsed="false">
      <c r="A58" s="91" t="n">
        <v>53</v>
      </c>
      <c r="B58" s="35" t="s">
        <v>82</v>
      </c>
      <c r="C58" s="29" t="s">
        <v>31</v>
      </c>
      <c r="D58" s="35"/>
      <c r="E58" s="35"/>
      <c r="F58" s="35"/>
      <c r="G58" s="93" t="s">
        <v>445</v>
      </c>
      <c r="H58" s="94" t="n">
        <v>41141</v>
      </c>
      <c r="I58" s="95" t="n">
        <v>1</v>
      </c>
      <c r="J58" s="94" t="n">
        <f aca="false">H58</f>
        <v>41141</v>
      </c>
      <c r="K58" s="95" t="n">
        <v>1</v>
      </c>
      <c r="L58" s="94" t="n">
        <v>41142</v>
      </c>
      <c r="M58" s="94" t="n">
        <f aca="false">L58</f>
        <v>41142</v>
      </c>
      <c r="N58" s="94" t="n">
        <v>41092</v>
      </c>
      <c r="O58" s="94"/>
      <c r="P58" s="95" t="n">
        <v>1</v>
      </c>
      <c r="Q58" s="94" t="n">
        <v>41120</v>
      </c>
      <c r="R58" s="96" t="n">
        <f aca="false">MAX(G58,H58,L58,M58,N58,O58,Q58)</f>
        <v>41142</v>
      </c>
      <c r="S58" s="96" t="n">
        <v>41153</v>
      </c>
      <c r="T58" s="97" t="s">
        <v>446</v>
      </c>
      <c r="U58" s="97" t="n">
        <v>1</v>
      </c>
      <c r="V58" s="97" t="n">
        <v>0</v>
      </c>
      <c r="W58" s="97" t="s">
        <v>437</v>
      </c>
      <c r="X58" s="97" t="s">
        <v>441</v>
      </c>
      <c r="Y58" s="97" t="s">
        <v>438</v>
      </c>
    </row>
    <row r="59" customFormat="false" ht="13.5" hidden="false" customHeight="true" outlineLevel="0" collapsed="false">
      <c r="A59" s="91" t="n">
        <v>54</v>
      </c>
      <c r="B59" s="35" t="s">
        <v>86</v>
      </c>
      <c r="C59" s="29" t="s">
        <v>31</v>
      </c>
      <c r="D59" s="35"/>
      <c r="E59" s="35"/>
      <c r="F59" s="92"/>
      <c r="G59" s="99" t="n">
        <v>41093</v>
      </c>
      <c r="H59" s="94" t="n">
        <v>41092</v>
      </c>
      <c r="I59" s="95" t="n">
        <v>1</v>
      </c>
      <c r="J59" s="94" t="n">
        <f aca="false">H59</f>
        <v>41092</v>
      </c>
      <c r="K59" s="95" t="n">
        <v>1</v>
      </c>
      <c r="L59" s="94" t="n">
        <v>41093</v>
      </c>
      <c r="M59" s="94" t="n">
        <f aca="false">L59</f>
        <v>41093</v>
      </c>
      <c r="N59" s="94"/>
      <c r="O59" s="94" t="n">
        <v>41078</v>
      </c>
      <c r="P59" s="95" t="n">
        <v>1</v>
      </c>
      <c r="Q59" s="94" t="n">
        <v>41088</v>
      </c>
      <c r="R59" s="96" t="n">
        <f aca="false">MAX(G59,H59,L59,M59,N59,O59,Q59)</f>
        <v>41093</v>
      </c>
      <c r="S59" s="96" t="n">
        <v>41122</v>
      </c>
      <c r="T59" s="97" t="s">
        <v>447</v>
      </c>
      <c r="U59" s="97" t="n">
        <v>1</v>
      </c>
      <c r="V59" s="97" t="n">
        <v>1</v>
      </c>
      <c r="W59" s="97" t="s">
        <v>437</v>
      </c>
      <c r="X59" s="97" t="s">
        <v>438</v>
      </c>
      <c r="Y59" s="97" t="s">
        <v>438</v>
      </c>
    </row>
    <row r="60" customFormat="false" ht="13.5" hidden="false" customHeight="true" outlineLevel="0" collapsed="false">
      <c r="A60" s="91" t="n">
        <v>55</v>
      </c>
      <c r="B60" s="35" t="s">
        <v>408</v>
      </c>
      <c r="C60" s="29" t="s">
        <v>409</v>
      </c>
      <c r="D60" s="35"/>
      <c r="E60" s="35"/>
      <c r="F60" s="35"/>
      <c r="G60" s="99" t="n">
        <v>41093</v>
      </c>
      <c r="H60" s="94" t="n">
        <v>41092</v>
      </c>
      <c r="I60" s="95" t="n">
        <v>1</v>
      </c>
      <c r="J60" s="94" t="n">
        <f aca="false">H60</f>
        <v>41092</v>
      </c>
      <c r="K60" s="95" t="n">
        <v>1</v>
      </c>
      <c r="L60" s="94" t="n">
        <v>41093</v>
      </c>
      <c r="M60" s="94" t="n">
        <f aca="false">L60</f>
        <v>41093</v>
      </c>
      <c r="N60" s="94"/>
      <c r="O60" s="94" t="n">
        <v>41078</v>
      </c>
      <c r="P60" s="95" t="n">
        <v>0</v>
      </c>
      <c r="Q60" s="94" t="n">
        <v>41088</v>
      </c>
      <c r="R60" s="96" t="n">
        <f aca="false">MAX(G60,H60,L60,M60,N60,O60,Q60)</f>
        <v>41093</v>
      </c>
      <c r="S60" s="96" t="n">
        <v>41122</v>
      </c>
      <c r="T60" s="97" t="s">
        <v>447</v>
      </c>
      <c r="U60" s="97" t="n">
        <v>1</v>
      </c>
      <c r="V60" s="97" t="n">
        <v>1</v>
      </c>
      <c r="W60" s="97" t="s">
        <v>437</v>
      </c>
      <c r="X60" s="97" t="s">
        <v>438</v>
      </c>
      <c r="Y60" s="97" t="s">
        <v>438</v>
      </c>
    </row>
    <row r="61" customFormat="false" ht="13.5" hidden="false" customHeight="true" outlineLevel="0" collapsed="false">
      <c r="A61" s="91" t="n">
        <v>56</v>
      </c>
      <c r="B61" s="35" t="s">
        <v>88</v>
      </c>
      <c r="C61" s="29" t="s">
        <v>31</v>
      </c>
      <c r="D61" s="35" t="n">
        <v>160</v>
      </c>
      <c r="E61" s="35"/>
      <c r="F61" s="92" t="n">
        <v>41029</v>
      </c>
      <c r="G61" s="99" t="n">
        <v>41053</v>
      </c>
      <c r="H61" s="94" t="n">
        <v>41031</v>
      </c>
      <c r="I61" s="95" t="n">
        <v>1</v>
      </c>
      <c r="J61" s="94" t="n">
        <f aca="false">H61</f>
        <v>41031</v>
      </c>
      <c r="K61" s="95" t="n">
        <v>1</v>
      </c>
      <c r="L61" s="94" t="n">
        <v>41075</v>
      </c>
      <c r="M61" s="94" t="n">
        <f aca="false">L61</f>
        <v>41075</v>
      </c>
      <c r="N61" s="94" t="n">
        <v>41045</v>
      </c>
      <c r="O61" s="94"/>
      <c r="P61" s="95" t="n">
        <v>1</v>
      </c>
      <c r="Q61" s="94" t="n">
        <v>41059</v>
      </c>
      <c r="R61" s="96" t="n">
        <f aca="false">MAX(G61,H61,L61,M61,N61,O61,Q61)</f>
        <v>41075</v>
      </c>
      <c r="S61" s="96" t="n">
        <v>41091</v>
      </c>
      <c r="T61" s="97" t="s">
        <v>448</v>
      </c>
      <c r="U61" s="97" t="n">
        <v>1</v>
      </c>
      <c r="V61" s="97" t="n">
        <v>1</v>
      </c>
      <c r="W61" s="97" t="s">
        <v>437</v>
      </c>
      <c r="X61" s="97" t="s">
        <v>438</v>
      </c>
      <c r="Y61" s="97" t="s">
        <v>438</v>
      </c>
    </row>
    <row r="62" customFormat="false" ht="13.5" hidden="false" customHeight="true" outlineLevel="0" collapsed="false">
      <c r="A62" s="91" t="n">
        <v>57</v>
      </c>
      <c r="B62" s="35" t="s">
        <v>90</v>
      </c>
      <c r="C62" s="29" t="s">
        <v>31</v>
      </c>
      <c r="D62" s="35"/>
      <c r="E62" s="35"/>
      <c r="F62" s="35"/>
      <c r="G62" s="99" t="n">
        <v>41053</v>
      </c>
      <c r="H62" s="94" t="n">
        <v>41031</v>
      </c>
      <c r="I62" s="95" t="n">
        <v>1</v>
      </c>
      <c r="J62" s="94" t="n">
        <f aca="false">H62</f>
        <v>41031</v>
      </c>
      <c r="K62" s="95" t="n">
        <v>1</v>
      </c>
      <c r="L62" s="94" t="n">
        <v>41075</v>
      </c>
      <c r="M62" s="94" t="n">
        <f aca="false">L62</f>
        <v>41075</v>
      </c>
      <c r="N62" s="94" t="n">
        <v>41045</v>
      </c>
      <c r="O62" s="94"/>
      <c r="P62" s="95" t="n">
        <v>1</v>
      </c>
      <c r="Q62" s="94" t="n">
        <v>41059</v>
      </c>
      <c r="R62" s="96" t="n">
        <f aca="false">MAX(G62,H62,L62,M62,N62,O62,Q62)</f>
        <v>41075</v>
      </c>
      <c r="S62" s="96" t="n">
        <v>41091</v>
      </c>
      <c r="T62" s="97" t="s">
        <v>448</v>
      </c>
      <c r="U62" s="97" t="n">
        <v>1</v>
      </c>
      <c r="V62" s="97" t="n">
        <v>1</v>
      </c>
      <c r="W62" s="97" t="s">
        <v>437</v>
      </c>
      <c r="X62" s="97" t="s">
        <v>438</v>
      </c>
      <c r="Y62" s="97" t="s">
        <v>438</v>
      </c>
    </row>
    <row r="63" customFormat="false" ht="13.5" hidden="false" customHeight="true" outlineLevel="0" collapsed="false">
      <c r="A63" s="91" t="n">
        <v>58</v>
      </c>
      <c r="B63" s="35" t="s">
        <v>91</v>
      </c>
      <c r="C63" s="29" t="s">
        <v>31</v>
      </c>
      <c r="D63" s="35"/>
      <c r="E63" s="35"/>
      <c r="F63" s="92"/>
      <c r="G63" s="93" t="n">
        <v>41079</v>
      </c>
      <c r="H63" s="94" t="n">
        <v>41074</v>
      </c>
      <c r="I63" s="95" t="n">
        <v>1</v>
      </c>
      <c r="J63" s="94" t="n">
        <f aca="false">H63</f>
        <v>41074</v>
      </c>
      <c r="K63" s="95" t="n">
        <v>1</v>
      </c>
      <c r="L63" s="94" t="n">
        <v>41100</v>
      </c>
      <c r="M63" s="94" t="n">
        <f aca="false">L63</f>
        <v>41100</v>
      </c>
      <c r="N63" s="94" t="n">
        <v>41059</v>
      </c>
      <c r="O63" s="94"/>
      <c r="P63" s="95" t="n">
        <v>1</v>
      </c>
      <c r="Q63" s="94" t="n">
        <v>41088</v>
      </c>
      <c r="R63" s="96" t="n">
        <f aca="false">MAX(G63,H63,L63,M63,N63,O63,Q63)</f>
        <v>41100</v>
      </c>
      <c r="S63" s="96" t="n">
        <v>41136</v>
      </c>
      <c r="T63" s="97" t="s">
        <v>449</v>
      </c>
      <c r="U63" s="97" t="n">
        <v>1</v>
      </c>
      <c r="V63" s="97" t="n">
        <v>1</v>
      </c>
      <c r="W63" s="97" t="s">
        <v>437</v>
      </c>
      <c r="X63" s="97" t="s">
        <v>438</v>
      </c>
      <c r="Y63" s="97" t="s">
        <v>438</v>
      </c>
    </row>
    <row r="64" customFormat="false" ht="13.5" hidden="false" customHeight="true" outlineLevel="0" collapsed="false">
      <c r="A64" s="91" t="n">
        <v>59</v>
      </c>
      <c r="B64" s="35" t="s">
        <v>108</v>
      </c>
      <c r="C64" s="29" t="s">
        <v>31</v>
      </c>
      <c r="D64" s="35"/>
      <c r="E64" s="35"/>
      <c r="F64" s="92"/>
      <c r="G64" s="99" t="n">
        <v>41053</v>
      </c>
      <c r="H64" s="94" t="n">
        <v>41031</v>
      </c>
      <c r="I64" s="95" t="n">
        <v>2</v>
      </c>
      <c r="J64" s="94" t="n">
        <f aca="false">H64</f>
        <v>41031</v>
      </c>
      <c r="K64" s="95" t="n">
        <v>2</v>
      </c>
      <c r="L64" s="94" t="n">
        <v>41073</v>
      </c>
      <c r="M64" s="94" t="n">
        <f aca="false">L64</f>
        <v>41073</v>
      </c>
      <c r="N64" s="94" t="n">
        <v>41045</v>
      </c>
      <c r="O64" s="94"/>
      <c r="P64" s="95" t="n">
        <v>2</v>
      </c>
      <c r="Q64" s="94" t="n">
        <v>41059</v>
      </c>
      <c r="R64" s="96" t="n">
        <f aca="false">MAX(G64,H64,L64,M64,N64,O64,Q64)</f>
        <v>41073</v>
      </c>
      <c r="S64" s="96" t="n">
        <v>41091</v>
      </c>
      <c r="T64" s="97" t="s">
        <v>448</v>
      </c>
      <c r="U64" s="97" t="n">
        <v>1</v>
      </c>
      <c r="V64" s="97" t="n">
        <v>1</v>
      </c>
      <c r="W64" s="97" t="s">
        <v>437</v>
      </c>
      <c r="X64" s="97" t="s">
        <v>438</v>
      </c>
      <c r="Y64" s="97" t="s">
        <v>438</v>
      </c>
    </row>
    <row r="65" customFormat="false" ht="13.5" hidden="false" customHeight="true" outlineLevel="0" collapsed="false">
      <c r="A65" s="91" t="n">
        <v>60</v>
      </c>
      <c r="B65" s="35" t="s">
        <v>128</v>
      </c>
      <c r="C65" s="29" t="s">
        <v>31</v>
      </c>
      <c r="D65" s="35"/>
      <c r="E65" s="35"/>
      <c r="F65" s="92"/>
      <c r="G65" s="93" t="n">
        <v>41095</v>
      </c>
      <c r="H65" s="94" t="n">
        <v>41039</v>
      </c>
      <c r="I65" s="95" t="n">
        <v>1</v>
      </c>
      <c r="J65" s="94" t="n">
        <f aca="false">H65</f>
        <v>41039</v>
      </c>
      <c r="K65" s="95" t="n">
        <v>1</v>
      </c>
      <c r="L65" s="94" t="n">
        <v>41060</v>
      </c>
      <c r="M65" s="94" t="n">
        <f aca="false">L65</f>
        <v>41060</v>
      </c>
      <c r="N65" s="94" t="n">
        <v>41066</v>
      </c>
      <c r="O65" s="94"/>
      <c r="P65" s="95" t="n">
        <v>1</v>
      </c>
      <c r="Q65" s="94" t="n">
        <v>41089</v>
      </c>
      <c r="R65" s="96" t="n">
        <f aca="false">MAX(G65,H65,L65,M65,N65,O65,Q65)</f>
        <v>41095</v>
      </c>
      <c r="S65" s="96" t="n">
        <v>41122</v>
      </c>
      <c r="T65" s="97" t="s">
        <v>450</v>
      </c>
      <c r="U65" s="97" t="n">
        <v>1</v>
      </c>
      <c r="V65" s="97" t="n">
        <v>0</v>
      </c>
      <c r="W65" s="97" t="s">
        <v>437</v>
      </c>
      <c r="X65" s="97" t="s">
        <v>441</v>
      </c>
      <c r="Y65" s="97" t="s">
        <v>438</v>
      </c>
    </row>
    <row r="66" customFormat="false" ht="13.5" hidden="false" customHeight="true" outlineLevel="0" collapsed="false">
      <c r="A66" s="91" t="n">
        <v>61</v>
      </c>
      <c r="B66" s="35" t="s">
        <v>136</v>
      </c>
      <c r="C66" s="29" t="s">
        <v>31</v>
      </c>
      <c r="D66" s="35"/>
      <c r="E66" s="35"/>
      <c r="F66" s="35"/>
      <c r="G66" s="93" t="n">
        <v>41095</v>
      </c>
      <c r="H66" s="94" t="n">
        <v>41039</v>
      </c>
      <c r="I66" s="95" t="n">
        <v>1</v>
      </c>
      <c r="J66" s="94" t="n">
        <f aca="false">H66</f>
        <v>41039</v>
      </c>
      <c r="K66" s="95" t="n">
        <v>0</v>
      </c>
      <c r="L66" s="94" t="n">
        <v>41060</v>
      </c>
      <c r="M66" s="94" t="n">
        <f aca="false">L66</f>
        <v>41060</v>
      </c>
      <c r="N66" s="94" t="n">
        <v>41066</v>
      </c>
      <c r="O66" s="94"/>
      <c r="P66" s="95" t="n">
        <v>0</v>
      </c>
      <c r="Q66" s="94" t="n">
        <v>41089</v>
      </c>
      <c r="R66" s="96" t="n">
        <f aca="false">MAX(G66,H66,L66,M66,N66,O66,Q66)</f>
        <v>41095</v>
      </c>
      <c r="S66" s="96" t="n">
        <v>41122</v>
      </c>
      <c r="T66" s="97" t="s">
        <v>450</v>
      </c>
      <c r="U66" s="97" t="n">
        <v>1</v>
      </c>
      <c r="V66" s="97" t="n">
        <v>0</v>
      </c>
      <c r="W66" s="97" t="s">
        <v>437</v>
      </c>
      <c r="X66" s="97" t="s">
        <v>441</v>
      </c>
      <c r="Y66" s="97" t="s">
        <v>438</v>
      </c>
    </row>
    <row r="67" customFormat="false" ht="13.5" hidden="false" customHeight="true" outlineLevel="0" collapsed="false">
      <c r="A67" s="91" t="n">
        <v>62</v>
      </c>
      <c r="B67" s="35" t="s">
        <v>141</v>
      </c>
      <c r="C67" s="29" t="s">
        <v>31</v>
      </c>
      <c r="D67" s="35"/>
      <c r="E67" s="35"/>
      <c r="F67" s="35"/>
      <c r="G67" s="93" t="n">
        <v>41095</v>
      </c>
      <c r="H67" s="94" t="n">
        <v>41039</v>
      </c>
      <c r="I67" s="95" t="n">
        <v>1</v>
      </c>
      <c r="J67" s="94" t="n">
        <f aca="false">H67</f>
        <v>41039</v>
      </c>
      <c r="K67" s="95" t="n">
        <v>0</v>
      </c>
      <c r="L67" s="94" t="n">
        <v>41060</v>
      </c>
      <c r="M67" s="94" t="n">
        <f aca="false">L67</f>
        <v>41060</v>
      </c>
      <c r="N67" s="94" t="n">
        <v>41066</v>
      </c>
      <c r="O67" s="94"/>
      <c r="P67" s="95" t="n">
        <v>1</v>
      </c>
      <c r="Q67" s="94" t="n">
        <v>41089</v>
      </c>
      <c r="R67" s="96" t="n">
        <f aca="false">MAX(G67,H67,L67,M67,N67,O67,Q67)</f>
        <v>41095</v>
      </c>
      <c r="S67" s="96" t="n">
        <v>41122</v>
      </c>
      <c r="T67" s="97" t="s">
        <v>450</v>
      </c>
      <c r="U67" s="97" t="n">
        <v>1</v>
      </c>
      <c r="V67" s="97" t="n">
        <v>0</v>
      </c>
      <c r="W67" s="97" t="s">
        <v>437</v>
      </c>
      <c r="X67" s="97" t="s">
        <v>441</v>
      </c>
      <c r="Y67" s="97" t="s">
        <v>438</v>
      </c>
    </row>
    <row r="68" customFormat="false" ht="13.5" hidden="false" customHeight="true" outlineLevel="0" collapsed="false">
      <c r="A68" s="91" t="n">
        <v>63</v>
      </c>
      <c r="B68" s="35" t="s">
        <v>131</v>
      </c>
      <c r="C68" s="29" t="s">
        <v>31</v>
      </c>
      <c r="D68" s="35"/>
      <c r="E68" s="35"/>
      <c r="F68" s="35"/>
      <c r="G68" s="93" t="n">
        <v>41095</v>
      </c>
      <c r="H68" s="94" t="n">
        <v>41039</v>
      </c>
      <c r="I68" s="95" t="n">
        <v>1</v>
      </c>
      <c r="J68" s="94" t="n">
        <f aca="false">H68</f>
        <v>41039</v>
      </c>
      <c r="K68" s="95" t="n">
        <v>1</v>
      </c>
      <c r="L68" s="94" t="n">
        <v>41060</v>
      </c>
      <c r="M68" s="94" t="n">
        <f aca="false">L68</f>
        <v>41060</v>
      </c>
      <c r="N68" s="94" t="n">
        <v>41066</v>
      </c>
      <c r="O68" s="94"/>
      <c r="P68" s="95" t="n">
        <v>1</v>
      </c>
      <c r="Q68" s="94" t="n">
        <v>41089</v>
      </c>
      <c r="R68" s="96" t="n">
        <f aca="false">MAX(G68,H68,L68,M68,N68,O68,Q68)</f>
        <v>41095</v>
      </c>
      <c r="S68" s="96" t="n">
        <v>41122</v>
      </c>
      <c r="T68" s="97" t="s">
        <v>450</v>
      </c>
      <c r="U68" s="97" t="n">
        <v>1</v>
      </c>
      <c r="V68" s="97" t="n">
        <v>0</v>
      </c>
      <c r="W68" s="97" t="s">
        <v>437</v>
      </c>
      <c r="X68" s="97" t="s">
        <v>441</v>
      </c>
      <c r="Y68" s="97" t="s">
        <v>438</v>
      </c>
    </row>
    <row r="69" customFormat="false" ht="13.5" hidden="false" customHeight="true" outlineLevel="0" collapsed="false">
      <c r="A69" s="91" t="n">
        <v>64</v>
      </c>
      <c r="B69" s="35" t="s">
        <v>132</v>
      </c>
      <c r="C69" s="29" t="s">
        <v>31</v>
      </c>
      <c r="D69" s="35"/>
      <c r="E69" s="35"/>
      <c r="F69" s="35"/>
      <c r="G69" s="99" t="n">
        <v>41053</v>
      </c>
      <c r="H69" s="94" t="n">
        <v>41031</v>
      </c>
      <c r="I69" s="95" t="n">
        <v>1</v>
      </c>
      <c r="J69" s="94" t="n">
        <f aca="false">H69</f>
        <v>41031</v>
      </c>
      <c r="K69" s="95" t="n">
        <v>1</v>
      </c>
      <c r="L69" s="94" t="n">
        <v>41073</v>
      </c>
      <c r="M69" s="94" t="n">
        <f aca="false">L69</f>
        <v>41073</v>
      </c>
      <c r="N69" s="94"/>
      <c r="O69" s="94" t="n">
        <v>41045</v>
      </c>
      <c r="P69" s="95" t="n">
        <v>1</v>
      </c>
      <c r="Q69" s="94" t="n">
        <v>41059</v>
      </c>
      <c r="R69" s="96" t="n">
        <f aca="false">MAX(G69,H69,L69,M69,N69,O69,Q69)</f>
        <v>41073</v>
      </c>
      <c r="S69" s="96" t="n">
        <v>41091</v>
      </c>
      <c r="T69" s="97" t="s">
        <v>448</v>
      </c>
      <c r="U69" s="97" t="n">
        <v>1</v>
      </c>
      <c r="V69" s="97" t="n">
        <v>1</v>
      </c>
      <c r="W69" s="97" t="s">
        <v>437</v>
      </c>
      <c r="X69" s="97" t="s">
        <v>438</v>
      </c>
      <c r="Y69" s="97" t="s">
        <v>438</v>
      </c>
    </row>
    <row r="70" customFormat="false" ht="13.5" hidden="false" customHeight="true" outlineLevel="0" collapsed="false">
      <c r="A70" s="91" t="n">
        <v>65</v>
      </c>
      <c r="B70" s="35" t="s">
        <v>142</v>
      </c>
      <c r="C70" s="29" t="s">
        <v>31</v>
      </c>
      <c r="D70" s="35"/>
      <c r="E70" s="35"/>
      <c r="F70" s="92"/>
      <c r="G70" s="99" t="n">
        <v>41053</v>
      </c>
      <c r="H70" s="94" t="n">
        <v>41031</v>
      </c>
      <c r="I70" s="95" t="n">
        <v>1</v>
      </c>
      <c r="J70" s="94" t="n">
        <f aca="false">H70</f>
        <v>41031</v>
      </c>
      <c r="K70" s="95" t="n">
        <v>1</v>
      </c>
      <c r="L70" s="94" t="n">
        <v>41073</v>
      </c>
      <c r="M70" s="94" t="n">
        <f aca="false">L70</f>
        <v>41073</v>
      </c>
      <c r="N70" s="94"/>
      <c r="O70" s="94" t="n">
        <v>41045</v>
      </c>
      <c r="P70" s="95" t="n">
        <v>1</v>
      </c>
      <c r="Q70" s="94" t="n">
        <v>41059</v>
      </c>
      <c r="R70" s="96" t="n">
        <f aca="false">MAX(G70,H70,L70,M70,N70,O70,Q70)</f>
        <v>41073</v>
      </c>
      <c r="S70" s="96" t="n">
        <v>41091</v>
      </c>
      <c r="T70" s="97" t="s">
        <v>448</v>
      </c>
      <c r="U70" s="97" t="n">
        <v>1</v>
      </c>
      <c r="V70" s="97" t="n">
        <v>1</v>
      </c>
      <c r="W70" s="97" t="s">
        <v>437</v>
      </c>
      <c r="X70" s="97" t="s">
        <v>438</v>
      </c>
      <c r="Y70" s="97" t="s">
        <v>438</v>
      </c>
    </row>
    <row r="71" customFormat="false" ht="13.5" hidden="false" customHeight="true" outlineLevel="0" collapsed="false">
      <c r="A71" s="91" t="n">
        <v>66</v>
      </c>
      <c r="B71" s="35" t="s">
        <v>93</v>
      </c>
      <c r="C71" s="29" t="s">
        <v>31</v>
      </c>
      <c r="D71" s="35"/>
      <c r="E71" s="35"/>
      <c r="F71" s="35"/>
      <c r="G71" s="93" t="n">
        <v>41064</v>
      </c>
      <c r="H71" s="94" t="n">
        <v>41064</v>
      </c>
      <c r="I71" s="95" t="n">
        <v>1</v>
      </c>
      <c r="J71" s="94" t="n">
        <f aca="false">H71</f>
        <v>41064</v>
      </c>
      <c r="K71" s="95" t="n">
        <v>1</v>
      </c>
      <c r="L71" s="94" t="n">
        <v>41080</v>
      </c>
      <c r="M71" s="94" t="n">
        <f aca="false">L71</f>
        <v>41080</v>
      </c>
      <c r="N71" s="94" t="n">
        <v>41046</v>
      </c>
      <c r="O71" s="94"/>
      <c r="P71" s="95" t="n">
        <v>1</v>
      </c>
      <c r="Q71" s="94" t="n">
        <v>41060</v>
      </c>
      <c r="R71" s="96" t="n">
        <f aca="false">MAX(G71,H71,L71,M71,N71,O71,Q71)</f>
        <v>41080</v>
      </c>
      <c r="S71" s="96" t="n">
        <v>41122</v>
      </c>
      <c r="T71" s="97" t="s">
        <v>449</v>
      </c>
      <c r="U71" s="97" t="n">
        <v>1</v>
      </c>
      <c r="V71" s="97" t="n">
        <v>1</v>
      </c>
      <c r="W71" s="97" t="s">
        <v>437</v>
      </c>
      <c r="X71" s="97" t="s">
        <v>438</v>
      </c>
      <c r="Y71" s="97" t="s">
        <v>438</v>
      </c>
    </row>
    <row r="72" customFormat="false" ht="13.5" hidden="false" customHeight="true" outlineLevel="0" collapsed="false">
      <c r="A72" s="91" t="n">
        <v>67</v>
      </c>
      <c r="B72" s="35" t="s">
        <v>95</v>
      </c>
      <c r="C72" s="29" t="s">
        <v>31</v>
      </c>
      <c r="D72" s="35"/>
      <c r="E72" s="35"/>
      <c r="F72" s="35"/>
      <c r="G72" s="93" t="n">
        <v>41064</v>
      </c>
      <c r="H72" s="94" t="n">
        <v>41064</v>
      </c>
      <c r="I72" s="95" t="n">
        <v>1</v>
      </c>
      <c r="J72" s="94" t="n">
        <f aca="false">H72</f>
        <v>41064</v>
      </c>
      <c r="K72" s="95" t="n">
        <v>1</v>
      </c>
      <c r="L72" s="94" t="n">
        <v>41080</v>
      </c>
      <c r="M72" s="94" t="n">
        <f aca="false">L72</f>
        <v>41080</v>
      </c>
      <c r="N72" s="94" t="n">
        <v>41046</v>
      </c>
      <c r="O72" s="94"/>
      <c r="P72" s="95" t="n">
        <v>0</v>
      </c>
      <c r="Q72" s="94" t="n">
        <v>41060</v>
      </c>
      <c r="R72" s="96" t="n">
        <f aca="false">MAX(G72,H72,L72,M72,N72,O72,Q72)</f>
        <v>41080</v>
      </c>
      <c r="S72" s="96" t="n">
        <v>41122</v>
      </c>
      <c r="T72" s="97" t="s">
        <v>449</v>
      </c>
      <c r="U72" s="97" t="n">
        <v>1</v>
      </c>
      <c r="V72" s="97" t="n">
        <v>1</v>
      </c>
      <c r="W72" s="97" t="s">
        <v>437</v>
      </c>
      <c r="X72" s="97" t="s">
        <v>438</v>
      </c>
      <c r="Y72" s="97" t="s">
        <v>438</v>
      </c>
    </row>
    <row r="73" customFormat="false" ht="13.5" hidden="false" customHeight="true" outlineLevel="0" collapsed="false">
      <c r="A73" s="91" t="n">
        <v>68</v>
      </c>
      <c r="B73" s="35" t="s">
        <v>96</v>
      </c>
      <c r="C73" s="29" t="s">
        <v>31</v>
      </c>
      <c r="D73" s="35"/>
      <c r="E73" s="35"/>
      <c r="F73" s="92"/>
      <c r="G73" s="93" t="n">
        <v>41095</v>
      </c>
      <c r="H73" s="94" t="n">
        <v>41039</v>
      </c>
      <c r="I73" s="95" t="n">
        <v>1</v>
      </c>
      <c r="J73" s="94" t="n">
        <f aca="false">H73</f>
        <v>41039</v>
      </c>
      <c r="K73" s="95" t="n">
        <v>0</v>
      </c>
      <c r="L73" s="94" t="n">
        <v>41060</v>
      </c>
      <c r="M73" s="94" t="n">
        <f aca="false">L73</f>
        <v>41060</v>
      </c>
      <c r="N73" s="94" t="n">
        <v>41066</v>
      </c>
      <c r="O73" s="94"/>
      <c r="P73" s="95" t="n">
        <v>0</v>
      </c>
      <c r="Q73" s="94" t="n">
        <v>41089</v>
      </c>
      <c r="R73" s="96" t="n">
        <f aca="false">MAX(G73,H73,L73,M73,N73,O73,Q73)</f>
        <v>41095</v>
      </c>
      <c r="S73" s="96" t="n">
        <v>41122</v>
      </c>
      <c r="T73" s="97" t="s">
        <v>450</v>
      </c>
      <c r="U73" s="97" t="n">
        <v>1</v>
      </c>
      <c r="V73" s="97" t="n">
        <v>0</v>
      </c>
      <c r="W73" s="97" t="s">
        <v>437</v>
      </c>
      <c r="X73" s="97" t="s">
        <v>441</v>
      </c>
      <c r="Y73" s="97" t="s">
        <v>438</v>
      </c>
    </row>
    <row r="74" customFormat="false" ht="13.5" hidden="false" customHeight="true" outlineLevel="0" collapsed="false">
      <c r="A74" s="91" t="n">
        <v>69</v>
      </c>
      <c r="B74" s="35" t="s">
        <v>100</v>
      </c>
      <c r="C74" s="29" t="s">
        <v>31</v>
      </c>
      <c r="D74" s="35"/>
      <c r="E74" s="35"/>
      <c r="F74" s="92"/>
      <c r="G74" s="93" t="n">
        <v>41095</v>
      </c>
      <c r="H74" s="94" t="n">
        <v>41039</v>
      </c>
      <c r="I74" s="95" t="n">
        <v>1</v>
      </c>
      <c r="J74" s="94" t="n">
        <f aca="false">H74</f>
        <v>41039</v>
      </c>
      <c r="K74" s="95" t="n">
        <v>0</v>
      </c>
      <c r="L74" s="94" t="n">
        <v>41060</v>
      </c>
      <c r="M74" s="94" t="n">
        <f aca="false">L74</f>
        <v>41060</v>
      </c>
      <c r="N74" s="94" t="n">
        <v>41066</v>
      </c>
      <c r="O74" s="94"/>
      <c r="P74" s="95" t="n">
        <v>1</v>
      </c>
      <c r="Q74" s="94" t="n">
        <v>41089</v>
      </c>
      <c r="R74" s="96" t="n">
        <f aca="false">MAX(G74,H74,L74,M74,N74,O74,Q74)</f>
        <v>41095</v>
      </c>
      <c r="S74" s="96" t="n">
        <v>41122</v>
      </c>
      <c r="T74" s="97" t="s">
        <v>450</v>
      </c>
      <c r="U74" s="97" t="n">
        <v>1</v>
      </c>
      <c r="V74" s="97" t="n">
        <v>0</v>
      </c>
      <c r="W74" s="97" t="s">
        <v>437</v>
      </c>
      <c r="X74" s="97" t="s">
        <v>441</v>
      </c>
      <c r="Y74" s="97" t="s">
        <v>438</v>
      </c>
    </row>
    <row r="75" customFormat="false" ht="13.5" hidden="false" customHeight="true" outlineLevel="0" collapsed="false">
      <c r="A75" s="91" t="n">
        <v>70</v>
      </c>
      <c r="B75" s="35" t="s">
        <v>98</v>
      </c>
      <c r="C75" s="29" t="s">
        <v>31</v>
      </c>
      <c r="D75" s="35"/>
      <c r="E75" s="35"/>
      <c r="F75" s="35"/>
      <c r="G75" s="93" t="n">
        <v>41064</v>
      </c>
      <c r="H75" s="94" t="n">
        <v>41064</v>
      </c>
      <c r="I75" s="95" t="n">
        <v>1</v>
      </c>
      <c r="J75" s="94" t="n">
        <f aca="false">H75</f>
        <v>41064</v>
      </c>
      <c r="K75" s="95" t="n">
        <v>1</v>
      </c>
      <c r="L75" s="94" t="n">
        <v>41080</v>
      </c>
      <c r="M75" s="94" t="n">
        <f aca="false">L75</f>
        <v>41080</v>
      </c>
      <c r="N75" s="94" t="n">
        <v>41046</v>
      </c>
      <c r="O75" s="94"/>
      <c r="P75" s="95" t="n">
        <v>1</v>
      </c>
      <c r="Q75" s="94" t="n">
        <v>41060</v>
      </c>
      <c r="R75" s="96" t="n">
        <f aca="false">MAX(G75,H75,L75,M75,N75,O75,Q75)</f>
        <v>41080</v>
      </c>
      <c r="S75" s="96" t="n">
        <v>41122</v>
      </c>
      <c r="T75" s="97" t="s">
        <v>449</v>
      </c>
      <c r="U75" s="97" t="n">
        <v>1</v>
      </c>
      <c r="V75" s="97" t="n">
        <v>1</v>
      </c>
      <c r="W75" s="97" t="s">
        <v>437</v>
      </c>
      <c r="X75" s="97" t="s">
        <v>438</v>
      </c>
      <c r="Y75" s="97" t="s">
        <v>438</v>
      </c>
    </row>
    <row r="76" customFormat="false" ht="13.5" hidden="false" customHeight="true" outlineLevel="0" collapsed="false">
      <c r="A76" s="91" t="n">
        <v>71</v>
      </c>
      <c r="B76" s="35" t="s">
        <v>99</v>
      </c>
      <c r="C76" s="29" t="s">
        <v>31</v>
      </c>
      <c r="D76" s="35"/>
      <c r="E76" s="35"/>
      <c r="F76" s="35"/>
      <c r="G76" s="93" t="n">
        <v>41064</v>
      </c>
      <c r="H76" s="94" t="n">
        <v>41064</v>
      </c>
      <c r="I76" s="95" t="n">
        <v>1</v>
      </c>
      <c r="J76" s="94" t="n">
        <f aca="false">H76</f>
        <v>41064</v>
      </c>
      <c r="K76" s="95" t="n">
        <v>1</v>
      </c>
      <c r="L76" s="94" t="n">
        <v>41080</v>
      </c>
      <c r="M76" s="94" t="n">
        <f aca="false">L76</f>
        <v>41080</v>
      </c>
      <c r="N76" s="94" t="n">
        <v>41046</v>
      </c>
      <c r="O76" s="94"/>
      <c r="P76" s="95" t="n">
        <v>0</v>
      </c>
      <c r="Q76" s="94" t="n">
        <v>41060</v>
      </c>
      <c r="R76" s="96" t="n">
        <f aca="false">MAX(G76,H76,L76,M76,N76,O76,Q76)</f>
        <v>41080</v>
      </c>
      <c r="S76" s="96" t="n">
        <v>41122</v>
      </c>
      <c r="T76" s="97" t="s">
        <v>449</v>
      </c>
      <c r="U76" s="97" t="n">
        <v>1</v>
      </c>
      <c r="V76" s="97" t="n">
        <v>1</v>
      </c>
      <c r="W76" s="97" t="s">
        <v>437</v>
      </c>
      <c r="X76" s="97" t="s">
        <v>438</v>
      </c>
      <c r="Y76" s="97" t="s">
        <v>438</v>
      </c>
    </row>
    <row r="77" customFormat="false" ht="13.5" hidden="false" customHeight="true" outlineLevel="0" collapsed="false">
      <c r="A77" s="91" t="n">
        <v>72</v>
      </c>
      <c r="B77" s="35" t="s">
        <v>101</v>
      </c>
      <c r="C77" s="29" t="s">
        <v>31</v>
      </c>
      <c r="D77" s="35"/>
      <c r="E77" s="35"/>
      <c r="F77" s="92"/>
      <c r="G77" s="93" t="n">
        <v>41100</v>
      </c>
      <c r="H77" s="94" t="n">
        <v>41045</v>
      </c>
      <c r="I77" s="95" t="n">
        <v>1</v>
      </c>
      <c r="J77" s="94" t="n">
        <f aca="false">H77</f>
        <v>41045</v>
      </c>
      <c r="K77" s="95" t="n">
        <v>1</v>
      </c>
      <c r="L77" s="94" t="n">
        <v>41130</v>
      </c>
      <c r="M77" s="94" t="n">
        <f aca="false">L77</f>
        <v>41130</v>
      </c>
      <c r="N77" s="94" t="n">
        <v>41073</v>
      </c>
      <c r="O77" s="94"/>
      <c r="P77" s="95" t="n">
        <v>0</v>
      </c>
      <c r="Q77" s="94" t="n">
        <v>41117</v>
      </c>
      <c r="R77" s="96" t="n">
        <f aca="false">MAX(G77,H77,L77,M77,N77,O77,Q77)</f>
        <v>41130</v>
      </c>
      <c r="S77" s="96" t="n">
        <v>41136</v>
      </c>
      <c r="T77" s="97" t="s">
        <v>439</v>
      </c>
      <c r="U77" s="97" t="n">
        <v>1</v>
      </c>
      <c r="V77" s="97" t="n">
        <v>1</v>
      </c>
      <c r="W77" s="97" t="s">
        <v>437</v>
      </c>
      <c r="X77" s="97" t="s">
        <v>438</v>
      </c>
      <c r="Y77" s="97" t="s">
        <v>438</v>
      </c>
    </row>
    <row r="78" customFormat="false" ht="13.5" hidden="false" customHeight="true" outlineLevel="0" collapsed="false">
      <c r="A78" s="91" t="n">
        <v>73</v>
      </c>
      <c r="B78" s="35" t="s">
        <v>102</v>
      </c>
      <c r="C78" s="29" t="s">
        <v>31</v>
      </c>
      <c r="D78" s="35" t="n">
        <v>30</v>
      </c>
      <c r="E78" s="35"/>
      <c r="F78" s="92" t="n">
        <v>41059</v>
      </c>
      <c r="G78" s="93" t="n">
        <v>41066</v>
      </c>
      <c r="H78" s="94" t="n">
        <v>41066</v>
      </c>
      <c r="I78" s="95" t="n">
        <v>1</v>
      </c>
      <c r="J78" s="94" t="n">
        <f aca="false">H78</f>
        <v>41066</v>
      </c>
      <c r="K78" s="95" t="n">
        <v>1</v>
      </c>
      <c r="L78" s="94" t="n">
        <v>41080</v>
      </c>
      <c r="M78" s="94" t="n">
        <f aca="false">L78</f>
        <v>41080</v>
      </c>
      <c r="N78" s="94" t="n">
        <v>41046</v>
      </c>
      <c r="O78" s="94"/>
      <c r="P78" s="95" t="n">
        <v>1</v>
      </c>
      <c r="Q78" s="94" t="n">
        <v>41060</v>
      </c>
      <c r="R78" s="96" t="n">
        <f aca="false">MAX(G78,H78,L78,M78,N78,O78,Q78)</f>
        <v>41080</v>
      </c>
      <c r="S78" s="96" t="n">
        <v>41122</v>
      </c>
      <c r="T78" s="97" t="s">
        <v>449</v>
      </c>
      <c r="U78" s="97" t="n">
        <v>1</v>
      </c>
      <c r="V78" s="97" t="n">
        <v>1</v>
      </c>
      <c r="W78" s="97" t="s">
        <v>437</v>
      </c>
      <c r="X78" s="97" t="s">
        <v>438</v>
      </c>
      <c r="Y78" s="97" t="s">
        <v>438</v>
      </c>
    </row>
    <row r="79" customFormat="false" ht="13.5" hidden="false" customHeight="true" outlineLevel="0" collapsed="false">
      <c r="A79" s="91" t="n">
        <v>74</v>
      </c>
      <c r="B79" s="35" t="s">
        <v>104</v>
      </c>
      <c r="C79" s="29" t="s">
        <v>31</v>
      </c>
      <c r="D79" s="35" t="n">
        <v>30</v>
      </c>
      <c r="E79" s="35"/>
      <c r="F79" s="92" t="n">
        <v>41059</v>
      </c>
      <c r="G79" s="93" t="n">
        <v>41066</v>
      </c>
      <c r="H79" s="94" t="n">
        <v>41066</v>
      </c>
      <c r="I79" s="95" t="n">
        <v>1</v>
      </c>
      <c r="J79" s="94" t="n">
        <f aca="false">H79</f>
        <v>41066</v>
      </c>
      <c r="K79" s="95" t="n">
        <v>1</v>
      </c>
      <c r="L79" s="94" t="n">
        <v>41080</v>
      </c>
      <c r="M79" s="94" t="n">
        <f aca="false">L79</f>
        <v>41080</v>
      </c>
      <c r="N79" s="94" t="n">
        <v>41046</v>
      </c>
      <c r="O79" s="94"/>
      <c r="P79" s="95" t="n">
        <v>1</v>
      </c>
      <c r="Q79" s="94" t="n">
        <v>41060</v>
      </c>
      <c r="R79" s="96" t="n">
        <f aca="false">MAX(G79,H79,L79,M79,N79,O79,Q79)</f>
        <v>41080</v>
      </c>
      <c r="S79" s="96" t="n">
        <v>41122</v>
      </c>
      <c r="T79" s="97" t="s">
        <v>449</v>
      </c>
      <c r="U79" s="97" t="n">
        <v>1</v>
      </c>
      <c r="V79" s="97" t="n">
        <v>1</v>
      </c>
      <c r="W79" s="97" t="s">
        <v>437</v>
      </c>
      <c r="X79" s="97" t="s">
        <v>438</v>
      </c>
      <c r="Y79" s="97" t="s">
        <v>438</v>
      </c>
    </row>
    <row r="80" customFormat="false" ht="13.5" hidden="false" customHeight="true" outlineLevel="0" collapsed="false">
      <c r="A80" s="91" t="n">
        <v>75</v>
      </c>
      <c r="B80" s="35" t="s">
        <v>105</v>
      </c>
      <c r="C80" s="29" t="s">
        <v>31</v>
      </c>
      <c r="D80" s="35"/>
      <c r="E80" s="35"/>
      <c r="F80" s="35"/>
      <c r="G80" s="93" t="n">
        <v>41066</v>
      </c>
      <c r="H80" s="94" t="n">
        <v>41066</v>
      </c>
      <c r="I80" s="95" t="n">
        <v>1</v>
      </c>
      <c r="J80" s="94" t="n">
        <f aca="false">H80</f>
        <v>41066</v>
      </c>
      <c r="K80" s="95" t="n">
        <v>1</v>
      </c>
      <c r="L80" s="94" t="n">
        <v>41080</v>
      </c>
      <c r="M80" s="94" t="n">
        <f aca="false">L80</f>
        <v>41080</v>
      </c>
      <c r="N80" s="94" t="n">
        <v>41046</v>
      </c>
      <c r="O80" s="94"/>
      <c r="P80" s="95" t="n">
        <v>1</v>
      </c>
      <c r="Q80" s="94" t="n">
        <v>41060</v>
      </c>
      <c r="R80" s="96" t="n">
        <f aca="false">MAX(G80,H80,L80,M80,N80,O80,Q80)</f>
        <v>41080</v>
      </c>
      <c r="S80" s="96" t="n">
        <v>41122</v>
      </c>
      <c r="T80" s="97" t="s">
        <v>449</v>
      </c>
      <c r="U80" s="97" t="n">
        <v>1</v>
      </c>
      <c r="V80" s="97" t="n">
        <v>1</v>
      </c>
      <c r="W80" s="97" t="s">
        <v>437</v>
      </c>
      <c r="X80" s="97" t="s">
        <v>438</v>
      </c>
      <c r="Y80" s="97" t="s">
        <v>438</v>
      </c>
    </row>
    <row r="81" customFormat="false" ht="13.5" hidden="false" customHeight="true" outlineLevel="0" collapsed="false">
      <c r="A81" s="91" t="n">
        <v>76</v>
      </c>
      <c r="B81" s="35" t="s">
        <v>106</v>
      </c>
      <c r="C81" s="29" t="s">
        <v>31</v>
      </c>
      <c r="D81" s="35"/>
      <c r="E81" s="35"/>
      <c r="F81" s="92"/>
      <c r="G81" s="93" t="n">
        <v>41066</v>
      </c>
      <c r="H81" s="94" t="n">
        <v>41066</v>
      </c>
      <c r="I81" s="95" t="n">
        <v>1</v>
      </c>
      <c r="J81" s="94" t="n">
        <f aca="false">H81</f>
        <v>41066</v>
      </c>
      <c r="K81" s="95" t="n">
        <v>1</v>
      </c>
      <c r="L81" s="94" t="n">
        <v>41080</v>
      </c>
      <c r="M81" s="94" t="n">
        <f aca="false">L81</f>
        <v>41080</v>
      </c>
      <c r="N81" s="94" t="n">
        <v>41046</v>
      </c>
      <c r="O81" s="94"/>
      <c r="P81" s="95" t="n">
        <v>0</v>
      </c>
      <c r="Q81" s="94" t="n">
        <v>41060</v>
      </c>
      <c r="R81" s="96" t="n">
        <f aca="false">MAX(G81,H81,L81,M81,N81,O81,Q81)</f>
        <v>41080</v>
      </c>
      <c r="S81" s="96" t="n">
        <v>41122</v>
      </c>
      <c r="T81" s="97" t="s">
        <v>449</v>
      </c>
      <c r="U81" s="97" t="n">
        <v>1</v>
      </c>
      <c r="V81" s="97" t="n">
        <v>1</v>
      </c>
      <c r="W81" s="97" t="s">
        <v>437</v>
      </c>
      <c r="X81" s="97" t="s">
        <v>438</v>
      </c>
      <c r="Y81" s="97" t="s">
        <v>438</v>
      </c>
    </row>
    <row r="82" customFormat="false" ht="13.5" hidden="false" customHeight="true" outlineLevel="0" collapsed="false">
      <c r="A82" s="91" t="n">
        <v>77</v>
      </c>
      <c r="B82" s="35" t="s">
        <v>107</v>
      </c>
      <c r="C82" s="29" t="s">
        <v>31</v>
      </c>
      <c r="D82" s="35" t="n">
        <v>30</v>
      </c>
      <c r="E82" s="35"/>
      <c r="F82" s="92" t="n">
        <v>41059</v>
      </c>
      <c r="G82" s="93" t="n">
        <v>41067</v>
      </c>
      <c r="H82" s="94" t="n">
        <v>41067</v>
      </c>
      <c r="I82" s="95" t="n">
        <v>1</v>
      </c>
      <c r="J82" s="94" t="n">
        <f aca="false">H82</f>
        <v>41067</v>
      </c>
      <c r="K82" s="95" t="n">
        <v>1</v>
      </c>
      <c r="L82" s="94" t="n">
        <v>41080</v>
      </c>
      <c r="M82" s="94" t="n">
        <f aca="false">L82</f>
        <v>41080</v>
      </c>
      <c r="N82" s="94" t="n">
        <v>41046</v>
      </c>
      <c r="O82" s="94"/>
      <c r="P82" s="95" t="n">
        <v>1</v>
      </c>
      <c r="Q82" s="94" t="n">
        <v>41060</v>
      </c>
      <c r="R82" s="96" t="n">
        <f aca="false">MAX(G82,H82,L82,M82,N82,O82,Q82)</f>
        <v>41080</v>
      </c>
      <c r="S82" s="96" t="n">
        <v>41122</v>
      </c>
      <c r="T82" s="97" t="s">
        <v>449</v>
      </c>
      <c r="U82" s="97" t="n">
        <v>1</v>
      </c>
      <c r="V82" s="97" t="n">
        <v>1</v>
      </c>
      <c r="W82" s="97" t="s">
        <v>437</v>
      </c>
      <c r="X82" s="97" t="s">
        <v>438</v>
      </c>
      <c r="Y82" s="97" t="s">
        <v>438</v>
      </c>
    </row>
    <row r="83" customFormat="false" ht="13.5" hidden="false" customHeight="true" outlineLevel="0" collapsed="false">
      <c r="A83" s="91" t="n">
        <v>78</v>
      </c>
      <c r="B83" s="35" t="s">
        <v>109</v>
      </c>
      <c r="C83" s="29" t="s">
        <v>31</v>
      </c>
      <c r="D83" s="35"/>
      <c r="E83" s="35"/>
      <c r="F83" s="92"/>
      <c r="G83" s="99" t="n">
        <v>41073</v>
      </c>
      <c r="H83" s="94" t="n">
        <v>41073</v>
      </c>
      <c r="I83" s="95" t="n">
        <v>1</v>
      </c>
      <c r="J83" s="94" t="n">
        <f aca="false">H83</f>
        <v>41073</v>
      </c>
      <c r="K83" s="95" t="n">
        <v>1</v>
      </c>
      <c r="L83" s="94" t="n">
        <v>41102</v>
      </c>
      <c r="M83" s="94" t="n">
        <f aca="false">L83</f>
        <v>41102</v>
      </c>
      <c r="N83" s="94" t="n">
        <v>41059</v>
      </c>
      <c r="O83" s="94"/>
      <c r="P83" s="95" t="n">
        <v>1</v>
      </c>
      <c r="Q83" s="94" t="n">
        <v>41087</v>
      </c>
      <c r="R83" s="96" t="n">
        <f aca="false">MAX(G83,H83,L83,M83,N83,O83,Q83)</f>
        <v>41102</v>
      </c>
      <c r="S83" s="96" t="n">
        <v>41153</v>
      </c>
      <c r="T83" s="97" t="s">
        <v>449</v>
      </c>
      <c r="U83" s="97" t="n">
        <v>1</v>
      </c>
      <c r="V83" s="97" t="n">
        <v>1</v>
      </c>
      <c r="W83" s="97" t="s">
        <v>437</v>
      </c>
      <c r="X83" s="97" t="s">
        <v>438</v>
      </c>
      <c r="Y83" s="97" t="s">
        <v>438</v>
      </c>
    </row>
    <row r="84" customFormat="false" ht="13.5" hidden="false" customHeight="true" outlineLevel="0" collapsed="false">
      <c r="A84" s="91" t="n">
        <v>79</v>
      </c>
      <c r="B84" s="35" t="s">
        <v>111</v>
      </c>
      <c r="C84" s="29" t="s">
        <v>31</v>
      </c>
      <c r="D84" s="35"/>
      <c r="E84" s="35"/>
      <c r="F84" s="92"/>
      <c r="G84" s="99" t="n">
        <v>41073</v>
      </c>
      <c r="H84" s="94" t="n">
        <v>41073</v>
      </c>
      <c r="I84" s="95" t="n">
        <v>1</v>
      </c>
      <c r="J84" s="94" t="n">
        <f aca="false">H84</f>
        <v>41073</v>
      </c>
      <c r="K84" s="95" t="n">
        <v>1</v>
      </c>
      <c r="L84" s="94" t="n">
        <v>41102</v>
      </c>
      <c r="M84" s="94" t="n">
        <f aca="false">L84</f>
        <v>41102</v>
      </c>
      <c r="N84" s="94" t="n">
        <v>41059</v>
      </c>
      <c r="O84" s="94"/>
      <c r="P84" s="95" t="n">
        <v>0</v>
      </c>
      <c r="Q84" s="94" t="n">
        <v>41087</v>
      </c>
      <c r="R84" s="96" t="n">
        <f aca="false">MAX(G84,H84,L84,M84,N84,O84,Q84)</f>
        <v>41102</v>
      </c>
      <c r="S84" s="96" t="n">
        <v>41153</v>
      </c>
      <c r="T84" s="97" t="s">
        <v>449</v>
      </c>
      <c r="U84" s="97" t="n">
        <v>1</v>
      </c>
      <c r="V84" s="97" t="n">
        <v>1</v>
      </c>
      <c r="W84" s="97" t="s">
        <v>437</v>
      </c>
      <c r="X84" s="97" t="s">
        <v>438</v>
      </c>
      <c r="Y84" s="97" t="s">
        <v>438</v>
      </c>
    </row>
    <row r="85" customFormat="false" ht="13.5" hidden="false" customHeight="true" outlineLevel="0" collapsed="false">
      <c r="A85" s="91" t="n">
        <v>80</v>
      </c>
      <c r="B85" s="35" t="s">
        <v>112</v>
      </c>
      <c r="C85" s="29" t="s">
        <v>31</v>
      </c>
      <c r="D85" s="35"/>
      <c r="E85" s="35"/>
      <c r="F85" s="35"/>
      <c r="G85" s="93" t="n">
        <v>41100</v>
      </c>
      <c r="H85" s="94" t="n">
        <v>41045</v>
      </c>
      <c r="I85" s="95" t="n">
        <v>1</v>
      </c>
      <c r="J85" s="94" t="n">
        <f aca="false">H85</f>
        <v>41045</v>
      </c>
      <c r="K85" s="95" t="n">
        <v>1</v>
      </c>
      <c r="L85" s="94" t="n">
        <v>41130</v>
      </c>
      <c r="M85" s="94" t="n">
        <f aca="false">L85</f>
        <v>41130</v>
      </c>
      <c r="N85" s="94" t="n">
        <v>41073</v>
      </c>
      <c r="O85" s="94"/>
      <c r="P85" s="95" t="n">
        <v>1</v>
      </c>
      <c r="Q85" s="94" t="n">
        <v>41117</v>
      </c>
      <c r="R85" s="96" t="n">
        <f aca="false">MAX(G85,H85,L85,M85,N85,O85,Q85)</f>
        <v>41130</v>
      </c>
      <c r="S85" s="96" t="n">
        <v>41136</v>
      </c>
      <c r="T85" s="97" t="s">
        <v>439</v>
      </c>
      <c r="U85" s="97" t="n">
        <v>1</v>
      </c>
      <c r="V85" s="97" t="n">
        <v>1</v>
      </c>
      <c r="W85" s="97" t="s">
        <v>437</v>
      </c>
      <c r="X85" s="97" t="s">
        <v>438</v>
      </c>
      <c r="Y85" s="97" t="s">
        <v>438</v>
      </c>
    </row>
    <row r="86" customFormat="false" ht="13.5" hidden="false" customHeight="true" outlineLevel="0" collapsed="false">
      <c r="A86" s="91" t="n">
        <v>81</v>
      </c>
      <c r="B86" s="35" t="s">
        <v>113</v>
      </c>
      <c r="C86" s="29" t="s">
        <v>31</v>
      </c>
      <c r="D86" s="35"/>
      <c r="E86" s="35"/>
      <c r="F86" s="92"/>
      <c r="G86" s="99" t="n">
        <v>41073</v>
      </c>
      <c r="H86" s="94" t="n">
        <v>41073</v>
      </c>
      <c r="I86" s="95" t="n">
        <v>1</v>
      </c>
      <c r="J86" s="94" t="n">
        <f aca="false">H86</f>
        <v>41073</v>
      </c>
      <c r="K86" s="95" t="n">
        <v>1</v>
      </c>
      <c r="L86" s="94" t="n">
        <v>41102</v>
      </c>
      <c r="M86" s="94" t="n">
        <f aca="false">L86</f>
        <v>41102</v>
      </c>
      <c r="N86" s="94" t="n">
        <v>41059</v>
      </c>
      <c r="O86" s="94"/>
      <c r="P86" s="95" t="n">
        <v>1</v>
      </c>
      <c r="Q86" s="94" t="n">
        <v>41087</v>
      </c>
      <c r="R86" s="96" t="n">
        <f aca="false">MAX(G86,H86,L86,M86,N86,O86,Q86)</f>
        <v>41102</v>
      </c>
      <c r="S86" s="96" t="n">
        <v>41153</v>
      </c>
      <c r="T86" s="97" t="s">
        <v>449</v>
      </c>
      <c r="U86" s="97" t="n">
        <v>1</v>
      </c>
      <c r="V86" s="97" t="n">
        <v>1</v>
      </c>
      <c r="W86" s="97" t="s">
        <v>437</v>
      </c>
      <c r="X86" s="97" t="s">
        <v>438</v>
      </c>
      <c r="Y86" s="97" t="s">
        <v>438</v>
      </c>
    </row>
    <row r="87" customFormat="false" ht="13.5" hidden="false" customHeight="true" outlineLevel="0" collapsed="false">
      <c r="A87" s="91" t="n">
        <v>82</v>
      </c>
      <c r="B87" s="35" t="s">
        <v>114</v>
      </c>
      <c r="C87" s="29" t="s">
        <v>31</v>
      </c>
      <c r="D87" s="35"/>
      <c r="E87" s="35"/>
      <c r="F87" s="92"/>
      <c r="G87" s="99" t="n">
        <v>41073</v>
      </c>
      <c r="H87" s="94" t="n">
        <v>41073</v>
      </c>
      <c r="I87" s="95" t="n">
        <v>1</v>
      </c>
      <c r="J87" s="94" t="n">
        <f aca="false">H87</f>
        <v>41073</v>
      </c>
      <c r="K87" s="95" t="n">
        <v>1</v>
      </c>
      <c r="L87" s="94" t="n">
        <v>41102</v>
      </c>
      <c r="M87" s="94" t="n">
        <f aca="false">L87</f>
        <v>41102</v>
      </c>
      <c r="N87" s="94" t="n">
        <v>41059</v>
      </c>
      <c r="O87" s="94"/>
      <c r="P87" s="95" t="n">
        <v>1</v>
      </c>
      <c r="Q87" s="94" t="n">
        <v>41088</v>
      </c>
      <c r="R87" s="96" t="n">
        <f aca="false">MAX(G87,H87,L87,M87,N87,O87,Q87)</f>
        <v>41102</v>
      </c>
      <c r="S87" s="96" t="n">
        <v>41153</v>
      </c>
      <c r="T87" s="97" t="s">
        <v>449</v>
      </c>
      <c r="U87" s="97" t="n">
        <v>1</v>
      </c>
      <c r="V87" s="97" t="n">
        <v>1</v>
      </c>
      <c r="W87" s="97" t="s">
        <v>437</v>
      </c>
      <c r="X87" s="97" t="s">
        <v>438</v>
      </c>
      <c r="Y87" s="97" t="s">
        <v>438</v>
      </c>
    </row>
    <row r="88" customFormat="false" ht="13.5" hidden="false" customHeight="true" outlineLevel="0" collapsed="false">
      <c r="A88" s="91" t="n">
        <v>83</v>
      </c>
      <c r="B88" s="35" t="s">
        <v>115</v>
      </c>
      <c r="C88" s="29" t="s">
        <v>31</v>
      </c>
      <c r="D88" s="35"/>
      <c r="E88" s="35"/>
      <c r="F88" s="35"/>
      <c r="G88" s="99" t="n">
        <v>41073</v>
      </c>
      <c r="H88" s="94" t="n">
        <v>41073</v>
      </c>
      <c r="I88" s="95" t="n">
        <v>1</v>
      </c>
      <c r="J88" s="94" t="n">
        <f aca="false">H88</f>
        <v>41073</v>
      </c>
      <c r="K88" s="95" t="n">
        <v>1</v>
      </c>
      <c r="L88" s="94" t="n">
        <v>41102</v>
      </c>
      <c r="M88" s="94" t="n">
        <f aca="false">L88</f>
        <v>41102</v>
      </c>
      <c r="N88" s="94" t="n">
        <v>41059</v>
      </c>
      <c r="O88" s="94"/>
      <c r="P88" s="95" t="n">
        <v>1</v>
      </c>
      <c r="Q88" s="94" t="n">
        <v>41088</v>
      </c>
      <c r="R88" s="96" t="n">
        <f aca="false">MAX(G88,H88,L88,M88,N88,O88,Q88)</f>
        <v>41102</v>
      </c>
      <c r="S88" s="96" t="n">
        <v>41153</v>
      </c>
      <c r="T88" s="97" t="s">
        <v>449</v>
      </c>
      <c r="U88" s="97" t="n">
        <v>1</v>
      </c>
      <c r="V88" s="97" t="n">
        <v>1</v>
      </c>
      <c r="W88" s="97" t="s">
        <v>437</v>
      </c>
      <c r="X88" s="97" t="s">
        <v>438</v>
      </c>
      <c r="Y88" s="97" t="s">
        <v>438</v>
      </c>
    </row>
    <row r="89" customFormat="false" ht="13.5" hidden="false" customHeight="true" outlineLevel="0" collapsed="false">
      <c r="A89" s="91" t="n">
        <v>84</v>
      </c>
      <c r="B89" s="35" t="s">
        <v>116</v>
      </c>
      <c r="C89" s="29" t="s">
        <v>31</v>
      </c>
      <c r="D89" s="35"/>
      <c r="E89" s="35"/>
      <c r="F89" s="35"/>
      <c r="G89" s="99" t="n">
        <v>41073</v>
      </c>
      <c r="H89" s="94" t="n">
        <v>41073</v>
      </c>
      <c r="I89" s="95" t="n">
        <v>1</v>
      </c>
      <c r="J89" s="94" t="n">
        <f aca="false">H89</f>
        <v>41073</v>
      </c>
      <c r="K89" s="95" t="n">
        <v>1</v>
      </c>
      <c r="L89" s="94" t="n">
        <v>41102</v>
      </c>
      <c r="M89" s="94" t="n">
        <f aca="false">L89</f>
        <v>41102</v>
      </c>
      <c r="N89" s="94" t="n">
        <v>41059</v>
      </c>
      <c r="O89" s="94"/>
      <c r="P89" s="95" t="n">
        <v>1</v>
      </c>
      <c r="Q89" s="94" t="n">
        <v>41088</v>
      </c>
      <c r="R89" s="96" t="n">
        <f aca="false">MAX(G89,H89,L89,M89,N89,O89,Q89)</f>
        <v>41102</v>
      </c>
      <c r="S89" s="96" t="n">
        <v>41153</v>
      </c>
      <c r="T89" s="97" t="s">
        <v>449</v>
      </c>
      <c r="U89" s="97" t="n">
        <v>1</v>
      </c>
      <c r="V89" s="97" t="n">
        <v>1</v>
      </c>
      <c r="W89" s="97" t="s">
        <v>437</v>
      </c>
      <c r="X89" s="97" t="s">
        <v>438</v>
      </c>
      <c r="Y89" s="97" t="s">
        <v>438</v>
      </c>
    </row>
    <row r="90" customFormat="false" ht="13.5" hidden="false" customHeight="true" outlineLevel="0" collapsed="false">
      <c r="A90" s="91" t="n">
        <v>85</v>
      </c>
      <c r="B90" s="35" t="s">
        <v>117</v>
      </c>
      <c r="C90" s="29" t="s">
        <v>31</v>
      </c>
      <c r="D90" s="35"/>
      <c r="E90" s="35"/>
      <c r="F90" s="92"/>
      <c r="G90" s="99" t="n">
        <v>41073</v>
      </c>
      <c r="H90" s="94" t="n">
        <v>41073</v>
      </c>
      <c r="I90" s="95" t="n">
        <v>1</v>
      </c>
      <c r="J90" s="94" t="n">
        <f aca="false">H90</f>
        <v>41073</v>
      </c>
      <c r="K90" s="95" t="n">
        <v>1</v>
      </c>
      <c r="L90" s="94" t="n">
        <v>41102</v>
      </c>
      <c r="M90" s="94" t="n">
        <f aca="false">L90</f>
        <v>41102</v>
      </c>
      <c r="N90" s="94" t="n">
        <v>41059</v>
      </c>
      <c r="O90" s="94"/>
      <c r="P90" s="95" t="n">
        <v>1</v>
      </c>
      <c r="Q90" s="94" t="n">
        <v>41088</v>
      </c>
      <c r="R90" s="96" t="n">
        <f aca="false">MAX(G90,H90,L90,M90,N90,O90,Q90)</f>
        <v>41102</v>
      </c>
      <c r="S90" s="96" t="n">
        <v>41153</v>
      </c>
      <c r="T90" s="97" t="s">
        <v>449</v>
      </c>
      <c r="U90" s="97" t="n">
        <v>1</v>
      </c>
      <c r="V90" s="97" t="n">
        <v>1</v>
      </c>
      <c r="W90" s="97" t="s">
        <v>437</v>
      </c>
      <c r="X90" s="97" t="s">
        <v>438</v>
      </c>
      <c r="Y90" s="97" t="s">
        <v>438</v>
      </c>
    </row>
    <row r="91" customFormat="false" ht="13.5" hidden="false" customHeight="true" outlineLevel="0" collapsed="false">
      <c r="A91" s="91" t="n">
        <v>86</v>
      </c>
      <c r="B91" s="35" t="s">
        <v>118</v>
      </c>
      <c r="C91" s="29" t="s">
        <v>31</v>
      </c>
      <c r="D91" s="35"/>
      <c r="E91" s="35"/>
      <c r="F91" s="35"/>
      <c r="G91" s="99" t="n">
        <v>41073</v>
      </c>
      <c r="H91" s="94" t="n">
        <v>41073</v>
      </c>
      <c r="I91" s="95" t="n">
        <v>1</v>
      </c>
      <c r="J91" s="94" t="n">
        <f aca="false">H91</f>
        <v>41073</v>
      </c>
      <c r="K91" s="95" t="n">
        <v>1</v>
      </c>
      <c r="L91" s="94" t="n">
        <v>41102</v>
      </c>
      <c r="M91" s="94" t="n">
        <f aca="false">L91</f>
        <v>41102</v>
      </c>
      <c r="N91" s="94" t="n">
        <v>41059</v>
      </c>
      <c r="O91" s="94"/>
      <c r="P91" s="95" t="n">
        <v>0</v>
      </c>
      <c r="Q91" s="94" t="n">
        <v>41088</v>
      </c>
      <c r="R91" s="96" t="n">
        <f aca="false">MAX(G91,H91,L91,M91,N91,O91,Q91)</f>
        <v>41102</v>
      </c>
      <c r="S91" s="96" t="n">
        <v>41153</v>
      </c>
      <c r="T91" s="97" t="s">
        <v>449</v>
      </c>
      <c r="U91" s="97" t="n">
        <v>1</v>
      </c>
      <c r="V91" s="97" t="n">
        <v>1</v>
      </c>
      <c r="W91" s="97" t="s">
        <v>437</v>
      </c>
      <c r="X91" s="97" t="s">
        <v>438</v>
      </c>
      <c r="Y91" s="97" t="s">
        <v>438</v>
      </c>
    </row>
    <row r="92" customFormat="false" ht="13.5" hidden="false" customHeight="true" outlineLevel="0" collapsed="false">
      <c r="A92" s="91" t="n">
        <v>87</v>
      </c>
      <c r="B92" s="35" t="s">
        <v>119</v>
      </c>
      <c r="C92" s="29" t="s">
        <v>31</v>
      </c>
      <c r="D92" s="35"/>
      <c r="E92" s="35"/>
      <c r="F92" s="35"/>
      <c r="G92" s="99" t="n">
        <v>41073</v>
      </c>
      <c r="H92" s="94" t="n">
        <v>41073</v>
      </c>
      <c r="I92" s="95" t="n">
        <v>1</v>
      </c>
      <c r="J92" s="94" t="n">
        <f aca="false">H92</f>
        <v>41073</v>
      </c>
      <c r="K92" s="95" t="n">
        <v>1</v>
      </c>
      <c r="L92" s="94" t="n">
        <v>41100</v>
      </c>
      <c r="M92" s="94" t="n">
        <f aca="false">L92</f>
        <v>41100</v>
      </c>
      <c r="N92" s="94" t="n">
        <v>41059</v>
      </c>
      <c r="O92" s="94"/>
      <c r="P92" s="95" t="n">
        <v>1</v>
      </c>
      <c r="Q92" s="94" t="n">
        <v>41088</v>
      </c>
      <c r="R92" s="96" t="n">
        <f aca="false">MAX(G92,H92,L92,M92,N92,O92,Q92)</f>
        <v>41100</v>
      </c>
      <c r="S92" s="96" t="n">
        <v>41153</v>
      </c>
      <c r="T92" s="97" t="s">
        <v>449</v>
      </c>
      <c r="U92" s="97" t="n">
        <v>1</v>
      </c>
      <c r="V92" s="97" t="n">
        <v>1</v>
      </c>
      <c r="W92" s="97" t="s">
        <v>437</v>
      </c>
      <c r="X92" s="97" t="s">
        <v>438</v>
      </c>
      <c r="Y92" s="97" t="s">
        <v>438</v>
      </c>
    </row>
    <row r="93" customFormat="false" ht="13.5" hidden="false" customHeight="true" outlineLevel="0" collapsed="false">
      <c r="A93" s="91" t="n">
        <v>88</v>
      </c>
      <c r="B93" s="35" t="s">
        <v>120</v>
      </c>
      <c r="C93" s="29" t="s">
        <v>31</v>
      </c>
      <c r="D93" s="35" t="n">
        <v>60</v>
      </c>
      <c r="E93" s="35"/>
      <c r="F93" s="92" t="n">
        <v>41059</v>
      </c>
      <c r="G93" s="93" t="n">
        <v>41079</v>
      </c>
      <c r="H93" s="94" t="n">
        <v>41074</v>
      </c>
      <c r="I93" s="95" t="n">
        <v>1</v>
      </c>
      <c r="J93" s="94" t="n">
        <f aca="false">H93</f>
        <v>41074</v>
      </c>
      <c r="K93" s="95" t="n">
        <v>1</v>
      </c>
      <c r="L93" s="94" t="n">
        <v>41100</v>
      </c>
      <c r="M93" s="94" t="n">
        <f aca="false">L93</f>
        <v>41100</v>
      </c>
      <c r="N93" s="94" t="n">
        <v>41059</v>
      </c>
      <c r="O93" s="94"/>
      <c r="P93" s="95" t="n">
        <v>1</v>
      </c>
      <c r="Q93" s="94" t="n">
        <v>41088</v>
      </c>
      <c r="R93" s="96" t="n">
        <f aca="false">MAX(G93,H93,L93,M93,N93,O93,Q93)</f>
        <v>41100</v>
      </c>
      <c r="S93" s="96" t="n">
        <v>41153</v>
      </c>
      <c r="T93" s="97" t="s">
        <v>449</v>
      </c>
      <c r="U93" s="97" t="n">
        <v>1</v>
      </c>
      <c r="V93" s="97" t="n">
        <v>1</v>
      </c>
      <c r="W93" s="97" t="s">
        <v>437</v>
      </c>
      <c r="X93" s="97" t="s">
        <v>438</v>
      </c>
      <c r="Y93" s="97" t="s">
        <v>438</v>
      </c>
    </row>
    <row r="94" customFormat="false" ht="13.5" hidden="false" customHeight="true" outlineLevel="0" collapsed="false">
      <c r="A94" s="91" t="n">
        <v>89</v>
      </c>
      <c r="B94" s="35" t="s">
        <v>121</v>
      </c>
      <c r="C94" s="29" t="s">
        <v>31</v>
      </c>
      <c r="D94" s="35"/>
      <c r="E94" s="35"/>
      <c r="F94" s="92"/>
      <c r="G94" s="93" t="n">
        <v>41079</v>
      </c>
      <c r="H94" s="94" t="n">
        <v>41074</v>
      </c>
      <c r="I94" s="95" t="n">
        <v>1</v>
      </c>
      <c r="J94" s="94" t="n">
        <f aca="false">H94</f>
        <v>41074</v>
      </c>
      <c r="K94" s="95" t="n">
        <v>1</v>
      </c>
      <c r="L94" s="94" t="n">
        <v>41100</v>
      </c>
      <c r="M94" s="94" t="n">
        <f aca="false">L94</f>
        <v>41100</v>
      </c>
      <c r="N94" s="94" t="n">
        <v>41059</v>
      </c>
      <c r="O94" s="94"/>
      <c r="P94" s="95" t="n">
        <v>1</v>
      </c>
      <c r="Q94" s="94" t="n">
        <v>41088</v>
      </c>
      <c r="R94" s="96" t="n">
        <f aca="false">MAX(G94,H94,L94,M94,N94,O94,Q94)</f>
        <v>41100</v>
      </c>
      <c r="S94" s="96" t="n">
        <v>41153</v>
      </c>
      <c r="T94" s="97" t="s">
        <v>449</v>
      </c>
      <c r="U94" s="97" t="n">
        <v>1</v>
      </c>
      <c r="V94" s="97" t="n">
        <v>1</v>
      </c>
      <c r="W94" s="97" t="s">
        <v>437</v>
      </c>
      <c r="X94" s="97" t="s">
        <v>438</v>
      </c>
      <c r="Y94" s="97" t="s">
        <v>438</v>
      </c>
    </row>
    <row r="95" customFormat="false" ht="13.5" hidden="false" customHeight="true" outlineLevel="0" collapsed="false">
      <c r="A95" s="91" t="n">
        <v>90</v>
      </c>
      <c r="B95" s="35" t="s">
        <v>122</v>
      </c>
      <c r="C95" s="29" t="s">
        <v>31</v>
      </c>
      <c r="D95" s="35"/>
      <c r="E95" s="35"/>
      <c r="F95" s="92"/>
      <c r="G95" s="93" t="n">
        <v>41079</v>
      </c>
      <c r="H95" s="94" t="n">
        <v>41074</v>
      </c>
      <c r="I95" s="95" t="n">
        <v>1</v>
      </c>
      <c r="J95" s="94" t="n">
        <f aca="false">H95</f>
        <v>41074</v>
      </c>
      <c r="K95" s="95" t="n">
        <v>1</v>
      </c>
      <c r="L95" s="94" t="n">
        <v>41100</v>
      </c>
      <c r="M95" s="94" t="n">
        <f aca="false">L95</f>
        <v>41100</v>
      </c>
      <c r="N95" s="94" t="n">
        <v>41059</v>
      </c>
      <c r="O95" s="94"/>
      <c r="P95" s="95" t="n">
        <v>1</v>
      </c>
      <c r="Q95" s="94" t="n">
        <v>41088</v>
      </c>
      <c r="R95" s="96" t="n">
        <f aca="false">MAX(G95,H95,L95,M95,N95,O95,Q95)</f>
        <v>41100</v>
      </c>
      <c r="S95" s="96" t="n">
        <v>41153</v>
      </c>
      <c r="T95" s="97" t="s">
        <v>449</v>
      </c>
      <c r="U95" s="97" t="n">
        <v>1</v>
      </c>
      <c r="V95" s="97" t="n">
        <v>1</v>
      </c>
      <c r="W95" s="97" t="s">
        <v>437</v>
      </c>
      <c r="X95" s="97" t="s">
        <v>438</v>
      </c>
      <c r="Y95" s="97" t="s">
        <v>438</v>
      </c>
    </row>
    <row r="96" customFormat="false" ht="13.5" hidden="false" customHeight="true" outlineLevel="0" collapsed="false">
      <c r="A96" s="91" t="n">
        <v>91</v>
      </c>
      <c r="B96" s="35" t="s">
        <v>123</v>
      </c>
      <c r="C96" s="29" t="s">
        <v>31</v>
      </c>
      <c r="D96" s="35"/>
      <c r="E96" s="35"/>
      <c r="F96" s="35"/>
      <c r="G96" s="93" t="n">
        <v>41079</v>
      </c>
      <c r="H96" s="94" t="n">
        <v>41074</v>
      </c>
      <c r="I96" s="95" t="n">
        <v>1</v>
      </c>
      <c r="J96" s="94" t="n">
        <f aca="false">H96</f>
        <v>41074</v>
      </c>
      <c r="K96" s="95" t="n">
        <v>1</v>
      </c>
      <c r="L96" s="94" t="n">
        <v>41100</v>
      </c>
      <c r="M96" s="94" t="n">
        <f aca="false">L96</f>
        <v>41100</v>
      </c>
      <c r="N96" s="94" t="n">
        <v>41059</v>
      </c>
      <c r="O96" s="94"/>
      <c r="P96" s="95" t="n">
        <v>0</v>
      </c>
      <c r="Q96" s="94" t="n">
        <v>41088</v>
      </c>
      <c r="R96" s="96" t="n">
        <f aca="false">MAX(G96,H96,L96,M96,N96,O96,Q96)</f>
        <v>41100</v>
      </c>
      <c r="S96" s="96" t="n">
        <v>41153</v>
      </c>
      <c r="T96" s="97" t="s">
        <v>449</v>
      </c>
      <c r="U96" s="97" t="n">
        <v>1</v>
      </c>
      <c r="V96" s="97" t="n">
        <v>1</v>
      </c>
      <c r="W96" s="97" t="s">
        <v>437</v>
      </c>
      <c r="X96" s="97" t="s">
        <v>438</v>
      </c>
      <c r="Y96" s="97" t="s">
        <v>438</v>
      </c>
    </row>
    <row r="97" customFormat="false" ht="13.5" hidden="false" customHeight="true" outlineLevel="0" collapsed="false">
      <c r="A97" s="91" t="n">
        <v>92</v>
      </c>
      <c r="B97" s="35" t="s">
        <v>124</v>
      </c>
      <c r="C97" s="29" t="s">
        <v>31</v>
      </c>
      <c r="D97" s="35"/>
      <c r="E97" s="35"/>
      <c r="F97" s="92"/>
      <c r="G97" s="93" t="n">
        <v>41079</v>
      </c>
      <c r="H97" s="94" t="n">
        <v>41074</v>
      </c>
      <c r="I97" s="95" t="n">
        <v>1</v>
      </c>
      <c r="J97" s="94" t="n">
        <f aca="false">H97</f>
        <v>41074</v>
      </c>
      <c r="K97" s="95" t="n">
        <v>1</v>
      </c>
      <c r="L97" s="94" t="n">
        <v>41100</v>
      </c>
      <c r="M97" s="94" t="n">
        <f aca="false">L97</f>
        <v>41100</v>
      </c>
      <c r="N97" s="94" t="n">
        <v>41059</v>
      </c>
      <c r="O97" s="94"/>
      <c r="P97" s="95" t="n">
        <v>1</v>
      </c>
      <c r="Q97" s="94" t="n">
        <v>41088</v>
      </c>
      <c r="R97" s="96" t="n">
        <f aca="false">MAX(G97,H97,L97,M97,N97,O97,Q97)</f>
        <v>41100</v>
      </c>
      <c r="S97" s="96" t="n">
        <v>41136</v>
      </c>
      <c r="T97" s="97" t="s">
        <v>449</v>
      </c>
      <c r="U97" s="97" t="n">
        <v>1</v>
      </c>
      <c r="V97" s="97" t="n">
        <v>1</v>
      </c>
      <c r="W97" s="97" t="s">
        <v>437</v>
      </c>
      <c r="X97" s="97" t="s">
        <v>438</v>
      </c>
      <c r="Y97" s="97" t="s">
        <v>438</v>
      </c>
    </row>
    <row r="98" customFormat="false" ht="13.5" hidden="false" customHeight="true" outlineLevel="0" collapsed="false">
      <c r="A98" s="91" t="n">
        <v>93</v>
      </c>
      <c r="B98" s="35" t="s">
        <v>125</v>
      </c>
      <c r="C98" s="29" t="s">
        <v>31</v>
      </c>
      <c r="D98" s="35"/>
      <c r="E98" s="35"/>
      <c r="F98" s="35"/>
      <c r="G98" s="93" t="n">
        <v>41100</v>
      </c>
      <c r="H98" s="94" t="n">
        <v>41045</v>
      </c>
      <c r="I98" s="95" t="n">
        <v>1</v>
      </c>
      <c r="J98" s="94" t="n">
        <f aca="false">H98</f>
        <v>41045</v>
      </c>
      <c r="K98" s="95" t="n">
        <v>1</v>
      </c>
      <c r="L98" s="94" t="n">
        <v>41130</v>
      </c>
      <c r="M98" s="94" t="n">
        <f aca="false">L98</f>
        <v>41130</v>
      </c>
      <c r="N98" s="94" t="n">
        <v>41073</v>
      </c>
      <c r="O98" s="94"/>
      <c r="P98" s="95" t="n">
        <v>1</v>
      </c>
      <c r="Q98" s="94" t="n">
        <v>41117</v>
      </c>
      <c r="R98" s="96" t="n">
        <f aca="false">MAX(G98,H98,L98,M98,N98,O98,Q98)</f>
        <v>41130</v>
      </c>
      <c r="S98" s="96" t="n">
        <v>41136</v>
      </c>
      <c r="T98" s="97" t="s">
        <v>439</v>
      </c>
      <c r="U98" s="97" t="n">
        <v>1</v>
      </c>
      <c r="V98" s="97" t="n">
        <v>1</v>
      </c>
      <c r="W98" s="97" t="s">
        <v>437</v>
      </c>
      <c r="X98" s="97" t="s">
        <v>438</v>
      </c>
      <c r="Y98" s="97" t="s">
        <v>438</v>
      </c>
    </row>
    <row r="99" customFormat="false" ht="13.5" hidden="false" customHeight="true" outlineLevel="0" collapsed="false">
      <c r="A99" s="91" t="n">
        <v>94</v>
      </c>
      <c r="B99" s="35" t="s">
        <v>126</v>
      </c>
      <c r="C99" s="29" t="s">
        <v>31</v>
      </c>
      <c r="D99" s="35"/>
      <c r="E99" s="35"/>
      <c r="F99" s="35"/>
      <c r="G99" s="93" t="n">
        <v>41100</v>
      </c>
      <c r="H99" s="94" t="n">
        <v>41045</v>
      </c>
      <c r="I99" s="95" t="n">
        <v>1</v>
      </c>
      <c r="J99" s="94" t="n">
        <f aca="false">H99</f>
        <v>41045</v>
      </c>
      <c r="K99" s="95" t="n">
        <v>1</v>
      </c>
      <c r="L99" s="94" t="n">
        <v>41130</v>
      </c>
      <c r="M99" s="94" t="n">
        <f aca="false">L99</f>
        <v>41130</v>
      </c>
      <c r="N99" s="94" t="n">
        <v>41073</v>
      </c>
      <c r="O99" s="94"/>
      <c r="P99" s="95" t="n">
        <v>0</v>
      </c>
      <c r="Q99" s="94" t="n">
        <v>41117</v>
      </c>
      <c r="R99" s="96" t="n">
        <f aca="false">MAX(G99,H99,L99,M99,N99,O99,Q99)</f>
        <v>41130</v>
      </c>
      <c r="S99" s="96" t="n">
        <v>41136</v>
      </c>
      <c r="T99" s="97" t="s">
        <v>439</v>
      </c>
      <c r="U99" s="97" t="n">
        <v>1</v>
      </c>
      <c r="V99" s="97" t="n">
        <v>1</v>
      </c>
      <c r="W99" s="97" t="s">
        <v>437</v>
      </c>
      <c r="X99" s="97" t="s">
        <v>438</v>
      </c>
      <c r="Y99" s="97" t="s">
        <v>438</v>
      </c>
    </row>
    <row r="100" customFormat="false" ht="13.5" hidden="false" customHeight="true" outlineLevel="0" collapsed="false">
      <c r="A100" s="91" t="n">
        <v>95</v>
      </c>
      <c r="B100" s="35" t="s">
        <v>127</v>
      </c>
      <c r="C100" s="29" t="s">
        <v>31</v>
      </c>
      <c r="D100" s="35"/>
      <c r="E100" s="35"/>
      <c r="F100" s="35"/>
      <c r="G100" s="93" t="n">
        <v>41100</v>
      </c>
      <c r="H100" s="94" t="n">
        <v>41045</v>
      </c>
      <c r="I100" s="95" t="n">
        <v>1</v>
      </c>
      <c r="J100" s="94" t="n">
        <f aca="false">H100</f>
        <v>41045</v>
      </c>
      <c r="K100" s="95" t="n">
        <v>1</v>
      </c>
      <c r="L100" s="94" t="n">
        <v>41130</v>
      </c>
      <c r="M100" s="94" t="n">
        <f aca="false">L100</f>
        <v>41130</v>
      </c>
      <c r="N100" s="94" t="n">
        <v>41073</v>
      </c>
      <c r="O100" s="94"/>
      <c r="P100" s="95" t="n">
        <v>1</v>
      </c>
      <c r="Q100" s="94" t="n">
        <v>41117</v>
      </c>
      <c r="R100" s="96" t="n">
        <f aca="false">MAX(G100,H100,L100,M100,N100,O100,Q100)</f>
        <v>41130</v>
      </c>
      <c r="S100" s="96" t="n">
        <v>41136</v>
      </c>
      <c r="T100" s="97" t="s">
        <v>439</v>
      </c>
      <c r="U100" s="97" t="n">
        <v>1</v>
      </c>
      <c r="V100" s="97" t="n">
        <v>1</v>
      </c>
      <c r="W100" s="97" t="s">
        <v>437</v>
      </c>
      <c r="X100" s="97" t="s">
        <v>438</v>
      </c>
      <c r="Y100" s="97" t="s">
        <v>438</v>
      </c>
    </row>
    <row r="101" customFormat="false" ht="13.5" hidden="false" customHeight="true" outlineLevel="0" collapsed="false">
      <c r="A101" s="91" t="n">
        <v>96</v>
      </c>
      <c r="B101" s="35" t="s">
        <v>129</v>
      </c>
      <c r="C101" s="29" t="s">
        <v>31</v>
      </c>
      <c r="D101" s="35"/>
      <c r="E101" s="35"/>
      <c r="F101" s="92"/>
      <c r="G101" s="93" t="n">
        <v>41109</v>
      </c>
      <c r="H101" s="94" t="n">
        <v>41052</v>
      </c>
      <c r="I101" s="95" t="n">
        <v>1</v>
      </c>
      <c r="J101" s="94" t="n">
        <f aca="false">H101</f>
        <v>41052</v>
      </c>
      <c r="K101" s="95" t="n">
        <v>1</v>
      </c>
      <c r="L101" s="94" t="n">
        <v>41114</v>
      </c>
      <c r="M101" s="94" t="n">
        <f aca="false">L101</f>
        <v>41114</v>
      </c>
      <c r="N101" s="94" t="n">
        <v>41067</v>
      </c>
      <c r="O101" s="94"/>
      <c r="P101" s="95" t="n">
        <v>1</v>
      </c>
      <c r="Q101" s="94" t="n">
        <v>41116</v>
      </c>
      <c r="R101" s="96" t="n">
        <f aca="false">MAX(G101,H101,L101,M101,N101,O101,Q101)</f>
        <v>41116</v>
      </c>
      <c r="S101" s="96" t="n">
        <v>41136</v>
      </c>
      <c r="T101" s="97" t="s">
        <v>451</v>
      </c>
      <c r="U101" s="97" t="n">
        <v>1</v>
      </c>
      <c r="V101" s="97" t="n">
        <v>1</v>
      </c>
      <c r="W101" s="97" t="s">
        <v>437</v>
      </c>
      <c r="X101" s="97" t="s">
        <v>438</v>
      </c>
      <c r="Y101" s="97" t="s">
        <v>438</v>
      </c>
    </row>
    <row r="102" customFormat="false" ht="13.5" hidden="false" customHeight="true" outlineLevel="0" collapsed="false">
      <c r="A102" s="91" t="n">
        <v>97</v>
      </c>
      <c r="B102" s="35" t="s">
        <v>133</v>
      </c>
      <c r="C102" s="29" t="s">
        <v>31</v>
      </c>
      <c r="D102" s="35"/>
      <c r="E102" s="35"/>
      <c r="F102" s="92"/>
      <c r="G102" s="93" t="n">
        <v>41109</v>
      </c>
      <c r="H102" s="94" t="n">
        <v>41052</v>
      </c>
      <c r="I102" s="95" t="n">
        <v>1</v>
      </c>
      <c r="J102" s="94" t="n">
        <f aca="false">H102</f>
        <v>41052</v>
      </c>
      <c r="K102" s="95" t="n">
        <v>1</v>
      </c>
      <c r="L102" s="94" t="n">
        <v>41114</v>
      </c>
      <c r="M102" s="94" t="n">
        <f aca="false">L102</f>
        <v>41114</v>
      </c>
      <c r="N102" s="94" t="n">
        <v>41067</v>
      </c>
      <c r="O102" s="94"/>
      <c r="P102" s="95" t="n">
        <v>0</v>
      </c>
      <c r="Q102" s="94" t="n">
        <v>41116</v>
      </c>
      <c r="R102" s="96" t="n">
        <f aca="false">MAX(G102,H102,L102,M102,N102,O102,Q102)</f>
        <v>41116</v>
      </c>
      <c r="S102" s="96" t="n">
        <v>41136</v>
      </c>
      <c r="T102" s="97" t="s">
        <v>451</v>
      </c>
      <c r="U102" s="97" t="n">
        <v>1</v>
      </c>
      <c r="V102" s="97" t="n">
        <v>1</v>
      </c>
      <c r="W102" s="97" t="s">
        <v>437</v>
      </c>
      <c r="X102" s="97" t="s">
        <v>438</v>
      </c>
      <c r="Y102" s="97" t="s">
        <v>438</v>
      </c>
    </row>
    <row r="103" customFormat="false" ht="13.5" hidden="false" customHeight="true" outlineLevel="0" collapsed="false">
      <c r="A103" s="91" t="n">
        <v>98</v>
      </c>
      <c r="B103" s="35" t="s">
        <v>134</v>
      </c>
      <c r="C103" s="29" t="s">
        <v>31</v>
      </c>
      <c r="D103" s="35"/>
      <c r="E103" s="35"/>
      <c r="F103" s="92"/>
      <c r="G103" s="93" t="n">
        <v>41109</v>
      </c>
      <c r="H103" s="94" t="n">
        <v>41052</v>
      </c>
      <c r="I103" s="95" t="n">
        <v>1</v>
      </c>
      <c r="J103" s="94" t="n">
        <f aca="false">H103</f>
        <v>41052</v>
      </c>
      <c r="K103" s="95" t="n">
        <v>1</v>
      </c>
      <c r="L103" s="94" t="n">
        <v>41114</v>
      </c>
      <c r="M103" s="94" t="n">
        <f aca="false">L103</f>
        <v>41114</v>
      </c>
      <c r="N103" s="94" t="n">
        <v>41067</v>
      </c>
      <c r="O103" s="94"/>
      <c r="P103" s="95" t="n">
        <v>1</v>
      </c>
      <c r="Q103" s="94" t="n">
        <v>41116</v>
      </c>
      <c r="R103" s="96" t="n">
        <f aca="false">MAX(G103,H103,L103,M103,N103,O103,Q103)</f>
        <v>41116</v>
      </c>
      <c r="S103" s="96" t="n">
        <v>41136</v>
      </c>
      <c r="T103" s="97" t="s">
        <v>451</v>
      </c>
      <c r="U103" s="97" t="n">
        <v>1</v>
      </c>
      <c r="V103" s="97" t="n">
        <v>1</v>
      </c>
      <c r="W103" s="97" t="s">
        <v>437</v>
      </c>
      <c r="X103" s="97" t="s">
        <v>438</v>
      </c>
      <c r="Y103" s="97" t="s">
        <v>438</v>
      </c>
    </row>
    <row r="104" customFormat="false" ht="13.5" hidden="false" customHeight="true" outlineLevel="0" collapsed="false">
      <c r="A104" s="91" t="n">
        <v>99</v>
      </c>
      <c r="B104" s="35" t="s">
        <v>135</v>
      </c>
      <c r="C104" s="29" t="s">
        <v>31</v>
      </c>
      <c r="D104" s="35"/>
      <c r="E104" s="35"/>
      <c r="F104" s="92"/>
      <c r="G104" s="93" t="n">
        <v>41109</v>
      </c>
      <c r="H104" s="94" t="n">
        <v>41052</v>
      </c>
      <c r="I104" s="95" t="n">
        <v>1</v>
      </c>
      <c r="J104" s="94" t="n">
        <f aca="false">H104</f>
        <v>41052</v>
      </c>
      <c r="K104" s="95" t="n">
        <v>1</v>
      </c>
      <c r="L104" s="94" t="n">
        <v>41114</v>
      </c>
      <c r="M104" s="94" t="n">
        <f aca="false">L104</f>
        <v>41114</v>
      </c>
      <c r="N104" s="94" t="n">
        <v>41067</v>
      </c>
      <c r="O104" s="94"/>
      <c r="P104" s="95" t="n">
        <v>1</v>
      </c>
      <c r="Q104" s="94" t="n">
        <v>41116</v>
      </c>
      <c r="R104" s="96" t="n">
        <f aca="false">MAX(G104,H104,L104,M104,N104,O104,Q104)</f>
        <v>41116</v>
      </c>
      <c r="S104" s="96" t="n">
        <v>41136</v>
      </c>
      <c r="T104" s="97" t="s">
        <v>451</v>
      </c>
      <c r="U104" s="97" t="n">
        <v>1</v>
      </c>
      <c r="V104" s="97" t="n">
        <v>1</v>
      </c>
      <c r="W104" s="97" t="s">
        <v>437</v>
      </c>
      <c r="X104" s="97" t="s">
        <v>438</v>
      </c>
      <c r="Y104" s="97" t="s">
        <v>438</v>
      </c>
    </row>
    <row r="105" customFormat="false" ht="13.5" hidden="false" customHeight="true" outlineLevel="0" collapsed="false">
      <c r="A105" s="91" t="n">
        <v>100</v>
      </c>
      <c r="B105" s="35" t="s">
        <v>137</v>
      </c>
      <c r="C105" s="29" t="s">
        <v>31</v>
      </c>
      <c r="D105" s="35"/>
      <c r="E105" s="35"/>
      <c r="F105" s="92"/>
      <c r="G105" s="93" t="n">
        <v>41069</v>
      </c>
      <c r="H105" s="94" t="n">
        <v>41071</v>
      </c>
      <c r="I105" s="95" t="n">
        <v>3</v>
      </c>
      <c r="J105" s="94" t="n">
        <f aca="false">H105</f>
        <v>41071</v>
      </c>
      <c r="K105" s="95" t="n">
        <v>3</v>
      </c>
      <c r="L105" s="94" t="n">
        <v>41107</v>
      </c>
      <c r="M105" s="94" t="n">
        <f aca="false">L105</f>
        <v>41107</v>
      </c>
      <c r="N105" s="94" t="n">
        <v>41060</v>
      </c>
      <c r="O105" s="94"/>
      <c r="P105" s="95" t="n">
        <v>2</v>
      </c>
      <c r="Q105" s="94" t="n">
        <v>41087</v>
      </c>
      <c r="R105" s="96" t="n">
        <f aca="false">MAX(G105,H105,L105,M105,N105,O105,Q105)</f>
        <v>41107</v>
      </c>
      <c r="S105" s="96" t="n">
        <v>41153</v>
      </c>
      <c r="T105" s="97" t="s">
        <v>449</v>
      </c>
      <c r="U105" s="97" t="n">
        <v>1</v>
      </c>
      <c r="V105" s="97" t="n">
        <v>1</v>
      </c>
      <c r="W105" s="97" t="s">
        <v>437</v>
      </c>
      <c r="X105" s="97" t="s">
        <v>438</v>
      </c>
      <c r="Y105" s="97" t="s">
        <v>438</v>
      </c>
    </row>
    <row r="106" customFormat="false" ht="13.5" hidden="false" customHeight="true" outlineLevel="0" collapsed="false">
      <c r="A106" s="91" t="n">
        <v>101</v>
      </c>
      <c r="B106" s="35" t="s">
        <v>138</v>
      </c>
      <c r="C106" s="29" t="s">
        <v>31</v>
      </c>
      <c r="D106" s="35"/>
      <c r="E106" s="35"/>
      <c r="F106" s="35"/>
      <c r="G106" s="93" t="n">
        <v>41069</v>
      </c>
      <c r="H106" s="94" t="n">
        <v>41071</v>
      </c>
      <c r="I106" s="95" t="n">
        <v>1</v>
      </c>
      <c r="J106" s="94" t="n">
        <f aca="false">H106</f>
        <v>41071</v>
      </c>
      <c r="K106" s="95" t="n">
        <v>1</v>
      </c>
      <c r="L106" s="94" t="n">
        <v>41107</v>
      </c>
      <c r="M106" s="94" t="n">
        <f aca="false">L106</f>
        <v>41107</v>
      </c>
      <c r="N106" s="94" t="n">
        <v>41060</v>
      </c>
      <c r="O106" s="94"/>
      <c r="P106" s="95" t="n">
        <v>0</v>
      </c>
      <c r="Q106" s="94" t="n">
        <v>41087</v>
      </c>
      <c r="R106" s="96" t="n">
        <f aca="false">MAX(G106,H106,L106,M106,N106,O106,Q106)</f>
        <v>41107</v>
      </c>
      <c r="S106" s="96" t="n">
        <v>41153</v>
      </c>
      <c r="T106" s="97" t="s">
        <v>449</v>
      </c>
      <c r="U106" s="97" t="n">
        <v>1</v>
      </c>
      <c r="V106" s="97" t="n">
        <v>1</v>
      </c>
      <c r="W106" s="97" t="s">
        <v>437</v>
      </c>
      <c r="X106" s="97" t="s">
        <v>438</v>
      </c>
      <c r="Y106" s="97" t="s">
        <v>438</v>
      </c>
    </row>
    <row r="107" customFormat="false" ht="13.5" hidden="false" customHeight="true" outlineLevel="0" collapsed="false">
      <c r="A107" s="91" t="n">
        <v>102</v>
      </c>
      <c r="B107" s="35" t="s">
        <v>139</v>
      </c>
      <c r="C107" s="29" t="s">
        <v>31</v>
      </c>
      <c r="D107" s="35" t="n">
        <v>180</v>
      </c>
      <c r="E107" s="35"/>
      <c r="F107" s="92" t="n">
        <v>41059</v>
      </c>
      <c r="G107" s="93" t="n">
        <v>41069</v>
      </c>
      <c r="H107" s="94" t="n">
        <v>41071</v>
      </c>
      <c r="I107" s="95" t="n">
        <v>1</v>
      </c>
      <c r="J107" s="94" t="n">
        <f aca="false">H107</f>
        <v>41071</v>
      </c>
      <c r="K107" s="95" t="n">
        <v>2</v>
      </c>
      <c r="L107" s="94" t="n">
        <v>41107</v>
      </c>
      <c r="M107" s="94" t="n">
        <f aca="false">L107</f>
        <v>41107</v>
      </c>
      <c r="N107" s="94" t="n">
        <v>41060</v>
      </c>
      <c r="O107" s="94"/>
      <c r="P107" s="95" t="n">
        <v>1</v>
      </c>
      <c r="Q107" s="94" t="n">
        <v>41087</v>
      </c>
      <c r="R107" s="96" t="n">
        <f aca="false">MAX(G107,H107,L107,M107,N107,O107,Q107)</f>
        <v>41107</v>
      </c>
      <c r="S107" s="96" t="n">
        <v>41153</v>
      </c>
      <c r="T107" s="97" t="s">
        <v>449</v>
      </c>
      <c r="U107" s="97" t="n">
        <v>1</v>
      </c>
      <c r="V107" s="97" t="n">
        <v>1</v>
      </c>
      <c r="W107" s="97" t="s">
        <v>437</v>
      </c>
      <c r="X107" s="97" t="s">
        <v>438</v>
      </c>
      <c r="Y107" s="97" t="s">
        <v>438</v>
      </c>
    </row>
    <row r="108" customFormat="false" ht="13.5" hidden="false" customHeight="true" outlineLevel="0" collapsed="false">
      <c r="A108" s="91" t="n">
        <v>103</v>
      </c>
      <c r="B108" s="35" t="s">
        <v>140</v>
      </c>
      <c r="C108" s="29" t="s">
        <v>31</v>
      </c>
      <c r="D108" s="35"/>
      <c r="E108" s="35"/>
      <c r="F108" s="92"/>
      <c r="G108" s="93" t="n">
        <v>41069</v>
      </c>
      <c r="H108" s="94" t="n">
        <v>41071</v>
      </c>
      <c r="I108" s="95" t="n">
        <v>2</v>
      </c>
      <c r="J108" s="94" t="n">
        <f aca="false">H108</f>
        <v>41071</v>
      </c>
      <c r="K108" s="95" t="n">
        <v>2</v>
      </c>
      <c r="L108" s="94" t="n">
        <v>41107</v>
      </c>
      <c r="M108" s="94" t="n">
        <f aca="false">L108</f>
        <v>41107</v>
      </c>
      <c r="N108" s="94" t="n">
        <v>41060</v>
      </c>
      <c r="O108" s="94"/>
      <c r="P108" s="95" t="n">
        <v>1</v>
      </c>
      <c r="Q108" s="94" t="n">
        <v>41087</v>
      </c>
      <c r="R108" s="96" t="n">
        <f aca="false">MAX(G108,H108,L108,M108,N108,O108,Q108)</f>
        <v>41107</v>
      </c>
      <c r="S108" s="96" t="n">
        <v>41153</v>
      </c>
      <c r="T108" s="97" t="s">
        <v>449</v>
      </c>
      <c r="U108" s="97" t="n">
        <v>1</v>
      </c>
      <c r="V108" s="97" t="n">
        <v>1</v>
      </c>
      <c r="W108" s="97" t="s">
        <v>437</v>
      </c>
      <c r="X108" s="97" t="s">
        <v>438</v>
      </c>
      <c r="Y108" s="97" t="s">
        <v>438</v>
      </c>
    </row>
    <row r="109" customFormat="false" ht="13.5" hidden="false" customHeight="true" outlineLevel="0" collapsed="false">
      <c r="A109" s="91" t="n">
        <v>104</v>
      </c>
      <c r="B109" s="35" t="s">
        <v>143</v>
      </c>
      <c r="C109" s="29" t="s">
        <v>31</v>
      </c>
      <c r="D109" s="35"/>
      <c r="E109" s="35"/>
      <c r="F109" s="35"/>
      <c r="G109" s="93" t="s">
        <v>445</v>
      </c>
      <c r="H109" s="94" t="n">
        <v>41141</v>
      </c>
      <c r="I109" s="95" t="n">
        <v>1</v>
      </c>
      <c r="J109" s="94" t="n">
        <f aca="false">H109</f>
        <v>41141</v>
      </c>
      <c r="K109" s="95" t="n">
        <v>1</v>
      </c>
      <c r="L109" s="94" t="n">
        <v>41142</v>
      </c>
      <c r="M109" s="94" t="n">
        <f aca="false">L109</f>
        <v>41142</v>
      </c>
      <c r="N109" s="94" t="n">
        <v>41092</v>
      </c>
      <c r="O109" s="94"/>
      <c r="P109" s="95" t="n">
        <v>1</v>
      </c>
      <c r="Q109" s="94" t="n">
        <v>41120</v>
      </c>
      <c r="R109" s="96" t="n">
        <f aca="false">MAX(G109,H109,L109,M109,N109,O109,Q109)</f>
        <v>41142</v>
      </c>
      <c r="S109" s="96" t="n">
        <v>41153</v>
      </c>
      <c r="T109" s="97" t="s">
        <v>446</v>
      </c>
      <c r="U109" s="97" t="n">
        <v>1</v>
      </c>
      <c r="V109" s="97" t="n">
        <v>0</v>
      </c>
      <c r="W109" s="97" t="s">
        <v>437</v>
      </c>
      <c r="X109" s="97" t="s">
        <v>441</v>
      </c>
      <c r="Y109" s="97" t="s">
        <v>438</v>
      </c>
    </row>
    <row r="110" customFormat="false" ht="13.5" hidden="false" customHeight="true" outlineLevel="0" collapsed="false">
      <c r="A110" s="91" t="n">
        <v>105</v>
      </c>
      <c r="B110" s="35" t="s">
        <v>145</v>
      </c>
      <c r="C110" s="29" t="s">
        <v>31</v>
      </c>
      <c r="D110" s="35"/>
      <c r="E110" s="35"/>
      <c r="F110" s="92"/>
      <c r="G110" s="93" t="n">
        <v>41031</v>
      </c>
      <c r="H110" s="94" t="n">
        <v>41032</v>
      </c>
      <c r="I110" s="95" t="n">
        <v>1</v>
      </c>
      <c r="J110" s="94" t="n">
        <f aca="false">H110</f>
        <v>41032</v>
      </c>
      <c r="K110" s="95" t="n">
        <v>1</v>
      </c>
      <c r="L110" s="94" t="n">
        <v>41053</v>
      </c>
      <c r="M110" s="94" t="n">
        <f aca="false">L110</f>
        <v>41053</v>
      </c>
      <c r="N110" s="94"/>
      <c r="O110" s="94" t="n">
        <v>41043</v>
      </c>
      <c r="P110" s="95" t="n">
        <v>1</v>
      </c>
      <c r="Q110" s="94" t="n">
        <v>41058</v>
      </c>
      <c r="R110" s="96" t="n">
        <f aca="false">MAX(G110,H110,L110,M110,N110,O110,Q110)</f>
        <v>41058</v>
      </c>
      <c r="S110" s="96" t="n">
        <v>41091</v>
      </c>
      <c r="T110" s="97" t="s">
        <v>436</v>
      </c>
      <c r="U110" s="97" t="n">
        <v>1</v>
      </c>
      <c r="V110" s="97" t="n">
        <v>0</v>
      </c>
      <c r="W110" s="97" t="s">
        <v>437</v>
      </c>
      <c r="X110" s="97" t="s">
        <v>441</v>
      </c>
      <c r="Y110" s="97" t="s">
        <v>438</v>
      </c>
    </row>
    <row r="111" customFormat="false" ht="13.5" hidden="false" customHeight="true" outlineLevel="0" collapsed="false">
      <c r="A111" s="91" t="n">
        <v>106</v>
      </c>
      <c r="B111" s="35" t="s">
        <v>266</v>
      </c>
      <c r="C111" s="29" t="s">
        <v>31</v>
      </c>
      <c r="D111" s="35"/>
      <c r="E111" s="35"/>
      <c r="F111" s="35"/>
      <c r="G111" s="99" t="n">
        <v>41053</v>
      </c>
      <c r="H111" s="94" t="n">
        <v>41031</v>
      </c>
      <c r="I111" s="95" t="n">
        <v>1</v>
      </c>
      <c r="J111" s="94" t="n">
        <f aca="false">H111</f>
        <v>41031</v>
      </c>
      <c r="K111" s="95" t="n">
        <v>1</v>
      </c>
      <c r="L111" s="94" t="n">
        <v>41075</v>
      </c>
      <c r="M111" s="94" t="n">
        <f aca="false">L111</f>
        <v>41075</v>
      </c>
      <c r="N111" s="94"/>
      <c r="O111" s="94" t="n">
        <v>41045</v>
      </c>
      <c r="P111" s="95" t="n">
        <v>1</v>
      </c>
      <c r="Q111" s="94" t="n">
        <v>41059</v>
      </c>
      <c r="R111" s="96" t="n">
        <f aca="false">MAX(G111,H111,L111,M111,N111,O111,Q111)</f>
        <v>41075</v>
      </c>
      <c r="S111" s="96" t="n">
        <v>41122</v>
      </c>
      <c r="T111" s="97" t="s">
        <v>448</v>
      </c>
      <c r="U111" s="97" t="n">
        <v>1</v>
      </c>
      <c r="V111" s="97" t="n">
        <v>1</v>
      </c>
      <c r="W111" s="97" t="s">
        <v>437</v>
      </c>
      <c r="X111" s="97" t="s">
        <v>438</v>
      </c>
      <c r="Y111" s="97" t="s">
        <v>438</v>
      </c>
    </row>
    <row r="112" customFormat="false" ht="13.5" hidden="false" customHeight="true" outlineLevel="0" collapsed="false">
      <c r="A112" s="91" t="n">
        <v>107</v>
      </c>
      <c r="B112" s="35" t="s">
        <v>273</v>
      </c>
      <c r="C112" s="29" t="s">
        <v>31</v>
      </c>
      <c r="D112" s="35"/>
      <c r="E112" s="35"/>
      <c r="F112" s="92"/>
      <c r="G112" s="99" t="n">
        <v>41053</v>
      </c>
      <c r="H112" s="94" t="n">
        <v>41031</v>
      </c>
      <c r="I112" s="95" t="n">
        <v>1</v>
      </c>
      <c r="J112" s="94" t="n">
        <f aca="false">H112</f>
        <v>41031</v>
      </c>
      <c r="K112" s="95" t="n">
        <v>1</v>
      </c>
      <c r="L112" s="94" t="n">
        <v>41075</v>
      </c>
      <c r="M112" s="94" t="n">
        <f aca="false">L112</f>
        <v>41075</v>
      </c>
      <c r="N112" s="94"/>
      <c r="O112" s="94" t="n">
        <v>41045</v>
      </c>
      <c r="P112" s="95" t="n">
        <v>0</v>
      </c>
      <c r="Q112" s="94" t="n">
        <v>41059</v>
      </c>
      <c r="R112" s="96" t="n">
        <f aca="false">MAX(G112,H112,L112,M112,N112,O112,Q112)</f>
        <v>41075</v>
      </c>
      <c r="S112" s="96" t="n">
        <v>41122</v>
      </c>
      <c r="T112" s="97" t="s">
        <v>448</v>
      </c>
      <c r="U112" s="97" t="n">
        <v>1</v>
      </c>
      <c r="V112" s="97" t="n">
        <v>1</v>
      </c>
      <c r="W112" s="97" t="s">
        <v>437</v>
      </c>
      <c r="X112" s="97" t="s">
        <v>438</v>
      </c>
      <c r="Y112" s="97" t="s">
        <v>438</v>
      </c>
    </row>
    <row r="113" customFormat="false" ht="13.5" hidden="false" customHeight="true" outlineLevel="0" collapsed="false">
      <c r="A113" s="91" t="n">
        <v>108</v>
      </c>
      <c r="B113" s="35" t="s">
        <v>267</v>
      </c>
      <c r="C113" s="29" t="s">
        <v>31</v>
      </c>
      <c r="D113" s="35"/>
      <c r="E113" s="35"/>
      <c r="F113" s="35"/>
      <c r="G113" s="93" t="n">
        <v>41064</v>
      </c>
      <c r="H113" s="94" t="n">
        <v>41064</v>
      </c>
      <c r="I113" s="95" t="n">
        <v>1</v>
      </c>
      <c r="J113" s="94" t="n">
        <f aca="false">H113</f>
        <v>41064</v>
      </c>
      <c r="K113" s="95" t="n">
        <v>1</v>
      </c>
      <c r="L113" s="94" t="n">
        <v>41080</v>
      </c>
      <c r="M113" s="94" t="n">
        <f aca="false">L113</f>
        <v>41080</v>
      </c>
      <c r="N113" s="94"/>
      <c r="O113" s="94" t="n">
        <v>41046</v>
      </c>
      <c r="P113" s="95" t="n">
        <v>1</v>
      </c>
      <c r="Q113" s="94" t="n">
        <v>41060</v>
      </c>
      <c r="R113" s="96" t="n">
        <f aca="false">MAX(G113,H113,L113,M113,N113,O113,Q113)</f>
        <v>41080</v>
      </c>
      <c r="S113" s="96" t="n">
        <v>41122</v>
      </c>
      <c r="T113" s="97" t="s">
        <v>449</v>
      </c>
      <c r="U113" s="97" t="n">
        <v>1</v>
      </c>
      <c r="V113" s="97" t="n">
        <v>1</v>
      </c>
      <c r="W113" s="97" t="s">
        <v>437</v>
      </c>
      <c r="X113" s="97" t="s">
        <v>438</v>
      </c>
      <c r="Y113" s="97" t="s">
        <v>438</v>
      </c>
    </row>
    <row r="114" customFormat="false" ht="13.5" hidden="false" customHeight="true" outlineLevel="0" collapsed="false">
      <c r="A114" s="91" t="n">
        <v>109</v>
      </c>
      <c r="B114" s="35" t="s">
        <v>268</v>
      </c>
      <c r="C114" s="29" t="s">
        <v>31</v>
      </c>
      <c r="D114" s="35"/>
      <c r="E114" s="35"/>
      <c r="F114" s="35"/>
      <c r="G114" s="93" t="n">
        <v>41064</v>
      </c>
      <c r="H114" s="94" t="n">
        <v>41064</v>
      </c>
      <c r="I114" s="95" t="n">
        <v>1</v>
      </c>
      <c r="J114" s="94" t="n">
        <f aca="false">H114</f>
        <v>41064</v>
      </c>
      <c r="K114" s="95" t="n">
        <v>1</v>
      </c>
      <c r="L114" s="94" t="n">
        <v>41080</v>
      </c>
      <c r="M114" s="94" t="n">
        <f aca="false">L114</f>
        <v>41080</v>
      </c>
      <c r="N114" s="94"/>
      <c r="O114" s="94" t="n">
        <v>41046</v>
      </c>
      <c r="P114" s="95" t="n">
        <v>1</v>
      </c>
      <c r="Q114" s="94" t="n">
        <v>41060</v>
      </c>
      <c r="R114" s="96" t="n">
        <f aca="false">MAX(G114,H114,L114,M114,N114,O114,Q114)</f>
        <v>41080</v>
      </c>
      <c r="S114" s="96" t="n">
        <v>41122</v>
      </c>
      <c r="T114" s="97" t="s">
        <v>449</v>
      </c>
      <c r="U114" s="97" t="n">
        <v>1</v>
      </c>
      <c r="V114" s="97" t="n">
        <v>1</v>
      </c>
      <c r="W114" s="97" t="s">
        <v>437</v>
      </c>
      <c r="X114" s="97" t="s">
        <v>438</v>
      </c>
      <c r="Y114" s="97" t="s">
        <v>438</v>
      </c>
    </row>
    <row r="115" customFormat="false" ht="13.5" hidden="false" customHeight="true" outlineLevel="0" collapsed="false">
      <c r="A115" s="91" t="n">
        <v>110</v>
      </c>
      <c r="B115" s="35" t="s">
        <v>269</v>
      </c>
      <c r="C115" s="29" t="s">
        <v>31</v>
      </c>
      <c r="D115" s="35"/>
      <c r="E115" s="35"/>
      <c r="F115" s="35"/>
      <c r="G115" s="93" t="n">
        <v>41064</v>
      </c>
      <c r="H115" s="94" t="n">
        <v>41064</v>
      </c>
      <c r="I115" s="95" t="n">
        <v>1</v>
      </c>
      <c r="J115" s="94" t="n">
        <f aca="false">H115</f>
        <v>41064</v>
      </c>
      <c r="K115" s="95" t="n">
        <v>1</v>
      </c>
      <c r="L115" s="94" t="n">
        <v>41080</v>
      </c>
      <c r="M115" s="94" t="n">
        <f aca="false">L115</f>
        <v>41080</v>
      </c>
      <c r="N115" s="94"/>
      <c r="O115" s="94" t="n">
        <v>41046</v>
      </c>
      <c r="P115" s="95" t="n">
        <v>1</v>
      </c>
      <c r="Q115" s="94" t="n">
        <v>41060</v>
      </c>
      <c r="R115" s="96" t="n">
        <f aca="false">MAX(G115,H115,L115,M115,N115,O115,Q115)</f>
        <v>41080</v>
      </c>
      <c r="S115" s="96" t="n">
        <v>41122</v>
      </c>
      <c r="T115" s="97" t="s">
        <v>449</v>
      </c>
      <c r="U115" s="97" t="n">
        <v>1</v>
      </c>
      <c r="V115" s="97" t="n">
        <v>1</v>
      </c>
      <c r="W115" s="97" t="s">
        <v>437</v>
      </c>
      <c r="X115" s="97" t="s">
        <v>438</v>
      </c>
      <c r="Y115" s="97" t="s">
        <v>438</v>
      </c>
    </row>
    <row r="116" customFormat="false" ht="13.5" hidden="false" customHeight="true" outlineLevel="0" collapsed="false">
      <c r="A116" s="91" t="n">
        <v>111</v>
      </c>
      <c r="B116" s="35" t="s">
        <v>270</v>
      </c>
      <c r="C116" s="29" t="s">
        <v>31</v>
      </c>
      <c r="D116" s="35"/>
      <c r="E116" s="35"/>
      <c r="F116" s="35"/>
      <c r="G116" s="93" t="n">
        <v>41064</v>
      </c>
      <c r="H116" s="94" t="n">
        <v>41064</v>
      </c>
      <c r="I116" s="95" t="n">
        <v>1</v>
      </c>
      <c r="J116" s="94" t="n">
        <f aca="false">H116</f>
        <v>41064</v>
      </c>
      <c r="K116" s="95" t="n">
        <v>1</v>
      </c>
      <c r="L116" s="94" t="n">
        <v>41082</v>
      </c>
      <c r="M116" s="94" t="n">
        <f aca="false">L116</f>
        <v>41082</v>
      </c>
      <c r="N116" s="94"/>
      <c r="O116" s="94" t="n">
        <v>41046</v>
      </c>
      <c r="P116" s="95" t="n">
        <v>1</v>
      </c>
      <c r="Q116" s="94" t="n">
        <v>41060</v>
      </c>
      <c r="R116" s="96" t="n">
        <f aca="false">MAX(G116,H116,L116,M116,N116,O116,Q116)</f>
        <v>41082</v>
      </c>
      <c r="S116" s="96" t="n">
        <v>41122</v>
      </c>
      <c r="T116" s="97" t="s">
        <v>449</v>
      </c>
      <c r="U116" s="97" t="n">
        <v>1</v>
      </c>
      <c r="V116" s="97" t="n">
        <v>1</v>
      </c>
      <c r="W116" s="97" t="s">
        <v>437</v>
      </c>
      <c r="X116" s="97" t="s">
        <v>438</v>
      </c>
      <c r="Y116" s="97" t="s">
        <v>438</v>
      </c>
    </row>
    <row r="117" customFormat="false" ht="13.5" hidden="false" customHeight="true" outlineLevel="0" collapsed="false">
      <c r="A117" s="91" t="n">
        <v>112</v>
      </c>
      <c r="B117" s="35" t="s">
        <v>271</v>
      </c>
      <c r="C117" s="29" t="s">
        <v>31</v>
      </c>
      <c r="D117" s="35"/>
      <c r="E117" s="35"/>
      <c r="F117" s="35"/>
      <c r="G117" s="93" t="n">
        <v>41064</v>
      </c>
      <c r="H117" s="94" t="n">
        <v>41064</v>
      </c>
      <c r="I117" s="95" t="n">
        <v>1</v>
      </c>
      <c r="J117" s="94" t="n">
        <f aca="false">H117</f>
        <v>41064</v>
      </c>
      <c r="K117" s="95" t="n">
        <v>1</v>
      </c>
      <c r="L117" s="94" t="n">
        <v>41082</v>
      </c>
      <c r="M117" s="94" t="n">
        <f aca="false">L117</f>
        <v>41082</v>
      </c>
      <c r="N117" s="94"/>
      <c r="O117" s="94" t="n">
        <v>41046</v>
      </c>
      <c r="P117" s="95" t="n">
        <v>1</v>
      </c>
      <c r="Q117" s="94" t="n">
        <v>41060</v>
      </c>
      <c r="R117" s="96" t="n">
        <f aca="false">MAX(G117,H117,L117,M117,N117,O117,Q117)</f>
        <v>41082</v>
      </c>
      <c r="S117" s="96" t="n">
        <v>41122</v>
      </c>
      <c r="T117" s="97" t="s">
        <v>449</v>
      </c>
      <c r="U117" s="97" t="n">
        <v>1</v>
      </c>
      <c r="V117" s="97" t="n">
        <v>1</v>
      </c>
      <c r="W117" s="97" t="s">
        <v>437</v>
      </c>
      <c r="X117" s="97" t="s">
        <v>438</v>
      </c>
      <c r="Y117" s="97" t="s">
        <v>438</v>
      </c>
    </row>
    <row r="118" customFormat="false" ht="13.5" hidden="false" customHeight="true" outlineLevel="0" collapsed="false">
      <c r="A118" s="91" t="n">
        <v>113</v>
      </c>
      <c r="B118" s="35" t="s">
        <v>272</v>
      </c>
      <c r="C118" s="29" t="s">
        <v>31</v>
      </c>
      <c r="D118" s="35"/>
      <c r="E118" s="35"/>
      <c r="F118" s="35"/>
      <c r="G118" s="93" t="n">
        <v>41064</v>
      </c>
      <c r="H118" s="94" t="n">
        <v>41064</v>
      </c>
      <c r="I118" s="95" t="n">
        <v>1</v>
      </c>
      <c r="J118" s="94" t="n">
        <f aca="false">H118</f>
        <v>41064</v>
      </c>
      <c r="K118" s="95" t="n">
        <v>1</v>
      </c>
      <c r="L118" s="94" t="n">
        <v>41082</v>
      </c>
      <c r="M118" s="94" t="n">
        <f aca="false">L118</f>
        <v>41082</v>
      </c>
      <c r="N118" s="94"/>
      <c r="O118" s="94" t="n">
        <v>41046</v>
      </c>
      <c r="P118" s="95" t="n">
        <v>1</v>
      </c>
      <c r="Q118" s="94" t="n">
        <v>41060</v>
      </c>
      <c r="R118" s="96" t="n">
        <f aca="false">MAX(G118,H118,L118,M118,N118,O118,Q118)</f>
        <v>41082</v>
      </c>
      <c r="S118" s="96" t="n">
        <v>41122</v>
      </c>
      <c r="T118" s="97" t="s">
        <v>449</v>
      </c>
      <c r="U118" s="97" t="n">
        <v>1</v>
      </c>
      <c r="V118" s="97" t="n">
        <v>1</v>
      </c>
      <c r="W118" s="97" t="s">
        <v>437</v>
      </c>
      <c r="X118" s="97" t="s">
        <v>438</v>
      </c>
      <c r="Y118" s="97" t="s">
        <v>438</v>
      </c>
    </row>
    <row r="119" customFormat="false" ht="13.5" hidden="false" customHeight="true" outlineLevel="0" collapsed="false">
      <c r="A119" s="91" t="n">
        <v>114</v>
      </c>
      <c r="B119" s="35" t="s">
        <v>274</v>
      </c>
      <c r="C119" s="29" t="s">
        <v>31</v>
      </c>
      <c r="D119" s="35"/>
      <c r="E119" s="35"/>
      <c r="F119" s="35"/>
      <c r="G119" s="93" t="n">
        <v>41066</v>
      </c>
      <c r="H119" s="94" t="n">
        <v>41066</v>
      </c>
      <c r="I119" s="95" t="n">
        <v>1</v>
      </c>
      <c r="J119" s="94" t="n">
        <f aca="false">H119</f>
        <v>41066</v>
      </c>
      <c r="K119" s="95" t="n">
        <v>1</v>
      </c>
      <c r="L119" s="94" t="n">
        <v>41082</v>
      </c>
      <c r="M119" s="94" t="n">
        <f aca="false">L119</f>
        <v>41082</v>
      </c>
      <c r="N119" s="94"/>
      <c r="O119" s="94" t="n">
        <v>41046</v>
      </c>
      <c r="P119" s="95" t="n">
        <v>1</v>
      </c>
      <c r="Q119" s="94" t="n">
        <v>41060</v>
      </c>
      <c r="R119" s="96" t="n">
        <f aca="false">MAX(G119,H119,L119,M119,N119,O119,Q119)</f>
        <v>41082</v>
      </c>
      <c r="S119" s="96" t="n">
        <v>41122</v>
      </c>
      <c r="T119" s="97" t="s">
        <v>449</v>
      </c>
      <c r="U119" s="97" t="n">
        <v>1</v>
      </c>
      <c r="V119" s="97" t="n">
        <v>1</v>
      </c>
      <c r="W119" s="97" t="s">
        <v>437</v>
      </c>
      <c r="X119" s="97" t="s">
        <v>438</v>
      </c>
      <c r="Y119" s="97" t="s">
        <v>438</v>
      </c>
    </row>
    <row r="120" customFormat="false" ht="13.5" hidden="false" customHeight="true" outlineLevel="0" collapsed="false">
      <c r="A120" s="91" t="n">
        <v>115</v>
      </c>
      <c r="B120" s="35" t="s">
        <v>275</v>
      </c>
      <c r="C120" s="29" t="s">
        <v>31</v>
      </c>
      <c r="D120" s="35"/>
      <c r="E120" s="35"/>
      <c r="F120" s="35"/>
      <c r="G120" s="93" t="n">
        <v>41066</v>
      </c>
      <c r="H120" s="94" t="n">
        <v>41066</v>
      </c>
      <c r="I120" s="95" t="n">
        <v>1</v>
      </c>
      <c r="J120" s="94" t="n">
        <f aca="false">H120</f>
        <v>41066</v>
      </c>
      <c r="K120" s="95" t="n">
        <v>1</v>
      </c>
      <c r="L120" s="94" t="n">
        <v>41080</v>
      </c>
      <c r="M120" s="94" t="n">
        <f aca="false">L120</f>
        <v>41080</v>
      </c>
      <c r="N120" s="94"/>
      <c r="O120" s="94" t="n">
        <v>41046</v>
      </c>
      <c r="P120" s="95" t="n">
        <v>1</v>
      </c>
      <c r="Q120" s="94" t="n">
        <v>41060</v>
      </c>
      <c r="R120" s="96" t="n">
        <f aca="false">MAX(G120,H120,L120,M120,N120,O120,Q120)</f>
        <v>41080</v>
      </c>
      <c r="S120" s="96" t="n">
        <v>41122</v>
      </c>
      <c r="T120" s="97" t="s">
        <v>449</v>
      </c>
      <c r="U120" s="97" t="n">
        <v>1</v>
      </c>
      <c r="V120" s="97" t="n">
        <v>1</v>
      </c>
      <c r="W120" s="97" t="s">
        <v>437</v>
      </c>
      <c r="X120" s="97" t="s">
        <v>438</v>
      </c>
      <c r="Y120" s="97" t="s">
        <v>438</v>
      </c>
    </row>
    <row r="121" customFormat="false" ht="13.5" hidden="false" customHeight="true" outlineLevel="0" collapsed="false">
      <c r="A121" s="91" t="n">
        <v>116</v>
      </c>
      <c r="B121" s="35" t="s">
        <v>276</v>
      </c>
      <c r="C121" s="29" t="s">
        <v>31</v>
      </c>
      <c r="D121" s="35"/>
      <c r="E121" s="35"/>
      <c r="F121" s="92"/>
      <c r="G121" s="93" t="n">
        <v>41067</v>
      </c>
      <c r="H121" s="94" t="n">
        <v>41067</v>
      </c>
      <c r="I121" s="95" t="n">
        <v>1</v>
      </c>
      <c r="J121" s="94" t="n">
        <f aca="false">H121</f>
        <v>41067</v>
      </c>
      <c r="K121" s="95" t="n">
        <v>1</v>
      </c>
      <c r="L121" s="94" t="n">
        <v>41082</v>
      </c>
      <c r="M121" s="94" t="n">
        <f aca="false">L121</f>
        <v>41082</v>
      </c>
      <c r="N121" s="94"/>
      <c r="O121" s="94" t="n">
        <v>41046</v>
      </c>
      <c r="P121" s="95" t="n">
        <v>1</v>
      </c>
      <c r="Q121" s="94" t="n">
        <v>41060</v>
      </c>
      <c r="R121" s="96" t="n">
        <f aca="false">MAX(G121,H121,L121,M121,N121,O121,Q121)</f>
        <v>41082</v>
      </c>
      <c r="S121" s="96" t="n">
        <v>41122</v>
      </c>
      <c r="T121" s="97" t="s">
        <v>449</v>
      </c>
      <c r="U121" s="97" t="n">
        <v>1</v>
      </c>
      <c r="V121" s="97" t="n">
        <v>1</v>
      </c>
      <c r="W121" s="97" t="s">
        <v>437</v>
      </c>
      <c r="X121" s="97" t="s">
        <v>438</v>
      </c>
      <c r="Y121" s="97" t="s">
        <v>438</v>
      </c>
    </row>
    <row r="122" customFormat="false" ht="13.5" hidden="false" customHeight="true" outlineLevel="0" collapsed="false">
      <c r="A122" s="91" t="n">
        <v>117</v>
      </c>
      <c r="B122" s="35" t="s">
        <v>277</v>
      </c>
      <c r="C122" s="29" t="s">
        <v>31</v>
      </c>
      <c r="D122" s="35" t="n">
        <v>50</v>
      </c>
      <c r="E122" s="35"/>
      <c r="F122" s="92" t="n">
        <v>41059</v>
      </c>
      <c r="G122" s="93" t="n">
        <v>41067</v>
      </c>
      <c r="H122" s="94" t="n">
        <v>41067</v>
      </c>
      <c r="I122" s="95" t="n">
        <v>1</v>
      </c>
      <c r="J122" s="94" t="n">
        <f aca="false">H122</f>
        <v>41067</v>
      </c>
      <c r="K122" s="95" t="n">
        <v>1</v>
      </c>
      <c r="L122" s="94" t="n">
        <v>41082</v>
      </c>
      <c r="M122" s="94" t="n">
        <f aca="false">L122</f>
        <v>41082</v>
      </c>
      <c r="N122" s="94"/>
      <c r="O122" s="94" t="n">
        <v>41046</v>
      </c>
      <c r="P122" s="95" t="n">
        <v>1</v>
      </c>
      <c r="Q122" s="94" t="n">
        <v>41060</v>
      </c>
      <c r="R122" s="96" t="n">
        <f aca="false">MAX(G122,H122,L122,M122,N122,O122,Q122)</f>
        <v>41082</v>
      </c>
      <c r="S122" s="96" t="n">
        <v>41122</v>
      </c>
      <c r="T122" s="97" t="s">
        <v>449</v>
      </c>
      <c r="U122" s="97" t="n">
        <v>1</v>
      </c>
      <c r="V122" s="97" t="n">
        <v>1</v>
      </c>
      <c r="W122" s="97" t="s">
        <v>437</v>
      </c>
      <c r="X122" s="97" t="s">
        <v>438</v>
      </c>
      <c r="Y122" s="97" t="s">
        <v>438</v>
      </c>
    </row>
    <row r="123" customFormat="false" ht="13.5" hidden="false" customHeight="true" outlineLevel="0" collapsed="false">
      <c r="A123" s="91" t="n">
        <v>118</v>
      </c>
      <c r="B123" s="35" t="s">
        <v>278</v>
      </c>
      <c r="C123" s="29" t="s">
        <v>31</v>
      </c>
      <c r="D123" s="35"/>
      <c r="E123" s="35"/>
      <c r="F123" s="92"/>
      <c r="G123" s="93" t="n">
        <v>41123</v>
      </c>
      <c r="H123" s="94" t="n">
        <v>41078</v>
      </c>
      <c r="I123" s="95" t="n">
        <v>1</v>
      </c>
      <c r="J123" s="94" t="n">
        <f aca="false">H123</f>
        <v>41078</v>
      </c>
      <c r="K123" s="95" t="n">
        <v>1</v>
      </c>
      <c r="L123" s="94" t="n">
        <v>41095</v>
      </c>
      <c r="M123" s="94" t="n">
        <f aca="false">L123</f>
        <v>41095</v>
      </c>
      <c r="N123" s="94"/>
      <c r="O123" s="94" t="n">
        <v>41053</v>
      </c>
      <c r="P123" s="95" t="n">
        <v>1</v>
      </c>
      <c r="Q123" s="94" t="n">
        <v>41120</v>
      </c>
      <c r="R123" s="96" t="n">
        <f aca="false">MAX(G123,H123,L123,M123,N123,O123,Q123)</f>
        <v>41123</v>
      </c>
      <c r="S123" s="96" t="n">
        <v>41153</v>
      </c>
      <c r="T123" s="97" t="s">
        <v>449</v>
      </c>
      <c r="U123" s="97" t="n">
        <v>1</v>
      </c>
      <c r="V123" s="97" t="n">
        <v>1</v>
      </c>
      <c r="W123" s="97" t="s">
        <v>437</v>
      </c>
      <c r="X123" s="97" t="s">
        <v>438</v>
      </c>
      <c r="Y123" s="97" t="s">
        <v>438</v>
      </c>
    </row>
    <row r="124" customFormat="false" ht="13.5" hidden="false" customHeight="true" outlineLevel="0" collapsed="false">
      <c r="A124" s="91" t="n">
        <v>119</v>
      </c>
      <c r="B124" s="35" t="s">
        <v>279</v>
      </c>
      <c r="C124" s="29" t="s">
        <v>31</v>
      </c>
      <c r="D124" s="35"/>
      <c r="E124" s="35"/>
      <c r="F124" s="92"/>
      <c r="G124" s="93" t="n">
        <v>41123</v>
      </c>
      <c r="H124" s="94" t="n">
        <v>41078</v>
      </c>
      <c r="I124" s="95" t="n">
        <v>1</v>
      </c>
      <c r="J124" s="94" t="n">
        <f aca="false">H124</f>
        <v>41078</v>
      </c>
      <c r="K124" s="95" t="n">
        <v>1</v>
      </c>
      <c r="L124" s="94" t="n">
        <v>41095</v>
      </c>
      <c r="M124" s="94" t="n">
        <f aca="false">L124</f>
        <v>41095</v>
      </c>
      <c r="N124" s="94"/>
      <c r="O124" s="94" t="n">
        <v>41053</v>
      </c>
      <c r="P124" s="95" t="n">
        <v>1</v>
      </c>
      <c r="Q124" s="94" t="n">
        <v>41120</v>
      </c>
      <c r="R124" s="96" t="n">
        <f aca="false">MAX(G124,H124,L124,M124,N124,O124,Q124)</f>
        <v>41123</v>
      </c>
      <c r="S124" s="96" t="n">
        <v>41153</v>
      </c>
      <c r="T124" s="97" t="s">
        <v>449</v>
      </c>
      <c r="U124" s="97" t="n">
        <v>1</v>
      </c>
      <c r="V124" s="97" t="n">
        <v>1</v>
      </c>
      <c r="W124" s="97" t="s">
        <v>437</v>
      </c>
      <c r="X124" s="97" t="s">
        <v>438</v>
      </c>
      <c r="Y124" s="97" t="s">
        <v>438</v>
      </c>
    </row>
    <row r="125" customFormat="false" ht="13.5" hidden="false" customHeight="true" outlineLevel="0" collapsed="false">
      <c r="A125" s="91" t="n">
        <v>120</v>
      </c>
      <c r="B125" s="35" t="s">
        <v>280</v>
      </c>
      <c r="C125" s="29" t="s">
        <v>31</v>
      </c>
      <c r="D125" s="35"/>
      <c r="E125" s="35"/>
      <c r="F125" s="92"/>
      <c r="G125" s="93" t="n">
        <v>41123</v>
      </c>
      <c r="H125" s="94" t="n">
        <v>41078</v>
      </c>
      <c r="I125" s="95" t="n">
        <v>1</v>
      </c>
      <c r="J125" s="94" t="n">
        <f aca="false">H125</f>
        <v>41078</v>
      </c>
      <c r="K125" s="95" t="n">
        <v>1</v>
      </c>
      <c r="L125" s="94" t="n">
        <v>41095</v>
      </c>
      <c r="M125" s="94" t="n">
        <f aca="false">L125</f>
        <v>41095</v>
      </c>
      <c r="N125" s="94"/>
      <c r="O125" s="94" t="n">
        <v>41053</v>
      </c>
      <c r="P125" s="95" t="n">
        <v>1</v>
      </c>
      <c r="Q125" s="94" t="n">
        <v>41120</v>
      </c>
      <c r="R125" s="96" t="n">
        <f aca="false">MAX(G125,H125,L125,M125,N125,O125,Q125)</f>
        <v>41123</v>
      </c>
      <c r="S125" s="96" t="n">
        <v>41153</v>
      </c>
      <c r="T125" s="97" t="s">
        <v>449</v>
      </c>
      <c r="U125" s="97" t="n">
        <v>1</v>
      </c>
      <c r="V125" s="97" t="n">
        <v>1</v>
      </c>
      <c r="W125" s="97" t="s">
        <v>437</v>
      </c>
      <c r="X125" s="97" t="s">
        <v>438</v>
      </c>
      <c r="Y125" s="97" t="s">
        <v>438</v>
      </c>
    </row>
    <row r="126" customFormat="false" ht="13.5" hidden="false" customHeight="true" outlineLevel="0" collapsed="false">
      <c r="A126" s="91" t="n">
        <v>121</v>
      </c>
      <c r="B126" s="35" t="s">
        <v>281</v>
      </c>
      <c r="C126" s="29" t="s">
        <v>31</v>
      </c>
      <c r="D126" s="35"/>
      <c r="E126" s="35"/>
      <c r="F126" s="92"/>
      <c r="G126" s="93" t="n">
        <v>41123</v>
      </c>
      <c r="H126" s="94" t="n">
        <v>41078</v>
      </c>
      <c r="I126" s="95" t="n">
        <v>1</v>
      </c>
      <c r="J126" s="94" t="n">
        <f aca="false">H126</f>
        <v>41078</v>
      </c>
      <c r="K126" s="95" t="n">
        <v>1</v>
      </c>
      <c r="L126" s="94" t="n">
        <v>41095</v>
      </c>
      <c r="M126" s="94" t="n">
        <f aca="false">L126</f>
        <v>41095</v>
      </c>
      <c r="N126" s="94"/>
      <c r="O126" s="94" t="n">
        <v>41053</v>
      </c>
      <c r="P126" s="95" t="n">
        <v>1</v>
      </c>
      <c r="Q126" s="94" t="n">
        <v>41120</v>
      </c>
      <c r="R126" s="96" t="n">
        <f aca="false">MAX(G126,H126,L126,M126,N126,O126,Q126)</f>
        <v>41123</v>
      </c>
      <c r="S126" s="96" t="n">
        <v>41153</v>
      </c>
      <c r="T126" s="97" t="s">
        <v>449</v>
      </c>
      <c r="U126" s="97" t="n">
        <v>1</v>
      </c>
      <c r="V126" s="97" t="n">
        <v>1</v>
      </c>
      <c r="W126" s="97" t="s">
        <v>437</v>
      </c>
      <c r="X126" s="97" t="s">
        <v>438</v>
      </c>
      <c r="Y126" s="97" t="s">
        <v>438</v>
      </c>
    </row>
    <row r="127" customFormat="false" ht="13.5" hidden="false" customHeight="true" outlineLevel="0" collapsed="false">
      <c r="A127" s="91" t="n">
        <v>122</v>
      </c>
      <c r="B127" s="35" t="s">
        <v>282</v>
      </c>
      <c r="C127" s="29" t="s">
        <v>31</v>
      </c>
      <c r="D127" s="35"/>
      <c r="E127" s="35"/>
      <c r="F127" s="92"/>
      <c r="G127" s="93" t="n">
        <v>41123</v>
      </c>
      <c r="H127" s="94" t="n">
        <v>41078</v>
      </c>
      <c r="I127" s="95" t="n">
        <v>1</v>
      </c>
      <c r="J127" s="94" t="n">
        <f aca="false">H127</f>
        <v>41078</v>
      </c>
      <c r="K127" s="95" t="n">
        <v>1</v>
      </c>
      <c r="L127" s="94" t="n">
        <v>41095</v>
      </c>
      <c r="M127" s="94" t="n">
        <f aca="false">L127</f>
        <v>41095</v>
      </c>
      <c r="N127" s="94"/>
      <c r="O127" s="94" t="n">
        <v>41053</v>
      </c>
      <c r="P127" s="95" t="n">
        <v>1</v>
      </c>
      <c r="Q127" s="94" t="n">
        <v>41120</v>
      </c>
      <c r="R127" s="96" t="n">
        <f aca="false">MAX(G127,H127,L127,M127,N127,O127,Q127)</f>
        <v>41123</v>
      </c>
      <c r="S127" s="96" t="n">
        <v>41153</v>
      </c>
      <c r="T127" s="97" t="s">
        <v>449</v>
      </c>
      <c r="U127" s="97" t="n">
        <v>1</v>
      </c>
      <c r="V127" s="97" t="n">
        <v>1</v>
      </c>
      <c r="W127" s="97" t="s">
        <v>437</v>
      </c>
      <c r="X127" s="97" t="s">
        <v>438</v>
      </c>
      <c r="Y127" s="97" t="s">
        <v>438</v>
      </c>
    </row>
    <row r="128" customFormat="false" ht="13.5" hidden="false" customHeight="true" outlineLevel="0" collapsed="false">
      <c r="A128" s="91" t="n">
        <v>123</v>
      </c>
      <c r="B128" s="35" t="s">
        <v>283</v>
      </c>
      <c r="C128" s="29" t="s">
        <v>31</v>
      </c>
      <c r="D128" s="35"/>
      <c r="E128" s="35"/>
      <c r="F128" s="92"/>
      <c r="G128" s="93" t="n">
        <v>41123</v>
      </c>
      <c r="H128" s="94" t="n">
        <v>41078</v>
      </c>
      <c r="I128" s="95" t="n">
        <v>1</v>
      </c>
      <c r="J128" s="94" t="n">
        <f aca="false">H128</f>
        <v>41078</v>
      </c>
      <c r="K128" s="95" t="n">
        <v>1</v>
      </c>
      <c r="L128" s="94" t="n">
        <v>41095</v>
      </c>
      <c r="M128" s="94" t="n">
        <f aca="false">L128</f>
        <v>41095</v>
      </c>
      <c r="N128" s="94"/>
      <c r="O128" s="94" t="n">
        <v>41053</v>
      </c>
      <c r="P128" s="95" t="n">
        <v>1</v>
      </c>
      <c r="Q128" s="94" t="n">
        <v>41120</v>
      </c>
      <c r="R128" s="96" t="n">
        <f aca="false">MAX(G128,H128,L128,M128,N128,O128,Q128)</f>
        <v>41123</v>
      </c>
      <c r="S128" s="96" t="n">
        <v>41153</v>
      </c>
      <c r="T128" s="97" t="s">
        <v>449</v>
      </c>
      <c r="U128" s="97" t="n">
        <v>1</v>
      </c>
      <c r="V128" s="97" t="n">
        <v>1</v>
      </c>
      <c r="W128" s="97" t="s">
        <v>437</v>
      </c>
      <c r="X128" s="97" t="s">
        <v>438</v>
      </c>
      <c r="Y128" s="97" t="s">
        <v>438</v>
      </c>
    </row>
    <row r="129" customFormat="false" ht="13.5" hidden="false" customHeight="true" outlineLevel="0" collapsed="false">
      <c r="A129" s="91" t="n">
        <v>124</v>
      </c>
      <c r="B129" s="35" t="s">
        <v>284</v>
      </c>
      <c r="C129" s="29" t="s">
        <v>31</v>
      </c>
      <c r="D129" s="35"/>
      <c r="E129" s="35"/>
      <c r="F129" s="35"/>
      <c r="G129" s="93" t="n">
        <v>41123</v>
      </c>
      <c r="H129" s="94" t="n">
        <v>41078</v>
      </c>
      <c r="I129" s="95" t="n">
        <v>1</v>
      </c>
      <c r="J129" s="94" t="n">
        <f aca="false">H129</f>
        <v>41078</v>
      </c>
      <c r="K129" s="95" t="n">
        <v>1</v>
      </c>
      <c r="L129" s="94" t="n">
        <v>41095</v>
      </c>
      <c r="M129" s="94" t="n">
        <f aca="false">L129</f>
        <v>41095</v>
      </c>
      <c r="N129" s="94"/>
      <c r="O129" s="94" t="n">
        <v>41053</v>
      </c>
      <c r="P129" s="95" t="n">
        <v>1</v>
      </c>
      <c r="Q129" s="94" t="n">
        <v>41120</v>
      </c>
      <c r="R129" s="96" t="n">
        <f aca="false">MAX(G129,H129,L129,M129,N129,O129,Q129)</f>
        <v>41123</v>
      </c>
      <c r="S129" s="96" t="n">
        <v>41153</v>
      </c>
      <c r="T129" s="97" t="s">
        <v>449</v>
      </c>
      <c r="U129" s="97" t="n">
        <v>1</v>
      </c>
      <c r="V129" s="97" t="n">
        <v>1</v>
      </c>
      <c r="W129" s="97" t="s">
        <v>437</v>
      </c>
      <c r="X129" s="97" t="s">
        <v>438</v>
      </c>
      <c r="Y129" s="97" t="s">
        <v>438</v>
      </c>
    </row>
    <row r="130" customFormat="false" ht="13.5" hidden="false" customHeight="true" outlineLevel="0" collapsed="false">
      <c r="A130" s="91" t="n">
        <v>125</v>
      </c>
      <c r="B130" s="35" t="s">
        <v>157</v>
      </c>
      <c r="C130" s="29" t="s">
        <v>31</v>
      </c>
      <c r="D130" s="35"/>
      <c r="E130" s="35"/>
      <c r="F130" s="92"/>
      <c r="G130" s="99" t="n">
        <v>41093</v>
      </c>
      <c r="H130" s="94" t="n">
        <v>41092</v>
      </c>
      <c r="I130" s="95" t="n">
        <v>1</v>
      </c>
      <c r="J130" s="94" t="n">
        <f aca="false">H130</f>
        <v>41092</v>
      </c>
      <c r="K130" s="95" t="n">
        <v>1</v>
      </c>
      <c r="L130" s="94" t="n">
        <v>41093</v>
      </c>
      <c r="M130" s="94" t="n">
        <f aca="false">L130</f>
        <v>41093</v>
      </c>
      <c r="N130" s="94"/>
      <c r="O130" s="94" t="n">
        <v>41078</v>
      </c>
      <c r="P130" s="95" t="n">
        <v>1</v>
      </c>
      <c r="Q130" s="94" t="n">
        <v>41088</v>
      </c>
      <c r="R130" s="96" t="n">
        <f aca="false">MAX(G130,H130,L130,M130,N130,O130,Q130)</f>
        <v>41093</v>
      </c>
      <c r="S130" s="96" t="n">
        <v>41122</v>
      </c>
      <c r="T130" s="97" t="s">
        <v>447</v>
      </c>
      <c r="U130" s="97" t="n">
        <v>1</v>
      </c>
      <c r="V130" s="97" t="n">
        <v>0</v>
      </c>
      <c r="W130" s="97" t="s">
        <v>437</v>
      </c>
      <c r="X130" s="97" t="s">
        <v>441</v>
      </c>
      <c r="Y130" s="97" t="s">
        <v>438</v>
      </c>
    </row>
    <row r="131" customFormat="false" ht="13.5" hidden="false" customHeight="true" outlineLevel="0" collapsed="false">
      <c r="A131" s="91" t="n">
        <v>126</v>
      </c>
      <c r="B131" s="35" t="s">
        <v>163</v>
      </c>
      <c r="C131" s="29" t="s">
        <v>31</v>
      </c>
      <c r="D131" s="35"/>
      <c r="E131" s="35"/>
      <c r="F131" s="92"/>
      <c r="G131" s="99" t="n">
        <v>41093</v>
      </c>
      <c r="H131" s="94" t="n">
        <v>41092</v>
      </c>
      <c r="I131" s="95" t="n">
        <v>1</v>
      </c>
      <c r="J131" s="94" t="n">
        <f aca="false">H131</f>
        <v>41092</v>
      </c>
      <c r="K131" s="95" t="n">
        <v>1</v>
      </c>
      <c r="L131" s="94" t="n">
        <v>41093</v>
      </c>
      <c r="M131" s="94" t="n">
        <f aca="false">L131</f>
        <v>41093</v>
      </c>
      <c r="N131" s="94"/>
      <c r="O131" s="94" t="n">
        <v>41078</v>
      </c>
      <c r="P131" s="95" t="n">
        <v>1</v>
      </c>
      <c r="Q131" s="94" t="n">
        <v>41088</v>
      </c>
      <c r="R131" s="96" t="n">
        <f aca="false">MAX(G131,H131,L131,M131,N131,O131,Q131)</f>
        <v>41093</v>
      </c>
      <c r="S131" s="96" t="n">
        <v>41122</v>
      </c>
      <c r="T131" s="97" t="s">
        <v>447</v>
      </c>
      <c r="U131" s="97" t="n">
        <v>1</v>
      </c>
      <c r="V131" s="97" t="n">
        <v>0</v>
      </c>
      <c r="W131" s="97" t="s">
        <v>437</v>
      </c>
      <c r="X131" s="97" t="s">
        <v>441</v>
      </c>
      <c r="Y131" s="97" t="s">
        <v>438</v>
      </c>
    </row>
    <row r="132" customFormat="false" ht="13.5" hidden="false" customHeight="true" outlineLevel="0" collapsed="false">
      <c r="A132" s="91" t="n">
        <v>127</v>
      </c>
      <c r="B132" s="35" t="s">
        <v>164</v>
      </c>
      <c r="C132" s="29" t="s">
        <v>31</v>
      </c>
      <c r="D132" s="35"/>
      <c r="E132" s="35"/>
      <c r="F132" s="92"/>
      <c r="G132" s="99" t="n">
        <v>41093</v>
      </c>
      <c r="H132" s="94" t="n">
        <v>41092</v>
      </c>
      <c r="I132" s="95" t="n">
        <v>1</v>
      </c>
      <c r="J132" s="94" t="n">
        <f aca="false">H132</f>
        <v>41092</v>
      </c>
      <c r="K132" s="95" t="n">
        <v>1</v>
      </c>
      <c r="L132" s="94" t="n">
        <v>41093</v>
      </c>
      <c r="M132" s="94" t="n">
        <f aca="false">L132</f>
        <v>41093</v>
      </c>
      <c r="N132" s="94"/>
      <c r="O132" s="94" t="n">
        <v>41078</v>
      </c>
      <c r="P132" s="95" t="n">
        <v>1</v>
      </c>
      <c r="Q132" s="94" t="n">
        <v>41088</v>
      </c>
      <c r="R132" s="96" t="n">
        <f aca="false">MAX(G132,H132,L132,M132,N132,O132,Q132)</f>
        <v>41093</v>
      </c>
      <c r="S132" s="96" t="n">
        <v>41122</v>
      </c>
      <c r="T132" s="97" t="s">
        <v>447</v>
      </c>
      <c r="U132" s="97" t="n">
        <v>1</v>
      </c>
      <c r="V132" s="97" t="n">
        <v>0</v>
      </c>
      <c r="W132" s="97" t="s">
        <v>437</v>
      </c>
      <c r="X132" s="97" t="s">
        <v>441</v>
      </c>
      <c r="Y132" s="97" t="s">
        <v>438</v>
      </c>
    </row>
    <row r="133" customFormat="false" ht="13.5" hidden="false" customHeight="true" outlineLevel="0" collapsed="false">
      <c r="A133" s="91" t="n">
        <v>128</v>
      </c>
      <c r="B133" s="35" t="s">
        <v>146</v>
      </c>
      <c r="C133" s="29" t="s">
        <v>31</v>
      </c>
      <c r="D133" s="35" t="n">
        <f aca="false">190+592</f>
        <v>782</v>
      </c>
      <c r="E133" s="35"/>
      <c r="F133" s="92" t="n">
        <v>41060</v>
      </c>
      <c r="G133" s="99" t="n">
        <v>41093</v>
      </c>
      <c r="H133" s="94" t="n">
        <v>41092</v>
      </c>
      <c r="I133" s="95" t="n">
        <v>1</v>
      </c>
      <c r="J133" s="94" t="n">
        <f aca="false">H133</f>
        <v>41092</v>
      </c>
      <c r="K133" s="95" t="n">
        <v>1</v>
      </c>
      <c r="L133" s="94" t="n">
        <v>41093</v>
      </c>
      <c r="M133" s="94" t="n">
        <f aca="false">L133</f>
        <v>41093</v>
      </c>
      <c r="N133" s="94"/>
      <c r="O133" s="94" t="n">
        <v>41078</v>
      </c>
      <c r="P133" s="95" t="n">
        <v>1</v>
      </c>
      <c r="Q133" s="94" t="n">
        <v>41088</v>
      </c>
      <c r="R133" s="96" t="n">
        <f aca="false">MAX(G133,H133,L133,M133,N133,O133,Q133)</f>
        <v>41093</v>
      </c>
      <c r="S133" s="96" t="n">
        <v>41122</v>
      </c>
      <c r="T133" s="97" t="s">
        <v>447</v>
      </c>
      <c r="U133" s="97" t="n">
        <v>1</v>
      </c>
      <c r="V133" s="97" t="n">
        <v>0</v>
      </c>
      <c r="W133" s="97" t="s">
        <v>437</v>
      </c>
      <c r="X133" s="97" t="s">
        <v>441</v>
      </c>
      <c r="Y133" s="97" t="s">
        <v>438</v>
      </c>
    </row>
    <row r="134" customFormat="false" ht="13.5" hidden="false" customHeight="true" outlineLevel="0" collapsed="false">
      <c r="A134" s="91" t="n">
        <v>129</v>
      </c>
      <c r="B134" s="35" t="s">
        <v>147</v>
      </c>
      <c r="C134" s="29" t="s">
        <v>31</v>
      </c>
      <c r="D134" s="35"/>
      <c r="E134" s="35"/>
      <c r="F134" s="92"/>
      <c r="G134" s="93" t="n">
        <v>41106</v>
      </c>
      <c r="H134" s="94" t="n">
        <v>41094</v>
      </c>
      <c r="I134" s="95" t="n">
        <v>1</v>
      </c>
      <c r="J134" s="94" t="n">
        <f aca="false">H134</f>
        <v>41094</v>
      </c>
      <c r="K134" s="95" t="n">
        <v>1</v>
      </c>
      <c r="L134" s="94" t="n">
        <v>41100</v>
      </c>
      <c r="M134" s="94" t="n">
        <f aca="false">L134</f>
        <v>41100</v>
      </c>
      <c r="N134" s="94"/>
      <c r="O134" s="94" t="n">
        <v>41079</v>
      </c>
      <c r="P134" s="95" t="n">
        <v>1</v>
      </c>
      <c r="Q134" s="94" t="n">
        <v>41089</v>
      </c>
      <c r="R134" s="96" t="n">
        <f aca="false">MAX(G134,H134,L134,M134,N134,O134,Q134)</f>
        <v>41106</v>
      </c>
      <c r="S134" s="96" t="n">
        <v>41122</v>
      </c>
      <c r="T134" s="97" t="s">
        <v>452</v>
      </c>
      <c r="U134" s="97" t="n">
        <v>1</v>
      </c>
      <c r="V134" s="97" t="n">
        <v>0</v>
      </c>
      <c r="W134" s="97" t="s">
        <v>437</v>
      </c>
      <c r="X134" s="97" t="s">
        <v>441</v>
      </c>
      <c r="Y134" s="97" t="s">
        <v>438</v>
      </c>
    </row>
    <row r="135" customFormat="false" ht="13.5" hidden="false" customHeight="true" outlineLevel="0" collapsed="false">
      <c r="A135" s="91" t="n">
        <v>130</v>
      </c>
      <c r="B135" s="35" t="s">
        <v>149</v>
      </c>
      <c r="C135" s="29" t="s">
        <v>31</v>
      </c>
      <c r="D135" s="35"/>
      <c r="E135" s="35"/>
      <c r="F135" s="92"/>
      <c r="G135" s="93" t="n">
        <v>41106</v>
      </c>
      <c r="H135" s="94" t="n">
        <v>41094</v>
      </c>
      <c r="I135" s="95" t="n">
        <v>1</v>
      </c>
      <c r="J135" s="94" t="n">
        <f aca="false">H135</f>
        <v>41094</v>
      </c>
      <c r="K135" s="95" t="n">
        <v>1</v>
      </c>
      <c r="L135" s="94" t="n">
        <v>41100</v>
      </c>
      <c r="M135" s="94" t="n">
        <f aca="false">L135</f>
        <v>41100</v>
      </c>
      <c r="N135" s="94"/>
      <c r="O135" s="94" t="n">
        <v>41079</v>
      </c>
      <c r="P135" s="95" t="n">
        <v>1</v>
      </c>
      <c r="Q135" s="94" t="n">
        <v>41089</v>
      </c>
      <c r="R135" s="96" t="n">
        <f aca="false">MAX(G135,H135,L135,M135,N135,O135,Q135)</f>
        <v>41106</v>
      </c>
      <c r="S135" s="96" t="n">
        <v>41122</v>
      </c>
      <c r="T135" s="97" t="s">
        <v>452</v>
      </c>
      <c r="U135" s="97" t="n">
        <v>1</v>
      </c>
      <c r="V135" s="97" t="n">
        <v>0</v>
      </c>
      <c r="W135" s="97" t="s">
        <v>437</v>
      </c>
      <c r="X135" s="97" t="s">
        <v>441</v>
      </c>
      <c r="Y135" s="97" t="s">
        <v>438</v>
      </c>
    </row>
    <row r="136" customFormat="false" ht="13.5" hidden="false" customHeight="true" outlineLevel="0" collapsed="false">
      <c r="A136" s="91" t="n">
        <v>131</v>
      </c>
      <c r="B136" s="35" t="s">
        <v>150</v>
      </c>
      <c r="C136" s="29" t="s">
        <v>31</v>
      </c>
      <c r="D136" s="35"/>
      <c r="E136" s="35"/>
      <c r="F136" s="92"/>
      <c r="G136" s="93" t="n">
        <v>41106</v>
      </c>
      <c r="H136" s="94" t="n">
        <v>41094</v>
      </c>
      <c r="I136" s="95" t="n">
        <v>1</v>
      </c>
      <c r="J136" s="94" t="n">
        <f aca="false">H136</f>
        <v>41094</v>
      </c>
      <c r="K136" s="95" t="n">
        <v>1</v>
      </c>
      <c r="L136" s="94" t="n">
        <v>41100</v>
      </c>
      <c r="M136" s="94" t="n">
        <f aca="false">L136</f>
        <v>41100</v>
      </c>
      <c r="N136" s="94"/>
      <c r="O136" s="94" t="n">
        <v>41079</v>
      </c>
      <c r="P136" s="95" t="n">
        <v>1</v>
      </c>
      <c r="Q136" s="94" t="n">
        <v>41089</v>
      </c>
      <c r="R136" s="96" t="n">
        <f aca="false">MAX(G136,H136,L136,M136,N136,O136,Q136)</f>
        <v>41106</v>
      </c>
      <c r="S136" s="96" t="n">
        <v>41122</v>
      </c>
      <c r="T136" s="97" t="s">
        <v>452</v>
      </c>
      <c r="U136" s="97" t="n">
        <v>1</v>
      </c>
      <c r="V136" s="97" t="n">
        <v>0</v>
      </c>
      <c r="W136" s="97" t="s">
        <v>437</v>
      </c>
      <c r="X136" s="97" t="s">
        <v>441</v>
      </c>
      <c r="Y136" s="97" t="s">
        <v>438</v>
      </c>
    </row>
    <row r="137" customFormat="false" ht="13.5" hidden="false" customHeight="true" outlineLevel="0" collapsed="false">
      <c r="A137" s="91" t="n">
        <v>132</v>
      </c>
      <c r="B137" s="35" t="s">
        <v>151</v>
      </c>
      <c r="C137" s="29" t="s">
        <v>31</v>
      </c>
      <c r="D137" s="35"/>
      <c r="E137" s="35"/>
      <c r="F137" s="92"/>
      <c r="G137" s="93" t="n">
        <v>41106</v>
      </c>
      <c r="H137" s="94" t="n">
        <v>41094</v>
      </c>
      <c r="I137" s="95" t="n">
        <v>1</v>
      </c>
      <c r="J137" s="94" t="n">
        <f aca="false">H137</f>
        <v>41094</v>
      </c>
      <c r="K137" s="95" t="n">
        <v>1</v>
      </c>
      <c r="L137" s="94" t="n">
        <v>41100</v>
      </c>
      <c r="M137" s="94" t="n">
        <f aca="false">L137</f>
        <v>41100</v>
      </c>
      <c r="N137" s="94"/>
      <c r="O137" s="94" t="n">
        <v>41079</v>
      </c>
      <c r="P137" s="95" t="n">
        <v>1</v>
      </c>
      <c r="Q137" s="94" t="n">
        <v>41089</v>
      </c>
      <c r="R137" s="96" t="n">
        <f aca="false">MAX(G137,H137,L137,M137,N137,O137,Q137)</f>
        <v>41106</v>
      </c>
      <c r="S137" s="96" t="n">
        <v>41122</v>
      </c>
      <c r="T137" s="97" t="s">
        <v>452</v>
      </c>
      <c r="U137" s="97" t="n">
        <v>1</v>
      </c>
      <c r="V137" s="97" t="n">
        <v>0</v>
      </c>
      <c r="W137" s="97" t="s">
        <v>437</v>
      </c>
      <c r="X137" s="97" t="s">
        <v>441</v>
      </c>
      <c r="Y137" s="97" t="s">
        <v>438</v>
      </c>
    </row>
    <row r="138" customFormat="false" ht="13.5" hidden="false" customHeight="true" outlineLevel="0" collapsed="false">
      <c r="A138" s="91" t="n">
        <v>133</v>
      </c>
      <c r="B138" s="35" t="s">
        <v>152</v>
      </c>
      <c r="C138" s="29" t="s">
        <v>31</v>
      </c>
      <c r="D138" s="35" t="n">
        <v>830</v>
      </c>
      <c r="E138" s="35"/>
      <c r="F138" s="92" t="n">
        <v>41105</v>
      </c>
      <c r="G138" s="93" t="n">
        <v>41106</v>
      </c>
      <c r="H138" s="94" t="n">
        <v>41094</v>
      </c>
      <c r="I138" s="95" t="n">
        <v>1</v>
      </c>
      <c r="J138" s="94" t="n">
        <f aca="false">H138</f>
        <v>41094</v>
      </c>
      <c r="K138" s="95" t="n">
        <v>1</v>
      </c>
      <c r="L138" s="94" t="n">
        <v>41100</v>
      </c>
      <c r="M138" s="94" t="n">
        <f aca="false">L138</f>
        <v>41100</v>
      </c>
      <c r="N138" s="94"/>
      <c r="O138" s="94" t="n">
        <v>41079</v>
      </c>
      <c r="P138" s="95" t="n">
        <v>1</v>
      </c>
      <c r="Q138" s="94" t="n">
        <v>41089</v>
      </c>
      <c r="R138" s="96" t="n">
        <f aca="false">MAX(G138,H138,L138,M138,N138,O138,Q138)</f>
        <v>41106</v>
      </c>
      <c r="S138" s="96" t="n">
        <v>41122</v>
      </c>
      <c r="T138" s="97" t="s">
        <v>452</v>
      </c>
      <c r="U138" s="97" t="n">
        <v>1</v>
      </c>
      <c r="V138" s="97" t="n">
        <v>1</v>
      </c>
      <c r="W138" s="97" t="s">
        <v>437</v>
      </c>
      <c r="X138" s="97" t="s">
        <v>438</v>
      </c>
      <c r="Y138" s="97" t="s">
        <v>438</v>
      </c>
    </row>
    <row r="139" customFormat="false" ht="13.5" hidden="false" customHeight="true" outlineLevel="0" collapsed="false">
      <c r="A139" s="91" t="n">
        <v>134</v>
      </c>
      <c r="B139" s="35" t="s">
        <v>153</v>
      </c>
      <c r="C139" s="29" t="s">
        <v>31</v>
      </c>
      <c r="D139" s="35"/>
      <c r="E139" s="35"/>
      <c r="F139" s="92"/>
      <c r="G139" s="93" t="n">
        <v>41106</v>
      </c>
      <c r="H139" s="94" t="n">
        <v>41094</v>
      </c>
      <c r="I139" s="95" t="n">
        <v>1</v>
      </c>
      <c r="J139" s="94" t="n">
        <f aca="false">H139</f>
        <v>41094</v>
      </c>
      <c r="K139" s="95" t="n">
        <v>1</v>
      </c>
      <c r="L139" s="94" t="n">
        <v>41100</v>
      </c>
      <c r="M139" s="94" t="n">
        <f aca="false">L139</f>
        <v>41100</v>
      </c>
      <c r="N139" s="94"/>
      <c r="O139" s="94" t="n">
        <v>41079</v>
      </c>
      <c r="P139" s="95" t="n">
        <v>1</v>
      </c>
      <c r="Q139" s="94" t="n">
        <v>41089</v>
      </c>
      <c r="R139" s="96" t="n">
        <f aca="false">MAX(G139,H139,L139,M139,N139,O139,Q139)</f>
        <v>41106</v>
      </c>
      <c r="S139" s="96" t="n">
        <v>41122</v>
      </c>
      <c r="T139" s="97" t="s">
        <v>452</v>
      </c>
      <c r="U139" s="97" t="n">
        <v>1</v>
      </c>
      <c r="V139" s="97" t="n">
        <v>0</v>
      </c>
      <c r="W139" s="97" t="s">
        <v>437</v>
      </c>
      <c r="X139" s="97" t="s">
        <v>441</v>
      </c>
      <c r="Y139" s="97" t="s">
        <v>438</v>
      </c>
    </row>
    <row r="140" customFormat="false" ht="13.5" hidden="false" customHeight="true" outlineLevel="0" collapsed="false">
      <c r="A140" s="91" t="n">
        <v>135</v>
      </c>
      <c r="B140" s="35" t="s">
        <v>154</v>
      </c>
      <c r="C140" s="29" t="s">
        <v>31</v>
      </c>
      <c r="D140" s="35"/>
      <c r="E140" s="35"/>
      <c r="F140" s="92"/>
      <c r="G140" s="93" t="n">
        <v>41106</v>
      </c>
      <c r="H140" s="94" t="n">
        <v>41094</v>
      </c>
      <c r="I140" s="95" t="n">
        <v>1</v>
      </c>
      <c r="J140" s="94" t="n">
        <f aca="false">H140</f>
        <v>41094</v>
      </c>
      <c r="K140" s="95" t="n">
        <v>1</v>
      </c>
      <c r="L140" s="94" t="n">
        <v>41100</v>
      </c>
      <c r="M140" s="94" t="n">
        <f aca="false">L140</f>
        <v>41100</v>
      </c>
      <c r="N140" s="94"/>
      <c r="O140" s="94" t="n">
        <v>41079</v>
      </c>
      <c r="P140" s="95" t="n">
        <v>1</v>
      </c>
      <c r="Q140" s="94" t="n">
        <v>41089</v>
      </c>
      <c r="R140" s="96" t="n">
        <f aca="false">MAX(G140,H140,L140,M140,N140,O140,Q140)</f>
        <v>41106</v>
      </c>
      <c r="S140" s="96" t="n">
        <v>41122</v>
      </c>
      <c r="T140" s="97" t="s">
        <v>452</v>
      </c>
      <c r="U140" s="97" t="n">
        <v>1</v>
      </c>
      <c r="V140" s="97" t="n">
        <v>0</v>
      </c>
      <c r="W140" s="97" t="s">
        <v>437</v>
      </c>
      <c r="X140" s="97" t="s">
        <v>441</v>
      </c>
      <c r="Y140" s="97" t="s">
        <v>438</v>
      </c>
    </row>
    <row r="141" customFormat="false" ht="13.5" hidden="false" customHeight="true" outlineLevel="0" collapsed="false">
      <c r="A141" s="91" t="n">
        <v>136</v>
      </c>
      <c r="B141" s="35" t="s">
        <v>158</v>
      </c>
      <c r="C141" s="29" t="s">
        <v>31</v>
      </c>
      <c r="D141" s="35"/>
      <c r="E141" s="35"/>
      <c r="F141" s="92"/>
      <c r="G141" s="93" t="n">
        <v>41099</v>
      </c>
      <c r="H141" s="94" t="n">
        <v>41043</v>
      </c>
      <c r="I141" s="95" t="n">
        <v>1</v>
      </c>
      <c r="J141" s="94" t="n">
        <f aca="false">H141</f>
        <v>41043</v>
      </c>
      <c r="K141" s="95" t="n">
        <v>1</v>
      </c>
      <c r="L141" s="94" t="n">
        <v>41068</v>
      </c>
      <c r="M141" s="94" t="n">
        <f aca="false">L141</f>
        <v>41068</v>
      </c>
      <c r="N141" s="94"/>
      <c r="O141" s="94" t="n">
        <v>41043</v>
      </c>
      <c r="P141" s="95" t="n">
        <v>1</v>
      </c>
      <c r="Q141" s="94" t="n">
        <v>41089</v>
      </c>
      <c r="R141" s="96" t="n">
        <f aca="false">MAX(G141,H141,L141,M141,N141,O141,Q141)</f>
        <v>41099</v>
      </c>
      <c r="S141" s="96" t="n">
        <v>41122</v>
      </c>
      <c r="T141" s="97" t="s">
        <v>450</v>
      </c>
      <c r="U141" s="97" t="n">
        <v>1</v>
      </c>
      <c r="V141" s="97" t="n">
        <v>1</v>
      </c>
      <c r="W141" s="97" t="s">
        <v>437</v>
      </c>
      <c r="X141" s="97" t="s">
        <v>438</v>
      </c>
      <c r="Y141" s="97" t="s">
        <v>438</v>
      </c>
    </row>
    <row r="142" customFormat="false" ht="13.5" hidden="false" customHeight="true" outlineLevel="0" collapsed="false">
      <c r="A142" s="91" t="n">
        <v>137</v>
      </c>
      <c r="B142" s="35" t="s">
        <v>453</v>
      </c>
      <c r="C142" s="29" t="s">
        <v>31</v>
      </c>
      <c r="D142" s="35" t="n">
        <v>173</v>
      </c>
      <c r="E142" s="35"/>
      <c r="F142" s="92" t="n">
        <v>40968</v>
      </c>
      <c r="G142" s="93" t="n">
        <v>41099</v>
      </c>
      <c r="H142" s="94" t="n">
        <v>41043</v>
      </c>
      <c r="I142" s="95" t="n">
        <v>2</v>
      </c>
      <c r="J142" s="94" t="n">
        <f aca="false">H142</f>
        <v>41043</v>
      </c>
      <c r="K142" s="95" t="n">
        <v>1</v>
      </c>
      <c r="L142" s="94" t="n">
        <v>41068</v>
      </c>
      <c r="M142" s="94" t="n">
        <f aca="false">L142</f>
        <v>41068</v>
      </c>
      <c r="N142" s="94"/>
      <c r="O142" s="94" t="n">
        <v>41043</v>
      </c>
      <c r="P142" s="95" t="n">
        <v>1</v>
      </c>
      <c r="Q142" s="94" t="n">
        <v>41089</v>
      </c>
      <c r="R142" s="96" t="n">
        <f aca="false">MAX(G142,H142,L142,M142,N142,O142,Q142)</f>
        <v>41099</v>
      </c>
      <c r="S142" s="96" t="n">
        <v>41122</v>
      </c>
      <c r="T142" s="97" t="s">
        <v>450</v>
      </c>
      <c r="U142" s="97" t="n">
        <v>1</v>
      </c>
      <c r="V142" s="97" t="n">
        <v>0</v>
      </c>
      <c r="W142" s="97" t="s">
        <v>437</v>
      </c>
      <c r="X142" s="97" t="s">
        <v>441</v>
      </c>
      <c r="Y142" s="97" t="s">
        <v>438</v>
      </c>
    </row>
    <row r="143" customFormat="false" ht="13.5" hidden="false" customHeight="true" outlineLevel="0" collapsed="false">
      <c r="A143" s="91" t="n">
        <v>138</v>
      </c>
      <c r="B143" s="35" t="s">
        <v>160</v>
      </c>
      <c r="C143" s="29" t="s">
        <v>31</v>
      </c>
      <c r="D143" s="35"/>
      <c r="E143" s="35"/>
      <c r="F143" s="92" t="n">
        <v>40999</v>
      </c>
      <c r="G143" s="93" t="n">
        <v>41099</v>
      </c>
      <c r="H143" s="94" t="n">
        <v>41043</v>
      </c>
      <c r="I143" s="95" t="n">
        <v>1</v>
      </c>
      <c r="J143" s="94" t="n">
        <f aca="false">H143</f>
        <v>41043</v>
      </c>
      <c r="K143" s="95" t="n">
        <v>1</v>
      </c>
      <c r="L143" s="94" t="n">
        <v>41068</v>
      </c>
      <c r="M143" s="94" t="n">
        <f aca="false">L143</f>
        <v>41068</v>
      </c>
      <c r="N143" s="94"/>
      <c r="O143" s="94" t="n">
        <v>41043</v>
      </c>
      <c r="P143" s="95" t="n">
        <v>1</v>
      </c>
      <c r="Q143" s="94" t="n">
        <v>41089</v>
      </c>
      <c r="R143" s="96" t="n">
        <f aca="false">MAX(G143,H143,L143,M143,N143,O143,Q143)</f>
        <v>41099</v>
      </c>
      <c r="S143" s="96" t="n">
        <v>41122</v>
      </c>
      <c r="T143" s="97" t="s">
        <v>450</v>
      </c>
      <c r="U143" s="97" t="n">
        <v>1</v>
      </c>
      <c r="V143" s="97" t="n">
        <v>0</v>
      </c>
      <c r="W143" s="97" t="s">
        <v>437</v>
      </c>
      <c r="X143" s="97" t="s">
        <v>441</v>
      </c>
      <c r="Y143" s="97" t="s">
        <v>438</v>
      </c>
    </row>
    <row r="144" customFormat="false" ht="13.5" hidden="false" customHeight="true" outlineLevel="0" collapsed="false">
      <c r="A144" s="91" t="n">
        <v>139</v>
      </c>
      <c r="B144" s="35" t="s">
        <v>161</v>
      </c>
      <c r="C144" s="29" t="s">
        <v>31</v>
      </c>
      <c r="D144" s="35"/>
      <c r="E144" s="35"/>
      <c r="F144" s="92"/>
      <c r="G144" s="99" t="n">
        <v>41053</v>
      </c>
      <c r="H144" s="94" t="n">
        <v>41031</v>
      </c>
      <c r="I144" s="95" t="n">
        <v>1</v>
      </c>
      <c r="J144" s="94" t="n">
        <f aca="false">H144</f>
        <v>41031</v>
      </c>
      <c r="K144" s="95" t="n">
        <v>1</v>
      </c>
      <c r="L144" s="94" t="n">
        <v>41075</v>
      </c>
      <c r="M144" s="94" t="n">
        <f aca="false">L144</f>
        <v>41075</v>
      </c>
      <c r="N144" s="94"/>
      <c r="O144" s="94" t="n">
        <v>41045</v>
      </c>
      <c r="P144" s="95" t="n">
        <v>1</v>
      </c>
      <c r="Q144" s="94" t="n">
        <v>41059</v>
      </c>
      <c r="R144" s="96" t="n">
        <f aca="false">MAX(G144,H144,L144,M144,N144,O144,Q144)</f>
        <v>41075</v>
      </c>
      <c r="S144" s="96" t="n">
        <v>41122</v>
      </c>
      <c r="T144" s="97" t="s">
        <v>448</v>
      </c>
      <c r="U144" s="97" t="n">
        <v>1</v>
      </c>
      <c r="V144" s="97" t="n">
        <v>1</v>
      </c>
      <c r="W144" s="97" t="s">
        <v>437</v>
      </c>
      <c r="X144" s="97" t="s">
        <v>438</v>
      </c>
      <c r="Y144" s="97" t="s">
        <v>438</v>
      </c>
    </row>
    <row r="145" customFormat="false" ht="13.5" hidden="false" customHeight="true" outlineLevel="0" collapsed="false">
      <c r="A145" s="91" t="n">
        <v>140</v>
      </c>
      <c r="B145" s="35" t="s">
        <v>162</v>
      </c>
      <c r="C145" s="29" t="s">
        <v>31</v>
      </c>
      <c r="D145" s="35"/>
      <c r="E145" s="35"/>
      <c r="F145" s="35"/>
      <c r="G145" s="99" t="n">
        <v>41053</v>
      </c>
      <c r="H145" s="94" t="n">
        <v>41031</v>
      </c>
      <c r="I145" s="95" t="n">
        <v>1</v>
      </c>
      <c r="J145" s="94" t="n">
        <f aca="false">H145</f>
        <v>41031</v>
      </c>
      <c r="K145" s="95" t="n">
        <v>1</v>
      </c>
      <c r="L145" s="94" t="n">
        <v>41075</v>
      </c>
      <c r="M145" s="94" t="n">
        <f aca="false">L145</f>
        <v>41075</v>
      </c>
      <c r="N145" s="94"/>
      <c r="O145" s="94" t="n">
        <v>41045</v>
      </c>
      <c r="P145" s="95" t="n">
        <v>1</v>
      </c>
      <c r="Q145" s="94" t="n">
        <v>41059</v>
      </c>
      <c r="R145" s="96" t="n">
        <f aca="false">MAX(G145,H145,L145,M145,N145,O145,Q145)</f>
        <v>41075</v>
      </c>
      <c r="S145" s="96" t="n">
        <v>41122</v>
      </c>
      <c r="T145" s="97" t="s">
        <v>448</v>
      </c>
      <c r="U145" s="97" t="n">
        <v>1</v>
      </c>
      <c r="V145" s="97" t="n">
        <v>1</v>
      </c>
      <c r="W145" s="97" t="s">
        <v>437</v>
      </c>
      <c r="X145" s="97" t="s">
        <v>438</v>
      </c>
      <c r="Y145" s="97" t="s">
        <v>438</v>
      </c>
    </row>
    <row r="146" customFormat="false" ht="13.5" hidden="false" customHeight="true" outlineLevel="0" collapsed="false">
      <c r="A146" s="91" t="n">
        <v>141</v>
      </c>
      <c r="B146" s="35" t="s">
        <v>165</v>
      </c>
      <c r="C146" s="29" t="s">
        <v>31</v>
      </c>
      <c r="D146" s="35"/>
      <c r="E146" s="35"/>
      <c r="F146" s="92"/>
      <c r="G146" s="93" t="n">
        <v>41100</v>
      </c>
      <c r="H146" s="94" t="n">
        <v>41045</v>
      </c>
      <c r="I146" s="95" t="n">
        <v>1</v>
      </c>
      <c r="J146" s="94" t="n">
        <f aca="false">H146</f>
        <v>41045</v>
      </c>
      <c r="K146" s="95" t="n">
        <v>1</v>
      </c>
      <c r="L146" s="94" t="n">
        <v>41135</v>
      </c>
      <c r="M146" s="94" t="n">
        <f aca="false">L146</f>
        <v>41135</v>
      </c>
      <c r="N146" s="94" t="n">
        <v>41073</v>
      </c>
      <c r="O146" s="94"/>
      <c r="P146" s="95" t="n">
        <v>1</v>
      </c>
      <c r="Q146" s="94" t="n">
        <v>41117</v>
      </c>
      <c r="R146" s="96" t="n">
        <f aca="false">MAX(G146,H146,L146,M146,N146,O146,Q146)</f>
        <v>41135</v>
      </c>
      <c r="S146" s="96" t="n">
        <v>41136</v>
      </c>
      <c r="T146" s="97" t="s">
        <v>439</v>
      </c>
      <c r="U146" s="97" t="n">
        <v>1</v>
      </c>
      <c r="V146" s="97" t="n">
        <v>1</v>
      </c>
      <c r="W146" s="97" t="s">
        <v>437</v>
      </c>
      <c r="X146" s="97" t="s">
        <v>438</v>
      </c>
      <c r="Y146" s="97" t="s">
        <v>438</v>
      </c>
    </row>
    <row r="147" customFormat="false" ht="13.5" hidden="false" customHeight="true" outlineLevel="0" collapsed="false">
      <c r="A147" s="91" t="n">
        <v>142</v>
      </c>
      <c r="B147" s="35" t="s">
        <v>171</v>
      </c>
      <c r="C147" s="29" t="s">
        <v>31</v>
      </c>
      <c r="D147" s="35"/>
      <c r="E147" s="35"/>
      <c r="F147" s="35"/>
      <c r="G147" s="93" t="n">
        <v>41095</v>
      </c>
      <c r="H147" s="94" t="n">
        <v>41039</v>
      </c>
      <c r="I147" s="95" t="n">
        <v>1</v>
      </c>
      <c r="J147" s="94" t="n">
        <f aca="false">H147</f>
        <v>41039</v>
      </c>
      <c r="K147" s="95" t="n">
        <v>1</v>
      </c>
      <c r="L147" s="94" t="n">
        <v>41060</v>
      </c>
      <c r="M147" s="94" t="n">
        <f aca="false">L147</f>
        <v>41060</v>
      </c>
      <c r="N147" s="94" t="n">
        <v>41066</v>
      </c>
      <c r="O147" s="94"/>
      <c r="P147" s="95" t="n">
        <v>1</v>
      </c>
      <c r="Q147" s="94" t="n">
        <v>41089</v>
      </c>
      <c r="R147" s="96" t="n">
        <f aca="false">MAX(G147,H147,L147,M147,N147,O147,Q147)</f>
        <v>41095</v>
      </c>
      <c r="S147" s="96" t="n">
        <v>41122</v>
      </c>
      <c r="T147" s="97" t="s">
        <v>450</v>
      </c>
      <c r="U147" s="97" t="n">
        <v>1</v>
      </c>
      <c r="V147" s="97" t="n">
        <v>0</v>
      </c>
      <c r="W147" s="97" t="s">
        <v>437</v>
      </c>
      <c r="X147" s="97" t="s">
        <v>441</v>
      </c>
      <c r="Y147" s="97" t="s">
        <v>438</v>
      </c>
    </row>
    <row r="148" customFormat="false" ht="13.5" hidden="false" customHeight="true" outlineLevel="0" collapsed="false">
      <c r="A148" s="91" t="n">
        <v>143</v>
      </c>
      <c r="B148" s="35" t="s">
        <v>172</v>
      </c>
      <c r="C148" s="29" t="s">
        <v>31</v>
      </c>
      <c r="D148" s="35"/>
      <c r="E148" s="35"/>
      <c r="F148" s="35"/>
      <c r="G148" s="93" t="n">
        <v>41100</v>
      </c>
      <c r="H148" s="94" t="n">
        <v>41045</v>
      </c>
      <c r="I148" s="95" t="n">
        <v>1</v>
      </c>
      <c r="J148" s="94" t="n">
        <f aca="false">H148</f>
        <v>41045</v>
      </c>
      <c r="K148" s="95" t="n">
        <v>1</v>
      </c>
      <c r="L148" s="94" t="n">
        <v>41135</v>
      </c>
      <c r="M148" s="94" t="n">
        <f aca="false">L148</f>
        <v>41135</v>
      </c>
      <c r="N148" s="94" t="n">
        <v>41073</v>
      </c>
      <c r="O148" s="94"/>
      <c r="P148" s="95" t="n">
        <v>1</v>
      </c>
      <c r="Q148" s="94" t="n">
        <v>41117</v>
      </c>
      <c r="R148" s="96" t="n">
        <f aca="false">MAX(G148,H148,L148,M148,N148,O148,Q148)</f>
        <v>41135</v>
      </c>
      <c r="S148" s="96" t="n">
        <v>41136</v>
      </c>
      <c r="T148" s="97" t="s">
        <v>439</v>
      </c>
      <c r="U148" s="97" t="n">
        <v>1</v>
      </c>
      <c r="V148" s="97" t="n">
        <v>1</v>
      </c>
      <c r="W148" s="97" t="s">
        <v>437</v>
      </c>
      <c r="X148" s="97" t="s">
        <v>438</v>
      </c>
      <c r="Y148" s="97" t="s">
        <v>438</v>
      </c>
    </row>
    <row r="149" customFormat="false" ht="13.5" hidden="false" customHeight="true" outlineLevel="0" collapsed="false">
      <c r="A149" s="91" t="n">
        <v>144</v>
      </c>
      <c r="B149" s="35" t="s">
        <v>173</v>
      </c>
      <c r="C149" s="29" t="s">
        <v>31</v>
      </c>
      <c r="D149" s="35"/>
      <c r="E149" s="35"/>
      <c r="F149" s="92"/>
      <c r="G149" s="93" t="n">
        <v>41095</v>
      </c>
      <c r="H149" s="94" t="n">
        <v>41039</v>
      </c>
      <c r="I149" s="95" t="n">
        <v>1</v>
      </c>
      <c r="J149" s="94" t="n">
        <f aca="false">H149</f>
        <v>41039</v>
      </c>
      <c r="K149" s="95" t="n">
        <v>1</v>
      </c>
      <c r="L149" s="94" t="n">
        <v>41060</v>
      </c>
      <c r="M149" s="94" t="n">
        <f aca="false">L149</f>
        <v>41060</v>
      </c>
      <c r="N149" s="94" t="n">
        <v>41066</v>
      </c>
      <c r="O149" s="94"/>
      <c r="P149" s="95" t="n">
        <v>1</v>
      </c>
      <c r="Q149" s="94" t="n">
        <v>41089</v>
      </c>
      <c r="R149" s="96" t="n">
        <f aca="false">MAX(G149,H149,L149,M149,N149,O149,Q149)</f>
        <v>41095</v>
      </c>
      <c r="S149" s="96" t="n">
        <v>41122</v>
      </c>
      <c r="T149" s="97" t="s">
        <v>450</v>
      </c>
      <c r="U149" s="97" t="n">
        <v>1</v>
      </c>
      <c r="V149" s="97" t="n">
        <v>0</v>
      </c>
      <c r="W149" s="97" t="s">
        <v>437</v>
      </c>
      <c r="X149" s="97" t="s">
        <v>441</v>
      </c>
      <c r="Y149" s="97" t="s">
        <v>438</v>
      </c>
    </row>
    <row r="150" customFormat="false" ht="13.5" hidden="false" customHeight="true" outlineLevel="0" collapsed="false">
      <c r="A150" s="91" t="n">
        <v>145</v>
      </c>
      <c r="B150" s="35" t="s">
        <v>174</v>
      </c>
      <c r="C150" s="29" t="s">
        <v>31</v>
      </c>
      <c r="D150" s="35"/>
      <c r="E150" s="35"/>
      <c r="F150" s="35"/>
      <c r="G150" s="93" t="n">
        <v>41095</v>
      </c>
      <c r="H150" s="94" t="n">
        <v>41039</v>
      </c>
      <c r="I150" s="95" t="n">
        <v>1</v>
      </c>
      <c r="J150" s="94" t="n">
        <f aca="false">H150</f>
        <v>41039</v>
      </c>
      <c r="K150" s="95" t="n">
        <v>1</v>
      </c>
      <c r="L150" s="94" t="n">
        <v>41060</v>
      </c>
      <c r="M150" s="94" t="n">
        <f aca="false">L150</f>
        <v>41060</v>
      </c>
      <c r="N150" s="94" t="n">
        <v>41066</v>
      </c>
      <c r="O150" s="94"/>
      <c r="P150" s="95" t="n">
        <v>1</v>
      </c>
      <c r="Q150" s="94" t="n">
        <v>41089</v>
      </c>
      <c r="R150" s="96" t="n">
        <f aca="false">MAX(G150,H150,L150,M150,N150,O150,Q150)</f>
        <v>41095</v>
      </c>
      <c r="S150" s="96" t="n">
        <v>41122</v>
      </c>
      <c r="T150" s="97" t="s">
        <v>450</v>
      </c>
      <c r="U150" s="97" t="n">
        <v>1</v>
      </c>
      <c r="V150" s="97" t="n">
        <v>0</v>
      </c>
      <c r="W150" s="97" t="s">
        <v>437</v>
      </c>
      <c r="X150" s="97" t="s">
        <v>441</v>
      </c>
      <c r="Y150" s="97" t="s">
        <v>438</v>
      </c>
    </row>
    <row r="151" customFormat="false" ht="13.5" hidden="false" customHeight="true" outlineLevel="0" collapsed="false">
      <c r="A151" s="91" t="n">
        <v>146</v>
      </c>
      <c r="B151" s="35" t="s">
        <v>175</v>
      </c>
      <c r="C151" s="29" t="s">
        <v>31</v>
      </c>
      <c r="D151" s="35"/>
      <c r="E151" s="35"/>
      <c r="F151" s="35"/>
      <c r="G151" s="93" t="n">
        <v>41100</v>
      </c>
      <c r="H151" s="94" t="n">
        <v>41045</v>
      </c>
      <c r="I151" s="95" t="n">
        <v>1</v>
      </c>
      <c r="J151" s="94" t="n">
        <f aca="false">H151</f>
        <v>41045</v>
      </c>
      <c r="K151" s="95" t="n">
        <v>1</v>
      </c>
      <c r="L151" s="94" t="n">
        <v>41135</v>
      </c>
      <c r="M151" s="94" t="n">
        <f aca="false">L151</f>
        <v>41135</v>
      </c>
      <c r="N151" s="94" t="n">
        <v>41073</v>
      </c>
      <c r="O151" s="94"/>
      <c r="P151" s="95" t="n">
        <v>1</v>
      </c>
      <c r="Q151" s="94" t="n">
        <v>41117</v>
      </c>
      <c r="R151" s="96" t="n">
        <f aca="false">MAX(G151,H151,L151,M151,N151,O151,Q151)</f>
        <v>41135</v>
      </c>
      <c r="S151" s="96" t="n">
        <v>41136</v>
      </c>
      <c r="T151" s="97" t="s">
        <v>439</v>
      </c>
      <c r="U151" s="97" t="n">
        <v>1</v>
      </c>
      <c r="V151" s="97" t="n">
        <v>1</v>
      </c>
      <c r="W151" s="97" t="s">
        <v>437</v>
      </c>
      <c r="X151" s="97" t="s">
        <v>438</v>
      </c>
      <c r="Y151" s="97" t="s">
        <v>438</v>
      </c>
    </row>
    <row r="152" customFormat="false" ht="13.5" hidden="false" customHeight="true" outlineLevel="0" collapsed="false">
      <c r="A152" s="91" t="n">
        <v>147</v>
      </c>
      <c r="B152" s="35" t="s">
        <v>166</v>
      </c>
      <c r="C152" s="29" t="s">
        <v>31</v>
      </c>
      <c r="D152" s="35"/>
      <c r="E152" s="35"/>
      <c r="F152" s="92"/>
      <c r="G152" s="93" t="n">
        <v>41095</v>
      </c>
      <c r="H152" s="94" t="n">
        <v>41039</v>
      </c>
      <c r="I152" s="95" t="n">
        <v>1</v>
      </c>
      <c r="J152" s="94" t="n">
        <f aca="false">H152</f>
        <v>41039</v>
      </c>
      <c r="K152" s="95" t="n">
        <v>1</v>
      </c>
      <c r="L152" s="94" t="n">
        <v>41060</v>
      </c>
      <c r="M152" s="94" t="n">
        <f aca="false">L152</f>
        <v>41060</v>
      </c>
      <c r="N152" s="94" t="n">
        <v>41066</v>
      </c>
      <c r="O152" s="94"/>
      <c r="P152" s="95" t="n">
        <v>1</v>
      </c>
      <c r="Q152" s="94" t="n">
        <v>41089</v>
      </c>
      <c r="R152" s="96" t="n">
        <f aca="false">MAX(G152,H152,L152,M152,N152,O152,Q152)</f>
        <v>41095</v>
      </c>
      <c r="S152" s="96" t="n">
        <v>41122</v>
      </c>
      <c r="T152" s="97" t="s">
        <v>450</v>
      </c>
      <c r="U152" s="97" t="n">
        <v>1</v>
      </c>
      <c r="V152" s="97" t="n">
        <v>0</v>
      </c>
      <c r="W152" s="97" t="s">
        <v>437</v>
      </c>
      <c r="X152" s="97" t="s">
        <v>441</v>
      </c>
      <c r="Y152" s="97" t="s">
        <v>438</v>
      </c>
    </row>
    <row r="153" customFormat="false" ht="13.5" hidden="false" customHeight="true" outlineLevel="0" collapsed="false">
      <c r="A153" s="91" t="n">
        <v>148</v>
      </c>
      <c r="B153" s="35" t="s">
        <v>167</v>
      </c>
      <c r="C153" s="29" t="s">
        <v>31</v>
      </c>
      <c r="D153" s="35"/>
      <c r="E153" s="35"/>
      <c r="F153" s="35"/>
      <c r="G153" s="93" t="n">
        <v>41066</v>
      </c>
      <c r="H153" s="94" t="n">
        <v>41066</v>
      </c>
      <c r="I153" s="95" t="n">
        <v>1</v>
      </c>
      <c r="J153" s="94" t="n">
        <f aca="false">H153</f>
        <v>41066</v>
      </c>
      <c r="K153" s="95" t="n">
        <v>1</v>
      </c>
      <c r="L153" s="94" t="n">
        <v>41086</v>
      </c>
      <c r="M153" s="94" t="n">
        <f aca="false">L153</f>
        <v>41086</v>
      </c>
      <c r="N153" s="94" t="n">
        <v>41052</v>
      </c>
      <c r="O153" s="94"/>
      <c r="P153" s="95" t="n">
        <v>1</v>
      </c>
      <c r="Q153" s="94" t="n">
        <v>41060</v>
      </c>
      <c r="R153" s="96" t="n">
        <f aca="false">MAX(G153,H153,L153,M153,N153,O153,Q153)</f>
        <v>41086</v>
      </c>
      <c r="S153" s="96" t="n">
        <v>41122</v>
      </c>
      <c r="T153" s="97" t="s">
        <v>449</v>
      </c>
      <c r="U153" s="97" t="n">
        <v>1</v>
      </c>
      <c r="V153" s="97" t="n">
        <v>1</v>
      </c>
      <c r="W153" s="97" t="s">
        <v>437</v>
      </c>
      <c r="X153" s="97" t="s">
        <v>438</v>
      </c>
      <c r="Y153" s="97" t="s">
        <v>438</v>
      </c>
    </row>
    <row r="154" customFormat="false" ht="13.5" hidden="false" customHeight="true" outlineLevel="0" collapsed="false">
      <c r="A154" s="91" t="n">
        <v>149</v>
      </c>
      <c r="B154" s="35" t="s">
        <v>168</v>
      </c>
      <c r="C154" s="29" t="s">
        <v>31</v>
      </c>
      <c r="D154" s="35"/>
      <c r="E154" s="35"/>
      <c r="F154" s="92"/>
      <c r="G154" s="99" t="n">
        <v>41053</v>
      </c>
      <c r="H154" s="94" t="n">
        <v>41031</v>
      </c>
      <c r="I154" s="95" t="n">
        <v>1</v>
      </c>
      <c r="J154" s="94" t="n">
        <f aca="false">H154</f>
        <v>41031</v>
      </c>
      <c r="K154" s="95" t="n">
        <v>1</v>
      </c>
      <c r="L154" s="94" t="n">
        <v>41073</v>
      </c>
      <c r="M154" s="94" t="n">
        <f aca="false">L154</f>
        <v>41073</v>
      </c>
      <c r="N154" s="94"/>
      <c r="O154" s="94" t="n">
        <v>41045</v>
      </c>
      <c r="P154" s="95" t="n">
        <v>1</v>
      </c>
      <c r="Q154" s="94" t="n">
        <v>41059</v>
      </c>
      <c r="R154" s="96" t="n">
        <f aca="false">MAX(G154,H154,L154,M154,N154,O154,Q154)</f>
        <v>41073</v>
      </c>
      <c r="S154" s="96" t="n">
        <v>41091</v>
      </c>
      <c r="T154" s="97" t="s">
        <v>448</v>
      </c>
      <c r="U154" s="97" t="n">
        <v>1</v>
      </c>
      <c r="V154" s="97" t="n">
        <v>1</v>
      </c>
      <c r="W154" s="97" t="s">
        <v>437</v>
      </c>
      <c r="X154" s="97" t="s">
        <v>438</v>
      </c>
      <c r="Y154" s="97" t="s">
        <v>438</v>
      </c>
    </row>
    <row r="155" customFormat="false" ht="13.5" hidden="false" customHeight="true" outlineLevel="0" collapsed="false">
      <c r="A155" s="91" t="n">
        <v>150</v>
      </c>
      <c r="B155" s="35" t="s">
        <v>169</v>
      </c>
      <c r="C155" s="29" t="s">
        <v>31</v>
      </c>
      <c r="D155" s="35"/>
      <c r="E155" s="35"/>
      <c r="F155" s="35"/>
      <c r="G155" s="99" t="n">
        <v>41053</v>
      </c>
      <c r="H155" s="94" t="n">
        <v>41031</v>
      </c>
      <c r="I155" s="95" t="n">
        <v>1</v>
      </c>
      <c r="J155" s="94" t="n">
        <f aca="false">H155</f>
        <v>41031</v>
      </c>
      <c r="K155" s="95" t="n">
        <v>1</v>
      </c>
      <c r="L155" s="94" t="n">
        <v>41073</v>
      </c>
      <c r="M155" s="94" t="n">
        <f aca="false">L155</f>
        <v>41073</v>
      </c>
      <c r="N155" s="94"/>
      <c r="O155" s="94" t="n">
        <v>41045</v>
      </c>
      <c r="P155" s="95" t="n">
        <v>1</v>
      </c>
      <c r="Q155" s="94" t="n">
        <v>41059</v>
      </c>
      <c r="R155" s="96" t="n">
        <f aca="false">MAX(G155,H155,L155,M155,N155,O155,Q155)</f>
        <v>41073</v>
      </c>
      <c r="S155" s="96" t="n">
        <v>41091</v>
      </c>
      <c r="T155" s="97" t="s">
        <v>448</v>
      </c>
      <c r="U155" s="97" t="n">
        <v>1</v>
      </c>
      <c r="V155" s="97" t="n">
        <v>1</v>
      </c>
      <c r="W155" s="97" t="s">
        <v>437</v>
      </c>
      <c r="X155" s="97" t="s">
        <v>438</v>
      </c>
      <c r="Y155" s="97" t="s">
        <v>438</v>
      </c>
    </row>
    <row r="156" customFormat="false" ht="13.5" hidden="false" customHeight="true" outlineLevel="0" collapsed="false">
      <c r="A156" s="91" t="n">
        <v>151</v>
      </c>
      <c r="B156" s="35" t="s">
        <v>170</v>
      </c>
      <c r="C156" s="29" t="s">
        <v>31</v>
      </c>
      <c r="D156" s="35"/>
      <c r="E156" s="35"/>
      <c r="F156" s="35"/>
      <c r="G156" s="93" t="n">
        <v>41066</v>
      </c>
      <c r="H156" s="94" t="n">
        <v>41066</v>
      </c>
      <c r="I156" s="95" t="n">
        <v>1</v>
      </c>
      <c r="J156" s="94" t="n">
        <f aca="false">H156</f>
        <v>41066</v>
      </c>
      <c r="K156" s="95" t="n">
        <v>1</v>
      </c>
      <c r="L156" s="94" t="n">
        <v>41086</v>
      </c>
      <c r="M156" s="94" t="n">
        <f aca="false">L156</f>
        <v>41086</v>
      </c>
      <c r="N156" s="94"/>
      <c r="O156" s="94" t="n">
        <v>41052</v>
      </c>
      <c r="P156" s="95" t="n">
        <v>1</v>
      </c>
      <c r="Q156" s="94" t="n">
        <v>41060</v>
      </c>
      <c r="R156" s="96" t="n">
        <f aca="false">MAX(G156,H156,L156,M156,N156,O156,Q156)</f>
        <v>41086</v>
      </c>
      <c r="S156" s="96" t="n">
        <v>41122</v>
      </c>
      <c r="T156" s="97" t="s">
        <v>449</v>
      </c>
      <c r="U156" s="97" t="n">
        <v>1</v>
      </c>
      <c r="V156" s="97" t="n">
        <v>1</v>
      </c>
      <c r="W156" s="97" t="s">
        <v>437</v>
      </c>
      <c r="X156" s="97" t="s">
        <v>438</v>
      </c>
      <c r="Y156" s="97" t="s">
        <v>438</v>
      </c>
    </row>
    <row r="157" customFormat="false" ht="13.5" hidden="false" customHeight="true" outlineLevel="0" collapsed="false">
      <c r="A157" s="91" t="n">
        <v>152</v>
      </c>
      <c r="B157" s="35" t="s">
        <v>182</v>
      </c>
      <c r="C157" s="29" t="s">
        <v>31</v>
      </c>
      <c r="D157" s="35"/>
      <c r="E157" s="35"/>
      <c r="F157" s="92"/>
      <c r="G157" s="93" t="n">
        <v>41109</v>
      </c>
      <c r="H157" s="94" t="n">
        <v>41052</v>
      </c>
      <c r="I157" s="95" t="n">
        <v>1</v>
      </c>
      <c r="J157" s="94" t="n">
        <f aca="false">H157</f>
        <v>41052</v>
      </c>
      <c r="K157" s="95" t="n">
        <v>1</v>
      </c>
      <c r="L157" s="94" t="n">
        <v>41116</v>
      </c>
      <c r="M157" s="94" t="n">
        <f aca="false">L157</f>
        <v>41116</v>
      </c>
      <c r="N157" s="94"/>
      <c r="O157" s="94" t="n">
        <v>41067</v>
      </c>
      <c r="P157" s="95" t="n">
        <v>1</v>
      </c>
      <c r="Q157" s="94" t="n">
        <v>41116</v>
      </c>
      <c r="R157" s="96" t="n">
        <f aca="false">MAX(G157,H157,L157,M157,N157,O157,Q157)</f>
        <v>41116</v>
      </c>
      <c r="S157" s="96" t="n">
        <v>41136</v>
      </c>
      <c r="T157" s="97" t="s">
        <v>451</v>
      </c>
      <c r="U157" s="97" t="n">
        <v>1</v>
      </c>
      <c r="V157" s="97" t="n">
        <v>1</v>
      </c>
      <c r="W157" s="97" t="s">
        <v>437</v>
      </c>
      <c r="X157" s="97" t="s">
        <v>438</v>
      </c>
      <c r="Y157" s="97" t="s">
        <v>438</v>
      </c>
    </row>
    <row r="158" customFormat="false" ht="13.5" hidden="false" customHeight="true" outlineLevel="0" collapsed="false">
      <c r="A158" s="91" t="n">
        <v>153</v>
      </c>
      <c r="B158" s="35" t="s">
        <v>190</v>
      </c>
      <c r="C158" s="29" t="s">
        <v>31</v>
      </c>
      <c r="D158" s="35"/>
      <c r="E158" s="35"/>
      <c r="F158" s="92"/>
      <c r="G158" s="93" t="n">
        <v>41109</v>
      </c>
      <c r="H158" s="94" t="n">
        <v>41052</v>
      </c>
      <c r="I158" s="95" t="n">
        <v>1</v>
      </c>
      <c r="J158" s="94" t="n">
        <f aca="false">H158</f>
        <v>41052</v>
      </c>
      <c r="K158" s="95" t="n">
        <v>1</v>
      </c>
      <c r="L158" s="94" t="n">
        <v>41114</v>
      </c>
      <c r="M158" s="94" t="n">
        <f aca="false">L158</f>
        <v>41114</v>
      </c>
      <c r="N158" s="94"/>
      <c r="O158" s="94" t="n">
        <v>41067</v>
      </c>
      <c r="P158" s="95" t="n">
        <v>1</v>
      </c>
      <c r="Q158" s="94" t="n">
        <v>41116</v>
      </c>
      <c r="R158" s="96" t="n">
        <f aca="false">MAX(G158,H158,L158,M158,N158,O158,Q158)</f>
        <v>41116</v>
      </c>
      <c r="S158" s="96" t="n">
        <v>41136</v>
      </c>
      <c r="T158" s="97" t="s">
        <v>451</v>
      </c>
      <c r="U158" s="97" t="n">
        <v>1</v>
      </c>
      <c r="V158" s="97" t="n">
        <v>1</v>
      </c>
      <c r="W158" s="97" t="s">
        <v>437</v>
      </c>
      <c r="X158" s="97" t="s">
        <v>438</v>
      </c>
      <c r="Y158" s="97" t="s">
        <v>438</v>
      </c>
    </row>
    <row r="159" customFormat="false" ht="13.5" hidden="false" customHeight="true" outlineLevel="0" collapsed="false">
      <c r="A159" s="91" t="n">
        <v>154</v>
      </c>
      <c r="B159" s="35" t="s">
        <v>191</v>
      </c>
      <c r="C159" s="29" t="s">
        <v>31</v>
      </c>
      <c r="D159" s="35"/>
      <c r="E159" s="35"/>
      <c r="F159" s="35"/>
      <c r="G159" s="93" t="n">
        <v>41109</v>
      </c>
      <c r="H159" s="94" t="n">
        <v>41052</v>
      </c>
      <c r="I159" s="95" t="n">
        <v>1</v>
      </c>
      <c r="J159" s="94" t="n">
        <f aca="false">H159</f>
        <v>41052</v>
      </c>
      <c r="K159" s="95" t="n">
        <v>1</v>
      </c>
      <c r="L159" s="94" t="n">
        <v>41116</v>
      </c>
      <c r="M159" s="94" t="n">
        <f aca="false">L159</f>
        <v>41116</v>
      </c>
      <c r="N159" s="94"/>
      <c r="O159" s="94" t="n">
        <v>41067</v>
      </c>
      <c r="P159" s="95" t="n">
        <v>1</v>
      </c>
      <c r="Q159" s="94" t="n">
        <v>41116</v>
      </c>
      <c r="R159" s="96" t="n">
        <f aca="false">MAX(G159,H159,L159,M159,N159,O159,Q159)</f>
        <v>41116</v>
      </c>
      <c r="S159" s="96" t="n">
        <v>41136</v>
      </c>
      <c r="T159" s="97" t="s">
        <v>451</v>
      </c>
      <c r="U159" s="97" t="n">
        <v>1</v>
      </c>
      <c r="V159" s="97" t="n">
        <v>1</v>
      </c>
      <c r="W159" s="97" t="s">
        <v>437</v>
      </c>
      <c r="X159" s="97" t="s">
        <v>438</v>
      </c>
      <c r="Y159" s="97" t="s">
        <v>438</v>
      </c>
    </row>
    <row r="160" customFormat="false" ht="13.5" hidden="false" customHeight="true" outlineLevel="0" collapsed="false">
      <c r="A160" s="91" t="n">
        <v>155</v>
      </c>
      <c r="B160" s="35" t="s">
        <v>176</v>
      </c>
      <c r="C160" s="29" t="s">
        <v>31</v>
      </c>
      <c r="D160" s="35"/>
      <c r="E160" s="35"/>
      <c r="F160" s="92"/>
      <c r="G160" s="93" t="n">
        <v>41067</v>
      </c>
      <c r="H160" s="94" t="n">
        <v>41067</v>
      </c>
      <c r="I160" s="95" t="n">
        <v>1</v>
      </c>
      <c r="J160" s="94" t="n">
        <f aca="false">H160</f>
        <v>41067</v>
      </c>
      <c r="K160" s="95" t="n">
        <v>1</v>
      </c>
      <c r="L160" s="94" t="n">
        <v>41088</v>
      </c>
      <c r="M160" s="94" t="n">
        <f aca="false">L160</f>
        <v>41088</v>
      </c>
      <c r="N160" s="94"/>
      <c r="O160" s="94" t="n">
        <v>41052</v>
      </c>
      <c r="P160" s="95" t="n">
        <v>1</v>
      </c>
      <c r="Q160" s="94" t="n">
        <v>41087</v>
      </c>
      <c r="R160" s="96" t="n">
        <f aca="false">MAX(G160,H160,L160,M160,N160,O160,Q160)</f>
        <v>41088</v>
      </c>
      <c r="S160" s="96" t="n">
        <v>41122</v>
      </c>
      <c r="T160" s="97" t="s">
        <v>449</v>
      </c>
      <c r="U160" s="97" t="n">
        <v>1</v>
      </c>
      <c r="V160" s="97" t="n">
        <v>1</v>
      </c>
      <c r="W160" s="97" t="s">
        <v>437</v>
      </c>
      <c r="X160" s="97" t="s">
        <v>438</v>
      </c>
      <c r="Y160" s="97" t="s">
        <v>438</v>
      </c>
    </row>
    <row r="161" customFormat="false" ht="13.5" hidden="false" customHeight="true" outlineLevel="0" collapsed="false">
      <c r="A161" s="91" t="n">
        <v>156</v>
      </c>
      <c r="B161" s="35" t="s">
        <v>177</v>
      </c>
      <c r="C161" s="29" t="s">
        <v>31</v>
      </c>
      <c r="D161" s="35"/>
      <c r="E161" s="35"/>
      <c r="F161" s="35"/>
      <c r="G161" s="93" t="n">
        <v>41067</v>
      </c>
      <c r="H161" s="94" t="n">
        <v>41067</v>
      </c>
      <c r="I161" s="95" t="n">
        <v>1</v>
      </c>
      <c r="J161" s="94" t="n">
        <f aca="false">H161</f>
        <v>41067</v>
      </c>
      <c r="K161" s="95" t="n">
        <v>1</v>
      </c>
      <c r="L161" s="94" t="n">
        <v>41088</v>
      </c>
      <c r="M161" s="94" t="n">
        <f aca="false">L161</f>
        <v>41088</v>
      </c>
      <c r="N161" s="94"/>
      <c r="O161" s="94" t="n">
        <v>41053</v>
      </c>
      <c r="P161" s="95" t="n">
        <v>1</v>
      </c>
      <c r="Q161" s="94" t="n">
        <v>41087</v>
      </c>
      <c r="R161" s="96" t="n">
        <f aca="false">MAX(G161,H161,L161,M161,N161,O161,Q161)</f>
        <v>41088</v>
      </c>
      <c r="S161" s="96" t="n">
        <v>41122</v>
      </c>
      <c r="T161" s="97" t="s">
        <v>449</v>
      </c>
      <c r="U161" s="97" t="n">
        <v>1</v>
      </c>
      <c r="V161" s="97" t="n">
        <v>1</v>
      </c>
      <c r="W161" s="97" t="s">
        <v>437</v>
      </c>
      <c r="X161" s="97" t="s">
        <v>438</v>
      </c>
      <c r="Y161" s="97" t="s">
        <v>438</v>
      </c>
    </row>
    <row r="162" customFormat="false" ht="13.5" hidden="false" customHeight="true" outlineLevel="0" collapsed="false">
      <c r="A162" s="91" t="n">
        <v>157</v>
      </c>
      <c r="B162" s="35" t="s">
        <v>178</v>
      </c>
      <c r="C162" s="29" t="s">
        <v>31</v>
      </c>
      <c r="D162" s="35" t="n">
        <v>50</v>
      </c>
      <c r="E162" s="35"/>
      <c r="F162" s="92" t="n">
        <v>41059</v>
      </c>
      <c r="G162" s="93" t="n">
        <v>41079</v>
      </c>
      <c r="H162" s="94" t="n">
        <v>41074</v>
      </c>
      <c r="I162" s="95" t="n">
        <v>1</v>
      </c>
      <c r="J162" s="94" t="n">
        <f aca="false">H162</f>
        <v>41074</v>
      </c>
      <c r="K162" s="95" t="n">
        <v>1</v>
      </c>
      <c r="L162" s="94" t="n">
        <v>41093</v>
      </c>
      <c r="M162" s="94" t="n">
        <f aca="false">L162</f>
        <v>41093</v>
      </c>
      <c r="N162" s="94"/>
      <c r="O162" s="94" t="n">
        <v>41053</v>
      </c>
      <c r="P162" s="95" t="n">
        <v>1</v>
      </c>
      <c r="Q162" s="94" t="n">
        <v>41088</v>
      </c>
      <c r="R162" s="96" t="n">
        <f aca="false">MAX(G162,H162,L162,M162,N162,O162,Q162)</f>
        <v>41093</v>
      </c>
      <c r="S162" s="96" t="n">
        <v>41136</v>
      </c>
      <c r="T162" s="97" t="s">
        <v>454</v>
      </c>
      <c r="U162" s="97" t="n">
        <v>1</v>
      </c>
      <c r="V162" s="97" t="n">
        <v>1</v>
      </c>
      <c r="W162" s="97" t="s">
        <v>437</v>
      </c>
      <c r="X162" s="97" t="s">
        <v>438</v>
      </c>
      <c r="Y162" s="97" t="s">
        <v>438</v>
      </c>
    </row>
    <row r="163" customFormat="false" ht="13.5" hidden="false" customHeight="true" outlineLevel="0" collapsed="false">
      <c r="A163" s="91" t="n">
        <v>158</v>
      </c>
      <c r="B163" s="35" t="s">
        <v>179</v>
      </c>
      <c r="C163" s="29" t="s">
        <v>31</v>
      </c>
      <c r="D163" s="35"/>
      <c r="E163" s="35"/>
      <c r="F163" s="35"/>
      <c r="G163" s="93" t="n">
        <v>41067</v>
      </c>
      <c r="H163" s="94" t="n">
        <v>41067</v>
      </c>
      <c r="I163" s="95" t="n">
        <v>1</v>
      </c>
      <c r="J163" s="94" t="n">
        <f aca="false">H163</f>
        <v>41067</v>
      </c>
      <c r="K163" s="95" t="n">
        <v>1</v>
      </c>
      <c r="L163" s="94" t="n">
        <v>41088</v>
      </c>
      <c r="M163" s="94" t="n">
        <f aca="false">L163</f>
        <v>41088</v>
      </c>
      <c r="N163" s="94"/>
      <c r="O163" s="94" t="n">
        <v>41052</v>
      </c>
      <c r="P163" s="95" t="n">
        <v>1</v>
      </c>
      <c r="Q163" s="94" t="n">
        <v>41087</v>
      </c>
      <c r="R163" s="96" t="n">
        <f aca="false">MAX(G163,H163,L163,M163,N163,O163,Q163)</f>
        <v>41088</v>
      </c>
      <c r="S163" s="96" t="n">
        <v>41122</v>
      </c>
      <c r="T163" s="97" t="s">
        <v>449</v>
      </c>
      <c r="U163" s="97" t="n">
        <v>1</v>
      </c>
      <c r="V163" s="97" t="n">
        <v>1</v>
      </c>
      <c r="W163" s="97" t="s">
        <v>437</v>
      </c>
      <c r="X163" s="97" t="s">
        <v>438</v>
      </c>
      <c r="Y163" s="97" t="s">
        <v>438</v>
      </c>
    </row>
    <row r="164" customFormat="false" ht="13.5" hidden="false" customHeight="true" outlineLevel="0" collapsed="false">
      <c r="A164" s="91" t="n">
        <v>159</v>
      </c>
      <c r="B164" s="35" t="s">
        <v>180</v>
      </c>
      <c r="C164" s="29" t="s">
        <v>31</v>
      </c>
      <c r="D164" s="35"/>
      <c r="E164" s="35"/>
      <c r="F164" s="92"/>
      <c r="G164" s="93" t="n">
        <v>41079</v>
      </c>
      <c r="H164" s="94" t="n">
        <v>41074</v>
      </c>
      <c r="I164" s="95" t="n">
        <v>1</v>
      </c>
      <c r="J164" s="94" t="n">
        <f aca="false">H164</f>
        <v>41074</v>
      </c>
      <c r="K164" s="95" t="n">
        <v>1</v>
      </c>
      <c r="L164" s="94" t="n">
        <v>41093</v>
      </c>
      <c r="M164" s="94" t="n">
        <f aca="false">L164</f>
        <v>41093</v>
      </c>
      <c r="N164" s="94"/>
      <c r="O164" s="94" t="n">
        <v>41053</v>
      </c>
      <c r="P164" s="95" t="n">
        <v>1</v>
      </c>
      <c r="Q164" s="94" t="n">
        <v>41088</v>
      </c>
      <c r="R164" s="96" t="n">
        <f aca="false">MAX(G164,H164,L164,M164,N164,O164,Q164)</f>
        <v>41093</v>
      </c>
      <c r="S164" s="96" t="n">
        <v>41136</v>
      </c>
      <c r="T164" s="97" t="s">
        <v>454</v>
      </c>
      <c r="U164" s="97" t="n">
        <v>1</v>
      </c>
      <c r="V164" s="97" t="n">
        <v>1</v>
      </c>
      <c r="W164" s="97" t="s">
        <v>437</v>
      </c>
      <c r="X164" s="97" t="s">
        <v>438</v>
      </c>
      <c r="Y164" s="97" t="s">
        <v>438</v>
      </c>
    </row>
    <row r="165" customFormat="false" ht="13.5" hidden="false" customHeight="true" outlineLevel="0" collapsed="false">
      <c r="A165" s="91" t="n">
        <v>160</v>
      </c>
      <c r="B165" s="35" t="s">
        <v>181</v>
      </c>
      <c r="C165" s="29" t="s">
        <v>31</v>
      </c>
      <c r="D165" s="35"/>
      <c r="E165" s="35"/>
      <c r="F165" s="35"/>
      <c r="G165" s="93" t="n">
        <v>41079</v>
      </c>
      <c r="H165" s="94" t="n">
        <v>41074</v>
      </c>
      <c r="I165" s="95" t="n">
        <v>1</v>
      </c>
      <c r="J165" s="94" t="n">
        <f aca="false">H165</f>
        <v>41074</v>
      </c>
      <c r="K165" s="95" t="n">
        <v>1</v>
      </c>
      <c r="L165" s="94" t="n">
        <v>41093</v>
      </c>
      <c r="M165" s="94" t="n">
        <f aca="false">L165</f>
        <v>41093</v>
      </c>
      <c r="N165" s="94"/>
      <c r="O165" s="94" t="n">
        <v>41052</v>
      </c>
      <c r="P165" s="95" t="n">
        <v>1</v>
      </c>
      <c r="Q165" s="94" t="n">
        <v>41088</v>
      </c>
      <c r="R165" s="96" t="n">
        <f aca="false">MAX(G165,H165,L165,M165,N165,O165,Q165)</f>
        <v>41093</v>
      </c>
      <c r="S165" s="96" t="n">
        <v>41136</v>
      </c>
      <c r="T165" s="97" t="s">
        <v>454</v>
      </c>
      <c r="U165" s="97" t="n">
        <v>1</v>
      </c>
      <c r="V165" s="97" t="n">
        <v>1</v>
      </c>
      <c r="W165" s="97" t="s">
        <v>437</v>
      </c>
      <c r="X165" s="97" t="s">
        <v>438</v>
      </c>
      <c r="Y165" s="97" t="s">
        <v>438</v>
      </c>
    </row>
    <row r="166" customFormat="false" ht="13.5" hidden="false" customHeight="true" outlineLevel="0" collapsed="false">
      <c r="A166" s="91" t="n">
        <v>161</v>
      </c>
      <c r="B166" s="35" t="s">
        <v>183</v>
      </c>
      <c r="C166" s="29" t="s">
        <v>31</v>
      </c>
      <c r="D166" s="35"/>
      <c r="E166" s="35"/>
      <c r="F166" s="35"/>
      <c r="G166" s="93" t="n">
        <v>41067</v>
      </c>
      <c r="H166" s="94" t="n">
        <v>41067</v>
      </c>
      <c r="I166" s="95" t="n">
        <v>1</v>
      </c>
      <c r="J166" s="94" t="n">
        <f aca="false">H166</f>
        <v>41067</v>
      </c>
      <c r="K166" s="95" t="n">
        <v>1</v>
      </c>
      <c r="L166" s="94" t="n">
        <v>41088</v>
      </c>
      <c r="M166" s="94" t="n">
        <f aca="false">L166</f>
        <v>41088</v>
      </c>
      <c r="N166" s="94"/>
      <c r="O166" s="94" t="n">
        <v>41053</v>
      </c>
      <c r="P166" s="95" t="n">
        <v>1</v>
      </c>
      <c r="Q166" s="94" t="n">
        <v>41087</v>
      </c>
      <c r="R166" s="96" t="n">
        <f aca="false">MAX(G166,H166,L166,M166,N166,O166,Q166)</f>
        <v>41088</v>
      </c>
      <c r="S166" s="96" t="n">
        <v>41122</v>
      </c>
      <c r="T166" s="97" t="s">
        <v>449</v>
      </c>
      <c r="U166" s="97" t="n">
        <v>1</v>
      </c>
      <c r="V166" s="97" t="n">
        <v>1</v>
      </c>
      <c r="W166" s="97" t="s">
        <v>437</v>
      </c>
      <c r="X166" s="97" t="s">
        <v>438</v>
      </c>
      <c r="Y166" s="97" t="s">
        <v>438</v>
      </c>
    </row>
    <row r="167" customFormat="false" ht="13.5" hidden="false" customHeight="true" outlineLevel="0" collapsed="false">
      <c r="A167" s="91" t="n">
        <v>162</v>
      </c>
      <c r="B167" s="35" t="s">
        <v>184</v>
      </c>
      <c r="C167" s="29" t="s">
        <v>31</v>
      </c>
      <c r="D167" s="35"/>
      <c r="E167" s="35"/>
      <c r="F167" s="92"/>
      <c r="G167" s="93" t="n">
        <v>41079</v>
      </c>
      <c r="H167" s="94" t="n">
        <v>41074</v>
      </c>
      <c r="I167" s="95" t="n">
        <v>1</v>
      </c>
      <c r="J167" s="94" t="n">
        <f aca="false">H167</f>
        <v>41074</v>
      </c>
      <c r="K167" s="95" t="n">
        <v>1</v>
      </c>
      <c r="L167" s="94" t="n">
        <v>41093</v>
      </c>
      <c r="M167" s="94" t="n">
        <f aca="false">L167</f>
        <v>41093</v>
      </c>
      <c r="N167" s="94"/>
      <c r="O167" s="94" t="n">
        <v>41053</v>
      </c>
      <c r="P167" s="95" t="n">
        <v>1</v>
      </c>
      <c r="Q167" s="94" t="n">
        <v>41088</v>
      </c>
      <c r="R167" s="96" t="n">
        <f aca="false">MAX(G167,H167,L167,M167,N167,O167,Q167)</f>
        <v>41093</v>
      </c>
      <c r="S167" s="96" t="n">
        <v>41136</v>
      </c>
      <c r="T167" s="97" t="s">
        <v>454</v>
      </c>
      <c r="U167" s="97" t="n">
        <v>1</v>
      </c>
      <c r="V167" s="97" t="n">
        <v>1</v>
      </c>
      <c r="W167" s="97" t="s">
        <v>437</v>
      </c>
      <c r="X167" s="97" t="s">
        <v>438</v>
      </c>
      <c r="Y167" s="97" t="s">
        <v>438</v>
      </c>
    </row>
    <row r="168" customFormat="false" ht="13.5" hidden="false" customHeight="true" outlineLevel="0" collapsed="false">
      <c r="A168" s="91" t="n">
        <v>163</v>
      </c>
      <c r="B168" s="35" t="s">
        <v>185</v>
      </c>
      <c r="C168" s="29" t="s">
        <v>31</v>
      </c>
      <c r="D168" s="35" t="n">
        <v>30</v>
      </c>
      <c r="E168" s="35"/>
      <c r="F168" s="92" t="n">
        <v>41059</v>
      </c>
      <c r="G168" s="93" t="n">
        <v>41067</v>
      </c>
      <c r="H168" s="94" t="n">
        <v>41067</v>
      </c>
      <c r="I168" s="95" t="n">
        <v>1</v>
      </c>
      <c r="J168" s="94" t="n">
        <f aca="false">H168</f>
        <v>41067</v>
      </c>
      <c r="K168" s="95" t="n">
        <v>1</v>
      </c>
      <c r="L168" s="94" t="n">
        <v>41088</v>
      </c>
      <c r="M168" s="94" t="n">
        <f aca="false">L168</f>
        <v>41088</v>
      </c>
      <c r="N168" s="94"/>
      <c r="O168" s="94" t="n">
        <v>41052</v>
      </c>
      <c r="P168" s="95" t="n">
        <v>0</v>
      </c>
      <c r="Q168" s="94" t="n">
        <v>41087</v>
      </c>
      <c r="R168" s="96" t="n">
        <f aca="false">MAX(G168,H168,L168,M168,N168,O168,Q168)</f>
        <v>41088</v>
      </c>
      <c r="S168" s="96" t="n">
        <v>41122</v>
      </c>
      <c r="T168" s="97" t="s">
        <v>449</v>
      </c>
      <c r="U168" s="97" t="n">
        <v>1</v>
      </c>
      <c r="V168" s="97" t="n">
        <v>1</v>
      </c>
      <c r="W168" s="97" t="s">
        <v>437</v>
      </c>
      <c r="X168" s="97" t="s">
        <v>438</v>
      </c>
      <c r="Y168" s="97" t="s">
        <v>438</v>
      </c>
    </row>
    <row r="169" customFormat="false" ht="13.5" hidden="false" customHeight="true" outlineLevel="0" collapsed="false">
      <c r="A169" s="91" t="n">
        <v>164</v>
      </c>
      <c r="B169" s="35" t="s">
        <v>186</v>
      </c>
      <c r="C169" s="29" t="s">
        <v>31</v>
      </c>
      <c r="D169" s="35"/>
      <c r="E169" s="35"/>
      <c r="F169" s="92"/>
      <c r="G169" s="93" t="n">
        <v>41067</v>
      </c>
      <c r="H169" s="94" t="n">
        <v>41067</v>
      </c>
      <c r="I169" s="95" t="n">
        <v>1</v>
      </c>
      <c r="J169" s="94" t="n">
        <f aca="false">H169</f>
        <v>41067</v>
      </c>
      <c r="K169" s="95" t="n">
        <v>1</v>
      </c>
      <c r="L169" s="94" t="n">
        <v>41088</v>
      </c>
      <c r="M169" s="94" t="n">
        <f aca="false">L169</f>
        <v>41088</v>
      </c>
      <c r="N169" s="94"/>
      <c r="O169" s="94" t="n">
        <v>41052</v>
      </c>
      <c r="P169" s="95" t="n">
        <v>1</v>
      </c>
      <c r="Q169" s="94" t="n">
        <v>41087</v>
      </c>
      <c r="R169" s="96" t="n">
        <f aca="false">MAX(G169,H169,L169,M169,N169,O169,Q169)</f>
        <v>41088</v>
      </c>
      <c r="S169" s="96" t="n">
        <v>41122</v>
      </c>
      <c r="T169" s="97" t="s">
        <v>449</v>
      </c>
      <c r="U169" s="97" t="n">
        <v>1</v>
      </c>
      <c r="V169" s="97" t="n">
        <v>1</v>
      </c>
      <c r="W169" s="97" t="s">
        <v>437</v>
      </c>
      <c r="X169" s="97" t="s">
        <v>438</v>
      </c>
      <c r="Y169" s="97" t="s">
        <v>438</v>
      </c>
    </row>
    <row r="170" customFormat="false" ht="13.5" hidden="false" customHeight="true" outlineLevel="0" collapsed="false">
      <c r="A170" s="91" t="n">
        <v>165</v>
      </c>
      <c r="B170" s="35" t="s">
        <v>187</v>
      </c>
      <c r="C170" s="29" t="s">
        <v>31</v>
      </c>
      <c r="D170" s="35"/>
      <c r="E170" s="35"/>
      <c r="F170" s="92"/>
      <c r="G170" s="93" t="n">
        <v>41123</v>
      </c>
      <c r="H170" s="94" t="n">
        <v>41078</v>
      </c>
      <c r="I170" s="95" t="n">
        <v>1</v>
      </c>
      <c r="J170" s="94" t="n">
        <f aca="false">H170</f>
        <v>41078</v>
      </c>
      <c r="K170" s="95" t="n">
        <v>1</v>
      </c>
      <c r="L170" s="94" t="n">
        <v>41093</v>
      </c>
      <c r="M170" s="94" t="n">
        <f aca="false">L170</f>
        <v>41093</v>
      </c>
      <c r="N170" s="94"/>
      <c r="O170" s="94" t="n">
        <v>41053</v>
      </c>
      <c r="P170" s="95" t="n">
        <v>1</v>
      </c>
      <c r="Q170" s="94" t="n">
        <v>41120</v>
      </c>
      <c r="R170" s="96" t="n">
        <f aca="false">MAX(G170,H170,L170,M170,N170,O170,Q170)</f>
        <v>41123</v>
      </c>
      <c r="S170" s="96" t="n">
        <v>41153</v>
      </c>
      <c r="T170" s="97" t="s">
        <v>454</v>
      </c>
      <c r="U170" s="97" t="n">
        <v>1</v>
      </c>
      <c r="V170" s="97" t="n">
        <v>1</v>
      </c>
      <c r="W170" s="97" t="s">
        <v>437</v>
      </c>
      <c r="X170" s="97" t="s">
        <v>438</v>
      </c>
      <c r="Y170" s="97" t="s">
        <v>438</v>
      </c>
    </row>
    <row r="171" customFormat="false" ht="13.5" hidden="false" customHeight="true" outlineLevel="0" collapsed="false">
      <c r="A171" s="91" t="n">
        <v>166</v>
      </c>
      <c r="B171" s="35" t="s">
        <v>188</v>
      </c>
      <c r="C171" s="29" t="s">
        <v>31</v>
      </c>
      <c r="D171" s="35" t="n">
        <v>30</v>
      </c>
      <c r="E171" s="35"/>
      <c r="F171" s="92" t="n">
        <v>41059</v>
      </c>
      <c r="G171" s="93" t="n">
        <v>41067</v>
      </c>
      <c r="H171" s="94" t="n">
        <v>41067</v>
      </c>
      <c r="I171" s="95" t="n">
        <v>1</v>
      </c>
      <c r="J171" s="94" t="n">
        <f aca="false">H171</f>
        <v>41067</v>
      </c>
      <c r="K171" s="95" t="n">
        <v>1</v>
      </c>
      <c r="L171" s="94" t="n">
        <v>41088</v>
      </c>
      <c r="M171" s="94" t="n">
        <f aca="false">L171</f>
        <v>41088</v>
      </c>
      <c r="N171" s="94"/>
      <c r="O171" s="94" t="n">
        <v>41052</v>
      </c>
      <c r="P171" s="95" t="n">
        <v>1</v>
      </c>
      <c r="Q171" s="94" t="n">
        <v>41087</v>
      </c>
      <c r="R171" s="96" t="n">
        <f aca="false">MAX(G171,H171,L171,M171,N171,O171,Q171)</f>
        <v>41088</v>
      </c>
      <c r="S171" s="96" t="n">
        <v>41122</v>
      </c>
      <c r="T171" s="97" t="s">
        <v>449</v>
      </c>
      <c r="U171" s="97" t="n">
        <v>1</v>
      </c>
      <c r="V171" s="97" t="n">
        <v>1</v>
      </c>
      <c r="W171" s="97" t="s">
        <v>437</v>
      </c>
      <c r="X171" s="97" t="s">
        <v>438</v>
      </c>
      <c r="Y171" s="97" t="s">
        <v>438</v>
      </c>
    </row>
    <row r="172" customFormat="false" ht="13.5" hidden="false" customHeight="true" outlineLevel="0" collapsed="false">
      <c r="A172" s="91" t="n">
        <v>167</v>
      </c>
      <c r="B172" s="35" t="s">
        <v>189</v>
      </c>
      <c r="C172" s="29" t="s">
        <v>31</v>
      </c>
      <c r="D172" s="35"/>
      <c r="E172" s="35"/>
      <c r="F172" s="35"/>
      <c r="G172" s="93" t="n">
        <v>41123</v>
      </c>
      <c r="H172" s="94" t="n">
        <v>41078</v>
      </c>
      <c r="I172" s="95" t="n">
        <v>1</v>
      </c>
      <c r="J172" s="94" t="n">
        <f aca="false">H172</f>
        <v>41078</v>
      </c>
      <c r="K172" s="95" t="n">
        <v>1</v>
      </c>
      <c r="L172" s="94" t="n">
        <v>41093</v>
      </c>
      <c r="M172" s="94" t="n">
        <f aca="false">L172</f>
        <v>41093</v>
      </c>
      <c r="N172" s="94"/>
      <c r="O172" s="94" t="n">
        <v>41053</v>
      </c>
      <c r="P172" s="95" t="n">
        <v>1</v>
      </c>
      <c r="Q172" s="94" t="n">
        <v>41120</v>
      </c>
      <c r="R172" s="96" t="n">
        <f aca="false">MAX(G172,H172,L172,M172,N172,O172,Q172)</f>
        <v>41123</v>
      </c>
      <c r="S172" s="96" t="n">
        <v>41153</v>
      </c>
      <c r="T172" s="97" t="s">
        <v>454</v>
      </c>
      <c r="U172" s="97" t="n">
        <v>1</v>
      </c>
      <c r="V172" s="97" t="n">
        <v>1</v>
      </c>
      <c r="W172" s="97" t="s">
        <v>437</v>
      </c>
      <c r="X172" s="97" t="s">
        <v>438</v>
      </c>
      <c r="Y172" s="97" t="s">
        <v>438</v>
      </c>
    </row>
    <row r="173" customFormat="false" ht="13.5" hidden="false" customHeight="true" outlineLevel="0" collapsed="false">
      <c r="A173" s="91" t="n">
        <v>168</v>
      </c>
      <c r="B173" s="35" t="s">
        <v>293</v>
      </c>
      <c r="C173" s="29" t="s">
        <v>31</v>
      </c>
      <c r="D173" s="35"/>
      <c r="E173" s="35"/>
      <c r="F173" s="92"/>
      <c r="G173" s="93" t="n">
        <v>41033</v>
      </c>
      <c r="H173" s="94" t="n">
        <v>41025</v>
      </c>
      <c r="I173" s="95" t="n">
        <v>1</v>
      </c>
      <c r="J173" s="94" t="n">
        <f aca="false">H173</f>
        <v>41025</v>
      </c>
      <c r="K173" s="95" t="n">
        <v>1</v>
      </c>
      <c r="L173" s="94" t="n">
        <v>41066</v>
      </c>
      <c r="M173" s="94" t="n">
        <f aca="false">L173</f>
        <v>41066</v>
      </c>
      <c r="N173" s="94" t="n">
        <v>41053</v>
      </c>
      <c r="O173" s="94"/>
      <c r="P173" s="95" t="n">
        <v>1</v>
      </c>
      <c r="Q173" s="94" t="n">
        <v>41058</v>
      </c>
      <c r="R173" s="96" t="n">
        <f aca="false">MAX(G173,H173,L173,M173,N173,O173,Q173)</f>
        <v>41066</v>
      </c>
      <c r="S173" s="96" t="n">
        <v>41091</v>
      </c>
      <c r="T173" s="97" t="s">
        <v>455</v>
      </c>
      <c r="U173" s="97" t="n">
        <v>1</v>
      </c>
      <c r="V173" s="97" t="n">
        <v>1</v>
      </c>
      <c r="W173" s="97" t="s">
        <v>437</v>
      </c>
      <c r="X173" s="97" t="s">
        <v>438</v>
      </c>
      <c r="Y173" s="97" t="s">
        <v>438</v>
      </c>
    </row>
    <row r="174" customFormat="false" ht="13.5" hidden="false" customHeight="true" outlineLevel="0" collapsed="false">
      <c r="A174" s="91" t="n">
        <v>169</v>
      </c>
      <c r="B174" s="35" t="s">
        <v>217</v>
      </c>
      <c r="C174" s="29" t="s">
        <v>31</v>
      </c>
      <c r="D174" s="35" t="n">
        <v>42</v>
      </c>
      <c r="E174" s="35"/>
      <c r="F174" s="92" t="n">
        <v>41060</v>
      </c>
      <c r="G174" s="93" t="n">
        <v>41040</v>
      </c>
      <c r="H174" s="94" t="n">
        <v>41031</v>
      </c>
      <c r="I174" s="95" t="n">
        <v>1</v>
      </c>
      <c r="J174" s="94" t="n">
        <f aca="false">H174</f>
        <v>41031</v>
      </c>
      <c r="K174" s="95" t="n">
        <v>0</v>
      </c>
      <c r="L174" s="94" t="n">
        <v>41066</v>
      </c>
      <c r="M174" s="94" t="n">
        <f aca="false">L174</f>
        <v>41066</v>
      </c>
      <c r="N174" s="94" t="n">
        <v>41053</v>
      </c>
      <c r="O174" s="94"/>
      <c r="P174" s="95" t="n">
        <v>1</v>
      </c>
      <c r="Q174" s="94" t="n">
        <v>41058</v>
      </c>
      <c r="R174" s="96" t="n">
        <f aca="false">MAX(G174,H174,L174,M174,N174,O174,Q174)</f>
        <v>41066</v>
      </c>
      <c r="S174" s="96" t="n">
        <v>41091</v>
      </c>
      <c r="T174" s="97" t="s">
        <v>455</v>
      </c>
      <c r="U174" s="97" t="n">
        <v>1</v>
      </c>
      <c r="V174" s="97" t="n">
        <v>1</v>
      </c>
      <c r="W174" s="97" t="s">
        <v>437</v>
      </c>
      <c r="X174" s="97" t="s">
        <v>438</v>
      </c>
      <c r="Y174" s="97" t="s">
        <v>438</v>
      </c>
    </row>
    <row r="175" customFormat="false" ht="13.5" hidden="false" customHeight="true" outlineLevel="0" collapsed="false">
      <c r="A175" s="91" t="n">
        <v>170</v>
      </c>
      <c r="B175" s="35" t="s">
        <v>290</v>
      </c>
      <c r="C175" s="29" t="s">
        <v>31</v>
      </c>
      <c r="D175" s="35"/>
      <c r="E175" s="35"/>
      <c r="F175" s="35"/>
      <c r="G175" s="93" t="n">
        <v>41051</v>
      </c>
      <c r="H175" s="94" t="n">
        <v>41059</v>
      </c>
      <c r="I175" s="95" t="n">
        <v>1</v>
      </c>
      <c r="J175" s="94" t="n">
        <f aca="false">H175</f>
        <v>41059</v>
      </c>
      <c r="K175" s="95" t="n">
        <v>1</v>
      </c>
      <c r="L175" s="94" t="n">
        <v>41059</v>
      </c>
      <c r="M175" s="94" t="n">
        <f aca="false">L175</f>
        <v>41059</v>
      </c>
      <c r="N175" s="94" t="n">
        <v>41052</v>
      </c>
      <c r="O175" s="94"/>
      <c r="P175" s="95" t="n">
        <v>0</v>
      </c>
      <c r="Q175" s="94" t="n">
        <v>41059</v>
      </c>
      <c r="R175" s="96" t="n">
        <f aca="false">MAX(G175,H175,L175,M175,N175,O175,Q175)</f>
        <v>41059</v>
      </c>
      <c r="S175" s="96" t="n">
        <v>41091</v>
      </c>
      <c r="T175" s="97" t="s">
        <v>440</v>
      </c>
      <c r="U175" s="97" t="n">
        <v>1</v>
      </c>
      <c r="V175" s="97" t="n">
        <v>1</v>
      </c>
      <c r="W175" s="97" t="s">
        <v>437</v>
      </c>
      <c r="X175" s="97" t="s">
        <v>438</v>
      </c>
      <c r="Y175" s="97" t="s">
        <v>438</v>
      </c>
    </row>
    <row r="176" customFormat="false" ht="13.5" hidden="false" customHeight="true" outlineLevel="0" collapsed="false">
      <c r="A176" s="91" t="n">
        <v>171</v>
      </c>
      <c r="B176" s="35" t="s">
        <v>291</v>
      </c>
      <c r="C176" s="29" t="s">
        <v>31</v>
      </c>
      <c r="D176" s="35"/>
      <c r="E176" s="35"/>
      <c r="F176" s="35"/>
      <c r="G176" s="93" t="n">
        <v>41051</v>
      </c>
      <c r="H176" s="94" t="n">
        <v>41059</v>
      </c>
      <c r="I176" s="95" t="n">
        <v>1</v>
      </c>
      <c r="J176" s="94" t="n">
        <f aca="false">H176</f>
        <v>41059</v>
      </c>
      <c r="K176" s="95" t="n">
        <v>0</v>
      </c>
      <c r="L176" s="94" t="n">
        <v>41059</v>
      </c>
      <c r="M176" s="94" t="n">
        <f aca="false">L176</f>
        <v>41059</v>
      </c>
      <c r="N176" s="94" t="n">
        <v>41052</v>
      </c>
      <c r="O176" s="94"/>
      <c r="P176" s="95" t="n">
        <v>0</v>
      </c>
      <c r="Q176" s="94" t="n">
        <v>41059</v>
      </c>
      <c r="R176" s="96" t="n">
        <f aca="false">MAX(G176,H176,L176,M176,N176,O176,Q176)</f>
        <v>41059</v>
      </c>
      <c r="S176" s="96" t="n">
        <v>41091</v>
      </c>
      <c r="T176" s="97" t="s">
        <v>440</v>
      </c>
      <c r="U176" s="97" t="n">
        <v>1</v>
      </c>
      <c r="V176" s="97" t="n">
        <v>1</v>
      </c>
      <c r="W176" s="97" t="s">
        <v>437</v>
      </c>
      <c r="X176" s="97" t="s">
        <v>438</v>
      </c>
      <c r="Y176" s="97" t="s">
        <v>438</v>
      </c>
    </row>
    <row r="177" customFormat="false" ht="13.5" hidden="false" customHeight="true" outlineLevel="0" collapsed="false">
      <c r="A177" s="91" t="n">
        <v>172</v>
      </c>
      <c r="B177" s="35" t="s">
        <v>262</v>
      </c>
      <c r="C177" s="29" t="s">
        <v>31</v>
      </c>
      <c r="D177" s="35"/>
      <c r="E177" s="35"/>
      <c r="F177" s="35"/>
      <c r="G177" s="93" t="n">
        <v>41135</v>
      </c>
      <c r="H177" s="94" t="n">
        <v>41137</v>
      </c>
      <c r="I177" s="95" t="n">
        <v>1</v>
      </c>
      <c r="J177" s="94" t="n">
        <f aca="false">H177</f>
        <v>41137</v>
      </c>
      <c r="K177" s="95" t="n">
        <v>2</v>
      </c>
      <c r="L177" s="94" t="n">
        <v>41128</v>
      </c>
      <c r="M177" s="94" t="n">
        <f aca="false">L177</f>
        <v>41128</v>
      </c>
      <c r="N177" s="94" t="n">
        <v>41089</v>
      </c>
      <c r="O177" s="94"/>
      <c r="P177" s="95" t="n">
        <v>1</v>
      </c>
      <c r="Q177" s="94" t="n">
        <v>41120</v>
      </c>
      <c r="R177" s="96" t="n">
        <f aca="false">MAX(G177,H177,L177,M177,N177,O177,Q177)</f>
        <v>41137</v>
      </c>
      <c r="S177" s="96" t="n">
        <v>41153</v>
      </c>
      <c r="T177" s="97" t="s">
        <v>443</v>
      </c>
      <c r="U177" s="97" t="n">
        <v>1</v>
      </c>
      <c r="V177" s="97" t="n">
        <v>1</v>
      </c>
      <c r="W177" s="97" t="s">
        <v>437</v>
      </c>
      <c r="X177" s="97" t="s">
        <v>438</v>
      </c>
      <c r="Y177" s="97" t="s">
        <v>438</v>
      </c>
    </row>
    <row r="178" customFormat="false" ht="13.5" hidden="false" customHeight="true" outlineLevel="0" collapsed="false">
      <c r="A178" s="91" t="n">
        <v>173</v>
      </c>
      <c r="B178" s="35" t="s">
        <v>263</v>
      </c>
      <c r="C178" s="29" t="s">
        <v>31</v>
      </c>
      <c r="D178" s="35"/>
      <c r="E178" s="35"/>
      <c r="F178" s="92"/>
      <c r="G178" s="93" t="n">
        <v>41120</v>
      </c>
      <c r="H178" s="94" t="n">
        <v>41101</v>
      </c>
      <c r="I178" s="95" t="n">
        <v>1</v>
      </c>
      <c r="J178" s="94" t="n">
        <f aca="false">H178</f>
        <v>41101</v>
      </c>
      <c r="K178" s="95" t="n">
        <v>1</v>
      </c>
      <c r="L178" s="94" t="n">
        <v>41128</v>
      </c>
      <c r="M178" s="94" t="n">
        <f aca="false">L178</f>
        <v>41128</v>
      </c>
      <c r="N178" s="94" t="n">
        <v>41087</v>
      </c>
      <c r="O178" s="94"/>
      <c r="P178" s="95" t="n">
        <v>0</v>
      </c>
      <c r="Q178" s="94" t="n">
        <v>41120</v>
      </c>
      <c r="R178" s="96" t="n">
        <f aca="false">MAX(G178,H178,L178,M178,N178,O178,Q178)</f>
        <v>41128</v>
      </c>
      <c r="S178" s="96" t="n">
        <v>41136</v>
      </c>
      <c r="T178" s="97" t="s">
        <v>444</v>
      </c>
      <c r="U178" s="97" t="n">
        <v>1</v>
      </c>
      <c r="V178" s="97" t="n">
        <v>0</v>
      </c>
      <c r="W178" s="97" t="s">
        <v>437</v>
      </c>
      <c r="X178" s="97" t="s">
        <v>441</v>
      </c>
      <c r="Y178" s="97" t="s">
        <v>438</v>
      </c>
    </row>
    <row r="179" customFormat="false" ht="13.5" hidden="false" customHeight="true" outlineLevel="0" collapsed="false">
      <c r="A179" s="91" t="n">
        <v>174</v>
      </c>
      <c r="B179" s="35" t="s">
        <v>264</v>
      </c>
      <c r="C179" s="29" t="s">
        <v>31</v>
      </c>
      <c r="D179" s="35" t="n">
        <v>204</v>
      </c>
      <c r="E179" s="35"/>
      <c r="F179" s="92" t="n">
        <v>40968</v>
      </c>
      <c r="G179" s="93" t="n">
        <v>41120</v>
      </c>
      <c r="H179" s="94" t="n">
        <v>41101</v>
      </c>
      <c r="I179" s="95" t="n">
        <v>1</v>
      </c>
      <c r="J179" s="94" t="n">
        <f aca="false">H179</f>
        <v>41101</v>
      </c>
      <c r="K179" s="95" t="n">
        <v>1</v>
      </c>
      <c r="L179" s="94" t="n">
        <v>41137</v>
      </c>
      <c r="M179" s="94" t="n">
        <f aca="false">L179</f>
        <v>41137</v>
      </c>
      <c r="N179" s="94" t="n">
        <v>41087</v>
      </c>
      <c r="O179" s="94"/>
      <c r="P179" s="95" t="n">
        <v>1</v>
      </c>
      <c r="Q179" s="94" t="n">
        <v>41120</v>
      </c>
      <c r="R179" s="96" t="n">
        <f aca="false">MAX(G179,H179,L179,M179,N179,O179,Q179)</f>
        <v>41137</v>
      </c>
      <c r="S179" s="96" t="n">
        <v>41153</v>
      </c>
      <c r="T179" s="97" t="s">
        <v>444</v>
      </c>
      <c r="U179" s="97" t="n">
        <v>1</v>
      </c>
      <c r="V179" s="97" t="n">
        <v>0</v>
      </c>
      <c r="W179" s="97" t="s">
        <v>437</v>
      </c>
      <c r="X179" s="97" t="s">
        <v>441</v>
      </c>
      <c r="Y179" s="97" t="s">
        <v>438</v>
      </c>
    </row>
    <row r="180" customFormat="false" ht="13.5" hidden="false" customHeight="true" outlineLevel="0" collapsed="false">
      <c r="A180" s="91" t="n">
        <v>175</v>
      </c>
      <c r="B180" s="35" t="s">
        <v>216</v>
      </c>
      <c r="C180" s="29" t="s">
        <v>31</v>
      </c>
      <c r="D180" s="35"/>
      <c r="E180" s="35"/>
      <c r="F180" s="92"/>
      <c r="G180" s="93" t="n">
        <v>41057</v>
      </c>
      <c r="H180" s="94" t="n">
        <v>41046</v>
      </c>
      <c r="I180" s="95" t="n">
        <v>1</v>
      </c>
      <c r="J180" s="94" t="n">
        <f aca="false">H180</f>
        <v>41046</v>
      </c>
      <c r="K180" s="95" t="n">
        <v>1</v>
      </c>
      <c r="L180" s="94" t="n">
        <v>41075</v>
      </c>
      <c r="M180" s="94" t="n">
        <f aca="false">L180</f>
        <v>41075</v>
      </c>
      <c r="N180" s="94" t="n">
        <v>41060</v>
      </c>
      <c r="O180" s="94"/>
      <c r="P180" s="95" t="n">
        <v>1</v>
      </c>
      <c r="Q180" s="94" t="n">
        <v>41060</v>
      </c>
      <c r="R180" s="96" t="n">
        <f aca="false">MAX(G180,H180,L180,M180,N180,O180,Q180)</f>
        <v>41075</v>
      </c>
      <c r="S180" s="96" t="n">
        <v>41122</v>
      </c>
      <c r="T180" s="97" t="s">
        <v>456</v>
      </c>
      <c r="U180" s="97" t="n">
        <v>1</v>
      </c>
      <c r="V180" s="97" t="n">
        <v>0</v>
      </c>
      <c r="W180" s="97" t="s">
        <v>437</v>
      </c>
      <c r="X180" s="97" t="s">
        <v>441</v>
      </c>
      <c r="Y180" s="97" t="s">
        <v>438</v>
      </c>
    </row>
    <row r="181" customFormat="false" ht="13.5" hidden="false" customHeight="true" outlineLevel="0" collapsed="false">
      <c r="A181" s="91" t="n">
        <v>176</v>
      </c>
      <c r="B181" s="35" t="s">
        <v>225</v>
      </c>
      <c r="C181" s="29" t="s">
        <v>31</v>
      </c>
      <c r="D181" s="35"/>
      <c r="E181" s="35"/>
      <c r="F181" s="35"/>
      <c r="G181" s="93" t="n">
        <v>41057</v>
      </c>
      <c r="H181" s="94" t="n">
        <v>41046</v>
      </c>
      <c r="I181" s="95" t="n">
        <v>1</v>
      </c>
      <c r="J181" s="94" t="n">
        <f aca="false">H181</f>
        <v>41046</v>
      </c>
      <c r="K181" s="95" t="n">
        <v>1</v>
      </c>
      <c r="L181" s="94" t="n">
        <v>41075</v>
      </c>
      <c r="M181" s="94" t="n">
        <f aca="false">L181</f>
        <v>41075</v>
      </c>
      <c r="N181" s="94" t="n">
        <v>41060</v>
      </c>
      <c r="O181" s="94"/>
      <c r="P181" s="95" t="n">
        <v>1</v>
      </c>
      <c r="Q181" s="94" t="n">
        <v>41060</v>
      </c>
      <c r="R181" s="96" t="n">
        <f aca="false">MAX(G181,H181,L181,M181,N181,O181,Q181)</f>
        <v>41075</v>
      </c>
      <c r="S181" s="96" t="n">
        <v>41122</v>
      </c>
      <c r="T181" s="97" t="s">
        <v>456</v>
      </c>
      <c r="U181" s="97" t="n">
        <v>1</v>
      </c>
      <c r="V181" s="97" t="n">
        <v>1</v>
      </c>
      <c r="W181" s="97" t="s">
        <v>437</v>
      </c>
      <c r="X181" s="97" t="s">
        <v>438</v>
      </c>
      <c r="Y181" s="97" t="s">
        <v>438</v>
      </c>
    </row>
    <row r="182" customFormat="false" ht="13.5" hidden="false" customHeight="true" outlineLevel="0" collapsed="false">
      <c r="A182" s="91" t="n">
        <v>177</v>
      </c>
      <c r="B182" s="35" t="s">
        <v>226</v>
      </c>
      <c r="C182" s="29" t="s">
        <v>31</v>
      </c>
      <c r="D182" s="35"/>
      <c r="E182" s="35"/>
      <c r="F182" s="35"/>
      <c r="G182" s="93" t="n">
        <v>41057</v>
      </c>
      <c r="H182" s="94" t="n">
        <v>41046</v>
      </c>
      <c r="I182" s="95" t="n">
        <v>1</v>
      </c>
      <c r="J182" s="94" t="n">
        <f aca="false">H182</f>
        <v>41046</v>
      </c>
      <c r="K182" s="95" t="n">
        <v>1</v>
      </c>
      <c r="L182" s="94" t="n">
        <v>41075</v>
      </c>
      <c r="M182" s="94" t="n">
        <f aca="false">L182</f>
        <v>41075</v>
      </c>
      <c r="N182" s="94" t="n">
        <v>41060</v>
      </c>
      <c r="O182" s="94"/>
      <c r="P182" s="95" t="n">
        <v>0</v>
      </c>
      <c r="Q182" s="94" t="n">
        <v>41060</v>
      </c>
      <c r="R182" s="96" t="n">
        <f aca="false">MAX(G182,H182,L182,M182,N182,O182,Q182)</f>
        <v>41075</v>
      </c>
      <c r="S182" s="96" t="n">
        <v>41122</v>
      </c>
      <c r="T182" s="97" t="s">
        <v>456</v>
      </c>
      <c r="U182" s="97" t="n">
        <v>1</v>
      </c>
      <c r="V182" s="97" t="n">
        <v>1</v>
      </c>
      <c r="W182" s="97" t="s">
        <v>437</v>
      </c>
      <c r="X182" s="97" t="s">
        <v>438</v>
      </c>
      <c r="Y182" s="97" t="s">
        <v>438</v>
      </c>
    </row>
    <row r="183" customFormat="false" ht="13.5" hidden="false" customHeight="true" outlineLevel="0" collapsed="false">
      <c r="A183" s="91" t="n">
        <v>178</v>
      </c>
      <c r="B183" s="35" t="s">
        <v>192</v>
      </c>
      <c r="C183" s="29" t="s">
        <v>31</v>
      </c>
      <c r="D183" s="35"/>
      <c r="E183" s="35"/>
      <c r="F183" s="35"/>
      <c r="G183" s="93" t="n">
        <v>41057</v>
      </c>
      <c r="H183" s="94" t="n">
        <v>41046</v>
      </c>
      <c r="I183" s="95" t="n">
        <v>1</v>
      </c>
      <c r="J183" s="94" t="n">
        <f aca="false">H183</f>
        <v>41046</v>
      </c>
      <c r="K183" s="95" t="n">
        <v>0</v>
      </c>
      <c r="L183" s="94" t="n">
        <v>41075</v>
      </c>
      <c r="M183" s="94" t="n">
        <f aca="false">L183</f>
        <v>41075</v>
      </c>
      <c r="N183" s="94" t="n">
        <v>41060</v>
      </c>
      <c r="O183" s="94"/>
      <c r="P183" s="95" t="n">
        <v>1</v>
      </c>
      <c r="Q183" s="94" t="n">
        <v>41060</v>
      </c>
      <c r="R183" s="96" t="n">
        <f aca="false">MAX(G183,H183,L183,M183,N183,O183,Q183)</f>
        <v>41075</v>
      </c>
      <c r="S183" s="96" t="n">
        <v>41122</v>
      </c>
      <c r="T183" s="97" t="s">
        <v>456</v>
      </c>
      <c r="U183" s="97" t="n">
        <v>1</v>
      </c>
      <c r="V183" s="97" t="n">
        <v>1</v>
      </c>
      <c r="W183" s="97" t="s">
        <v>437</v>
      </c>
      <c r="X183" s="97" t="s">
        <v>438</v>
      </c>
      <c r="Y183" s="97" t="s">
        <v>438</v>
      </c>
    </row>
    <row r="184" customFormat="false" ht="13.5" hidden="false" customHeight="true" outlineLevel="0" collapsed="false">
      <c r="A184" s="91" t="n">
        <v>179</v>
      </c>
      <c r="B184" s="35" t="s">
        <v>194</v>
      </c>
      <c r="C184" s="29" t="s">
        <v>31</v>
      </c>
      <c r="D184" s="35"/>
      <c r="E184" s="35"/>
      <c r="F184" s="92"/>
      <c r="G184" s="93" t="n">
        <v>41057</v>
      </c>
      <c r="H184" s="94" t="n">
        <v>41046</v>
      </c>
      <c r="I184" s="95" t="n">
        <v>1</v>
      </c>
      <c r="J184" s="94" t="n">
        <f aca="false">H184</f>
        <v>41046</v>
      </c>
      <c r="K184" s="95" t="n">
        <v>1</v>
      </c>
      <c r="L184" s="94" t="n">
        <v>41075</v>
      </c>
      <c r="M184" s="94" t="n">
        <f aca="false">L184</f>
        <v>41075</v>
      </c>
      <c r="N184" s="94" t="n">
        <v>41060</v>
      </c>
      <c r="O184" s="94"/>
      <c r="P184" s="95" t="n">
        <v>1</v>
      </c>
      <c r="Q184" s="94" t="n">
        <v>41060</v>
      </c>
      <c r="R184" s="96" t="n">
        <f aca="false">MAX(G184,H184,L184,M184,N184,O184,Q184)</f>
        <v>41075</v>
      </c>
      <c r="S184" s="96" t="n">
        <v>41122</v>
      </c>
      <c r="T184" s="97" t="s">
        <v>456</v>
      </c>
      <c r="U184" s="97" t="n">
        <v>1</v>
      </c>
      <c r="V184" s="97" t="n">
        <v>0</v>
      </c>
      <c r="W184" s="97" t="s">
        <v>437</v>
      </c>
      <c r="X184" s="97" t="s">
        <v>441</v>
      </c>
      <c r="Y184" s="97" t="s">
        <v>438</v>
      </c>
    </row>
    <row r="185" customFormat="false" ht="13.5" hidden="false" customHeight="true" outlineLevel="0" collapsed="false">
      <c r="A185" s="91" t="n">
        <v>180</v>
      </c>
      <c r="B185" s="35" t="s">
        <v>195</v>
      </c>
      <c r="C185" s="29" t="s">
        <v>31</v>
      </c>
      <c r="D185" s="35" t="n">
        <v>53</v>
      </c>
      <c r="E185" s="35"/>
      <c r="F185" s="92" t="n">
        <v>40968</v>
      </c>
      <c r="G185" s="93" t="n">
        <v>41033</v>
      </c>
      <c r="H185" s="94" t="n">
        <v>41025</v>
      </c>
      <c r="I185" s="95" t="n">
        <v>1</v>
      </c>
      <c r="J185" s="94" t="n">
        <f aca="false">H185</f>
        <v>41025</v>
      </c>
      <c r="K185" s="95" t="n">
        <v>1</v>
      </c>
      <c r="L185" s="94" t="n">
        <v>41066</v>
      </c>
      <c r="M185" s="94" t="n">
        <f aca="false">L185</f>
        <v>41066</v>
      </c>
      <c r="N185" s="94" t="n">
        <v>41053</v>
      </c>
      <c r="O185" s="94"/>
      <c r="P185" s="95" t="n">
        <v>1</v>
      </c>
      <c r="Q185" s="94" t="n">
        <v>41058</v>
      </c>
      <c r="R185" s="96" t="n">
        <f aca="false">MAX(G185,H185,L185,M185,N185,O185,Q185)</f>
        <v>41066</v>
      </c>
      <c r="S185" s="96" t="n">
        <v>41091</v>
      </c>
      <c r="T185" s="97" t="s">
        <v>455</v>
      </c>
      <c r="U185" s="97" t="n">
        <v>1</v>
      </c>
      <c r="V185" s="97" t="n">
        <v>0</v>
      </c>
      <c r="W185" s="97" t="s">
        <v>437</v>
      </c>
      <c r="X185" s="97" t="s">
        <v>441</v>
      </c>
      <c r="Y185" s="97" t="s">
        <v>438</v>
      </c>
    </row>
    <row r="186" customFormat="false" ht="13.5" hidden="false" customHeight="true" outlineLevel="0" collapsed="false">
      <c r="A186" s="91" t="n">
        <v>181</v>
      </c>
      <c r="B186" s="35" t="s">
        <v>197</v>
      </c>
      <c r="C186" s="29" t="s">
        <v>31</v>
      </c>
      <c r="D186" s="35"/>
      <c r="E186" s="35"/>
      <c r="F186" s="35"/>
      <c r="G186" s="93" t="n">
        <v>41057</v>
      </c>
      <c r="H186" s="94" t="n">
        <v>41046</v>
      </c>
      <c r="I186" s="95" t="n">
        <v>1</v>
      </c>
      <c r="J186" s="94" t="n">
        <f aca="false">H186</f>
        <v>41046</v>
      </c>
      <c r="K186" s="95" t="n">
        <v>1</v>
      </c>
      <c r="L186" s="94" t="n">
        <v>41075</v>
      </c>
      <c r="M186" s="94" t="n">
        <f aca="false">L186</f>
        <v>41075</v>
      </c>
      <c r="N186" s="94" t="n">
        <v>41060</v>
      </c>
      <c r="O186" s="94"/>
      <c r="P186" s="95" t="n">
        <v>1</v>
      </c>
      <c r="Q186" s="94" t="n">
        <v>41060</v>
      </c>
      <c r="R186" s="96" t="n">
        <f aca="false">MAX(G186,H186,L186,M186,N186,O186,Q186)</f>
        <v>41075</v>
      </c>
      <c r="S186" s="96" t="n">
        <v>41122</v>
      </c>
      <c r="T186" s="97" t="s">
        <v>456</v>
      </c>
      <c r="U186" s="97" t="n">
        <v>1</v>
      </c>
      <c r="V186" s="97" t="n">
        <v>0</v>
      </c>
      <c r="W186" s="97" t="s">
        <v>437</v>
      </c>
      <c r="X186" s="97" t="s">
        <v>441</v>
      </c>
      <c r="Y186" s="97" t="s">
        <v>438</v>
      </c>
    </row>
    <row r="187" customFormat="false" ht="13.5" hidden="false" customHeight="true" outlineLevel="0" collapsed="false">
      <c r="A187" s="91" t="n">
        <v>182</v>
      </c>
      <c r="B187" s="35" t="s">
        <v>198</v>
      </c>
      <c r="C187" s="29" t="s">
        <v>31</v>
      </c>
      <c r="D187" s="35"/>
      <c r="E187" s="35"/>
      <c r="F187" s="92"/>
      <c r="G187" s="93" t="n">
        <v>41057</v>
      </c>
      <c r="H187" s="94" t="n">
        <v>41046</v>
      </c>
      <c r="I187" s="95" t="n">
        <v>1</v>
      </c>
      <c r="J187" s="94" t="n">
        <f aca="false">H187</f>
        <v>41046</v>
      </c>
      <c r="K187" s="95" t="n">
        <v>1</v>
      </c>
      <c r="L187" s="94" t="n">
        <v>41075</v>
      </c>
      <c r="M187" s="94" t="n">
        <f aca="false">L187</f>
        <v>41075</v>
      </c>
      <c r="N187" s="94" t="n">
        <v>41060</v>
      </c>
      <c r="O187" s="94"/>
      <c r="P187" s="95" t="n">
        <v>1</v>
      </c>
      <c r="Q187" s="94" t="n">
        <v>41060</v>
      </c>
      <c r="R187" s="96" t="n">
        <f aca="false">MAX(G187,H187,L187,M187,N187,O187,Q187)</f>
        <v>41075</v>
      </c>
      <c r="S187" s="96" t="n">
        <v>41122</v>
      </c>
      <c r="T187" s="97" t="s">
        <v>456</v>
      </c>
      <c r="U187" s="97" t="n">
        <v>1</v>
      </c>
      <c r="V187" s="97" t="n">
        <v>0</v>
      </c>
      <c r="W187" s="97" t="s">
        <v>437</v>
      </c>
      <c r="X187" s="97" t="s">
        <v>441</v>
      </c>
      <c r="Y187" s="97" t="s">
        <v>438</v>
      </c>
    </row>
    <row r="188" customFormat="false" ht="13.5" hidden="false" customHeight="true" outlineLevel="0" collapsed="false">
      <c r="A188" s="91" t="n">
        <v>183</v>
      </c>
      <c r="B188" s="35" t="s">
        <v>199</v>
      </c>
      <c r="C188" s="29" t="s">
        <v>31</v>
      </c>
      <c r="D188" s="35"/>
      <c r="E188" s="35"/>
      <c r="F188" s="92"/>
      <c r="G188" s="93" t="n">
        <v>41057</v>
      </c>
      <c r="H188" s="94" t="n">
        <v>41046</v>
      </c>
      <c r="I188" s="95" t="n">
        <v>1</v>
      </c>
      <c r="J188" s="94" t="n">
        <f aca="false">H188</f>
        <v>41046</v>
      </c>
      <c r="K188" s="95" t="n">
        <v>1</v>
      </c>
      <c r="L188" s="94" t="n">
        <v>41075</v>
      </c>
      <c r="M188" s="94" t="n">
        <f aca="false">L188</f>
        <v>41075</v>
      </c>
      <c r="N188" s="94" t="n">
        <v>41060</v>
      </c>
      <c r="O188" s="94"/>
      <c r="P188" s="95" t="n">
        <v>0</v>
      </c>
      <c r="Q188" s="94" t="n">
        <v>41060</v>
      </c>
      <c r="R188" s="96" t="n">
        <f aca="false">MAX(G188,H188,L188,M188,N188,O188,Q188)</f>
        <v>41075</v>
      </c>
      <c r="S188" s="96" t="n">
        <v>41122</v>
      </c>
      <c r="T188" s="97" t="s">
        <v>456</v>
      </c>
      <c r="U188" s="97" t="n">
        <v>1</v>
      </c>
      <c r="V188" s="97" t="n">
        <v>1</v>
      </c>
      <c r="W188" s="97" t="s">
        <v>437</v>
      </c>
      <c r="X188" s="97" t="s">
        <v>438</v>
      </c>
      <c r="Y188" s="97" t="s">
        <v>438</v>
      </c>
    </row>
    <row r="189" customFormat="false" ht="13.5" hidden="false" customHeight="true" outlineLevel="0" collapsed="false">
      <c r="A189" s="91" t="n">
        <v>184</v>
      </c>
      <c r="B189" s="35" t="s">
        <v>200</v>
      </c>
      <c r="C189" s="29" t="s">
        <v>31</v>
      </c>
      <c r="D189" s="35"/>
      <c r="E189" s="35"/>
      <c r="F189" s="35"/>
      <c r="G189" s="93" t="n">
        <v>41057</v>
      </c>
      <c r="H189" s="94" t="n">
        <v>41046</v>
      </c>
      <c r="I189" s="95" t="n">
        <v>1</v>
      </c>
      <c r="J189" s="94" t="n">
        <f aca="false">H189</f>
        <v>41046</v>
      </c>
      <c r="K189" s="95" t="n">
        <v>1</v>
      </c>
      <c r="L189" s="94" t="n">
        <v>41078</v>
      </c>
      <c r="M189" s="94" t="n">
        <f aca="false">L189</f>
        <v>41078</v>
      </c>
      <c r="N189" s="94" t="n">
        <v>41060</v>
      </c>
      <c r="O189" s="94"/>
      <c r="P189" s="95" t="n">
        <v>1</v>
      </c>
      <c r="Q189" s="94" t="n">
        <v>41060</v>
      </c>
      <c r="R189" s="96" t="n">
        <f aca="false">MAX(G189,H189,L189,M189,N189,O189,Q189)</f>
        <v>41078</v>
      </c>
      <c r="S189" s="96" t="n">
        <v>41122</v>
      </c>
      <c r="T189" s="97" t="s">
        <v>456</v>
      </c>
      <c r="U189" s="97" t="n">
        <v>1</v>
      </c>
      <c r="V189" s="97" t="n">
        <v>1</v>
      </c>
      <c r="W189" s="97" t="s">
        <v>437</v>
      </c>
      <c r="X189" s="97" t="s">
        <v>438</v>
      </c>
      <c r="Y189" s="97" t="s">
        <v>438</v>
      </c>
    </row>
    <row r="190" customFormat="false" ht="13.5" hidden="false" customHeight="true" outlineLevel="0" collapsed="false">
      <c r="A190" s="91" t="n">
        <v>185</v>
      </c>
      <c r="B190" s="35" t="s">
        <v>201</v>
      </c>
      <c r="C190" s="29" t="s">
        <v>31</v>
      </c>
      <c r="D190" s="35"/>
      <c r="E190" s="35"/>
      <c r="F190" s="35"/>
      <c r="G190" s="93" t="n">
        <v>41033</v>
      </c>
      <c r="H190" s="94" t="n">
        <v>41025</v>
      </c>
      <c r="I190" s="95" t="n">
        <v>1</v>
      </c>
      <c r="J190" s="94" t="n">
        <f aca="false">H190</f>
        <v>41025</v>
      </c>
      <c r="K190" s="95" t="n">
        <v>1</v>
      </c>
      <c r="L190" s="94" t="n">
        <v>41066</v>
      </c>
      <c r="M190" s="94" t="n">
        <f aca="false">L190</f>
        <v>41066</v>
      </c>
      <c r="N190" s="94" t="n">
        <v>41053</v>
      </c>
      <c r="O190" s="94"/>
      <c r="P190" s="95" t="n">
        <v>1</v>
      </c>
      <c r="Q190" s="94" t="n">
        <v>41058</v>
      </c>
      <c r="R190" s="96" t="n">
        <f aca="false">MAX(G190,H190,L190,M190,N190,O190,Q190)</f>
        <v>41066</v>
      </c>
      <c r="S190" s="96" t="n">
        <v>41091</v>
      </c>
      <c r="T190" s="97" t="s">
        <v>455</v>
      </c>
      <c r="U190" s="97" t="n">
        <v>1</v>
      </c>
      <c r="V190" s="97" t="n">
        <v>0</v>
      </c>
      <c r="W190" s="97" t="s">
        <v>437</v>
      </c>
      <c r="X190" s="97" t="s">
        <v>441</v>
      </c>
      <c r="Y190" s="97" t="s">
        <v>438</v>
      </c>
    </row>
    <row r="191" customFormat="false" ht="13.5" hidden="false" customHeight="true" outlineLevel="0" collapsed="false">
      <c r="A191" s="91" t="n">
        <v>186</v>
      </c>
      <c r="B191" s="35" t="s">
        <v>202</v>
      </c>
      <c r="C191" s="29" t="s">
        <v>31</v>
      </c>
      <c r="D191" s="35"/>
      <c r="E191" s="35"/>
      <c r="F191" s="92"/>
      <c r="G191" s="93" t="n">
        <v>41057</v>
      </c>
      <c r="H191" s="94" t="n">
        <v>41046</v>
      </c>
      <c r="I191" s="95" t="n">
        <v>1</v>
      </c>
      <c r="J191" s="94" t="n">
        <f aca="false">H191</f>
        <v>41046</v>
      </c>
      <c r="K191" s="95" t="n">
        <v>1</v>
      </c>
      <c r="L191" s="94" t="n">
        <v>41078</v>
      </c>
      <c r="M191" s="94" t="n">
        <f aca="false">L191</f>
        <v>41078</v>
      </c>
      <c r="N191" s="94" t="n">
        <v>41060</v>
      </c>
      <c r="O191" s="94"/>
      <c r="P191" s="95" t="n">
        <v>0</v>
      </c>
      <c r="Q191" s="94" t="n">
        <v>41060</v>
      </c>
      <c r="R191" s="96" t="n">
        <f aca="false">MAX(G191,H191,L191,M191,N191,O191,Q191)</f>
        <v>41078</v>
      </c>
      <c r="S191" s="96" t="n">
        <v>41122</v>
      </c>
      <c r="T191" s="97" t="s">
        <v>456</v>
      </c>
      <c r="U191" s="97" t="n">
        <v>1</v>
      </c>
      <c r="V191" s="97" t="n">
        <v>1</v>
      </c>
      <c r="W191" s="97" t="s">
        <v>437</v>
      </c>
      <c r="X191" s="97" t="s">
        <v>438</v>
      </c>
      <c r="Y191" s="97" t="s">
        <v>438</v>
      </c>
    </row>
    <row r="192" customFormat="false" ht="13.5" hidden="false" customHeight="true" outlineLevel="0" collapsed="false">
      <c r="A192" s="91" t="n">
        <v>187</v>
      </c>
      <c r="B192" s="35" t="s">
        <v>203</v>
      </c>
      <c r="C192" s="29" t="s">
        <v>31</v>
      </c>
      <c r="D192" s="35"/>
      <c r="E192" s="35"/>
      <c r="F192" s="92"/>
      <c r="G192" s="93" t="n">
        <v>41057</v>
      </c>
      <c r="H192" s="94" t="n">
        <v>41046</v>
      </c>
      <c r="I192" s="95" t="n">
        <v>1</v>
      </c>
      <c r="J192" s="94" t="n">
        <f aca="false">H192</f>
        <v>41046</v>
      </c>
      <c r="K192" s="95" t="n">
        <v>1</v>
      </c>
      <c r="L192" s="94" t="n">
        <v>41078</v>
      </c>
      <c r="M192" s="94" t="n">
        <f aca="false">L192</f>
        <v>41078</v>
      </c>
      <c r="N192" s="94" t="n">
        <v>41060</v>
      </c>
      <c r="O192" s="94"/>
      <c r="P192" s="95" t="n">
        <v>1</v>
      </c>
      <c r="Q192" s="94" t="n">
        <v>41060</v>
      </c>
      <c r="R192" s="96" t="n">
        <f aca="false">MAX(G192,H192,L192,M192,N192,O192,Q192)</f>
        <v>41078</v>
      </c>
      <c r="S192" s="96" t="n">
        <v>41122</v>
      </c>
      <c r="T192" s="97" t="s">
        <v>456</v>
      </c>
      <c r="U192" s="97" t="n">
        <v>1</v>
      </c>
      <c r="V192" s="97" t="n">
        <v>1</v>
      </c>
      <c r="W192" s="97" t="s">
        <v>437</v>
      </c>
      <c r="X192" s="97" t="s">
        <v>438</v>
      </c>
      <c r="Y192" s="97" t="s">
        <v>438</v>
      </c>
    </row>
    <row r="193" customFormat="false" ht="13.5" hidden="false" customHeight="true" outlineLevel="0" collapsed="false">
      <c r="A193" s="91" t="n">
        <v>188</v>
      </c>
      <c r="B193" s="35" t="s">
        <v>204</v>
      </c>
      <c r="C193" s="29" t="s">
        <v>31</v>
      </c>
      <c r="D193" s="35" t="n">
        <v>59</v>
      </c>
      <c r="E193" s="35"/>
      <c r="F193" s="92" t="n">
        <v>41060</v>
      </c>
      <c r="G193" s="93" t="n">
        <v>41060</v>
      </c>
      <c r="H193" s="94" t="n">
        <v>41052</v>
      </c>
      <c r="I193" s="95" t="n">
        <v>1</v>
      </c>
      <c r="J193" s="94" t="n">
        <f aca="false">H193</f>
        <v>41052</v>
      </c>
      <c r="K193" s="95" t="n">
        <v>1</v>
      </c>
      <c r="L193" s="94" t="n">
        <v>41078</v>
      </c>
      <c r="M193" s="94" t="n">
        <f aca="false">L193</f>
        <v>41078</v>
      </c>
      <c r="N193" s="94" t="n">
        <v>41060</v>
      </c>
      <c r="O193" s="94"/>
      <c r="P193" s="95" t="n">
        <v>1</v>
      </c>
      <c r="Q193" s="94" t="n">
        <v>41060</v>
      </c>
      <c r="R193" s="96" t="n">
        <f aca="false">MAX(G193,H193,L193,M193,N193,O193,Q193)</f>
        <v>41078</v>
      </c>
      <c r="S193" s="96" t="n">
        <v>41122</v>
      </c>
      <c r="T193" s="97" t="s">
        <v>456</v>
      </c>
      <c r="U193" s="97" t="n">
        <v>1</v>
      </c>
      <c r="V193" s="97" t="n">
        <v>1</v>
      </c>
      <c r="W193" s="97" t="s">
        <v>437</v>
      </c>
      <c r="X193" s="97" t="s">
        <v>438</v>
      </c>
      <c r="Y193" s="97" t="s">
        <v>438</v>
      </c>
    </row>
    <row r="194" customFormat="false" ht="13.5" hidden="false" customHeight="true" outlineLevel="0" collapsed="false">
      <c r="A194" s="91" t="n">
        <v>189</v>
      </c>
      <c r="B194" s="35" t="s">
        <v>205</v>
      </c>
      <c r="C194" s="29" t="s">
        <v>31</v>
      </c>
      <c r="D194" s="35" t="n">
        <v>54</v>
      </c>
      <c r="E194" s="35"/>
      <c r="F194" s="92" t="n">
        <v>41060</v>
      </c>
      <c r="G194" s="93" t="n">
        <v>41060</v>
      </c>
      <c r="H194" s="94" t="n">
        <v>41052</v>
      </c>
      <c r="I194" s="95" t="n">
        <v>1</v>
      </c>
      <c r="J194" s="94" t="n">
        <f aca="false">H194</f>
        <v>41052</v>
      </c>
      <c r="K194" s="95" t="n">
        <v>0</v>
      </c>
      <c r="L194" s="94" t="n">
        <v>41078</v>
      </c>
      <c r="M194" s="94" t="n">
        <f aca="false">L194</f>
        <v>41078</v>
      </c>
      <c r="N194" s="94" t="n">
        <v>41060</v>
      </c>
      <c r="O194" s="94"/>
      <c r="P194" s="95" t="n">
        <v>0</v>
      </c>
      <c r="Q194" s="94" t="n">
        <v>41060</v>
      </c>
      <c r="R194" s="96" t="n">
        <f aca="false">MAX(G194,H194,L194,M194,N194,O194,Q194)</f>
        <v>41078</v>
      </c>
      <c r="S194" s="96" t="n">
        <v>41122</v>
      </c>
      <c r="T194" s="97" t="s">
        <v>456</v>
      </c>
      <c r="U194" s="97" t="n">
        <v>1</v>
      </c>
      <c r="V194" s="97" t="n">
        <v>1</v>
      </c>
      <c r="W194" s="97" t="s">
        <v>437</v>
      </c>
      <c r="X194" s="97" t="s">
        <v>438</v>
      </c>
      <c r="Y194" s="97" t="s">
        <v>438</v>
      </c>
    </row>
    <row r="195" customFormat="false" ht="13.5" hidden="false" customHeight="true" outlineLevel="0" collapsed="false">
      <c r="A195" s="91" t="n">
        <v>190</v>
      </c>
      <c r="B195" s="35" t="s">
        <v>206</v>
      </c>
      <c r="C195" s="29" t="s">
        <v>31</v>
      </c>
      <c r="D195" s="35"/>
      <c r="E195" s="35"/>
      <c r="F195" s="35"/>
      <c r="G195" s="93" t="n">
        <v>41033</v>
      </c>
      <c r="H195" s="94" t="n">
        <v>41025</v>
      </c>
      <c r="I195" s="95" t="n">
        <v>1</v>
      </c>
      <c r="J195" s="94" t="n">
        <f aca="false">H195</f>
        <v>41025</v>
      </c>
      <c r="K195" s="95" t="n">
        <v>1</v>
      </c>
      <c r="L195" s="94" t="n">
        <v>41066</v>
      </c>
      <c r="M195" s="94" t="n">
        <f aca="false">L195</f>
        <v>41066</v>
      </c>
      <c r="N195" s="94" t="n">
        <v>41053</v>
      </c>
      <c r="O195" s="94"/>
      <c r="P195" s="95" t="n">
        <v>1</v>
      </c>
      <c r="Q195" s="94" t="n">
        <v>41058</v>
      </c>
      <c r="R195" s="96" t="n">
        <f aca="false">MAX(G195,H195,L195,M195,N195,O195,Q195)</f>
        <v>41066</v>
      </c>
      <c r="S195" s="96" t="n">
        <v>41091</v>
      </c>
      <c r="T195" s="97" t="s">
        <v>455</v>
      </c>
      <c r="U195" s="97" t="n">
        <v>1</v>
      </c>
      <c r="V195" s="97" t="n">
        <v>0</v>
      </c>
      <c r="W195" s="97" t="s">
        <v>437</v>
      </c>
      <c r="X195" s="97" t="s">
        <v>441</v>
      </c>
      <c r="Y195" s="97" t="s">
        <v>438</v>
      </c>
    </row>
    <row r="196" customFormat="false" ht="13.5" hidden="false" customHeight="true" outlineLevel="0" collapsed="false">
      <c r="A196" s="91" t="n">
        <v>191</v>
      </c>
      <c r="B196" s="35" t="s">
        <v>210</v>
      </c>
      <c r="C196" s="29" t="s">
        <v>31</v>
      </c>
      <c r="D196" s="35"/>
      <c r="E196" s="35"/>
      <c r="F196" s="92"/>
      <c r="G196" s="93" t="n">
        <v>41033</v>
      </c>
      <c r="H196" s="94" t="n">
        <v>41025</v>
      </c>
      <c r="I196" s="95" t="n">
        <v>1</v>
      </c>
      <c r="J196" s="94" t="n">
        <f aca="false">H196</f>
        <v>41025</v>
      </c>
      <c r="K196" s="95" t="n">
        <v>1</v>
      </c>
      <c r="L196" s="94" t="n">
        <v>41066</v>
      </c>
      <c r="M196" s="94" t="n">
        <f aca="false">L196</f>
        <v>41066</v>
      </c>
      <c r="N196" s="94" t="n">
        <v>41053</v>
      </c>
      <c r="O196" s="94"/>
      <c r="P196" s="95" t="n">
        <v>1</v>
      </c>
      <c r="Q196" s="94" t="n">
        <v>41058</v>
      </c>
      <c r="R196" s="96" t="n">
        <f aca="false">MAX(G196,H196,L196,M196,N196,O196,Q196)</f>
        <v>41066</v>
      </c>
      <c r="S196" s="96" t="n">
        <v>41091</v>
      </c>
      <c r="T196" s="97" t="s">
        <v>455</v>
      </c>
      <c r="U196" s="97" t="n">
        <v>1</v>
      </c>
      <c r="V196" s="97" t="n">
        <v>1</v>
      </c>
      <c r="W196" s="97" t="s">
        <v>437</v>
      </c>
      <c r="X196" s="97" t="s">
        <v>438</v>
      </c>
      <c r="Y196" s="97" t="s">
        <v>438</v>
      </c>
    </row>
    <row r="197" customFormat="false" ht="13.5" hidden="false" customHeight="true" outlineLevel="0" collapsed="false">
      <c r="A197" s="91" t="n">
        <v>192</v>
      </c>
      <c r="B197" s="35" t="s">
        <v>457</v>
      </c>
      <c r="C197" s="29" t="s">
        <v>31</v>
      </c>
      <c r="D197" s="35"/>
      <c r="E197" s="35"/>
      <c r="F197" s="92"/>
      <c r="G197" s="93" t="n">
        <v>41033</v>
      </c>
      <c r="H197" s="94" t="n">
        <v>41025</v>
      </c>
      <c r="I197" s="95" t="n">
        <v>1</v>
      </c>
      <c r="J197" s="94" t="n">
        <f aca="false">H197</f>
        <v>41025</v>
      </c>
      <c r="K197" s="95" t="n">
        <v>0</v>
      </c>
      <c r="L197" s="94" t="n">
        <v>41066</v>
      </c>
      <c r="M197" s="94" t="n">
        <f aca="false">L197</f>
        <v>41066</v>
      </c>
      <c r="N197" s="94" t="n">
        <v>41053</v>
      </c>
      <c r="O197" s="94"/>
      <c r="P197" s="95" t="n">
        <v>0</v>
      </c>
      <c r="Q197" s="94" t="n">
        <v>41058</v>
      </c>
      <c r="R197" s="96" t="n">
        <f aca="false">MAX(G197,H197,L197,M197,N197,O197,Q197)</f>
        <v>41066</v>
      </c>
      <c r="S197" s="96" t="n">
        <v>41091</v>
      </c>
      <c r="T197" s="97" t="s">
        <v>455</v>
      </c>
      <c r="U197" s="97" t="n">
        <v>1</v>
      </c>
      <c r="V197" s="97" t="n">
        <v>1</v>
      </c>
      <c r="W197" s="97" t="s">
        <v>437</v>
      </c>
      <c r="X197" s="97" t="s">
        <v>438</v>
      </c>
      <c r="Y197" s="97" t="s">
        <v>438</v>
      </c>
    </row>
    <row r="198" customFormat="false" ht="13.5" hidden="false" customHeight="true" outlineLevel="0" collapsed="false">
      <c r="A198" s="91" t="n">
        <v>193</v>
      </c>
      <c r="B198" s="35" t="s">
        <v>208</v>
      </c>
      <c r="C198" s="29" t="s">
        <v>31</v>
      </c>
      <c r="D198" s="35"/>
      <c r="E198" s="35"/>
      <c r="F198" s="35"/>
      <c r="G198" s="93" t="n">
        <v>41033</v>
      </c>
      <c r="H198" s="94" t="n">
        <v>41025</v>
      </c>
      <c r="I198" s="95" t="n">
        <v>1</v>
      </c>
      <c r="J198" s="94" t="n">
        <f aca="false">H198</f>
        <v>41025</v>
      </c>
      <c r="K198" s="95" t="n">
        <v>0</v>
      </c>
      <c r="L198" s="94" t="n">
        <v>41066</v>
      </c>
      <c r="M198" s="94" t="n">
        <f aca="false">L198</f>
        <v>41066</v>
      </c>
      <c r="N198" s="94" t="n">
        <v>41053</v>
      </c>
      <c r="O198" s="94"/>
      <c r="P198" s="95" t="n">
        <v>1</v>
      </c>
      <c r="Q198" s="94" t="n">
        <v>41058</v>
      </c>
      <c r="R198" s="96" t="n">
        <f aca="false">MAX(G198,H198,L198,M198,N198,O198,Q198)</f>
        <v>41066</v>
      </c>
      <c r="S198" s="96" t="n">
        <v>41091</v>
      </c>
      <c r="T198" s="97" t="s">
        <v>455</v>
      </c>
      <c r="U198" s="97" t="n">
        <v>1</v>
      </c>
      <c r="V198" s="97" t="n">
        <v>1</v>
      </c>
      <c r="W198" s="97" t="s">
        <v>437</v>
      </c>
      <c r="X198" s="97" t="s">
        <v>438</v>
      </c>
      <c r="Y198" s="97" t="s">
        <v>438</v>
      </c>
    </row>
    <row r="199" customFormat="false" ht="13.5" hidden="false" customHeight="true" outlineLevel="0" collapsed="false">
      <c r="A199" s="91" t="n">
        <v>194</v>
      </c>
      <c r="B199" s="35" t="s">
        <v>211</v>
      </c>
      <c r="C199" s="29" t="s">
        <v>31</v>
      </c>
      <c r="D199" s="35"/>
      <c r="E199" s="35"/>
      <c r="F199" s="92"/>
      <c r="G199" s="93" t="n">
        <v>41033</v>
      </c>
      <c r="H199" s="94" t="n">
        <v>41025</v>
      </c>
      <c r="I199" s="95" t="n">
        <v>1</v>
      </c>
      <c r="J199" s="94" t="n">
        <f aca="false">H199</f>
        <v>41025</v>
      </c>
      <c r="K199" s="95" t="n">
        <v>0</v>
      </c>
      <c r="L199" s="94" t="n">
        <v>41066</v>
      </c>
      <c r="M199" s="94" t="n">
        <f aca="false">L199</f>
        <v>41066</v>
      </c>
      <c r="N199" s="94" t="n">
        <v>41053</v>
      </c>
      <c r="O199" s="94"/>
      <c r="P199" s="95" t="n">
        <v>1</v>
      </c>
      <c r="Q199" s="94" t="n">
        <v>41058</v>
      </c>
      <c r="R199" s="96" t="n">
        <f aca="false">MAX(G199,H199,L199,M199,N199,O199,Q199)</f>
        <v>41066</v>
      </c>
      <c r="S199" s="96" t="n">
        <v>41091</v>
      </c>
      <c r="T199" s="97" t="s">
        <v>455</v>
      </c>
      <c r="U199" s="97" t="n">
        <v>1</v>
      </c>
      <c r="V199" s="97" t="n">
        <v>1</v>
      </c>
      <c r="W199" s="97" t="s">
        <v>437</v>
      </c>
      <c r="X199" s="97" t="s">
        <v>438</v>
      </c>
      <c r="Y199" s="97" t="s">
        <v>438</v>
      </c>
    </row>
    <row r="200" customFormat="false" ht="13.5" hidden="false" customHeight="true" outlineLevel="0" collapsed="false">
      <c r="A200" s="91" t="n">
        <v>195</v>
      </c>
      <c r="B200" s="35" t="s">
        <v>213</v>
      </c>
      <c r="C200" s="29" t="s">
        <v>31</v>
      </c>
      <c r="D200" s="35"/>
      <c r="E200" s="35"/>
      <c r="F200" s="92"/>
      <c r="G200" s="93" t="n">
        <v>41033</v>
      </c>
      <c r="H200" s="94" t="n">
        <v>41025</v>
      </c>
      <c r="I200" s="95" t="n">
        <v>1</v>
      </c>
      <c r="J200" s="94" t="n">
        <f aca="false">H200</f>
        <v>41025</v>
      </c>
      <c r="K200" s="95" t="n">
        <v>1</v>
      </c>
      <c r="L200" s="94" t="n">
        <v>41066</v>
      </c>
      <c r="M200" s="94" t="n">
        <f aca="false">L200</f>
        <v>41066</v>
      </c>
      <c r="N200" s="94" t="n">
        <v>41053</v>
      </c>
      <c r="O200" s="94"/>
      <c r="P200" s="95" t="n">
        <v>0</v>
      </c>
      <c r="Q200" s="94" t="n">
        <v>41058</v>
      </c>
      <c r="R200" s="96" t="n">
        <f aca="false">MAX(G200,H200,L200,M200,N200,O200,Q200)</f>
        <v>41066</v>
      </c>
      <c r="S200" s="96" t="n">
        <v>41091</v>
      </c>
      <c r="T200" s="97" t="s">
        <v>455</v>
      </c>
      <c r="U200" s="97" t="n">
        <v>1</v>
      </c>
      <c r="V200" s="97" t="n">
        <v>1</v>
      </c>
      <c r="W200" s="97" t="s">
        <v>437</v>
      </c>
      <c r="X200" s="97" t="s">
        <v>438</v>
      </c>
      <c r="Y200" s="97" t="s">
        <v>438</v>
      </c>
    </row>
    <row r="201" customFormat="false" ht="13.5" hidden="false" customHeight="true" outlineLevel="0" collapsed="false">
      <c r="A201" s="91" t="n">
        <v>196</v>
      </c>
      <c r="B201" s="35" t="s">
        <v>458</v>
      </c>
      <c r="C201" s="29" t="s">
        <v>31</v>
      </c>
      <c r="D201" s="35"/>
      <c r="E201" s="35"/>
      <c r="F201" s="35"/>
      <c r="G201" s="93" t="n">
        <v>41033</v>
      </c>
      <c r="H201" s="94" t="n">
        <v>41025</v>
      </c>
      <c r="I201" s="95" t="n">
        <v>1</v>
      </c>
      <c r="J201" s="94" t="n">
        <f aca="false">H201</f>
        <v>41025</v>
      </c>
      <c r="K201" s="95" t="n">
        <v>0</v>
      </c>
      <c r="L201" s="94" t="n">
        <v>41066</v>
      </c>
      <c r="M201" s="94" t="n">
        <f aca="false">L201</f>
        <v>41066</v>
      </c>
      <c r="N201" s="94" t="n">
        <v>41053</v>
      </c>
      <c r="O201" s="94"/>
      <c r="P201" s="95" t="n">
        <v>1</v>
      </c>
      <c r="Q201" s="94" t="n">
        <v>41058</v>
      </c>
      <c r="R201" s="96" t="n">
        <f aca="false">MAX(G201,H201,L201,M201,N201,O201,Q201)</f>
        <v>41066</v>
      </c>
      <c r="S201" s="96" t="n">
        <v>41091</v>
      </c>
      <c r="T201" s="97" t="s">
        <v>455</v>
      </c>
      <c r="U201" s="97" t="n">
        <v>1</v>
      </c>
      <c r="V201" s="97" t="n">
        <v>1</v>
      </c>
      <c r="W201" s="97" t="s">
        <v>437</v>
      </c>
      <c r="X201" s="97" t="s">
        <v>438</v>
      </c>
      <c r="Y201" s="97" t="s">
        <v>438</v>
      </c>
    </row>
    <row r="202" customFormat="false" ht="13.5" hidden="false" customHeight="true" outlineLevel="0" collapsed="false">
      <c r="A202" s="91" t="n">
        <v>197</v>
      </c>
      <c r="B202" s="35" t="s">
        <v>215</v>
      </c>
      <c r="C202" s="29" t="s">
        <v>31</v>
      </c>
      <c r="D202" s="35"/>
      <c r="E202" s="35"/>
      <c r="F202" s="35"/>
      <c r="G202" s="93" t="n">
        <v>41033</v>
      </c>
      <c r="H202" s="94" t="n">
        <v>41025</v>
      </c>
      <c r="I202" s="95" t="n">
        <v>1</v>
      </c>
      <c r="J202" s="94" t="n">
        <f aca="false">H202</f>
        <v>41025</v>
      </c>
      <c r="K202" s="95" t="n">
        <v>1</v>
      </c>
      <c r="L202" s="94" t="n">
        <v>41068</v>
      </c>
      <c r="M202" s="94" t="n">
        <f aca="false">L202</f>
        <v>41068</v>
      </c>
      <c r="N202" s="94" t="n">
        <v>41053</v>
      </c>
      <c r="O202" s="94"/>
      <c r="P202" s="95" t="n">
        <v>1</v>
      </c>
      <c r="Q202" s="94" t="n">
        <v>41058</v>
      </c>
      <c r="R202" s="96" t="n">
        <f aca="false">MAX(G202,H202,L202,M202,N202,O202,Q202)</f>
        <v>41068</v>
      </c>
      <c r="S202" s="96" t="n">
        <v>41091</v>
      </c>
      <c r="T202" s="97" t="s">
        <v>455</v>
      </c>
      <c r="U202" s="97" t="n">
        <v>1</v>
      </c>
      <c r="V202" s="97" t="n">
        <v>1</v>
      </c>
      <c r="W202" s="97" t="s">
        <v>437</v>
      </c>
      <c r="X202" s="97" t="s">
        <v>438</v>
      </c>
      <c r="Y202" s="97" t="s">
        <v>438</v>
      </c>
    </row>
    <row r="203" customFormat="false" ht="13.5" hidden="false" customHeight="true" outlineLevel="0" collapsed="false">
      <c r="A203" s="91" t="n">
        <v>198</v>
      </c>
      <c r="B203" s="35" t="s">
        <v>218</v>
      </c>
      <c r="C203" s="29" t="s">
        <v>31</v>
      </c>
      <c r="D203" s="35" t="n">
        <v>51</v>
      </c>
      <c r="E203" s="35"/>
      <c r="F203" s="92" t="n">
        <v>41029</v>
      </c>
      <c r="G203" s="93" t="n">
        <v>41040</v>
      </c>
      <c r="H203" s="94" t="n">
        <v>41031</v>
      </c>
      <c r="I203" s="95" t="n">
        <v>1</v>
      </c>
      <c r="J203" s="94" t="n">
        <f aca="false">H203</f>
        <v>41031</v>
      </c>
      <c r="K203" s="95" t="n">
        <v>1</v>
      </c>
      <c r="L203" s="94" t="n">
        <v>41068</v>
      </c>
      <c r="M203" s="94" t="n">
        <f aca="false">L203</f>
        <v>41068</v>
      </c>
      <c r="N203" s="94" t="n">
        <v>41053</v>
      </c>
      <c r="O203" s="94"/>
      <c r="P203" s="95" t="n">
        <v>0</v>
      </c>
      <c r="Q203" s="94" t="n">
        <v>41058</v>
      </c>
      <c r="R203" s="96" t="n">
        <f aca="false">MAX(G203,H203,L203,M203,N203,O203,Q203)</f>
        <v>41068</v>
      </c>
      <c r="S203" s="96" t="n">
        <v>41091</v>
      </c>
      <c r="T203" s="97" t="s">
        <v>455</v>
      </c>
      <c r="U203" s="97" t="n">
        <v>1</v>
      </c>
      <c r="V203" s="97" t="n">
        <v>1</v>
      </c>
      <c r="W203" s="97" t="s">
        <v>437</v>
      </c>
      <c r="X203" s="97" t="s">
        <v>438</v>
      </c>
      <c r="Y203" s="97" t="s">
        <v>438</v>
      </c>
    </row>
    <row r="204" customFormat="false" ht="13.5" hidden="false" customHeight="true" outlineLevel="0" collapsed="false">
      <c r="A204" s="91" t="n">
        <v>199</v>
      </c>
      <c r="B204" s="35" t="s">
        <v>219</v>
      </c>
      <c r="C204" s="29" t="s">
        <v>31</v>
      </c>
      <c r="D204" s="35"/>
      <c r="E204" s="35"/>
      <c r="F204" s="92"/>
      <c r="G204" s="93" t="n">
        <v>41040</v>
      </c>
      <c r="H204" s="94" t="n">
        <v>41031</v>
      </c>
      <c r="I204" s="95" t="n">
        <v>1</v>
      </c>
      <c r="J204" s="94" t="n">
        <f aca="false">H204</f>
        <v>41031</v>
      </c>
      <c r="K204" s="95" t="n">
        <v>0</v>
      </c>
      <c r="L204" s="94" t="n">
        <v>41068</v>
      </c>
      <c r="M204" s="94" t="n">
        <f aca="false">L204</f>
        <v>41068</v>
      </c>
      <c r="N204" s="94" t="n">
        <v>41053</v>
      </c>
      <c r="O204" s="94"/>
      <c r="P204" s="95" t="n">
        <v>0</v>
      </c>
      <c r="Q204" s="94" t="n">
        <v>41058</v>
      </c>
      <c r="R204" s="96" t="n">
        <f aca="false">MAX(G204,H204,L204,M204,N204,O204,Q204)</f>
        <v>41068</v>
      </c>
      <c r="S204" s="96" t="n">
        <v>41091</v>
      </c>
      <c r="T204" s="97" t="s">
        <v>455</v>
      </c>
      <c r="U204" s="97" t="n">
        <v>1</v>
      </c>
      <c r="V204" s="97" t="n">
        <v>1</v>
      </c>
      <c r="W204" s="97" t="s">
        <v>437</v>
      </c>
      <c r="X204" s="97" t="s">
        <v>438</v>
      </c>
      <c r="Y204" s="97" t="s">
        <v>438</v>
      </c>
    </row>
    <row r="205" customFormat="false" ht="13.5" hidden="false" customHeight="true" outlineLevel="0" collapsed="false">
      <c r="A205" s="91" t="n">
        <v>200</v>
      </c>
      <c r="B205" s="35" t="s">
        <v>220</v>
      </c>
      <c r="C205" s="29" t="s">
        <v>31</v>
      </c>
      <c r="D205" s="35"/>
      <c r="E205" s="35"/>
      <c r="F205" s="35"/>
      <c r="G205" s="93" t="n">
        <v>41040</v>
      </c>
      <c r="H205" s="94" t="n">
        <v>41031</v>
      </c>
      <c r="I205" s="95" t="n">
        <v>1</v>
      </c>
      <c r="J205" s="94" t="n">
        <f aca="false">H205</f>
        <v>41031</v>
      </c>
      <c r="K205" s="95" t="n">
        <v>0</v>
      </c>
      <c r="L205" s="94" t="n">
        <v>41068</v>
      </c>
      <c r="M205" s="94" t="n">
        <f aca="false">L205</f>
        <v>41068</v>
      </c>
      <c r="N205" s="94" t="n">
        <v>41053</v>
      </c>
      <c r="O205" s="94"/>
      <c r="P205" s="95" t="n">
        <v>0</v>
      </c>
      <c r="Q205" s="94" t="n">
        <v>41058</v>
      </c>
      <c r="R205" s="96" t="n">
        <f aca="false">MAX(G205,H205,L205,M205,N205,O205,Q205)</f>
        <v>41068</v>
      </c>
      <c r="S205" s="96" t="n">
        <v>41091</v>
      </c>
      <c r="T205" s="97" t="s">
        <v>455</v>
      </c>
      <c r="U205" s="97" t="n">
        <v>1</v>
      </c>
      <c r="V205" s="97" t="n">
        <v>1</v>
      </c>
      <c r="W205" s="97" t="s">
        <v>437</v>
      </c>
      <c r="X205" s="97" t="s">
        <v>438</v>
      </c>
      <c r="Y205" s="97" t="s">
        <v>438</v>
      </c>
    </row>
    <row r="206" customFormat="false" ht="13.5" hidden="false" customHeight="true" outlineLevel="0" collapsed="false">
      <c r="A206" s="91" t="n">
        <v>201</v>
      </c>
      <c r="B206" s="35" t="s">
        <v>221</v>
      </c>
      <c r="C206" s="29" t="s">
        <v>31</v>
      </c>
      <c r="D206" s="35" t="n">
        <v>35</v>
      </c>
      <c r="E206" s="35"/>
      <c r="F206" s="92" t="n">
        <v>41029</v>
      </c>
      <c r="G206" s="93" t="n">
        <v>41040</v>
      </c>
      <c r="H206" s="94" t="n">
        <v>41031</v>
      </c>
      <c r="I206" s="95" t="n">
        <v>1</v>
      </c>
      <c r="J206" s="94" t="n">
        <f aca="false">H206</f>
        <v>41031</v>
      </c>
      <c r="K206" s="95" t="n">
        <v>1</v>
      </c>
      <c r="L206" s="94" t="n">
        <v>41068</v>
      </c>
      <c r="M206" s="94" t="n">
        <f aca="false">L206</f>
        <v>41068</v>
      </c>
      <c r="N206" s="94" t="n">
        <v>41053</v>
      </c>
      <c r="O206" s="94"/>
      <c r="P206" s="95" t="n">
        <v>0</v>
      </c>
      <c r="Q206" s="94" t="n">
        <v>41058</v>
      </c>
      <c r="R206" s="96" t="n">
        <f aca="false">MAX(G206,H206,L206,M206,N206,O206,Q206)</f>
        <v>41068</v>
      </c>
      <c r="S206" s="96" t="n">
        <v>41091</v>
      </c>
      <c r="T206" s="97" t="s">
        <v>455</v>
      </c>
      <c r="U206" s="97" t="n">
        <v>1</v>
      </c>
      <c r="V206" s="97" t="n">
        <v>1</v>
      </c>
      <c r="W206" s="97" t="s">
        <v>437</v>
      </c>
      <c r="X206" s="97" t="s">
        <v>438</v>
      </c>
      <c r="Y206" s="97" t="s">
        <v>438</v>
      </c>
    </row>
    <row r="207" customFormat="false" ht="13.5" hidden="false" customHeight="true" outlineLevel="0" collapsed="false">
      <c r="A207" s="91" t="n">
        <v>202</v>
      </c>
      <c r="B207" s="35" t="s">
        <v>222</v>
      </c>
      <c r="C207" s="29" t="s">
        <v>31</v>
      </c>
      <c r="D207" s="35" t="n">
        <v>30</v>
      </c>
      <c r="E207" s="35"/>
      <c r="F207" s="92" t="n">
        <v>41029</v>
      </c>
      <c r="G207" s="93" t="n">
        <v>41040</v>
      </c>
      <c r="H207" s="94" t="n">
        <v>41031</v>
      </c>
      <c r="I207" s="95" t="n">
        <v>1</v>
      </c>
      <c r="J207" s="94" t="n">
        <f aca="false">H207</f>
        <v>41031</v>
      </c>
      <c r="K207" s="95" t="n">
        <v>0</v>
      </c>
      <c r="L207" s="94" t="n">
        <v>41068</v>
      </c>
      <c r="M207" s="94" t="n">
        <f aca="false">L207</f>
        <v>41068</v>
      </c>
      <c r="N207" s="94" t="n">
        <v>41053</v>
      </c>
      <c r="O207" s="94"/>
      <c r="P207" s="95" t="n">
        <v>1</v>
      </c>
      <c r="Q207" s="94" t="n">
        <v>41058</v>
      </c>
      <c r="R207" s="96" t="n">
        <f aca="false">MAX(G207,H207,L207,M207,N207,O207,Q207)</f>
        <v>41068</v>
      </c>
      <c r="S207" s="96" t="n">
        <v>41091</v>
      </c>
      <c r="T207" s="97" t="s">
        <v>455</v>
      </c>
      <c r="U207" s="97" t="n">
        <v>1</v>
      </c>
      <c r="V207" s="97" t="n">
        <v>1</v>
      </c>
      <c r="W207" s="97" t="s">
        <v>437</v>
      </c>
      <c r="X207" s="97" t="s">
        <v>438</v>
      </c>
      <c r="Y207" s="97" t="s">
        <v>438</v>
      </c>
    </row>
    <row r="208" customFormat="false" ht="13.5" hidden="false" customHeight="true" outlineLevel="0" collapsed="false">
      <c r="A208" s="91" t="n">
        <v>203</v>
      </c>
      <c r="B208" s="35" t="s">
        <v>223</v>
      </c>
      <c r="C208" s="29" t="s">
        <v>31</v>
      </c>
      <c r="D208" s="35"/>
      <c r="E208" s="35"/>
      <c r="F208" s="92"/>
      <c r="G208" s="93" t="n">
        <v>41040</v>
      </c>
      <c r="H208" s="94" t="n">
        <v>41031</v>
      </c>
      <c r="I208" s="95" t="n">
        <v>1</v>
      </c>
      <c r="J208" s="94" t="n">
        <f aca="false">H208</f>
        <v>41031</v>
      </c>
      <c r="K208" s="95" t="n">
        <v>1</v>
      </c>
      <c r="L208" s="94" t="n">
        <v>41068</v>
      </c>
      <c r="M208" s="94" t="n">
        <f aca="false">L208</f>
        <v>41068</v>
      </c>
      <c r="N208" s="94" t="n">
        <v>41059</v>
      </c>
      <c r="O208" s="94"/>
      <c r="P208" s="95" t="n">
        <v>1</v>
      </c>
      <c r="Q208" s="94" t="n">
        <v>41058</v>
      </c>
      <c r="R208" s="96" t="n">
        <f aca="false">MAX(G208,H208,L208,M208,N208,O208,Q208)</f>
        <v>41068</v>
      </c>
      <c r="S208" s="96" t="n">
        <v>41091</v>
      </c>
      <c r="T208" s="97" t="s">
        <v>455</v>
      </c>
      <c r="U208" s="97" t="n">
        <v>1</v>
      </c>
      <c r="V208" s="97" t="n">
        <v>1</v>
      </c>
      <c r="W208" s="97" t="s">
        <v>437</v>
      </c>
      <c r="X208" s="97" t="s">
        <v>438</v>
      </c>
      <c r="Y208" s="97" t="s">
        <v>438</v>
      </c>
    </row>
    <row r="209" customFormat="false" ht="13.5" hidden="false" customHeight="true" outlineLevel="0" collapsed="false">
      <c r="A209" s="91" t="n">
        <v>204</v>
      </c>
      <c r="B209" s="35" t="s">
        <v>350</v>
      </c>
      <c r="C209" s="29" t="s">
        <v>31</v>
      </c>
      <c r="D209" s="35"/>
      <c r="E209" s="35"/>
      <c r="F209" s="35"/>
      <c r="G209" s="93" t="n">
        <v>41043</v>
      </c>
      <c r="H209" s="94" t="n">
        <v>41032</v>
      </c>
      <c r="I209" s="95" t="n">
        <v>1</v>
      </c>
      <c r="J209" s="94" t="n">
        <f aca="false">H209</f>
        <v>41032</v>
      </c>
      <c r="K209" s="95" t="n">
        <v>0</v>
      </c>
      <c r="L209" s="94" t="n">
        <v>41068</v>
      </c>
      <c r="M209" s="94" t="n">
        <f aca="false">L209</f>
        <v>41068</v>
      </c>
      <c r="N209" s="94" t="n">
        <v>41059</v>
      </c>
      <c r="O209" s="94"/>
      <c r="P209" s="95" t="n">
        <v>0</v>
      </c>
      <c r="Q209" s="94" t="n">
        <v>41058</v>
      </c>
      <c r="R209" s="96" t="n">
        <f aca="false">MAX(G209,H209,L209,M209,N209,O209,Q209)</f>
        <v>41068</v>
      </c>
      <c r="S209" s="96" t="n">
        <v>41091</v>
      </c>
      <c r="T209" s="97" t="s">
        <v>455</v>
      </c>
      <c r="U209" s="97" t="n">
        <v>1</v>
      </c>
      <c r="V209" s="97" t="n">
        <v>1</v>
      </c>
      <c r="W209" s="97" t="s">
        <v>437</v>
      </c>
      <c r="X209" s="97" t="s">
        <v>438</v>
      </c>
      <c r="Y209" s="97" t="s">
        <v>438</v>
      </c>
    </row>
    <row r="210" customFormat="false" ht="13.5" hidden="false" customHeight="true" outlineLevel="0" collapsed="false">
      <c r="A210" s="91" t="n">
        <v>205</v>
      </c>
      <c r="B210" s="35" t="s">
        <v>351</v>
      </c>
      <c r="C210" s="29" t="s">
        <v>31</v>
      </c>
      <c r="D210" s="35"/>
      <c r="E210" s="35"/>
      <c r="F210" s="92"/>
      <c r="G210" s="93" t="n">
        <v>41043</v>
      </c>
      <c r="H210" s="94" t="n">
        <v>41032</v>
      </c>
      <c r="I210" s="95" t="n">
        <v>1</v>
      </c>
      <c r="J210" s="94" t="n">
        <f aca="false">H210</f>
        <v>41032</v>
      </c>
      <c r="K210" s="95" t="n">
        <v>0</v>
      </c>
      <c r="L210" s="94" t="n">
        <v>41068</v>
      </c>
      <c r="M210" s="94" t="n">
        <f aca="false">L210</f>
        <v>41068</v>
      </c>
      <c r="N210" s="94" t="n">
        <v>41059</v>
      </c>
      <c r="O210" s="94"/>
      <c r="P210" s="95" t="n">
        <v>1</v>
      </c>
      <c r="Q210" s="94" t="n">
        <v>41058</v>
      </c>
      <c r="R210" s="96" t="n">
        <f aca="false">MAX(G210,H210,L210,M210,N210,O210,Q210)</f>
        <v>41068</v>
      </c>
      <c r="S210" s="96" t="n">
        <v>41091</v>
      </c>
      <c r="T210" s="97" t="s">
        <v>455</v>
      </c>
      <c r="U210" s="97" t="n">
        <v>1</v>
      </c>
      <c r="V210" s="97" t="n">
        <v>1</v>
      </c>
      <c r="W210" s="97" t="s">
        <v>437</v>
      </c>
      <c r="X210" s="97" t="s">
        <v>438</v>
      </c>
      <c r="Y210" s="97" t="s">
        <v>438</v>
      </c>
    </row>
    <row r="211" customFormat="false" ht="13.5" hidden="false" customHeight="true" outlineLevel="0" collapsed="false">
      <c r="A211" s="91" t="n">
        <v>206</v>
      </c>
      <c r="B211" s="35" t="s">
        <v>224</v>
      </c>
      <c r="C211" s="29" t="s">
        <v>31</v>
      </c>
      <c r="D211" s="35"/>
      <c r="E211" s="35"/>
      <c r="F211" s="35"/>
      <c r="G211" s="93" t="n">
        <v>41040</v>
      </c>
      <c r="H211" s="94" t="n">
        <v>41031</v>
      </c>
      <c r="I211" s="95" t="n">
        <v>1</v>
      </c>
      <c r="J211" s="94" t="n">
        <f aca="false">H211</f>
        <v>41031</v>
      </c>
      <c r="K211" s="95" t="n">
        <v>1</v>
      </c>
      <c r="L211" s="94" t="n">
        <v>41068</v>
      </c>
      <c r="M211" s="94" t="n">
        <f aca="false">L211</f>
        <v>41068</v>
      </c>
      <c r="N211" s="94" t="n">
        <v>41059</v>
      </c>
      <c r="O211" s="94"/>
      <c r="P211" s="95" t="n">
        <v>0</v>
      </c>
      <c r="Q211" s="94" t="n">
        <v>41058</v>
      </c>
      <c r="R211" s="96" t="n">
        <f aca="false">MAX(G211,H211,L211,M211,N211,O211,Q211)</f>
        <v>41068</v>
      </c>
      <c r="S211" s="96" t="n">
        <v>41091</v>
      </c>
      <c r="T211" s="97" t="s">
        <v>455</v>
      </c>
      <c r="U211" s="97" t="n">
        <v>1</v>
      </c>
      <c r="V211" s="97" t="n">
        <v>0</v>
      </c>
      <c r="W211" s="97" t="s">
        <v>437</v>
      </c>
      <c r="X211" s="97" t="s">
        <v>441</v>
      </c>
      <c r="Y211" s="97" t="s">
        <v>438</v>
      </c>
    </row>
    <row r="212" customFormat="false" ht="13.5" hidden="false" customHeight="true" outlineLevel="0" collapsed="false">
      <c r="A212" s="91" t="n">
        <v>207</v>
      </c>
      <c r="B212" s="35" t="s">
        <v>352</v>
      </c>
      <c r="C212" s="29" t="s">
        <v>31</v>
      </c>
      <c r="D212" s="35"/>
      <c r="E212" s="35"/>
      <c r="F212" s="35"/>
      <c r="G212" s="93" t="n">
        <v>41040</v>
      </c>
      <c r="H212" s="94" t="n">
        <v>41031</v>
      </c>
      <c r="I212" s="95" t="n">
        <v>1</v>
      </c>
      <c r="J212" s="94" t="n">
        <f aca="false">H212</f>
        <v>41031</v>
      </c>
      <c r="K212" s="95" t="n">
        <v>0</v>
      </c>
      <c r="L212" s="94" t="n">
        <v>41068</v>
      </c>
      <c r="M212" s="94" t="n">
        <f aca="false">L212</f>
        <v>41068</v>
      </c>
      <c r="N212" s="94" t="n">
        <v>41059</v>
      </c>
      <c r="O212" s="94"/>
      <c r="P212" s="95" t="n">
        <v>0</v>
      </c>
      <c r="Q212" s="94" t="n">
        <v>41058</v>
      </c>
      <c r="R212" s="96" t="n">
        <f aca="false">MAX(G212,H212,L212,M212,N212,O212,Q212)</f>
        <v>41068</v>
      </c>
      <c r="S212" s="96" t="n">
        <v>41091</v>
      </c>
      <c r="T212" s="97" t="s">
        <v>455</v>
      </c>
      <c r="U212" s="97" t="n">
        <v>1</v>
      </c>
      <c r="V212" s="97" t="n">
        <v>1</v>
      </c>
      <c r="W212" s="97" t="s">
        <v>437</v>
      </c>
      <c r="X212" s="97" t="s">
        <v>438</v>
      </c>
      <c r="Y212" s="97" t="s">
        <v>438</v>
      </c>
    </row>
    <row r="213" customFormat="false" ht="13.5" hidden="false" customHeight="true" outlineLevel="0" collapsed="false">
      <c r="A213" s="91" t="n">
        <v>208</v>
      </c>
      <c r="B213" s="35" t="s">
        <v>459</v>
      </c>
      <c r="C213" s="29" t="s">
        <v>31</v>
      </c>
      <c r="D213" s="35" t="n">
        <v>124</v>
      </c>
      <c r="E213" s="35"/>
      <c r="F213" s="92" t="n">
        <v>41029</v>
      </c>
      <c r="G213" s="93" t="n">
        <v>41040</v>
      </c>
      <c r="H213" s="94" t="n">
        <v>41031</v>
      </c>
      <c r="I213" s="95" t="n">
        <v>1</v>
      </c>
      <c r="J213" s="94" t="n">
        <f aca="false">H213</f>
        <v>41031</v>
      </c>
      <c r="K213" s="95" t="n">
        <v>0</v>
      </c>
      <c r="L213" s="94" t="n">
        <v>41068</v>
      </c>
      <c r="M213" s="94" t="n">
        <f aca="false">L213</f>
        <v>41068</v>
      </c>
      <c r="N213" s="94" t="n">
        <v>41059</v>
      </c>
      <c r="O213" s="94"/>
      <c r="P213" s="95" t="n">
        <v>1</v>
      </c>
      <c r="Q213" s="94" t="n">
        <v>41058</v>
      </c>
      <c r="R213" s="96" t="n">
        <f aca="false">MAX(G213,H213,L213,M213,N213,O213,Q213)</f>
        <v>41068</v>
      </c>
      <c r="S213" s="96" t="n">
        <v>41091</v>
      </c>
      <c r="T213" s="97" t="s">
        <v>455</v>
      </c>
      <c r="U213" s="97" t="n">
        <v>1</v>
      </c>
      <c r="V213" s="97" t="n">
        <v>1</v>
      </c>
      <c r="W213" s="97" t="s">
        <v>437</v>
      </c>
      <c r="X213" s="97" t="s">
        <v>438</v>
      </c>
      <c r="Y213" s="97" t="s">
        <v>438</v>
      </c>
    </row>
    <row r="214" customFormat="false" ht="13.5" hidden="false" customHeight="true" outlineLevel="0" collapsed="false">
      <c r="A214" s="91" t="n">
        <v>209</v>
      </c>
      <c r="B214" s="35" t="s">
        <v>227</v>
      </c>
      <c r="C214" s="29" t="s">
        <v>31</v>
      </c>
      <c r="D214" s="35"/>
      <c r="E214" s="35"/>
      <c r="F214" s="92"/>
      <c r="G214" s="93" t="n">
        <v>41135</v>
      </c>
      <c r="H214" s="94" t="n">
        <v>41137</v>
      </c>
      <c r="I214" s="95" t="n">
        <v>1</v>
      </c>
      <c r="J214" s="94" t="n">
        <f aca="false">H214</f>
        <v>41137</v>
      </c>
      <c r="K214" s="95" t="n">
        <v>1</v>
      </c>
      <c r="L214" s="94" t="n">
        <v>41128</v>
      </c>
      <c r="M214" s="94" t="n">
        <f aca="false">L214</f>
        <v>41128</v>
      </c>
      <c r="N214" s="94" t="n">
        <v>41089</v>
      </c>
      <c r="O214" s="94"/>
      <c r="P214" s="95" t="n">
        <v>1</v>
      </c>
      <c r="Q214" s="94" t="n">
        <v>41120</v>
      </c>
      <c r="R214" s="96" t="n">
        <f aca="false">MAX(G214,H214,L214,M214,N214,O214,Q214)</f>
        <v>41137</v>
      </c>
      <c r="S214" s="96" t="n">
        <v>41153</v>
      </c>
      <c r="T214" s="97" t="s">
        <v>443</v>
      </c>
      <c r="U214" s="97" t="n">
        <v>1</v>
      </c>
      <c r="V214" s="97" t="n">
        <v>1</v>
      </c>
      <c r="W214" s="97" t="s">
        <v>437</v>
      </c>
      <c r="X214" s="97" t="s">
        <v>438</v>
      </c>
      <c r="Y214" s="97" t="s">
        <v>438</v>
      </c>
    </row>
    <row r="215" customFormat="false" ht="13.5" hidden="false" customHeight="true" outlineLevel="0" collapsed="false">
      <c r="A215" s="91" t="n">
        <v>210</v>
      </c>
      <c r="B215" s="35" t="s">
        <v>295</v>
      </c>
      <c r="C215" s="29" t="s">
        <v>31</v>
      </c>
      <c r="D215" s="35"/>
      <c r="E215" s="35"/>
      <c r="F215" s="92"/>
      <c r="G215" s="99" t="n">
        <v>41093</v>
      </c>
      <c r="H215" s="94" t="n">
        <v>41092</v>
      </c>
      <c r="I215" s="95" t="n">
        <v>1</v>
      </c>
      <c r="J215" s="94" t="n">
        <f aca="false">H215</f>
        <v>41092</v>
      </c>
      <c r="K215" s="95" t="n">
        <v>1</v>
      </c>
      <c r="L215" s="94" t="n">
        <v>41095</v>
      </c>
      <c r="M215" s="94" t="n">
        <f aca="false">L215</f>
        <v>41095</v>
      </c>
      <c r="N215" s="94"/>
      <c r="O215" s="94" t="n">
        <v>41078</v>
      </c>
      <c r="P215" s="95" t="n">
        <v>1</v>
      </c>
      <c r="Q215" s="94" t="n">
        <v>41088</v>
      </c>
      <c r="R215" s="96" t="n">
        <f aca="false">MAX(G215,H215,L215,M215,N215,O215,Q215)</f>
        <v>41095</v>
      </c>
      <c r="S215" s="96" t="n">
        <v>41122</v>
      </c>
      <c r="T215" s="97" t="s">
        <v>447</v>
      </c>
      <c r="U215" s="97" t="n">
        <v>1</v>
      </c>
      <c r="V215" s="97" t="n">
        <v>0</v>
      </c>
      <c r="W215" s="97" t="s">
        <v>437</v>
      </c>
      <c r="X215" s="97" t="s">
        <v>441</v>
      </c>
      <c r="Y215" s="97" t="s">
        <v>438</v>
      </c>
    </row>
    <row r="216" customFormat="false" ht="13.5" hidden="false" customHeight="true" outlineLevel="0" collapsed="false">
      <c r="A216" s="91" t="n">
        <v>211</v>
      </c>
      <c r="B216" s="35" t="s">
        <v>317</v>
      </c>
      <c r="C216" s="29" t="s">
        <v>31</v>
      </c>
      <c r="D216" s="35"/>
      <c r="E216" s="35"/>
      <c r="F216" s="92"/>
      <c r="G216" s="99" t="n">
        <v>41093</v>
      </c>
      <c r="H216" s="94" t="n">
        <v>41092</v>
      </c>
      <c r="I216" s="95" t="n">
        <v>1</v>
      </c>
      <c r="J216" s="94" t="n">
        <f aca="false">H216</f>
        <v>41092</v>
      </c>
      <c r="K216" s="95" t="n">
        <v>1</v>
      </c>
      <c r="L216" s="94" t="n">
        <v>41095</v>
      </c>
      <c r="M216" s="94" t="n">
        <f aca="false">L216</f>
        <v>41095</v>
      </c>
      <c r="N216" s="94"/>
      <c r="O216" s="94" t="n">
        <v>41078</v>
      </c>
      <c r="P216" s="95" t="n">
        <v>1</v>
      </c>
      <c r="Q216" s="94" t="n">
        <v>41088</v>
      </c>
      <c r="R216" s="96" t="n">
        <f aca="false">MAX(G216,H216,L216,M216,N216,O216,Q216)</f>
        <v>41095</v>
      </c>
      <c r="S216" s="96" t="n">
        <v>41122</v>
      </c>
      <c r="T216" s="97" t="s">
        <v>447</v>
      </c>
      <c r="U216" s="97" t="n">
        <v>1</v>
      </c>
      <c r="V216" s="97" t="n">
        <v>0</v>
      </c>
      <c r="W216" s="97" t="s">
        <v>437</v>
      </c>
      <c r="X216" s="97" t="s">
        <v>441</v>
      </c>
      <c r="Y216" s="97" t="s">
        <v>438</v>
      </c>
    </row>
    <row r="217" customFormat="false" ht="13.5" hidden="false" customHeight="true" outlineLevel="0" collapsed="false">
      <c r="A217" s="91" t="n">
        <v>212</v>
      </c>
      <c r="B217" s="35" t="s">
        <v>353</v>
      </c>
      <c r="C217" s="29" t="s">
        <v>31</v>
      </c>
      <c r="D217" s="35"/>
      <c r="E217" s="35"/>
      <c r="F217" s="35"/>
      <c r="G217" s="99" t="n">
        <v>41093</v>
      </c>
      <c r="H217" s="94" t="n">
        <v>41092</v>
      </c>
      <c r="I217" s="95" t="n">
        <v>1</v>
      </c>
      <c r="J217" s="94" t="n">
        <f aca="false">H217</f>
        <v>41092</v>
      </c>
      <c r="K217" s="95" t="n">
        <v>1</v>
      </c>
      <c r="L217" s="94" t="n">
        <v>41095</v>
      </c>
      <c r="M217" s="94" t="n">
        <f aca="false">L217</f>
        <v>41095</v>
      </c>
      <c r="N217" s="94"/>
      <c r="O217" s="94" t="n">
        <v>41078</v>
      </c>
      <c r="P217" s="95" t="n">
        <v>1</v>
      </c>
      <c r="Q217" s="94" t="n">
        <v>41088</v>
      </c>
      <c r="R217" s="96" t="n">
        <f aca="false">MAX(G217,H217,L217,M217,N217,O217,Q217)</f>
        <v>41095</v>
      </c>
      <c r="S217" s="96" t="n">
        <v>41122</v>
      </c>
      <c r="T217" s="97" t="s">
        <v>447</v>
      </c>
      <c r="U217" s="97" t="n">
        <v>1</v>
      </c>
      <c r="V217" s="97" t="n">
        <v>0</v>
      </c>
      <c r="W217" s="97" t="s">
        <v>437</v>
      </c>
      <c r="X217" s="97" t="s">
        <v>441</v>
      </c>
      <c r="Y217" s="97" t="s">
        <v>438</v>
      </c>
    </row>
    <row r="218" customFormat="false" ht="13.5" hidden="false" customHeight="true" outlineLevel="0" collapsed="false">
      <c r="A218" s="91" t="n">
        <v>213</v>
      </c>
      <c r="B218" s="35" t="s">
        <v>296</v>
      </c>
      <c r="C218" s="29" t="s">
        <v>31</v>
      </c>
      <c r="D218" s="35"/>
      <c r="E218" s="35"/>
      <c r="F218" s="92"/>
      <c r="G218" s="93" t="n">
        <v>41116</v>
      </c>
      <c r="H218" s="94" t="n">
        <v>41113</v>
      </c>
      <c r="I218" s="95" t="n">
        <v>1</v>
      </c>
      <c r="J218" s="94" t="n">
        <f aca="false">H218</f>
        <v>41113</v>
      </c>
      <c r="K218" s="95" t="n">
        <v>1</v>
      </c>
      <c r="L218" s="94" t="n">
        <v>41116</v>
      </c>
      <c r="M218" s="94" t="n">
        <f aca="false">L218</f>
        <v>41116</v>
      </c>
      <c r="N218" s="94" t="n">
        <v>41085</v>
      </c>
      <c r="O218" s="94"/>
      <c r="P218" s="95" t="n">
        <v>1</v>
      </c>
      <c r="Q218" s="94" t="n">
        <v>41117</v>
      </c>
      <c r="R218" s="96" t="n">
        <f aca="false">MAX(G218,H218,L218,M218,N218,O218,Q218)</f>
        <v>41117</v>
      </c>
      <c r="S218" s="96" t="n">
        <v>41136</v>
      </c>
      <c r="T218" s="97" t="s">
        <v>460</v>
      </c>
      <c r="U218" s="97" t="n">
        <v>1</v>
      </c>
      <c r="V218" s="97" t="n">
        <v>0</v>
      </c>
      <c r="W218" s="97" t="s">
        <v>437</v>
      </c>
      <c r="X218" s="97" t="s">
        <v>441</v>
      </c>
      <c r="Y218" s="97" t="s">
        <v>438</v>
      </c>
    </row>
    <row r="219" customFormat="false" ht="13.5" hidden="false" customHeight="true" outlineLevel="0" collapsed="false">
      <c r="A219" s="91" t="n">
        <v>214</v>
      </c>
      <c r="B219" s="35" t="s">
        <v>297</v>
      </c>
      <c r="C219" s="29" t="s">
        <v>31</v>
      </c>
      <c r="D219" s="35"/>
      <c r="E219" s="35"/>
      <c r="F219" s="92"/>
      <c r="G219" s="93" t="n">
        <v>41058</v>
      </c>
      <c r="H219" s="94" t="n">
        <v>41050</v>
      </c>
      <c r="I219" s="95" t="n">
        <v>1</v>
      </c>
      <c r="J219" s="94" t="n">
        <f aca="false">H219</f>
        <v>41050</v>
      </c>
      <c r="K219" s="95" t="n">
        <v>1</v>
      </c>
      <c r="L219" s="94" t="n">
        <v>41080</v>
      </c>
      <c r="M219" s="94" t="n">
        <f aca="false">L219</f>
        <v>41080</v>
      </c>
      <c r="N219" s="94" t="n">
        <v>41066</v>
      </c>
      <c r="O219" s="94"/>
      <c r="P219" s="95" t="n">
        <v>1</v>
      </c>
      <c r="Q219" s="94" t="n">
        <v>41060</v>
      </c>
      <c r="R219" s="96" t="n">
        <f aca="false">MAX(G219,H219,L219,M219,N219,O219,Q219)</f>
        <v>41080</v>
      </c>
      <c r="S219" s="96" t="n">
        <v>41122</v>
      </c>
      <c r="T219" s="97" t="s">
        <v>456</v>
      </c>
      <c r="U219" s="97" t="n">
        <v>1</v>
      </c>
      <c r="V219" s="97" t="n">
        <v>1</v>
      </c>
      <c r="W219" s="97" t="s">
        <v>437</v>
      </c>
      <c r="X219" s="97" t="s">
        <v>438</v>
      </c>
      <c r="Y219" s="97" t="s">
        <v>438</v>
      </c>
    </row>
    <row r="220" customFormat="false" ht="13.5" hidden="false" customHeight="true" outlineLevel="0" collapsed="false">
      <c r="A220" s="91" t="n">
        <v>215</v>
      </c>
      <c r="B220" s="35" t="s">
        <v>298</v>
      </c>
      <c r="C220" s="29" t="s">
        <v>31</v>
      </c>
      <c r="D220" s="35"/>
      <c r="E220" s="35"/>
      <c r="F220" s="92"/>
      <c r="G220" s="93" t="n">
        <v>41116</v>
      </c>
      <c r="H220" s="94" t="n">
        <v>41113</v>
      </c>
      <c r="I220" s="95" t="n">
        <v>1</v>
      </c>
      <c r="J220" s="94" t="n">
        <f aca="false">H220</f>
        <v>41113</v>
      </c>
      <c r="K220" s="95" t="n">
        <v>2</v>
      </c>
      <c r="L220" s="94" t="n">
        <v>41116</v>
      </c>
      <c r="M220" s="94" t="n">
        <f aca="false">L220</f>
        <v>41116</v>
      </c>
      <c r="N220" s="94" t="n">
        <v>41085</v>
      </c>
      <c r="O220" s="94"/>
      <c r="P220" s="95" t="n">
        <v>2</v>
      </c>
      <c r="Q220" s="94" t="n">
        <v>41117</v>
      </c>
      <c r="R220" s="96" t="n">
        <f aca="false">MAX(G220,H220,L220,M220,N220,O220,Q220)</f>
        <v>41117</v>
      </c>
      <c r="S220" s="96" t="n">
        <v>41136</v>
      </c>
      <c r="T220" s="97" t="s">
        <v>460</v>
      </c>
      <c r="U220" s="97" t="n">
        <v>1</v>
      </c>
      <c r="V220" s="97" t="n">
        <v>0</v>
      </c>
      <c r="W220" s="97" t="s">
        <v>437</v>
      </c>
      <c r="X220" s="97" t="s">
        <v>441</v>
      </c>
      <c r="Y220" s="97" t="s">
        <v>438</v>
      </c>
    </row>
    <row r="221" customFormat="false" ht="13.5" hidden="false" customHeight="true" outlineLevel="0" collapsed="false">
      <c r="A221" s="91" t="n">
        <v>216</v>
      </c>
      <c r="B221" s="35" t="s">
        <v>299</v>
      </c>
      <c r="C221" s="29" t="s">
        <v>31</v>
      </c>
      <c r="D221" s="35"/>
      <c r="E221" s="35"/>
      <c r="F221" s="92"/>
      <c r="G221" s="93" t="n">
        <v>41058</v>
      </c>
      <c r="H221" s="94" t="n">
        <v>41050</v>
      </c>
      <c r="I221" s="95" t="n">
        <v>1</v>
      </c>
      <c r="J221" s="94" t="n">
        <f aca="false">H221</f>
        <v>41050</v>
      </c>
      <c r="K221" s="95" t="n">
        <v>1</v>
      </c>
      <c r="L221" s="94" t="n">
        <v>41080</v>
      </c>
      <c r="M221" s="94" t="n">
        <f aca="false">L221</f>
        <v>41080</v>
      </c>
      <c r="N221" s="94" t="n">
        <v>41066</v>
      </c>
      <c r="O221" s="94"/>
      <c r="P221" s="95" t="n">
        <v>1</v>
      </c>
      <c r="Q221" s="94" t="n">
        <v>41060</v>
      </c>
      <c r="R221" s="96" t="n">
        <f aca="false">MAX(G221,H221,L221,M221,N221,O221,Q221)</f>
        <v>41080</v>
      </c>
      <c r="S221" s="96" t="n">
        <v>41122</v>
      </c>
      <c r="T221" s="97" t="s">
        <v>456</v>
      </c>
      <c r="U221" s="97" t="n">
        <v>1</v>
      </c>
      <c r="V221" s="97" t="n">
        <v>1</v>
      </c>
      <c r="W221" s="97" t="s">
        <v>437</v>
      </c>
      <c r="X221" s="97" t="s">
        <v>438</v>
      </c>
      <c r="Y221" s="97" t="s">
        <v>438</v>
      </c>
    </row>
    <row r="222" customFormat="false" ht="13.5" hidden="false" customHeight="true" outlineLevel="0" collapsed="false">
      <c r="A222" s="91" t="n">
        <v>217</v>
      </c>
      <c r="B222" s="35" t="s">
        <v>300</v>
      </c>
      <c r="C222" s="29" t="s">
        <v>31</v>
      </c>
      <c r="D222" s="35"/>
      <c r="E222" s="35"/>
      <c r="F222" s="92"/>
      <c r="G222" s="93" t="n">
        <v>41116</v>
      </c>
      <c r="H222" s="94" t="n">
        <v>41113</v>
      </c>
      <c r="I222" s="95" t="n">
        <v>1</v>
      </c>
      <c r="J222" s="94" t="n">
        <f aca="false">H222</f>
        <v>41113</v>
      </c>
      <c r="K222" s="95" t="n">
        <v>4</v>
      </c>
      <c r="L222" s="94" t="n">
        <v>41121</v>
      </c>
      <c r="M222" s="94" t="n">
        <f aca="false">L222</f>
        <v>41121</v>
      </c>
      <c r="N222" s="94" t="n">
        <v>41085</v>
      </c>
      <c r="O222" s="94"/>
      <c r="P222" s="95" t="n">
        <v>2</v>
      </c>
      <c r="Q222" s="94" t="n">
        <v>41117</v>
      </c>
      <c r="R222" s="96" t="n">
        <f aca="false">MAX(G222,H222,L222,M222,N222,O222,Q222)</f>
        <v>41121</v>
      </c>
      <c r="S222" s="96" t="n">
        <v>41136</v>
      </c>
      <c r="T222" s="97" t="s">
        <v>460</v>
      </c>
      <c r="U222" s="97" t="n">
        <v>1</v>
      </c>
      <c r="V222" s="97" t="n">
        <v>0</v>
      </c>
      <c r="W222" s="97" t="s">
        <v>437</v>
      </c>
      <c r="X222" s="97" t="s">
        <v>441</v>
      </c>
      <c r="Y222" s="97" t="s">
        <v>438</v>
      </c>
    </row>
    <row r="223" customFormat="false" ht="13.5" hidden="false" customHeight="true" outlineLevel="0" collapsed="false">
      <c r="A223" s="91" t="n">
        <v>218</v>
      </c>
      <c r="B223" s="35" t="s">
        <v>301</v>
      </c>
      <c r="C223" s="29" t="s">
        <v>31</v>
      </c>
      <c r="D223" s="35"/>
      <c r="E223" s="35"/>
      <c r="F223" s="92"/>
      <c r="G223" s="93" t="n">
        <v>41058</v>
      </c>
      <c r="H223" s="94" t="n">
        <v>41050</v>
      </c>
      <c r="I223" s="95" t="n">
        <v>1</v>
      </c>
      <c r="J223" s="94" t="n">
        <f aca="false">H223</f>
        <v>41050</v>
      </c>
      <c r="K223" s="95" t="n">
        <v>1</v>
      </c>
      <c r="L223" s="94" t="n">
        <v>41080</v>
      </c>
      <c r="M223" s="94" t="n">
        <f aca="false">L223</f>
        <v>41080</v>
      </c>
      <c r="N223" s="94" t="n">
        <v>41066</v>
      </c>
      <c r="O223" s="94"/>
      <c r="P223" s="95" t="n">
        <v>1</v>
      </c>
      <c r="Q223" s="94" t="n">
        <v>41060</v>
      </c>
      <c r="R223" s="96" t="n">
        <f aca="false">MAX(G223,H223,L223,M223,N223,O223,Q223)</f>
        <v>41080</v>
      </c>
      <c r="S223" s="96" t="n">
        <v>41122</v>
      </c>
      <c r="T223" s="97" t="s">
        <v>456</v>
      </c>
      <c r="U223" s="97" t="n">
        <v>1</v>
      </c>
      <c r="V223" s="97" t="n">
        <v>1</v>
      </c>
      <c r="W223" s="97" t="s">
        <v>437</v>
      </c>
      <c r="X223" s="97" t="s">
        <v>438</v>
      </c>
      <c r="Y223" s="97" t="s">
        <v>438</v>
      </c>
    </row>
    <row r="224" customFormat="false" ht="13.5" hidden="false" customHeight="true" outlineLevel="0" collapsed="false">
      <c r="A224" s="91" t="n">
        <v>219</v>
      </c>
      <c r="B224" s="35" t="s">
        <v>302</v>
      </c>
      <c r="C224" s="29" t="s">
        <v>31</v>
      </c>
      <c r="D224" s="35"/>
      <c r="E224" s="35"/>
      <c r="F224" s="92"/>
      <c r="G224" s="93" t="n">
        <v>41116</v>
      </c>
      <c r="H224" s="94" t="n">
        <v>41113</v>
      </c>
      <c r="I224" s="95" t="n">
        <v>1</v>
      </c>
      <c r="J224" s="94" t="n">
        <f aca="false">H224</f>
        <v>41113</v>
      </c>
      <c r="K224" s="95" t="n">
        <v>1</v>
      </c>
      <c r="L224" s="94" t="n">
        <v>41116</v>
      </c>
      <c r="M224" s="94" t="n">
        <f aca="false">L224</f>
        <v>41116</v>
      </c>
      <c r="N224" s="94" t="n">
        <v>41085</v>
      </c>
      <c r="O224" s="94"/>
      <c r="P224" s="95" t="n">
        <v>1</v>
      </c>
      <c r="Q224" s="94" t="n">
        <v>41117</v>
      </c>
      <c r="R224" s="96" t="n">
        <f aca="false">MAX(G224,H224,L224,M224,N224,O224,Q224)</f>
        <v>41117</v>
      </c>
      <c r="S224" s="96" t="n">
        <v>41136</v>
      </c>
      <c r="T224" s="97" t="s">
        <v>460</v>
      </c>
      <c r="U224" s="97" t="n">
        <v>1</v>
      </c>
      <c r="V224" s="97" t="n">
        <v>0</v>
      </c>
      <c r="W224" s="97" t="s">
        <v>437</v>
      </c>
      <c r="X224" s="97" t="s">
        <v>441</v>
      </c>
      <c r="Y224" s="97" t="s">
        <v>438</v>
      </c>
    </row>
    <row r="225" customFormat="false" ht="13.5" hidden="false" customHeight="true" outlineLevel="0" collapsed="false">
      <c r="A225" s="91" t="n">
        <v>220</v>
      </c>
      <c r="B225" s="35" t="s">
        <v>303</v>
      </c>
      <c r="C225" s="29" t="s">
        <v>31</v>
      </c>
      <c r="D225" s="35"/>
      <c r="E225" s="35"/>
      <c r="F225" s="35"/>
      <c r="G225" s="93" t="n">
        <v>41058</v>
      </c>
      <c r="H225" s="94" t="n">
        <v>41050</v>
      </c>
      <c r="I225" s="95" t="n">
        <v>1</v>
      </c>
      <c r="J225" s="94" t="n">
        <f aca="false">H225</f>
        <v>41050</v>
      </c>
      <c r="K225" s="95" t="n">
        <v>1</v>
      </c>
      <c r="L225" s="94" t="n">
        <v>41080</v>
      </c>
      <c r="M225" s="94" t="n">
        <f aca="false">L225</f>
        <v>41080</v>
      </c>
      <c r="N225" s="94" t="n">
        <v>41066</v>
      </c>
      <c r="O225" s="94"/>
      <c r="P225" s="95" t="n">
        <v>1</v>
      </c>
      <c r="Q225" s="94" t="n">
        <v>41060</v>
      </c>
      <c r="R225" s="96" t="n">
        <f aca="false">MAX(G225,H225,L225,M225,N225,O225,Q225)</f>
        <v>41080</v>
      </c>
      <c r="S225" s="96" t="n">
        <v>41122</v>
      </c>
      <c r="T225" s="97" t="s">
        <v>456</v>
      </c>
      <c r="U225" s="97" t="n">
        <v>1</v>
      </c>
      <c r="V225" s="97" t="n">
        <v>1</v>
      </c>
      <c r="W225" s="97" t="s">
        <v>437</v>
      </c>
      <c r="X225" s="97" t="s">
        <v>438</v>
      </c>
      <c r="Y225" s="97" t="s">
        <v>438</v>
      </c>
    </row>
    <row r="226" customFormat="false" ht="13.5" hidden="false" customHeight="true" outlineLevel="0" collapsed="false">
      <c r="A226" s="91" t="n">
        <v>221</v>
      </c>
      <c r="B226" s="35" t="s">
        <v>304</v>
      </c>
      <c r="C226" s="29" t="s">
        <v>31</v>
      </c>
      <c r="D226" s="35" t="n">
        <v>335</v>
      </c>
      <c r="E226" s="35"/>
      <c r="F226" s="92" t="n">
        <v>41060</v>
      </c>
      <c r="G226" s="93" t="n">
        <v>41116</v>
      </c>
      <c r="H226" s="94" t="n">
        <v>41113</v>
      </c>
      <c r="I226" s="95" t="n">
        <v>1</v>
      </c>
      <c r="J226" s="94" t="n">
        <f aca="false">H226</f>
        <v>41113</v>
      </c>
      <c r="K226" s="95" t="n">
        <v>1</v>
      </c>
      <c r="L226" s="94" t="n">
        <v>41116</v>
      </c>
      <c r="M226" s="94" t="n">
        <f aca="false">L226</f>
        <v>41116</v>
      </c>
      <c r="N226" s="94" t="n">
        <v>41085</v>
      </c>
      <c r="O226" s="94"/>
      <c r="P226" s="95" t="n">
        <v>1</v>
      </c>
      <c r="Q226" s="94" t="n">
        <v>41117</v>
      </c>
      <c r="R226" s="96" t="n">
        <f aca="false">MAX(G226,H226,L226,M226,N226,O226,Q226)</f>
        <v>41117</v>
      </c>
      <c r="S226" s="96" t="n">
        <v>41136</v>
      </c>
      <c r="T226" s="97" t="s">
        <v>460</v>
      </c>
      <c r="U226" s="97" t="n">
        <v>1</v>
      </c>
      <c r="V226" s="97" t="n">
        <v>0</v>
      </c>
      <c r="W226" s="97" t="s">
        <v>437</v>
      </c>
      <c r="X226" s="97" t="s">
        <v>441</v>
      </c>
      <c r="Y226" s="97" t="s">
        <v>438</v>
      </c>
    </row>
    <row r="227" customFormat="false" ht="13.5" hidden="false" customHeight="true" outlineLevel="0" collapsed="false">
      <c r="A227" s="91" t="n">
        <v>222</v>
      </c>
      <c r="B227" s="35" t="s">
        <v>305</v>
      </c>
      <c r="C227" s="29" t="s">
        <v>31</v>
      </c>
      <c r="D227" s="35"/>
      <c r="E227" s="35"/>
      <c r="F227" s="92"/>
      <c r="G227" s="93" t="n">
        <v>41058</v>
      </c>
      <c r="H227" s="94" t="n">
        <v>41050</v>
      </c>
      <c r="I227" s="95" t="n">
        <v>1</v>
      </c>
      <c r="J227" s="94" t="n">
        <f aca="false">H227</f>
        <v>41050</v>
      </c>
      <c r="K227" s="95" t="n">
        <v>1</v>
      </c>
      <c r="L227" s="94" t="n">
        <v>41080</v>
      </c>
      <c r="M227" s="94" t="n">
        <f aca="false">L227</f>
        <v>41080</v>
      </c>
      <c r="N227" s="94" t="n">
        <v>41066</v>
      </c>
      <c r="O227" s="94"/>
      <c r="P227" s="95" t="n">
        <v>1</v>
      </c>
      <c r="Q227" s="94" t="n">
        <v>41060</v>
      </c>
      <c r="R227" s="96" t="n">
        <f aca="false">MAX(G227,H227,L227,M227,N227,O227,Q227)</f>
        <v>41080</v>
      </c>
      <c r="S227" s="96" t="n">
        <v>41122</v>
      </c>
      <c r="T227" s="97" t="s">
        <v>456</v>
      </c>
      <c r="U227" s="97" t="n">
        <v>1</v>
      </c>
      <c r="V227" s="97" t="n">
        <v>1</v>
      </c>
      <c r="W227" s="97" t="s">
        <v>437</v>
      </c>
      <c r="X227" s="97" t="s">
        <v>438</v>
      </c>
      <c r="Y227" s="97" t="s">
        <v>438</v>
      </c>
    </row>
    <row r="228" customFormat="false" ht="13.5" hidden="false" customHeight="true" outlineLevel="0" collapsed="false">
      <c r="A228" s="91" t="n">
        <v>223</v>
      </c>
      <c r="B228" s="35" t="s">
        <v>306</v>
      </c>
      <c r="C228" s="29" t="s">
        <v>31</v>
      </c>
      <c r="D228" s="35"/>
      <c r="E228" s="35"/>
      <c r="F228" s="92"/>
      <c r="G228" s="93" t="n">
        <v>41058</v>
      </c>
      <c r="H228" s="94" t="n">
        <v>41050</v>
      </c>
      <c r="I228" s="95" t="n">
        <v>1</v>
      </c>
      <c r="J228" s="94" t="n">
        <f aca="false">H228</f>
        <v>41050</v>
      </c>
      <c r="K228" s="95" t="n">
        <v>1</v>
      </c>
      <c r="L228" s="94" t="n">
        <v>41080</v>
      </c>
      <c r="M228" s="94" t="n">
        <f aca="false">L228</f>
        <v>41080</v>
      </c>
      <c r="N228" s="94" t="n">
        <v>41066</v>
      </c>
      <c r="O228" s="94"/>
      <c r="P228" s="95" t="n">
        <v>1</v>
      </c>
      <c r="Q228" s="94" t="n">
        <v>41060</v>
      </c>
      <c r="R228" s="96" t="n">
        <f aca="false">MAX(G228,H228,L228,M228,N228,O228,Q228)</f>
        <v>41080</v>
      </c>
      <c r="S228" s="96" t="n">
        <v>41122</v>
      </c>
      <c r="T228" s="97" t="s">
        <v>456</v>
      </c>
      <c r="U228" s="97" t="n">
        <v>1</v>
      </c>
      <c r="V228" s="97" t="n">
        <v>1</v>
      </c>
      <c r="W228" s="97" t="s">
        <v>437</v>
      </c>
      <c r="X228" s="97" t="s">
        <v>438</v>
      </c>
      <c r="Y228" s="97" t="s">
        <v>438</v>
      </c>
    </row>
    <row r="229" customFormat="false" ht="13.5" hidden="false" customHeight="true" outlineLevel="0" collapsed="false">
      <c r="A229" s="91" t="n">
        <v>224</v>
      </c>
      <c r="B229" s="35" t="s">
        <v>308</v>
      </c>
      <c r="C229" s="29" t="s">
        <v>31</v>
      </c>
      <c r="D229" s="35"/>
      <c r="E229" s="35"/>
      <c r="F229" s="92"/>
      <c r="G229" s="93" t="n">
        <v>41058</v>
      </c>
      <c r="H229" s="94" t="n">
        <v>41050</v>
      </c>
      <c r="I229" s="95" t="n">
        <v>1</v>
      </c>
      <c r="J229" s="94" t="n">
        <f aca="false">H229</f>
        <v>41050</v>
      </c>
      <c r="K229" s="95" t="n">
        <v>3</v>
      </c>
      <c r="L229" s="94" t="n">
        <v>41082</v>
      </c>
      <c r="M229" s="94" t="n">
        <f aca="false">L229</f>
        <v>41082</v>
      </c>
      <c r="N229" s="94" t="n">
        <v>41068</v>
      </c>
      <c r="O229" s="94"/>
      <c r="P229" s="95" t="n">
        <v>2</v>
      </c>
      <c r="Q229" s="94" t="n">
        <v>41060</v>
      </c>
      <c r="R229" s="96" t="n">
        <f aca="false">MAX(G229,H229,L229,M229,N229,O229,Q229)</f>
        <v>41082</v>
      </c>
      <c r="S229" s="96" t="n">
        <v>41122</v>
      </c>
      <c r="T229" s="97" t="s">
        <v>456</v>
      </c>
      <c r="U229" s="97" t="n">
        <v>1</v>
      </c>
      <c r="V229" s="97" t="n">
        <v>0</v>
      </c>
      <c r="W229" s="97" t="s">
        <v>437</v>
      </c>
      <c r="X229" s="97" t="s">
        <v>441</v>
      </c>
      <c r="Y229" s="97" t="s">
        <v>438</v>
      </c>
    </row>
    <row r="230" customFormat="false" ht="13.5" hidden="false" customHeight="true" outlineLevel="0" collapsed="false">
      <c r="A230" s="91" t="n">
        <v>225</v>
      </c>
      <c r="B230" s="35" t="s">
        <v>309</v>
      </c>
      <c r="C230" s="29" t="s">
        <v>31</v>
      </c>
      <c r="D230" s="35" t="n">
        <v>51</v>
      </c>
      <c r="E230" s="35"/>
      <c r="F230" s="92" t="n">
        <v>41029</v>
      </c>
      <c r="G230" s="93" t="n">
        <v>41046</v>
      </c>
      <c r="H230" s="94" t="n">
        <v>41057</v>
      </c>
      <c r="I230" s="95" t="n">
        <v>1</v>
      </c>
      <c r="J230" s="94" t="n">
        <f aca="false">H230</f>
        <v>41057</v>
      </c>
      <c r="K230" s="95" t="n">
        <v>2</v>
      </c>
      <c r="L230" s="94" t="n">
        <v>41059</v>
      </c>
      <c r="M230" s="94" t="n">
        <f aca="false">L230</f>
        <v>41059</v>
      </c>
      <c r="N230" s="94"/>
      <c r="O230" s="94" t="n">
        <v>41043</v>
      </c>
      <c r="P230" s="95" t="n">
        <v>1</v>
      </c>
      <c r="Q230" s="94" t="n">
        <v>41059</v>
      </c>
      <c r="R230" s="96" t="n">
        <f aca="false">MAX(G230,H230,L230,M230,N230,O230,Q230)</f>
        <v>41059</v>
      </c>
      <c r="S230" s="96" t="n">
        <v>41091</v>
      </c>
      <c r="T230" s="97" t="s">
        <v>440</v>
      </c>
      <c r="U230" s="97" t="n">
        <v>1</v>
      </c>
      <c r="V230" s="97" t="n">
        <v>1</v>
      </c>
      <c r="W230" s="97" t="s">
        <v>437</v>
      </c>
      <c r="X230" s="97" t="s">
        <v>438</v>
      </c>
      <c r="Y230" s="97" t="s">
        <v>438</v>
      </c>
    </row>
    <row r="231" customFormat="false" ht="13.5" hidden="false" customHeight="true" outlineLevel="0" collapsed="false">
      <c r="A231" s="91" t="n">
        <v>226</v>
      </c>
      <c r="B231" s="35" t="s">
        <v>307</v>
      </c>
      <c r="C231" s="29" t="s">
        <v>31</v>
      </c>
      <c r="D231" s="35"/>
      <c r="E231" s="35"/>
      <c r="F231" s="35"/>
      <c r="G231" s="93" t="n">
        <v>41046</v>
      </c>
      <c r="H231" s="94" t="n">
        <v>41057</v>
      </c>
      <c r="I231" s="95" t="n">
        <v>1</v>
      </c>
      <c r="J231" s="94" t="n">
        <f aca="false">H231</f>
        <v>41057</v>
      </c>
      <c r="K231" s="95" t="n">
        <v>0</v>
      </c>
      <c r="L231" s="94" t="n">
        <v>41059</v>
      </c>
      <c r="M231" s="94" t="n">
        <f aca="false">L231</f>
        <v>41059</v>
      </c>
      <c r="N231" s="94"/>
      <c r="O231" s="94" t="n">
        <v>41043</v>
      </c>
      <c r="P231" s="95" t="n">
        <v>0</v>
      </c>
      <c r="Q231" s="94" t="n">
        <v>41059</v>
      </c>
      <c r="R231" s="96" t="n">
        <f aca="false">MAX(G231,H231,L231,M231,N231,O231,Q231)</f>
        <v>41059</v>
      </c>
      <c r="S231" s="96" t="n">
        <v>41091</v>
      </c>
      <c r="T231" s="97" t="s">
        <v>440</v>
      </c>
      <c r="U231" s="97" t="n">
        <v>1</v>
      </c>
      <c r="V231" s="97" t="n">
        <v>1</v>
      </c>
      <c r="W231" s="97" t="s">
        <v>437</v>
      </c>
      <c r="X231" s="97" t="s">
        <v>438</v>
      </c>
      <c r="Y231" s="97" t="s">
        <v>438</v>
      </c>
    </row>
    <row r="232" customFormat="false" ht="13.5" hidden="false" customHeight="true" outlineLevel="0" collapsed="false">
      <c r="A232" s="91" t="n">
        <v>227</v>
      </c>
      <c r="B232" s="35" t="s">
        <v>312</v>
      </c>
      <c r="C232" s="29" t="s">
        <v>31</v>
      </c>
      <c r="D232" s="35"/>
      <c r="E232" s="35"/>
      <c r="F232" s="92"/>
      <c r="G232" s="93" t="n">
        <v>41046</v>
      </c>
      <c r="H232" s="94" t="n">
        <v>41057</v>
      </c>
      <c r="I232" s="95" t="n">
        <v>0</v>
      </c>
      <c r="J232" s="94" t="n">
        <f aca="false">H232</f>
        <v>41057</v>
      </c>
      <c r="K232" s="95" t="n">
        <v>1</v>
      </c>
      <c r="L232" s="94" t="n">
        <v>41059</v>
      </c>
      <c r="M232" s="94" t="n">
        <f aca="false">L232</f>
        <v>41059</v>
      </c>
      <c r="N232" s="94"/>
      <c r="O232" s="94" t="n">
        <v>41043</v>
      </c>
      <c r="P232" s="95" t="n">
        <v>0</v>
      </c>
      <c r="Q232" s="94" t="n">
        <v>41059</v>
      </c>
      <c r="R232" s="96" t="n">
        <f aca="false">MAX(G232,H232,L232,M232,N232,O232,Q232)</f>
        <v>41059</v>
      </c>
      <c r="S232" s="96" t="n">
        <v>41091</v>
      </c>
      <c r="T232" s="97" t="s">
        <v>440</v>
      </c>
      <c r="U232" s="97" t="n">
        <v>1</v>
      </c>
      <c r="V232" s="97" t="n">
        <v>1</v>
      </c>
      <c r="W232" s="97" t="s">
        <v>437</v>
      </c>
      <c r="X232" s="97" t="s">
        <v>438</v>
      </c>
      <c r="Y232" s="97" t="s">
        <v>438</v>
      </c>
    </row>
    <row r="233" customFormat="false" ht="13.5" hidden="false" customHeight="true" outlineLevel="0" collapsed="false">
      <c r="A233" s="91" t="n">
        <v>228</v>
      </c>
      <c r="B233" s="35" t="s">
        <v>313</v>
      </c>
      <c r="C233" s="29" t="s">
        <v>31</v>
      </c>
      <c r="D233" s="35"/>
      <c r="E233" s="35"/>
      <c r="F233" s="35"/>
      <c r="G233" s="93" t="n">
        <v>41046</v>
      </c>
      <c r="H233" s="94" t="n">
        <v>41057</v>
      </c>
      <c r="I233" s="95" t="n">
        <v>1</v>
      </c>
      <c r="J233" s="94" t="n">
        <f aca="false">H233</f>
        <v>41057</v>
      </c>
      <c r="K233" s="95" t="n">
        <v>0</v>
      </c>
      <c r="L233" s="94" t="n">
        <v>41059</v>
      </c>
      <c r="M233" s="94" t="n">
        <f aca="false">L233</f>
        <v>41059</v>
      </c>
      <c r="N233" s="94"/>
      <c r="O233" s="94" t="n">
        <v>41043</v>
      </c>
      <c r="P233" s="95" t="n">
        <v>0</v>
      </c>
      <c r="Q233" s="94" t="n">
        <v>41059</v>
      </c>
      <c r="R233" s="96" t="n">
        <f aca="false">MAX(G233,H233,L233,M233,N233,O233,Q233)</f>
        <v>41059</v>
      </c>
      <c r="S233" s="96" t="n">
        <v>41091</v>
      </c>
      <c r="T233" s="97" t="s">
        <v>440</v>
      </c>
      <c r="U233" s="97" t="n">
        <v>1</v>
      </c>
      <c r="V233" s="97" t="n">
        <v>1</v>
      </c>
      <c r="W233" s="97" t="s">
        <v>437</v>
      </c>
      <c r="X233" s="97" t="s">
        <v>438</v>
      </c>
      <c r="Y233" s="97" t="s">
        <v>438</v>
      </c>
    </row>
    <row r="234" customFormat="false" ht="13.5" hidden="false" customHeight="true" outlineLevel="0" collapsed="false">
      <c r="A234" s="91" t="n">
        <v>229</v>
      </c>
      <c r="B234" s="35" t="s">
        <v>357</v>
      </c>
      <c r="C234" s="29" t="s">
        <v>31</v>
      </c>
      <c r="D234" s="35"/>
      <c r="E234" s="35"/>
      <c r="F234" s="35"/>
      <c r="G234" s="93" t="n">
        <v>41046</v>
      </c>
      <c r="H234" s="94" t="n">
        <v>41057</v>
      </c>
      <c r="I234" s="95" t="n">
        <v>1</v>
      </c>
      <c r="J234" s="94" t="n">
        <f aca="false">H234</f>
        <v>41057</v>
      </c>
      <c r="K234" s="95" t="n">
        <v>0</v>
      </c>
      <c r="L234" s="94" t="n">
        <v>41059</v>
      </c>
      <c r="M234" s="94" t="n">
        <f aca="false">L234</f>
        <v>41059</v>
      </c>
      <c r="N234" s="94"/>
      <c r="O234" s="94" t="n">
        <v>41043</v>
      </c>
      <c r="P234" s="95" t="n">
        <v>0</v>
      </c>
      <c r="Q234" s="94" t="n">
        <v>41059</v>
      </c>
      <c r="R234" s="96" t="n">
        <f aca="false">MAX(G234,H234,L234,M234,N234,O234,Q234)</f>
        <v>41059</v>
      </c>
      <c r="S234" s="96" t="n">
        <v>41091</v>
      </c>
      <c r="T234" s="97" t="s">
        <v>440</v>
      </c>
      <c r="U234" s="97" t="n">
        <v>1</v>
      </c>
      <c r="V234" s="97" t="n">
        <v>1</v>
      </c>
      <c r="W234" s="97" t="s">
        <v>437</v>
      </c>
      <c r="X234" s="97" t="s">
        <v>438</v>
      </c>
      <c r="Y234" s="97" t="s">
        <v>438</v>
      </c>
    </row>
    <row r="235" customFormat="false" ht="13.5" hidden="false" customHeight="true" outlineLevel="0" collapsed="false">
      <c r="A235" s="91" t="n">
        <v>230</v>
      </c>
      <c r="B235" s="35" t="s">
        <v>310</v>
      </c>
      <c r="C235" s="29" t="s">
        <v>31</v>
      </c>
      <c r="D235" s="35"/>
      <c r="E235" s="35"/>
      <c r="F235" s="92"/>
      <c r="G235" s="93" t="n">
        <v>41060</v>
      </c>
      <c r="H235" s="94" t="n">
        <v>41052</v>
      </c>
      <c r="I235" s="95" t="n">
        <v>1</v>
      </c>
      <c r="J235" s="94" t="n">
        <f aca="false">H235</f>
        <v>41052</v>
      </c>
      <c r="K235" s="95" t="n">
        <v>1</v>
      </c>
      <c r="L235" s="94" t="n">
        <v>41082</v>
      </c>
      <c r="M235" s="94" t="n">
        <f aca="false">L235</f>
        <v>41082</v>
      </c>
      <c r="N235" s="94" t="n">
        <v>41066</v>
      </c>
      <c r="O235" s="94"/>
      <c r="P235" s="95" t="n">
        <v>0</v>
      </c>
      <c r="Q235" s="94" t="n">
        <v>41060</v>
      </c>
      <c r="R235" s="96" t="n">
        <f aca="false">MAX(G235,H235,L235,M235,N235,O235,Q235)</f>
        <v>41082</v>
      </c>
      <c r="S235" s="96" t="n">
        <v>41122</v>
      </c>
      <c r="T235" s="97" t="s">
        <v>456</v>
      </c>
      <c r="U235" s="97" t="n">
        <v>1</v>
      </c>
      <c r="V235" s="97" t="n">
        <v>1</v>
      </c>
      <c r="W235" s="97" t="s">
        <v>437</v>
      </c>
      <c r="X235" s="97" t="s">
        <v>438</v>
      </c>
      <c r="Y235" s="97" t="s">
        <v>438</v>
      </c>
    </row>
    <row r="236" customFormat="false" ht="13.5" hidden="false" customHeight="true" outlineLevel="0" collapsed="false">
      <c r="A236" s="91" t="n">
        <v>231</v>
      </c>
      <c r="B236" s="35" t="s">
        <v>311</v>
      </c>
      <c r="C236" s="29" t="s">
        <v>31</v>
      </c>
      <c r="D236" s="35"/>
      <c r="E236" s="35"/>
      <c r="F236" s="92"/>
      <c r="G236" s="93" t="n">
        <v>41060</v>
      </c>
      <c r="H236" s="94" t="n">
        <v>41052</v>
      </c>
      <c r="I236" s="95" t="n">
        <v>1</v>
      </c>
      <c r="J236" s="94" t="n">
        <f aca="false">H236</f>
        <v>41052</v>
      </c>
      <c r="K236" s="95" t="n">
        <v>1</v>
      </c>
      <c r="L236" s="94" t="n">
        <v>41082</v>
      </c>
      <c r="M236" s="94" t="n">
        <f aca="false">L236</f>
        <v>41082</v>
      </c>
      <c r="N236" s="94" t="n">
        <v>41068</v>
      </c>
      <c r="O236" s="94"/>
      <c r="P236" s="95" t="n">
        <v>1</v>
      </c>
      <c r="Q236" s="94" t="n">
        <v>41060</v>
      </c>
      <c r="R236" s="96" t="n">
        <f aca="false">MAX(G236,H236,L236,M236,N236,O236,Q236)</f>
        <v>41082</v>
      </c>
      <c r="S236" s="96" t="n">
        <v>41122</v>
      </c>
      <c r="T236" s="97" t="s">
        <v>456</v>
      </c>
      <c r="U236" s="97" t="n">
        <v>1</v>
      </c>
      <c r="V236" s="97" t="n">
        <v>0</v>
      </c>
      <c r="W236" s="97" t="s">
        <v>437</v>
      </c>
      <c r="X236" s="97" t="s">
        <v>441</v>
      </c>
      <c r="Y236" s="97" t="s">
        <v>438</v>
      </c>
    </row>
    <row r="237" customFormat="false" ht="13.5" hidden="false" customHeight="true" outlineLevel="0" collapsed="false">
      <c r="A237" s="91" t="n">
        <v>232</v>
      </c>
      <c r="B237" s="35" t="s">
        <v>318</v>
      </c>
      <c r="C237" s="29" t="s">
        <v>31</v>
      </c>
      <c r="D237" s="35"/>
      <c r="E237" s="35"/>
      <c r="F237" s="92"/>
      <c r="G237" s="93" t="n">
        <v>41060</v>
      </c>
      <c r="H237" s="94" t="n">
        <v>41052</v>
      </c>
      <c r="I237" s="95" t="n">
        <v>1</v>
      </c>
      <c r="J237" s="94" t="n">
        <f aca="false">H237</f>
        <v>41052</v>
      </c>
      <c r="K237" s="95" t="n">
        <v>1</v>
      </c>
      <c r="L237" s="94" t="n">
        <v>41082</v>
      </c>
      <c r="M237" s="94" t="n">
        <f aca="false">L237</f>
        <v>41082</v>
      </c>
      <c r="N237" s="94" t="n">
        <v>41068</v>
      </c>
      <c r="O237" s="94"/>
      <c r="P237" s="95" t="n">
        <v>0</v>
      </c>
      <c r="Q237" s="94" t="n">
        <v>41060</v>
      </c>
      <c r="R237" s="96" t="n">
        <f aca="false">MAX(G237,H237,L237,M237,N237,O237,Q237)</f>
        <v>41082</v>
      </c>
      <c r="S237" s="96" t="n">
        <v>41122</v>
      </c>
      <c r="T237" s="97" t="s">
        <v>456</v>
      </c>
      <c r="U237" s="97" t="n">
        <v>1</v>
      </c>
      <c r="V237" s="97" t="n">
        <v>0</v>
      </c>
      <c r="W237" s="97" t="s">
        <v>437</v>
      </c>
      <c r="X237" s="97" t="s">
        <v>441</v>
      </c>
      <c r="Y237" s="97" t="s">
        <v>438</v>
      </c>
    </row>
    <row r="238" customFormat="false" ht="13.5" hidden="false" customHeight="true" outlineLevel="0" collapsed="false">
      <c r="A238" s="91" t="n">
        <v>233</v>
      </c>
      <c r="B238" s="35" t="s">
        <v>314</v>
      </c>
      <c r="C238" s="29" t="s">
        <v>31</v>
      </c>
      <c r="D238" s="35"/>
      <c r="E238" s="35"/>
      <c r="F238" s="92"/>
      <c r="G238" s="93" t="n">
        <v>41060</v>
      </c>
      <c r="H238" s="94" t="n">
        <v>41052</v>
      </c>
      <c r="I238" s="95" t="n">
        <v>1</v>
      </c>
      <c r="J238" s="94" t="n">
        <f aca="false">H238</f>
        <v>41052</v>
      </c>
      <c r="K238" s="95" t="n">
        <v>0</v>
      </c>
      <c r="L238" s="94" t="n">
        <v>41082</v>
      </c>
      <c r="M238" s="94" t="n">
        <f aca="false">L238</f>
        <v>41082</v>
      </c>
      <c r="N238" s="94" t="n">
        <v>41068</v>
      </c>
      <c r="O238" s="94"/>
      <c r="P238" s="95" t="n">
        <v>1</v>
      </c>
      <c r="Q238" s="94" t="n">
        <v>41060</v>
      </c>
      <c r="R238" s="96" t="n">
        <f aca="false">MAX(G238,H238,L238,M238,N238,O238,Q238)</f>
        <v>41082</v>
      </c>
      <c r="S238" s="96" t="n">
        <v>41122</v>
      </c>
      <c r="T238" s="97" t="s">
        <v>456</v>
      </c>
      <c r="U238" s="97" t="n">
        <v>1</v>
      </c>
      <c r="V238" s="97" t="n">
        <v>0</v>
      </c>
      <c r="W238" s="97" t="s">
        <v>437</v>
      </c>
      <c r="X238" s="97" t="s">
        <v>441</v>
      </c>
      <c r="Y238" s="97" t="s">
        <v>438</v>
      </c>
    </row>
    <row r="239" customFormat="false" ht="13.5" hidden="false" customHeight="true" outlineLevel="0" collapsed="false">
      <c r="A239" s="91" t="n">
        <v>234</v>
      </c>
      <c r="B239" s="35" t="s">
        <v>315</v>
      </c>
      <c r="C239" s="29" t="s">
        <v>31</v>
      </c>
      <c r="D239" s="35"/>
      <c r="E239" s="35"/>
      <c r="F239" s="35"/>
      <c r="G239" s="93" t="n">
        <v>41060</v>
      </c>
      <c r="H239" s="94" t="n">
        <v>41052</v>
      </c>
      <c r="I239" s="95" t="n">
        <v>1</v>
      </c>
      <c r="J239" s="94" t="n">
        <f aca="false">H239</f>
        <v>41052</v>
      </c>
      <c r="K239" s="95" t="n">
        <v>1</v>
      </c>
      <c r="L239" s="94" t="n">
        <v>41082</v>
      </c>
      <c r="M239" s="94" t="n">
        <f aca="false">L239</f>
        <v>41082</v>
      </c>
      <c r="N239" s="94" t="n">
        <v>41068</v>
      </c>
      <c r="O239" s="94"/>
      <c r="P239" s="95" t="n">
        <v>1</v>
      </c>
      <c r="Q239" s="94" t="n">
        <v>41060</v>
      </c>
      <c r="R239" s="96" t="n">
        <f aca="false">MAX(G239,H239,L239,M239,N239,O239,Q239)</f>
        <v>41082</v>
      </c>
      <c r="S239" s="96" t="n">
        <v>41122</v>
      </c>
      <c r="T239" s="97" t="s">
        <v>456</v>
      </c>
      <c r="U239" s="97" t="n">
        <v>1</v>
      </c>
      <c r="V239" s="97" t="n">
        <v>1</v>
      </c>
      <c r="W239" s="97" t="s">
        <v>437</v>
      </c>
      <c r="X239" s="97" t="s">
        <v>438</v>
      </c>
      <c r="Y239" s="97" t="s">
        <v>438</v>
      </c>
    </row>
    <row r="240" customFormat="false" ht="13.5" hidden="false" customHeight="true" outlineLevel="0" collapsed="false">
      <c r="A240" s="91" t="n">
        <v>235</v>
      </c>
      <c r="B240" s="35" t="s">
        <v>319</v>
      </c>
      <c r="C240" s="29" t="s">
        <v>31</v>
      </c>
      <c r="D240" s="35"/>
      <c r="E240" s="35"/>
      <c r="F240" s="35"/>
      <c r="G240" s="93" t="n">
        <v>41046</v>
      </c>
      <c r="H240" s="94" t="n">
        <v>41057</v>
      </c>
      <c r="I240" s="95" t="n">
        <v>1</v>
      </c>
      <c r="J240" s="94" t="n">
        <f aca="false">H240</f>
        <v>41057</v>
      </c>
      <c r="K240" s="95" t="n">
        <v>2</v>
      </c>
      <c r="L240" s="94" t="n">
        <v>41059</v>
      </c>
      <c r="M240" s="94" t="n">
        <f aca="false">L240</f>
        <v>41059</v>
      </c>
      <c r="N240" s="94" t="n">
        <v>41052</v>
      </c>
      <c r="O240" s="94"/>
      <c r="P240" s="95" t="n">
        <v>1</v>
      </c>
      <c r="Q240" s="94" t="n">
        <v>41059</v>
      </c>
      <c r="R240" s="96" t="n">
        <f aca="false">MAX(G240,H240,L240,M240,N240,O240,Q240)</f>
        <v>41059</v>
      </c>
      <c r="S240" s="96" t="n">
        <v>41091</v>
      </c>
      <c r="T240" s="97" t="s">
        <v>440</v>
      </c>
      <c r="U240" s="97" t="n">
        <v>1</v>
      </c>
      <c r="V240" s="97" t="n">
        <v>1</v>
      </c>
      <c r="W240" s="97" t="s">
        <v>437</v>
      </c>
      <c r="X240" s="97" t="s">
        <v>438</v>
      </c>
      <c r="Y240" s="97" t="s">
        <v>438</v>
      </c>
    </row>
    <row r="241" customFormat="false" ht="13.5" hidden="false" customHeight="true" outlineLevel="0" collapsed="false">
      <c r="A241" s="91" t="n">
        <v>236</v>
      </c>
      <c r="B241" s="35" t="s">
        <v>316</v>
      </c>
      <c r="C241" s="29" t="s">
        <v>31</v>
      </c>
      <c r="D241" s="35"/>
      <c r="E241" s="35"/>
      <c r="F241" s="92"/>
      <c r="G241" s="93" t="n">
        <v>41046</v>
      </c>
      <c r="H241" s="94" t="n">
        <v>41057</v>
      </c>
      <c r="I241" s="95" t="n">
        <v>1</v>
      </c>
      <c r="J241" s="94" t="n">
        <f aca="false">H241</f>
        <v>41057</v>
      </c>
      <c r="K241" s="95" t="n">
        <v>0</v>
      </c>
      <c r="L241" s="94" t="n">
        <v>41059</v>
      </c>
      <c r="M241" s="94" t="n">
        <f aca="false">L241</f>
        <v>41059</v>
      </c>
      <c r="N241" s="94" t="n">
        <v>41052</v>
      </c>
      <c r="O241" s="94"/>
      <c r="P241" s="95" t="n">
        <v>0</v>
      </c>
      <c r="Q241" s="94" t="n">
        <v>41059</v>
      </c>
      <c r="R241" s="96" t="n">
        <f aca="false">MAX(G241,H241,L241,M241,N241,O241,Q241)</f>
        <v>41059</v>
      </c>
      <c r="S241" s="96" t="n">
        <v>41091</v>
      </c>
      <c r="T241" s="97" t="s">
        <v>440</v>
      </c>
      <c r="U241" s="97" t="n">
        <v>1</v>
      </c>
      <c r="V241" s="97" t="n">
        <v>1</v>
      </c>
      <c r="W241" s="97" t="s">
        <v>437</v>
      </c>
      <c r="X241" s="97" t="s">
        <v>438</v>
      </c>
      <c r="Y241" s="97" t="s">
        <v>438</v>
      </c>
    </row>
    <row r="242" customFormat="false" ht="13.5" hidden="false" customHeight="true" outlineLevel="0" collapsed="false">
      <c r="A242" s="91" t="n">
        <v>237</v>
      </c>
      <c r="B242" s="35" t="s">
        <v>321</v>
      </c>
      <c r="C242" s="29" t="s">
        <v>31</v>
      </c>
      <c r="D242" s="35"/>
      <c r="E242" s="35"/>
      <c r="F242" s="35"/>
      <c r="G242" s="93" t="n">
        <v>41046</v>
      </c>
      <c r="H242" s="94" t="n">
        <v>41057</v>
      </c>
      <c r="I242" s="95" t="n">
        <v>1</v>
      </c>
      <c r="J242" s="94" t="n">
        <f aca="false">H242</f>
        <v>41057</v>
      </c>
      <c r="K242" s="95" t="n">
        <v>0</v>
      </c>
      <c r="L242" s="94" t="n">
        <v>41059</v>
      </c>
      <c r="M242" s="94" t="n">
        <f aca="false">L242</f>
        <v>41059</v>
      </c>
      <c r="N242" s="94" t="n">
        <v>41052</v>
      </c>
      <c r="O242" s="94"/>
      <c r="P242" s="95" t="n">
        <v>0</v>
      </c>
      <c r="Q242" s="94" t="n">
        <v>41059</v>
      </c>
      <c r="R242" s="96" t="n">
        <f aca="false">MAX(G242,H242,L242,M242,N242,O242,Q242)</f>
        <v>41059</v>
      </c>
      <c r="S242" s="96" t="n">
        <v>41091</v>
      </c>
      <c r="T242" s="97" t="s">
        <v>440</v>
      </c>
      <c r="U242" s="97" t="n">
        <v>1</v>
      </c>
      <c r="V242" s="97" t="n">
        <v>1</v>
      </c>
      <c r="W242" s="97" t="s">
        <v>437</v>
      </c>
      <c r="X242" s="97" t="s">
        <v>438</v>
      </c>
      <c r="Y242" s="97" t="s">
        <v>438</v>
      </c>
    </row>
    <row r="243" customFormat="false" ht="13.5" hidden="false" customHeight="true" outlineLevel="0" collapsed="false">
      <c r="A243" s="91" t="n">
        <v>238</v>
      </c>
      <c r="B243" s="35" t="s">
        <v>322</v>
      </c>
      <c r="C243" s="29" t="s">
        <v>31</v>
      </c>
      <c r="D243" s="35"/>
      <c r="E243" s="35"/>
      <c r="F243" s="35"/>
      <c r="G243" s="93" t="n">
        <v>41046</v>
      </c>
      <c r="H243" s="94" t="n">
        <v>41057</v>
      </c>
      <c r="I243" s="95" t="n">
        <v>1</v>
      </c>
      <c r="J243" s="94" t="n">
        <f aca="false">H243</f>
        <v>41057</v>
      </c>
      <c r="K243" s="95" t="n">
        <v>0</v>
      </c>
      <c r="L243" s="94" t="n">
        <v>41059</v>
      </c>
      <c r="M243" s="94" t="n">
        <f aca="false">L243</f>
        <v>41059</v>
      </c>
      <c r="N243" s="94" t="n">
        <v>41052</v>
      </c>
      <c r="O243" s="94"/>
      <c r="P243" s="95" t="n">
        <v>0</v>
      </c>
      <c r="Q243" s="94" t="n">
        <v>41059</v>
      </c>
      <c r="R243" s="96" t="n">
        <f aca="false">MAX(G243,H243,L243,M243,N243,O243,Q243)</f>
        <v>41059</v>
      </c>
      <c r="S243" s="96" t="n">
        <v>41091</v>
      </c>
      <c r="T243" s="97" t="s">
        <v>440</v>
      </c>
      <c r="U243" s="97" t="n">
        <v>1</v>
      </c>
      <c r="V243" s="97" t="n">
        <v>1</v>
      </c>
      <c r="W243" s="97" t="s">
        <v>437</v>
      </c>
      <c r="X243" s="97" t="s">
        <v>438</v>
      </c>
      <c r="Y243" s="97" t="s">
        <v>438</v>
      </c>
    </row>
    <row r="244" customFormat="false" ht="13.5" hidden="false" customHeight="true" outlineLevel="0" collapsed="false">
      <c r="A244" s="91" t="n">
        <v>239</v>
      </c>
      <c r="B244" s="35" t="s">
        <v>320</v>
      </c>
      <c r="C244" s="29" t="s">
        <v>31</v>
      </c>
      <c r="D244" s="35"/>
      <c r="E244" s="35"/>
      <c r="F244" s="92"/>
      <c r="G244" s="93" t="n">
        <v>41060</v>
      </c>
      <c r="H244" s="94" t="n">
        <v>41052</v>
      </c>
      <c r="I244" s="95" t="n">
        <v>1</v>
      </c>
      <c r="J244" s="94" t="n">
        <f aca="false">H244</f>
        <v>41052</v>
      </c>
      <c r="K244" s="95" t="n">
        <v>1</v>
      </c>
      <c r="L244" s="94" t="n">
        <v>41078</v>
      </c>
      <c r="M244" s="94" t="n">
        <f aca="false">L244</f>
        <v>41078</v>
      </c>
      <c r="N244" s="94" t="n">
        <v>41068</v>
      </c>
      <c r="O244" s="94"/>
      <c r="P244" s="95" t="n">
        <v>1</v>
      </c>
      <c r="Q244" s="94" t="n">
        <v>41060</v>
      </c>
      <c r="R244" s="96" t="n">
        <f aca="false">MAX(G244,H244,L244,M244,N244,O244,Q244)</f>
        <v>41078</v>
      </c>
      <c r="S244" s="96" t="n">
        <v>41122</v>
      </c>
      <c r="T244" s="97" t="s">
        <v>456</v>
      </c>
      <c r="U244" s="97" t="n">
        <v>1</v>
      </c>
      <c r="V244" s="97" t="n">
        <v>1</v>
      </c>
      <c r="W244" s="97" t="s">
        <v>437</v>
      </c>
      <c r="X244" s="97" t="s">
        <v>438</v>
      </c>
      <c r="Y244" s="97" t="s">
        <v>438</v>
      </c>
    </row>
    <row r="245" customFormat="false" ht="13.5" hidden="false" customHeight="true" outlineLevel="0" collapsed="false">
      <c r="A245" s="91" t="n">
        <v>240</v>
      </c>
      <c r="B245" s="35" t="s">
        <v>323</v>
      </c>
      <c r="C245" s="29" t="s">
        <v>31</v>
      </c>
      <c r="D245" s="35"/>
      <c r="E245" s="35"/>
      <c r="F245" s="35"/>
      <c r="G245" s="93" t="n">
        <v>41046</v>
      </c>
      <c r="H245" s="94" t="n">
        <v>41057</v>
      </c>
      <c r="I245" s="95" t="n">
        <v>1</v>
      </c>
      <c r="J245" s="94" t="n">
        <f aca="false">H245</f>
        <v>41057</v>
      </c>
      <c r="K245" s="95" t="n">
        <v>1</v>
      </c>
      <c r="L245" s="94" t="n">
        <v>41059</v>
      </c>
      <c r="M245" s="94" t="n">
        <f aca="false">L245</f>
        <v>41059</v>
      </c>
      <c r="N245" s="94" t="n">
        <v>41052</v>
      </c>
      <c r="O245" s="94"/>
      <c r="P245" s="95" t="n">
        <v>1</v>
      </c>
      <c r="Q245" s="94" t="n">
        <v>41059</v>
      </c>
      <c r="R245" s="96" t="n">
        <f aca="false">MAX(G245,H245,L245,M245,N245,O245,Q245)</f>
        <v>41059</v>
      </c>
      <c r="S245" s="96" t="n">
        <v>41091</v>
      </c>
      <c r="T245" s="97" t="s">
        <v>440</v>
      </c>
      <c r="U245" s="97" t="n">
        <v>1</v>
      </c>
      <c r="V245" s="97" t="n">
        <v>1</v>
      </c>
      <c r="W245" s="97" t="s">
        <v>437</v>
      </c>
      <c r="X245" s="97" t="s">
        <v>438</v>
      </c>
      <c r="Y245" s="97" t="s">
        <v>438</v>
      </c>
    </row>
    <row r="246" customFormat="false" ht="13.5" hidden="false" customHeight="true" outlineLevel="0" collapsed="false">
      <c r="A246" s="91" t="n">
        <v>241</v>
      </c>
      <c r="B246" s="35" t="s">
        <v>325</v>
      </c>
      <c r="C246" s="29" t="s">
        <v>31</v>
      </c>
      <c r="D246" s="35"/>
      <c r="E246" s="35"/>
      <c r="F246" s="92"/>
      <c r="G246" s="93" t="n">
        <v>41050</v>
      </c>
      <c r="H246" s="94" t="n">
        <v>41053</v>
      </c>
      <c r="I246" s="95" t="n">
        <v>1</v>
      </c>
      <c r="J246" s="94" t="n">
        <f aca="false">H246</f>
        <v>41053</v>
      </c>
      <c r="K246" s="95" t="n">
        <v>1</v>
      </c>
      <c r="L246" s="94" t="n">
        <v>41060</v>
      </c>
      <c r="M246" s="94" t="n">
        <f aca="false">L246</f>
        <v>41060</v>
      </c>
      <c r="N246" s="94"/>
      <c r="O246" s="94" t="n">
        <v>41045</v>
      </c>
      <c r="P246" s="95" t="n">
        <v>1</v>
      </c>
      <c r="Q246" s="94" t="n">
        <v>41059</v>
      </c>
      <c r="R246" s="96" t="n">
        <f aca="false">MAX(G246,H246,L246,M246,N246,O246,Q246)</f>
        <v>41060</v>
      </c>
      <c r="S246" s="96" t="n">
        <v>41091</v>
      </c>
      <c r="T246" s="97" t="s">
        <v>440</v>
      </c>
      <c r="U246" s="97" t="n">
        <v>1</v>
      </c>
      <c r="V246" s="97" t="n">
        <v>1</v>
      </c>
      <c r="W246" s="97" t="s">
        <v>437</v>
      </c>
      <c r="X246" s="97" t="s">
        <v>438</v>
      </c>
      <c r="Y246" s="97" t="s">
        <v>438</v>
      </c>
    </row>
    <row r="247" customFormat="false" ht="13.5" hidden="false" customHeight="true" outlineLevel="0" collapsed="false">
      <c r="A247" s="91" t="n">
        <v>242</v>
      </c>
      <c r="B247" s="35" t="s">
        <v>326</v>
      </c>
      <c r="C247" s="29" t="s">
        <v>31</v>
      </c>
      <c r="D247" s="35"/>
      <c r="E247" s="35"/>
      <c r="F247" s="35"/>
      <c r="G247" s="93" t="n">
        <v>41050</v>
      </c>
      <c r="H247" s="94" t="n">
        <v>41053</v>
      </c>
      <c r="I247" s="95" t="n">
        <v>1</v>
      </c>
      <c r="J247" s="94" t="n">
        <f aca="false">H247</f>
        <v>41053</v>
      </c>
      <c r="K247" s="95" t="n">
        <v>0</v>
      </c>
      <c r="L247" s="94" t="n">
        <v>41060</v>
      </c>
      <c r="M247" s="94" t="n">
        <f aca="false">L247</f>
        <v>41060</v>
      </c>
      <c r="N247" s="94"/>
      <c r="O247" s="94" t="n">
        <v>41045</v>
      </c>
      <c r="P247" s="95" t="n">
        <v>0</v>
      </c>
      <c r="Q247" s="94" t="n">
        <v>41059</v>
      </c>
      <c r="R247" s="96" t="n">
        <f aca="false">MAX(G247,H247,L247,M247,N247,O247,Q247)</f>
        <v>41060</v>
      </c>
      <c r="S247" s="96" t="n">
        <v>41091</v>
      </c>
      <c r="T247" s="97" t="s">
        <v>440</v>
      </c>
      <c r="U247" s="97" t="n">
        <v>1</v>
      </c>
      <c r="V247" s="97" t="n">
        <v>0</v>
      </c>
      <c r="W247" s="97" t="s">
        <v>437</v>
      </c>
      <c r="X247" s="97" t="s">
        <v>441</v>
      </c>
      <c r="Y247" s="97" t="s">
        <v>438</v>
      </c>
    </row>
    <row r="248" customFormat="false" ht="13.5" hidden="false" customHeight="true" outlineLevel="0" collapsed="false">
      <c r="A248" s="91" t="n">
        <v>243</v>
      </c>
      <c r="B248" s="35" t="s">
        <v>294</v>
      </c>
      <c r="C248" s="29" t="s">
        <v>31</v>
      </c>
      <c r="D248" s="35"/>
      <c r="E248" s="35"/>
      <c r="F248" s="35"/>
      <c r="G248" s="93" t="n">
        <v>41050</v>
      </c>
      <c r="H248" s="94" t="n">
        <v>41053</v>
      </c>
      <c r="I248" s="95" t="n">
        <v>1</v>
      </c>
      <c r="J248" s="94" t="n">
        <f aca="false">H248</f>
        <v>41053</v>
      </c>
      <c r="K248" s="95" t="n">
        <v>0</v>
      </c>
      <c r="L248" s="94" t="n">
        <v>41060</v>
      </c>
      <c r="M248" s="94" t="n">
        <f aca="false">L248</f>
        <v>41060</v>
      </c>
      <c r="N248" s="94"/>
      <c r="O248" s="94" t="n">
        <v>41045</v>
      </c>
      <c r="P248" s="95" t="n">
        <v>1</v>
      </c>
      <c r="Q248" s="94" t="n">
        <v>41059</v>
      </c>
      <c r="R248" s="96" t="n">
        <f aca="false">MAX(G248,H248,L248,M248,N248,O248,Q248)</f>
        <v>41060</v>
      </c>
      <c r="S248" s="96" t="n">
        <v>41091</v>
      </c>
      <c r="T248" s="97" t="s">
        <v>440</v>
      </c>
      <c r="U248" s="97" t="n">
        <v>1</v>
      </c>
      <c r="V248" s="97" t="n">
        <v>1</v>
      </c>
      <c r="W248" s="97" t="s">
        <v>437</v>
      </c>
      <c r="X248" s="97" t="s">
        <v>438</v>
      </c>
      <c r="Y248" s="97" t="s">
        <v>438</v>
      </c>
    </row>
    <row r="249" customFormat="false" ht="13.5" hidden="false" customHeight="true" outlineLevel="0" collapsed="false">
      <c r="A249" s="91" t="n">
        <v>244</v>
      </c>
      <c r="B249" s="35" t="s">
        <v>330</v>
      </c>
      <c r="C249" s="29" t="s">
        <v>31</v>
      </c>
      <c r="D249" s="35"/>
      <c r="E249" s="35"/>
      <c r="F249" s="35"/>
      <c r="G249" s="93" t="n">
        <v>41044</v>
      </c>
      <c r="H249" s="94" t="n">
        <v>41039</v>
      </c>
      <c r="I249" s="95" t="n">
        <v>1</v>
      </c>
      <c r="J249" s="94" t="n">
        <f aca="false">H249</f>
        <v>41039</v>
      </c>
      <c r="K249" s="95" t="n">
        <v>1</v>
      </c>
      <c r="L249" s="94" t="n">
        <v>41068</v>
      </c>
      <c r="M249" s="94" t="n">
        <f aca="false">L249</f>
        <v>41068</v>
      </c>
      <c r="N249" s="94" t="n">
        <v>41059</v>
      </c>
      <c r="O249" s="94"/>
      <c r="P249" s="95" t="n">
        <v>1</v>
      </c>
      <c r="Q249" s="94" t="n">
        <v>41058</v>
      </c>
      <c r="R249" s="96" t="n">
        <f aca="false">MAX(G249,H249,L249,M249,N249,O249,Q249)</f>
        <v>41068</v>
      </c>
      <c r="S249" s="96" t="n">
        <v>41091</v>
      </c>
      <c r="T249" s="97" t="s">
        <v>455</v>
      </c>
      <c r="U249" s="97" t="n">
        <v>1</v>
      </c>
      <c r="V249" s="97" t="n">
        <v>1</v>
      </c>
      <c r="W249" s="97" t="s">
        <v>437</v>
      </c>
      <c r="X249" s="97" t="s">
        <v>438</v>
      </c>
      <c r="Y249" s="97" t="s">
        <v>438</v>
      </c>
    </row>
    <row r="250" customFormat="false" ht="13.5" hidden="false" customHeight="true" outlineLevel="0" collapsed="false">
      <c r="A250" s="91" t="n">
        <v>245</v>
      </c>
      <c r="B250" s="35" t="s">
        <v>328</v>
      </c>
      <c r="C250" s="29" t="s">
        <v>31</v>
      </c>
      <c r="D250" s="35"/>
      <c r="E250" s="35"/>
      <c r="F250" s="35"/>
      <c r="G250" s="93" t="n">
        <v>41044</v>
      </c>
      <c r="H250" s="94" t="n">
        <v>41039</v>
      </c>
      <c r="I250" s="95" t="n">
        <v>1</v>
      </c>
      <c r="J250" s="94" t="n">
        <f aca="false">H250</f>
        <v>41039</v>
      </c>
      <c r="K250" s="95" t="n">
        <v>0</v>
      </c>
      <c r="L250" s="94" t="n">
        <v>41068</v>
      </c>
      <c r="M250" s="94" t="n">
        <f aca="false">L250</f>
        <v>41068</v>
      </c>
      <c r="N250" s="94" t="n">
        <v>41059</v>
      </c>
      <c r="O250" s="94"/>
      <c r="P250" s="95" t="n">
        <v>0</v>
      </c>
      <c r="Q250" s="94" t="n">
        <v>41058</v>
      </c>
      <c r="R250" s="96" t="n">
        <f aca="false">MAX(G250,H250,L250,M250,N250,O250,Q250)</f>
        <v>41068</v>
      </c>
      <c r="S250" s="96" t="n">
        <v>41091</v>
      </c>
      <c r="T250" s="97" t="s">
        <v>455</v>
      </c>
      <c r="U250" s="97" t="n">
        <v>1</v>
      </c>
      <c r="V250" s="97" t="n">
        <v>1</v>
      </c>
      <c r="W250" s="97" t="s">
        <v>437</v>
      </c>
      <c r="X250" s="97" t="s">
        <v>438</v>
      </c>
      <c r="Y250" s="97" t="s">
        <v>438</v>
      </c>
    </row>
    <row r="251" customFormat="false" ht="13.5" hidden="false" customHeight="true" outlineLevel="0" collapsed="false">
      <c r="A251" s="91" t="n">
        <v>246</v>
      </c>
      <c r="B251" s="35" t="s">
        <v>331</v>
      </c>
      <c r="C251" s="29" t="s">
        <v>31</v>
      </c>
      <c r="D251" s="35"/>
      <c r="E251" s="35"/>
      <c r="F251" s="35"/>
      <c r="G251" s="93" t="n">
        <v>41088</v>
      </c>
      <c r="H251" s="94" t="n">
        <v>41043</v>
      </c>
      <c r="I251" s="95" t="n">
        <v>1</v>
      </c>
      <c r="J251" s="94" t="n">
        <f aca="false">H251</f>
        <v>41043</v>
      </c>
      <c r="K251" s="95" t="n">
        <v>1</v>
      </c>
      <c r="L251" s="94" t="n">
        <v>41086</v>
      </c>
      <c r="M251" s="94" t="n">
        <f aca="false">L251</f>
        <v>41086</v>
      </c>
      <c r="N251" s="94" t="n">
        <v>41075</v>
      </c>
      <c r="O251" s="94"/>
      <c r="P251" s="95" t="n">
        <v>1</v>
      </c>
      <c r="Q251" s="94" t="n">
        <v>41087</v>
      </c>
      <c r="R251" s="96" t="n">
        <f aca="false">MAX(G251,H251,L251,M251,N251,O251,Q251)</f>
        <v>41088</v>
      </c>
      <c r="S251" s="96" t="n">
        <v>41091</v>
      </c>
      <c r="T251" s="97" t="s">
        <v>442</v>
      </c>
      <c r="U251" s="97" t="n">
        <v>1</v>
      </c>
      <c r="V251" s="97" t="n">
        <v>1</v>
      </c>
      <c r="W251" s="97" t="s">
        <v>437</v>
      </c>
      <c r="X251" s="97" t="s">
        <v>438</v>
      </c>
      <c r="Y251" s="97" t="s">
        <v>438</v>
      </c>
    </row>
    <row r="252" customFormat="false" ht="13.5" hidden="false" customHeight="true" outlineLevel="0" collapsed="false">
      <c r="A252" s="91" t="n">
        <v>247</v>
      </c>
      <c r="B252" s="35" t="s">
        <v>285</v>
      </c>
      <c r="C252" s="29" t="s">
        <v>31</v>
      </c>
      <c r="D252" s="35"/>
      <c r="E252" s="35"/>
      <c r="F252" s="92"/>
      <c r="G252" s="93" t="n">
        <v>41092</v>
      </c>
      <c r="H252" s="94" t="n">
        <v>41045</v>
      </c>
      <c r="I252" s="95" t="n">
        <v>1</v>
      </c>
      <c r="J252" s="94" t="n">
        <f aca="false">H252</f>
        <v>41045</v>
      </c>
      <c r="K252" s="95" t="n">
        <v>0</v>
      </c>
      <c r="L252" s="94" t="n">
        <v>41086</v>
      </c>
      <c r="M252" s="94" t="n">
        <f aca="false">L252</f>
        <v>41086</v>
      </c>
      <c r="N252" s="94" t="n">
        <v>41073</v>
      </c>
      <c r="O252" s="94"/>
      <c r="P252" s="95" t="n">
        <v>1</v>
      </c>
      <c r="Q252" s="94" t="n">
        <v>41087</v>
      </c>
      <c r="R252" s="96" t="n">
        <f aca="false">MAX(G252,H252,L252,M252,N252,O252,Q252)</f>
        <v>41092</v>
      </c>
      <c r="S252" s="96" t="n">
        <v>41122</v>
      </c>
      <c r="T252" s="97" t="s">
        <v>442</v>
      </c>
      <c r="U252" s="97" t="n">
        <v>1</v>
      </c>
      <c r="V252" s="97" t="n">
        <v>1</v>
      </c>
      <c r="W252" s="97" t="s">
        <v>437</v>
      </c>
      <c r="X252" s="97" t="s">
        <v>438</v>
      </c>
      <c r="Y252" s="97" t="s">
        <v>438</v>
      </c>
    </row>
    <row r="253" customFormat="false" ht="13.5" hidden="false" customHeight="true" outlineLevel="0" collapsed="false">
      <c r="A253" s="91" t="n">
        <v>248</v>
      </c>
      <c r="B253" s="35" t="s">
        <v>327</v>
      </c>
      <c r="C253" s="29" t="s">
        <v>31</v>
      </c>
      <c r="D253" s="35"/>
      <c r="E253" s="35"/>
      <c r="F253" s="35"/>
      <c r="G253" s="93" t="n">
        <v>41092</v>
      </c>
      <c r="H253" s="94" t="n">
        <v>41045</v>
      </c>
      <c r="I253" s="95" t="n">
        <v>1</v>
      </c>
      <c r="J253" s="94" t="n">
        <f aca="false">H253</f>
        <v>41045</v>
      </c>
      <c r="K253" s="95" t="n">
        <v>0</v>
      </c>
      <c r="L253" s="94" t="n">
        <v>41086</v>
      </c>
      <c r="M253" s="94" t="n">
        <f aca="false">L253</f>
        <v>41086</v>
      </c>
      <c r="N253" s="94" t="n">
        <v>41073</v>
      </c>
      <c r="O253" s="94"/>
      <c r="P253" s="95" t="n">
        <v>0</v>
      </c>
      <c r="Q253" s="94" t="n">
        <v>41087</v>
      </c>
      <c r="R253" s="96" t="n">
        <f aca="false">MAX(G253,H253,L253,M253,N253,O253,Q253)</f>
        <v>41092</v>
      </c>
      <c r="S253" s="96" t="n">
        <v>41122</v>
      </c>
      <c r="T253" s="97" t="s">
        <v>442</v>
      </c>
      <c r="U253" s="97" t="n">
        <v>1</v>
      </c>
      <c r="V253" s="97" t="n">
        <v>1</v>
      </c>
      <c r="W253" s="97" t="s">
        <v>437</v>
      </c>
      <c r="X253" s="97" t="s">
        <v>438</v>
      </c>
      <c r="Y253" s="97" t="s">
        <v>438</v>
      </c>
    </row>
    <row r="254" customFormat="false" ht="13.5" hidden="false" customHeight="true" outlineLevel="0" collapsed="false">
      <c r="A254" s="91" t="n">
        <v>249</v>
      </c>
      <c r="B254" s="35" t="s">
        <v>329</v>
      </c>
      <c r="C254" s="29" t="s">
        <v>31</v>
      </c>
      <c r="D254" s="35"/>
      <c r="E254" s="35"/>
      <c r="F254" s="35"/>
      <c r="G254" s="93" t="n">
        <v>41092</v>
      </c>
      <c r="H254" s="94" t="n">
        <v>41045</v>
      </c>
      <c r="I254" s="95" t="n">
        <v>1</v>
      </c>
      <c r="J254" s="94" t="n">
        <f aca="false">H254</f>
        <v>41045</v>
      </c>
      <c r="K254" s="95" t="n">
        <v>0</v>
      </c>
      <c r="L254" s="94" t="n">
        <v>41086</v>
      </c>
      <c r="M254" s="94" t="n">
        <f aca="false">L254</f>
        <v>41086</v>
      </c>
      <c r="N254" s="94" t="n">
        <v>41073</v>
      </c>
      <c r="O254" s="94"/>
      <c r="P254" s="95" t="n">
        <v>0</v>
      </c>
      <c r="Q254" s="94" t="n">
        <v>41087</v>
      </c>
      <c r="R254" s="96" t="n">
        <f aca="false">MAX(G254,H254,L254,M254,N254,O254,Q254)</f>
        <v>41092</v>
      </c>
      <c r="S254" s="96" t="n">
        <v>41122</v>
      </c>
      <c r="T254" s="97" t="s">
        <v>442</v>
      </c>
      <c r="U254" s="97" t="n">
        <v>1</v>
      </c>
      <c r="V254" s="97" t="n">
        <v>1</v>
      </c>
      <c r="W254" s="97" t="s">
        <v>437</v>
      </c>
      <c r="X254" s="97" t="s">
        <v>438</v>
      </c>
      <c r="Y254" s="97" t="s">
        <v>438</v>
      </c>
    </row>
    <row r="255" customFormat="false" ht="13.5" hidden="false" customHeight="true" outlineLevel="0" collapsed="false">
      <c r="A255" s="91" t="n">
        <v>250</v>
      </c>
      <c r="B255" s="35" t="s">
        <v>333</v>
      </c>
      <c r="C255" s="29" t="s">
        <v>31</v>
      </c>
      <c r="D255" s="35"/>
      <c r="E255" s="35"/>
      <c r="F255" s="92"/>
      <c r="G255" s="93" t="n">
        <v>41092</v>
      </c>
      <c r="H255" s="94" t="n">
        <v>41045</v>
      </c>
      <c r="I255" s="95" t="n">
        <v>1</v>
      </c>
      <c r="J255" s="94" t="n">
        <f aca="false">H255</f>
        <v>41045</v>
      </c>
      <c r="K255" s="95" t="n">
        <v>0</v>
      </c>
      <c r="L255" s="94" t="n">
        <v>41086</v>
      </c>
      <c r="M255" s="94" t="n">
        <f aca="false">L255</f>
        <v>41086</v>
      </c>
      <c r="N255" s="94" t="n">
        <v>41073</v>
      </c>
      <c r="O255" s="94"/>
      <c r="P255" s="95" t="n">
        <v>0</v>
      </c>
      <c r="Q255" s="94" t="n">
        <v>41087</v>
      </c>
      <c r="R255" s="96" t="n">
        <f aca="false">MAX(G255,H255,L255,M255,N255,O255,Q255)</f>
        <v>41092</v>
      </c>
      <c r="S255" s="96" t="n">
        <v>41122</v>
      </c>
      <c r="T255" s="97" t="s">
        <v>442</v>
      </c>
      <c r="U255" s="97" t="n">
        <v>1</v>
      </c>
      <c r="V255" s="97" t="n">
        <v>1</v>
      </c>
      <c r="W255" s="97" t="s">
        <v>437</v>
      </c>
      <c r="X255" s="97" t="s">
        <v>438</v>
      </c>
      <c r="Y255" s="97" t="s">
        <v>438</v>
      </c>
    </row>
    <row r="256" customFormat="false" ht="13.5" hidden="false" customHeight="true" outlineLevel="0" collapsed="false">
      <c r="A256" s="91" t="n">
        <v>251</v>
      </c>
      <c r="B256" s="35" t="s">
        <v>332</v>
      </c>
      <c r="C256" s="29" t="s">
        <v>31</v>
      </c>
      <c r="D256" s="35"/>
      <c r="E256" s="35"/>
      <c r="F256" s="92"/>
      <c r="G256" s="93" t="n">
        <v>41044</v>
      </c>
      <c r="H256" s="94" t="n">
        <v>41039</v>
      </c>
      <c r="I256" s="95" t="n">
        <v>1</v>
      </c>
      <c r="J256" s="94" t="n">
        <f aca="false">H256</f>
        <v>41039</v>
      </c>
      <c r="K256" s="95" t="n">
        <v>1</v>
      </c>
      <c r="L256" s="94" t="n">
        <v>41073</v>
      </c>
      <c r="M256" s="94" t="n">
        <f aca="false">L256</f>
        <v>41073</v>
      </c>
      <c r="N256" s="94" t="n">
        <v>41059</v>
      </c>
      <c r="O256" s="94"/>
      <c r="P256" s="95" t="n">
        <v>1</v>
      </c>
      <c r="Q256" s="94" t="n">
        <v>41058</v>
      </c>
      <c r="R256" s="96" t="n">
        <f aca="false">MAX(G256,H256,L256,M256,N256,O256,Q256)</f>
        <v>41073</v>
      </c>
      <c r="S256" s="96" t="n">
        <v>41091</v>
      </c>
      <c r="T256" s="97" t="s">
        <v>455</v>
      </c>
      <c r="U256" s="97" t="n">
        <v>1</v>
      </c>
      <c r="V256" s="97" t="n">
        <v>0</v>
      </c>
      <c r="W256" s="97" t="s">
        <v>437</v>
      </c>
      <c r="X256" s="97" t="s">
        <v>441</v>
      </c>
      <c r="Y256" s="97" t="s">
        <v>438</v>
      </c>
    </row>
    <row r="257" customFormat="false" ht="13.5" hidden="false" customHeight="true" outlineLevel="0" collapsed="false">
      <c r="A257" s="91" t="n">
        <v>252</v>
      </c>
      <c r="B257" s="35" t="s">
        <v>334</v>
      </c>
      <c r="C257" s="29" t="s">
        <v>31</v>
      </c>
      <c r="D257" s="35" t="n">
        <v>31</v>
      </c>
      <c r="E257" s="35"/>
      <c r="F257" s="92" t="n">
        <v>41029</v>
      </c>
      <c r="G257" s="93" t="n">
        <v>41044</v>
      </c>
      <c r="H257" s="94" t="n">
        <v>41039</v>
      </c>
      <c r="I257" s="95" t="n">
        <v>1</v>
      </c>
      <c r="J257" s="94" t="n">
        <f aca="false">H257</f>
        <v>41039</v>
      </c>
      <c r="K257" s="95" t="n">
        <v>0</v>
      </c>
      <c r="L257" s="94" t="n">
        <v>41073</v>
      </c>
      <c r="M257" s="94" t="n">
        <f aca="false">L257</f>
        <v>41073</v>
      </c>
      <c r="N257" s="94" t="n">
        <v>41059</v>
      </c>
      <c r="O257" s="94"/>
      <c r="P257" s="95" t="n">
        <v>1</v>
      </c>
      <c r="Q257" s="94" t="n">
        <v>41058</v>
      </c>
      <c r="R257" s="96" t="n">
        <f aca="false">MAX(G257,H257,L257,M257,N257,O257,Q257)</f>
        <v>41073</v>
      </c>
      <c r="S257" s="96" t="n">
        <v>41091</v>
      </c>
      <c r="T257" s="97" t="s">
        <v>455</v>
      </c>
      <c r="U257" s="97" t="n">
        <v>1</v>
      </c>
      <c r="V257" s="97" t="n">
        <v>0</v>
      </c>
      <c r="W257" s="97" t="s">
        <v>437</v>
      </c>
      <c r="X257" s="97" t="s">
        <v>441</v>
      </c>
      <c r="Y257" s="97" t="s">
        <v>438</v>
      </c>
    </row>
    <row r="258" customFormat="false" ht="13.5" hidden="false" customHeight="true" outlineLevel="0" collapsed="false">
      <c r="A258" s="91" t="n">
        <v>253</v>
      </c>
      <c r="B258" s="35" t="s">
        <v>336</v>
      </c>
      <c r="C258" s="29" t="s">
        <v>31</v>
      </c>
      <c r="D258" s="35"/>
      <c r="E258" s="35"/>
      <c r="F258" s="92"/>
      <c r="G258" s="93" t="n">
        <v>41044</v>
      </c>
      <c r="H258" s="94" t="n">
        <v>41039</v>
      </c>
      <c r="I258" s="95" t="n">
        <v>1</v>
      </c>
      <c r="J258" s="94" t="n">
        <f aca="false">H258</f>
        <v>41039</v>
      </c>
      <c r="K258" s="95" t="n">
        <v>1</v>
      </c>
      <c r="L258" s="94" t="n">
        <v>41073</v>
      </c>
      <c r="M258" s="94" t="n">
        <f aca="false">L258</f>
        <v>41073</v>
      </c>
      <c r="N258" s="94" t="n">
        <v>41059</v>
      </c>
      <c r="O258" s="94"/>
      <c r="P258" s="95" t="n">
        <v>0</v>
      </c>
      <c r="Q258" s="94" t="n">
        <v>41058</v>
      </c>
      <c r="R258" s="96" t="n">
        <f aca="false">MAX(G258,H258,L258,M258,N258,O258,Q258)</f>
        <v>41073</v>
      </c>
      <c r="S258" s="96" t="n">
        <v>41091</v>
      </c>
      <c r="T258" s="97" t="s">
        <v>455</v>
      </c>
      <c r="U258" s="97" t="n">
        <v>1</v>
      </c>
      <c r="V258" s="97" t="n">
        <v>0</v>
      </c>
      <c r="W258" s="97" t="s">
        <v>437</v>
      </c>
      <c r="X258" s="97" t="s">
        <v>441</v>
      </c>
      <c r="Y258" s="97" t="s">
        <v>438</v>
      </c>
    </row>
    <row r="259" customFormat="false" ht="13.5" hidden="false" customHeight="true" outlineLevel="0" collapsed="false">
      <c r="A259" s="91" t="n">
        <v>254</v>
      </c>
      <c r="B259" s="35" t="s">
        <v>337</v>
      </c>
      <c r="C259" s="29" t="s">
        <v>31</v>
      </c>
      <c r="D259" s="35"/>
      <c r="E259" s="35"/>
      <c r="F259" s="92"/>
      <c r="G259" s="93" t="n">
        <v>41092</v>
      </c>
      <c r="H259" s="94" t="n">
        <v>41045</v>
      </c>
      <c r="I259" s="95" t="n">
        <v>1</v>
      </c>
      <c r="J259" s="94" t="n">
        <f aca="false">H259</f>
        <v>41045</v>
      </c>
      <c r="K259" s="95" t="n">
        <v>1</v>
      </c>
      <c r="L259" s="94" t="n">
        <v>41088</v>
      </c>
      <c r="M259" s="94" t="n">
        <f aca="false">L259</f>
        <v>41088</v>
      </c>
      <c r="N259" s="94" t="n">
        <v>41073</v>
      </c>
      <c r="O259" s="94"/>
      <c r="P259" s="95" t="n">
        <v>1</v>
      </c>
      <c r="Q259" s="94" t="n">
        <v>41087</v>
      </c>
      <c r="R259" s="96" t="n">
        <f aca="false">MAX(G259,H259,L259,M259,N259,O259,Q259)</f>
        <v>41092</v>
      </c>
      <c r="S259" s="96" t="n">
        <v>41122</v>
      </c>
      <c r="T259" s="97" t="s">
        <v>442</v>
      </c>
      <c r="U259" s="97" t="n">
        <v>1</v>
      </c>
      <c r="V259" s="97" t="n">
        <v>1</v>
      </c>
      <c r="W259" s="97" t="s">
        <v>437</v>
      </c>
      <c r="X259" s="97" t="s">
        <v>438</v>
      </c>
      <c r="Y259" s="97" t="s">
        <v>438</v>
      </c>
    </row>
    <row r="260" customFormat="false" ht="13.5" hidden="false" customHeight="true" outlineLevel="0" collapsed="false">
      <c r="A260" s="91" t="n">
        <v>255</v>
      </c>
      <c r="B260" s="35" t="s">
        <v>335</v>
      </c>
      <c r="C260" s="29" t="s">
        <v>31</v>
      </c>
      <c r="D260" s="35"/>
      <c r="E260" s="35"/>
      <c r="F260" s="35"/>
      <c r="G260" s="93" t="n">
        <v>41092</v>
      </c>
      <c r="H260" s="94" t="n">
        <v>41045</v>
      </c>
      <c r="I260" s="95" t="n">
        <v>1</v>
      </c>
      <c r="J260" s="94" t="n">
        <f aca="false">H260</f>
        <v>41045</v>
      </c>
      <c r="K260" s="95" t="n">
        <v>0</v>
      </c>
      <c r="L260" s="94" t="n">
        <v>41088</v>
      </c>
      <c r="M260" s="94" t="n">
        <f aca="false">L260</f>
        <v>41088</v>
      </c>
      <c r="N260" s="94" t="n">
        <v>41073</v>
      </c>
      <c r="O260" s="94"/>
      <c r="P260" s="95" t="n">
        <v>0</v>
      </c>
      <c r="Q260" s="94" t="n">
        <v>41087</v>
      </c>
      <c r="R260" s="96" t="n">
        <f aca="false">MAX(G260,H260,L260,M260,N260,O260,Q260)</f>
        <v>41092</v>
      </c>
      <c r="S260" s="96" t="n">
        <v>41122</v>
      </c>
      <c r="T260" s="97" t="s">
        <v>442</v>
      </c>
      <c r="U260" s="97" t="n">
        <v>1</v>
      </c>
      <c r="V260" s="97" t="n">
        <v>1</v>
      </c>
      <c r="W260" s="97" t="s">
        <v>437</v>
      </c>
      <c r="X260" s="97" t="s">
        <v>438</v>
      </c>
      <c r="Y260" s="97" t="s">
        <v>438</v>
      </c>
    </row>
    <row r="261" customFormat="false" ht="13.5" hidden="false" customHeight="true" outlineLevel="0" collapsed="false">
      <c r="A261" s="91" t="n">
        <v>256</v>
      </c>
      <c r="B261" s="35" t="s">
        <v>338</v>
      </c>
      <c r="C261" s="29" t="s">
        <v>31</v>
      </c>
      <c r="D261" s="35"/>
      <c r="E261" s="35"/>
      <c r="F261" s="92"/>
      <c r="G261" s="93" t="n">
        <v>41044</v>
      </c>
      <c r="H261" s="94" t="n">
        <v>41039</v>
      </c>
      <c r="I261" s="95" t="n">
        <v>1</v>
      </c>
      <c r="J261" s="94" t="n">
        <f aca="false">H261</f>
        <v>41039</v>
      </c>
      <c r="K261" s="95" t="n">
        <v>0</v>
      </c>
      <c r="L261" s="94" t="n">
        <v>41088</v>
      </c>
      <c r="M261" s="94" t="n">
        <f aca="false">L261</f>
        <v>41088</v>
      </c>
      <c r="N261" s="94" t="n">
        <v>41059</v>
      </c>
      <c r="O261" s="94"/>
      <c r="P261" s="95" t="n">
        <v>1</v>
      </c>
      <c r="Q261" s="94" t="n">
        <v>41058</v>
      </c>
      <c r="R261" s="96" t="n">
        <f aca="false">MAX(G261,H261,L261,M261,N261,O261,Q261)</f>
        <v>41088</v>
      </c>
      <c r="S261" s="96" t="n">
        <v>41122</v>
      </c>
      <c r="T261" s="97" t="s">
        <v>455</v>
      </c>
      <c r="U261" s="97" t="n">
        <v>1</v>
      </c>
      <c r="V261" s="97" t="n">
        <v>0</v>
      </c>
      <c r="W261" s="97" t="s">
        <v>437</v>
      </c>
      <c r="X261" s="97" t="s">
        <v>441</v>
      </c>
      <c r="Y261" s="97" t="s">
        <v>438</v>
      </c>
    </row>
    <row r="262" customFormat="false" ht="13.5" hidden="false" customHeight="true" outlineLevel="0" collapsed="false">
      <c r="A262" s="91" t="n">
        <v>257</v>
      </c>
      <c r="B262" s="35" t="s">
        <v>339</v>
      </c>
      <c r="C262" s="29" t="s">
        <v>31</v>
      </c>
      <c r="D262" s="35"/>
      <c r="E262" s="35"/>
      <c r="F262" s="35"/>
      <c r="G262" s="93" t="n">
        <v>41044</v>
      </c>
      <c r="H262" s="94" t="n">
        <v>41039</v>
      </c>
      <c r="I262" s="95" t="n">
        <v>1</v>
      </c>
      <c r="J262" s="94" t="n">
        <f aca="false">H262</f>
        <v>41039</v>
      </c>
      <c r="K262" s="95" t="n">
        <v>0</v>
      </c>
      <c r="L262" s="94" t="n">
        <v>41088</v>
      </c>
      <c r="M262" s="94" t="n">
        <f aca="false">L262</f>
        <v>41088</v>
      </c>
      <c r="N262" s="94" t="n">
        <v>41059</v>
      </c>
      <c r="O262" s="94"/>
      <c r="P262" s="95" t="n">
        <v>0</v>
      </c>
      <c r="Q262" s="94" t="n">
        <v>41058</v>
      </c>
      <c r="R262" s="96" t="n">
        <f aca="false">MAX(G262,H262,L262,M262,N262,O262,Q262)</f>
        <v>41088</v>
      </c>
      <c r="S262" s="96" t="n">
        <v>41122</v>
      </c>
      <c r="T262" s="97" t="s">
        <v>455</v>
      </c>
      <c r="U262" s="97" t="n">
        <v>1</v>
      </c>
      <c r="V262" s="97" t="n">
        <v>0</v>
      </c>
      <c r="W262" s="97" t="s">
        <v>437</v>
      </c>
      <c r="X262" s="97" t="s">
        <v>441</v>
      </c>
      <c r="Y262" s="97" t="s">
        <v>438</v>
      </c>
    </row>
    <row r="263" customFormat="false" ht="13.5" hidden="false" customHeight="true" outlineLevel="0" collapsed="false">
      <c r="A263" s="91" t="n">
        <v>258</v>
      </c>
      <c r="B263" s="35" t="s">
        <v>340</v>
      </c>
      <c r="C263" s="29" t="s">
        <v>31</v>
      </c>
      <c r="D263" s="35"/>
      <c r="E263" s="35"/>
      <c r="F263" s="35"/>
      <c r="G263" s="93" t="n">
        <v>41092</v>
      </c>
      <c r="H263" s="94" t="n">
        <v>41045</v>
      </c>
      <c r="I263" s="95" t="n">
        <v>1</v>
      </c>
      <c r="J263" s="94" t="n">
        <f aca="false">H263</f>
        <v>41045</v>
      </c>
      <c r="K263" s="95" t="n">
        <v>1</v>
      </c>
      <c r="L263" s="94" t="n">
        <v>41088</v>
      </c>
      <c r="M263" s="94" t="n">
        <f aca="false">L263</f>
        <v>41088</v>
      </c>
      <c r="N263" s="94" t="n">
        <v>41073</v>
      </c>
      <c r="O263" s="94"/>
      <c r="P263" s="95" t="n">
        <v>1</v>
      </c>
      <c r="Q263" s="94" t="n">
        <v>41087</v>
      </c>
      <c r="R263" s="96" t="n">
        <f aca="false">MAX(G263,H263,L263,M263,N263,O263,Q263)</f>
        <v>41092</v>
      </c>
      <c r="S263" s="96" t="n">
        <v>41122</v>
      </c>
      <c r="T263" s="97" t="s">
        <v>442</v>
      </c>
      <c r="U263" s="97" t="n">
        <v>1</v>
      </c>
      <c r="V263" s="97" t="n">
        <v>1</v>
      </c>
      <c r="W263" s="97" t="s">
        <v>437</v>
      </c>
      <c r="X263" s="97" t="s">
        <v>438</v>
      </c>
      <c r="Y263" s="97" t="s">
        <v>438</v>
      </c>
    </row>
    <row r="264" customFormat="false" ht="13.5" hidden="false" customHeight="true" outlineLevel="0" collapsed="false">
      <c r="A264" s="91" t="n">
        <v>259</v>
      </c>
      <c r="B264" s="35" t="s">
        <v>342</v>
      </c>
      <c r="C264" s="29" t="s">
        <v>31</v>
      </c>
      <c r="D264" s="35"/>
      <c r="E264" s="35"/>
      <c r="F264" s="92"/>
      <c r="G264" s="93" t="n">
        <v>41092</v>
      </c>
      <c r="H264" s="94" t="n">
        <v>41045</v>
      </c>
      <c r="I264" s="95" t="n">
        <v>1</v>
      </c>
      <c r="J264" s="94" t="n">
        <f aca="false">H264</f>
        <v>41045</v>
      </c>
      <c r="K264" s="95" t="n">
        <v>0</v>
      </c>
      <c r="L264" s="94" t="n">
        <v>41088</v>
      </c>
      <c r="M264" s="94" t="n">
        <f aca="false">L264</f>
        <v>41088</v>
      </c>
      <c r="N264" s="94" t="n">
        <v>41073</v>
      </c>
      <c r="O264" s="94"/>
      <c r="P264" s="95" t="n">
        <v>0</v>
      </c>
      <c r="Q264" s="94" t="n">
        <v>41087</v>
      </c>
      <c r="R264" s="96" t="n">
        <f aca="false">MAX(G264,H264,L264,M264,N264,O264,Q264)</f>
        <v>41092</v>
      </c>
      <c r="S264" s="96" t="n">
        <v>41122</v>
      </c>
      <c r="T264" s="97" t="s">
        <v>442</v>
      </c>
      <c r="U264" s="97" t="n">
        <v>1</v>
      </c>
      <c r="V264" s="97" t="n">
        <v>1</v>
      </c>
      <c r="W264" s="97" t="s">
        <v>437</v>
      </c>
      <c r="X264" s="97" t="s">
        <v>438</v>
      </c>
      <c r="Y264" s="97" t="s">
        <v>438</v>
      </c>
    </row>
    <row r="265" customFormat="false" ht="13.5" hidden="false" customHeight="true" outlineLevel="0" collapsed="false">
      <c r="A265" s="91" t="n">
        <v>260</v>
      </c>
      <c r="B265" s="35" t="s">
        <v>239</v>
      </c>
      <c r="C265" s="29" t="s">
        <v>31</v>
      </c>
      <c r="D265" s="35"/>
      <c r="E265" s="35"/>
      <c r="F265" s="92"/>
      <c r="G265" s="93" t="n">
        <v>41092</v>
      </c>
      <c r="H265" s="94" t="n">
        <v>41045</v>
      </c>
      <c r="I265" s="95" t="n">
        <v>1</v>
      </c>
      <c r="J265" s="94" t="n">
        <f aca="false">H265</f>
        <v>41045</v>
      </c>
      <c r="K265" s="95" t="n">
        <v>0</v>
      </c>
      <c r="L265" s="94" t="n">
        <v>41088</v>
      </c>
      <c r="M265" s="94" t="n">
        <f aca="false">L265</f>
        <v>41088</v>
      </c>
      <c r="N265" s="94" t="n">
        <v>41073</v>
      </c>
      <c r="O265" s="94"/>
      <c r="P265" s="95" t="n">
        <v>1</v>
      </c>
      <c r="Q265" s="94" t="n">
        <v>41087</v>
      </c>
      <c r="R265" s="96" t="n">
        <f aca="false">MAX(G265,H265,L265,M265,N265,O265,Q265)</f>
        <v>41092</v>
      </c>
      <c r="S265" s="96" t="n">
        <v>41122</v>
      </c>
      <c r="T265" s="97" t="s">
        <v>442</v>
      </c>
      <c r="U265" s="97" t="n">
        <v>1</v>
      </c>
      <c r="V265" s="97" t="n">
        <v>1</v>
      </c>
      <c r="W265" s="97" t="s">
        <v>437</v>
      </c>
      <c r="X265" s="97" t="s">
        <v>438</v>
      </c>
      <c r="Y265" s="97" t="s">
        <v>438</v>
      </c>
    </row>
    <row r="266" customFormat="false" ht="13.5" hidden="false" customHeight="true" outlineLevel="0" collapsed="false">
      <c r="A266" s="91" t="n">
        <v>261</v>
      </c>
      <c r="B266" s="35" t="s">
        <v>341</v>
      </c>
      <c r="C266" s="29" t="s">
        <v>31</v>
      </c>
      <c r="D266" s="35"/>
      <c r="E266" s="35"/>
      <c r="F266" s="35"/>
      <c r="G266" s="93" t="n">
        <v>41043</v>
      </c>
      <c r="H266" s="94" t="n">
        <v>41032</v>
      </c>
      <c r="I266" s="95" t="n">
        <v>1</v>
      </c>
      <c r="J266" s="94" t="n">
        <f aca="false">H266</f>
        <v>41032</v>
      </c>
      <c r="K266" s="95" t="n">
        <v>1</v>
      </c>
      <c r="L266" s="94" t="n">
        <v>41073</v>
      </c>
      <c r="M266" s="94" t="n">
        <f aca="false">L266</f>
        <v>41073</v>
      </c>
      <c r="N266" s="94" t="n">
        <v>41059</v>
      </c>
      <c r="O266" s="94"/>
      <c r="P266" s="95" t="n">
        <v>1</v>
      </c>
      <c r="Q266" s="94" t="n">
        <v>41058</v>
      </c>
      <c r="R266" s="96" t="n">
        <f aca="false">MAX(G266,H266,L266,M266,N266,O266,Q266)</f>
        <v>41073</v>
      </c>
      <c r="S266" s="96" t="n">
        <v>41091</v>
      </c>
      <c r="T266" s="97" t="s">
        <v>455</v>
      </c>
      <c r="U266" s="97" t="n">
        <v>1</v>
      </c>
      <c r="V266" s="97" t="n">
        <v>1</v>
      </c>
      <c r="W266" s="97" t="s">
        <v>437</v>
      </c>
      <c r="X266" s="97" t="s">
        <v>438</v>
      </c>
      <c r="Y266" s="97" t="s">
        <v>438</v>
      </c>
    </row>
    <row r="267" customFormat="false" ht="13.5" hidden="false" customHeight="true" outlineLevel="0" collapsed="false">
      <c r="A267" s="91" t="n">
        <v>262</v>
      </c>
      <c r="B267" s="35" t="s">
        <v>343</v>
      </c>
      <c r="C267" s="29" t="s">
        <v>31</v>
      </c>
      <c r="D267" s="35" t="n">
        <v>56</v>
      </c>
      <c r="E267" s="35"/>
      <c r="F267" s="92" t="n">
        <v>40968</v>
      </c>
      <c r="G267" s="93" t="n">
        <v>41043</v>
      </c>
      <c r="H267" s="94" t="n">
        <v>41032</v>
      </c>
      <c r="I267" s="95" t="n">
        <v>1</v>
      </c>
      <c r="J267" s="94" t="n">
        <f aca="false">H267</f>
        <v>41032</v>
      </c>
      <c r="K267" s="95" t="n">
        <v>0</v>
      </c>
      <c r="L267" s="94" t="n">
        <v>41073</v>
      </c>
      <c r="M267" s="94" t="n">
        <f aca="false">L267</f>
        <v>41073</v>
      </c>
      <c r="N267" s="94" t="n">
        <v>41059</v>
      </c>
      <c r="O267" s="94"/>
      <c r="P267" s="95" t="n">
        <v>1</v>
      </c>
      <c r="Q267" s="94" t="n">
        <v>41058</v>
      </c>
      <c r="R267" s="96" t="n">
        <f aca="false">MAX(G267,H267,L267,M267,N267,O267,Q267)</f>
        <v>41073</v>
      </c>
      <c r="S267" s="96" t="n">
        <v>41091</v>
      </c>
      <c r="T267" s="97" t="s">
        <v>455</v>
      </c>
      <c r="U267" s="97" t="n">
        <v>1</v>
      </c>
      <c r="V267" s="97" t="n">
        <v>1</v>
      </c>
      <c r="W267" s="97" t="s">
        <v>437</v>
      </c>
      <c r="X267" s="97" t="s">
        <v>438</v>
      </c>
      <c r="Y267" s="97" t="s">
        <v>438</v>
      </c>
    </row>
    <row r="268" customFormat="false" ht="13.5" hidden="false" customHeight="true" outlineLevel="0" collapsed="false">
      <c r="A268" s="91" t="n">
        <v>263</v>
      </c>
      <c r="B268" s="35" t="s">
        <v>344</v>
      </c>
      <c r="C268" s="29" t="s">
        <v>31</v>
      </c>
      <c r="D268" s="35"/>
      <c r="E268" s="35"/>
      <c r="F268" s="35"/>
      <c r="G268" s="93" t="n">
        <v>41043</v>
      </c>
      <c r="H268" s="94" t="n">
        <v>41032</v>
      </c>
      <c r="I268" s="95" t="n">
        <v>1</v>
      </c>
      <c r="J268" s="94" t="n">
        <f aca="false">H268</f>
        <v>41032</v>
      </c>
      <c r="K268" s="95" t="n">
        <v>1</v>
      </c>
      <c r="L268" s="94" t="n">
        <v>41073</v>
      </c>
      <c r="M268" s="94" t="n">
        <f aca="false">L268</f>
        <v>41073</v>
      </c>
      <c r="N268" s="94" t="n">
        <v>41059</v>
      </c>
      <c r="O268" s="94"/>
      <c r="P268" s="95" t="n">
        <v>0</v>
      </c>
      <c r="Q268" s="94" t="n">
        <v>41058</v>
      </c>
      <c r="R268" s="96" t="n">
        <f aca="false">MAX(G268,H268,L268,M268,N268,O268,Q268)</f>
        <v>41073</v>
      </c>
      <c r="S268" s="96" t="n">
        <v>41091</v>
      </c>
      <c r="T268" s="97" t="s">
        <v>455</v>
      </c>
      <c r="U268" s="97" t="n">
        <v>1</v>
      </c>
      <c r="V268" s="97" t="n">
        <v>1</v>
      </c>
      <c r="W268" s="97" t="s">
        <v>437</v>
      </c>
      <c r="X268" s="97" t="s">
        <v>438</v>
      </c>
      <c r="Y268" s="97" t="s">
        <v>438</v>
      </c>
    </row>
    <row r="269" customFormat="false" ht="13.5" hidden="false" customHeight="true" outlineLevel="0" collapsed="false">
      <c r="A269" s="91" t="n">
        <v>264</v>
      </c>
      <c r="B269" s="35" t="s">
        <v>345</v>
      </c>
      <c r="C269" s="29" t="s">
        <v>31</v>
      </c>
      <c r="D269" s="35"/>
      <c r="E269" s="35"/>
      <c r="F269" s="92"/>
      <c r="G269" s="93" t="n">
        <v>41043</v>
      </c>
      <c r="H269" s="94" t="n">
        <v>41032</v>
      </c>
      <c r="I269" s="95" t="n">
        <v>1</v>
      </c>
      <c r="J269" s="94" t="n">
        <f aca="false">H269</f>
        <v>41032</v>
      </c>
      <c r="K269" s="95" t="n">
        <v>0</v>
      </c>
      <c r="L269" s="94" t="n">
        <v>41073</v>
      </c>
      <c r="M269" s="94" t="n">
        <f aca="false">L269</f>
        <v>41073</v>
      </c>
      <c r="N269" s="94" t="n">
        <v>41059</v>
      </c>
      <c r="O269" s="94"/>
      <c r="P269" s="95" t="n">
        <v>0</v>
      </c>
      <c r="Q269" s="94" t="n">
        <v>41058</v>
      </c>
      <c r="R269" s="96" t="n">
        <f aca="false">MAX(G269,H269,L269,M269,N269,O269,Q269)</f>
        <v>41073</v>
      </c>
      <c r="S269" s="96" t="n">
        <v>41091</v>
      </c>
      <c r="T269" s="97" t="s">
        <v>455</v>
      </c>
      <c r="U269" s="97" t="n">
        <v>1</v>
      </c>
      <c r="V269" s="97" t="n">
        <v>1</v>
      </c>
      <c r="W269" s="97" t="s">
        <v>437</v>
      </c>
      <c r="X269" s="97" t="s">
        <v>438</v>
      </c>
      <c r="Y269" s="97" t="s">
        <v>438</v>
      </c>
    </row>
    <row r="270" customFormat="false" ht="13.5" hidden="false" customHeight="true" outlineLevel="0" collapsed="false">
      <c r="A270" s="91" t="n">
        <v>265</v>
      </c>
      <c r="B270" s="35" t="s">
        <v>346</v>
      </c>
      <c r="C270" s="29" t="s">
        <v>31</v>
      </c>
      <c r="D270" s="35"/>
      <c r="E270" s="35"/>
      <c r="F270" s="92"/>
      <c r="G270" s="93" t="n">
        <v>41043</v>
      </c>
      <c r="H270" s="94" t="n">
        <v>41032</v>
      </c>
      <c r="I270" s="95" t="n">
        <v>1</v>
      </c>
      <c r="J270" s="94" t="n">
        <f aca="false">H270</f>
        <v>41032</v>
      </c>
      <c r="K270" s="95" t="n">
        <v>0</v>
      </c>
      <c r="L270" s="94" t="n">
        <v>41073</v>
      </c>
      <c r="M270" s="94" t="n">
        <f aca="false">L270</f>
        <v>41073</v>
      </c>
      <c r="N270" s="94" t="n">
        <v>41059</v>
      </c>
      <c r="O270" s="94"/>
      <c r="P270" s="95" t="n">
        <v>1</v>
      </c>
      <c r="Q270" s="94" t="n">
        <v>41058</v>
      </c>
      <c r="R270" s="96" t="n">
        <f aca="false">MAX(G270,H270,L270,M270,N270,O270,Q270)</f>
        <v>41073</v>
      </c>
      <c r="S270" s="96" t="n">
        <v>41091</v>
      </c>
      <c r="T270" s="97" t="s">
        <v>455</v>
      </c>
      <c r="U270" s="97" t="n">
        <v>1</v>
      </c>
      <c r="V270" s="97" t="n">
        <v>1</v>
      </c>
      <c r="W270" s="97" t="s">
        <v>437</v>
      </c>
      <c r="X270" s="97" t="s">
        <v>438</v>
      </c>
      <c r="Y270" s="97" t="s">
        <v>438</v>
      </c>
    </row>
    <row r="271" customFormat="false" ht="13.5" hidden="false" customHeight="true" outlineLevel="0" collapsed="false">
      <c r="A271" s="91" t="n">
        <v>266</v>
      </c>
      <c r="B271" s="35" t="s">
        <v>347</v>
      </c>
      <c r="C271" s="29" t="s">
        <v>31</v>
      </c>
      <c r="D271" s="35"/>
      <c r="E271" s="35"/>
      <c r="F271" s="92"/>
      <c r="G271" s="93" t="n">
        <v>41043</v>
      </c>
      <c r="H271" s="94" t="n">
        <v>41032</v>
      </c>
      <c r="I271" s="95" t="n">
        <v>1</v>
      </c>
      <c r="J271" s="94" t="n">
        <f aca="false">H271</f>
        <v>41032</v>
      </c>
      <c r="K271" s="95" t="n">
        <v>1</v>
      </c>
      <c r="L271" s="94" t="n">
        <v>41073</v>
      </c>
      <c r="M271" s="94" t="n">
        <f aca="false">L271</f>
        <v>41073</v>
      </c>
      <c r="N271" s="94" t="n">
        <v>41059</v>
      </c>
      <c r="O271" s="94"/>
      <c r="P271" s="95" t="n">
        <v>1</v>
      </c>
      <c r="Q271" s="94" t="n">
        <v>41058</v>
      </c>
      <c r="R271" s="96" t="n">
        <f aca="false">MAX(G271,H271,L271,M271,N271,O271,Q271)</f>
        <v>41073</v>
      </c>
      <c r="S271" s="96" t="n">
        <v>41091</v>
      </c>
      <c r="T271" s="97" t="s">
        <v>455</v>
      </c>
      <c r="U271" s="97" t="n">
        <v>1</v>
      </c>
      <c r="V271" s="97" t="n">
        <v>1</v>
      </c>
      <c r="W271" s="97" t="s">
        <v>437</v>
      </c>
      <c r="X271" s="97" t="s">
        <v>438</v>
      </c>
      <c r="Y271" s="97" t="s">
        <v>438</v>
      </c>
    </row>
    <row r="272" customFormat="false" ht="13.5" hidden="false" customHeight="true" outlineLevel="0" collapsed="false">
      <c r="A272" s="91" t="n">
        <v>267</v>
      </c>
      <c r="B272" s="35" t="s">
        <v>348</v>
      </c>
      <c r="C272" s="29" t="s">
        <v>31</v>
      </c>
      <c r="D272" s="35"/>
      <c r="E272" s="35"/>
      <c r="F272" s="92"/>
      <c r="G272" s="93" t="n">
        <v>41043</v>
      </c>
      <c r="H272" s="94" t="n">
        <v>41032</v>
      </c>
      <c r="I272" s="95" t="n">
        <v>1</v>
      </c>
      <c r="J272" s="94" t="n">
        <f aca="false">H272</f>
        <v>41032</v>
      </c>
      <c r="K272" s="95" t="n">
        <v>0</v>
      </c>
      <c r="L272" s="94" t="n">
        <v>41073</v>
      </c>
      <c r="M272" s="94" t="n">
        <f aca="false">L272</f>
        <v>41073</v>
      </c>
      <c r="N272" s="94" t="n">
        <v>41059</v>
      </c>
      <c r="O272" s="94"/>
      <c r="P272" s="95" t="n">
        <v>1</v>
      </c>
      <c r="Q272" s="94" t="n">
        <v>41058</v>
      </c>
      <c r="R272" s="96" t="n">
        <f aca="false">MAX(G272,H272,L272,M272,N272,O272,Q272)</f>
        <v>41073</v>
      </c>
      <c r="S272" s="96" t="n">
        <v>41091</v>
      </c>
      <c r="T272" s="97" t="s">
        <v>455</v>
      </c>
      <c r="U272" s="97" t="n">
        <v>1</v>
      </c>
      <c r="V272" s="97" t="n">
        <v>1</v>
      </c>
      <c r="W272" s="97" t="s">
        <v>437</v>
      </c>
      <c r="X272" s="97" t="s">
        <v>438</v>
      </c>
      <c r="Y272" s="97" t="s">
        <v>438</v>
      </c>
    </row>
    <row r="273" customFormat="false" ht="13.5" hidden="false" customHeight="true" outlineLevel="0" collapsed="false">
      <c r="A273" s="91" t="n">
        <v>268</v>
      </c>
      <c r="B273" s="35" t="s">
        <v>349</v>
      </c>
      <c r="C273" s="29" t="s">
        <v>31</v>
      </c>
      <c r="D273" s="35"/>
      <c r="E273" s="35"/>
      <c r="F273" s="92"/>
      <c r="G273" s="93" t="n">
        <v>41043</v>
      </c>
      <c r="H273" s="94" t="n">
        <v>41032</v>
      </c>
      <c r="I273" s="95" t="n">
        <v>1</v>
      </c>
      <c r="J273" s="94" t="n">
        <f aca="false">H273</f>
        <v>41032</v>
      </c>
      <c r="K273" s="95" t="n">
        <v>0</v>
      </c>
      <c r="L273" s="94" t="n">
        <v>41073</v>
      </c>
      <c r="M273" s="94" t="n">
        <f aca="false">L273</f>
        <v>41073</v>
      </c>
      <c r="N273" s="94" t="n">
        <v>41059</v>
      </c>
      <c r="O273" s="94"/>
      <c r="P273" s="95" t="n">
        <v>0</v>
      </c>
      <c r="Q273" s="94" t="n">
        <v>41058</v>
      </c>
      <c r="R273" s="96" t="n">
        <f aca="false">MAX(G273,H273,L273,M273,N273,O273,Q273)</f>
        <v>41073</v>
      </c>
      <c r="S273" s="96" t="n">
        <v>41091</v>
      </c>
      <c r="T273" s="97" t="s">
        <v>455</v>
      </c>
      <c r="U273" s="97" t="n">
        <v>1</v>
      </c>
      <c r="V273" s="97" t="n">
        <v>1</v>
      </c>
      <c r="W273" s="97" t="s">
        <v>437</v>
      </c>
      <c r="X273" s="97" t="s">
        <v>438</v>
      </c>
      <c r="Y273" s="97" t="s">
        <v>438</v>
      </c>
    </row>
    <row r="274" customFormat="false" ht="13.5" hidden="false" customHeight="true" outlineLevel="0" collapsed="false">
      <c r="A274" s="91" t="n">
        <v>269</v>
      </c>
      <c r="B274" s="35" t="s">
        <v>235</v>
      </c>
      <c r="C274" s="29" t="s">
        <v>31</v>
      </c>
      <c r="D274" s="35"/>
      <c r="E274" s="35"/>
      <c r="F274" s="92"/>
      <c r="G274" s="93"/>
      <c r="H274" s="94" t="n">
        <v>41071</v>
      </c>
      <c r="I274" s="95" t="n">
        <v>1</v>
      </c>
      <c r="J274" s="94" t="n">
        <f aca="false">H274</f>
        <v>41071</v>
      </c>
      <c r="K274" s="95" t="n">
        <v>1</v>
      </c>
      <c r="L274" s="94" t="n">
        <v>41109</v>
      </c>
      <c r="M274" s="94" t="n">
        <f aca="false">L274</f>
        <v>41109</v>
      </c>
      <c r="N274" s="94" t="n">
        <v>41060</v>
      </c>
      <c r="O274" s="94"/>
      <c r="P274" s="95" t="n">
        <v>1</v>
      </c>
      <c r="Q274" s="94" t="n">
        <v>41120</v>
      </c>
      <c r="R274" s="96" t="n">
        <f aca="false">MAX(G274,H274,L274,M274,N274,O274,Q274)</f>
        <v>41120</v>
      </c>
      <c r="S274" s="96" t="n">
        <v>41153</v>
      </c>
      <c r="T274" s="97" t="s">
        <v>449</v>
      </c>
      <c r="U274" s="97" t="n">
        <v>1</v>
      </c>
      <c r="V274" s="97" t="n">
        <v>1</v>
      </c>
      <c r="W274" s="97" t="s">
        <v>437</v>
      </c>
      <c r="X274" s="97" t="s">
        <v>438</v>
      </c>
      <c r="Y274" s="97" t="s">
        <v>438</v>
      </c>
    </row>
    <row r="275" customFormat="false" ht="13.5" hidden="false" customHeight="true" outlineLevel="0" collapsed="false">
      <c r="A275" s="91" t="n">
        <v>270</v>
      </c>
      <c r="B275" s="35" t="s">
        <v>238</v>
      </c>
      <c r="C275" s="29" t="s">
        <v>31</v>
      </c>
      <c r="D275" s="35"/>
      <c r="E275" s="35"/>
      <c r="F275" s="35"/>
      <c r="G275" s="93" t="n">
        <v>41069</v>
      </c>
      <c r="H275" s="94" t="n">
        <v>41071</v>
      </c>
      <c r="I275" s="95" t="n">
        <v>1</v>
      </c>
      <c r="J275" s="94" t="n">
        <f aca="false">H275</f>
        <v>41071</v>
      </c>
      <c r="K275" s="95" t="n">
        <v>1</v>
      </c>
      <c r="L275" s="94" t="n">
        <v>41109</v>
      </c>
      <c r="M275" s="94" t="n">
        <f aca="false">L275</f>
        <v>41109</v>
      </c>
      <c r="N275" s="94" t="n">
        <v>41060</v>
      </c>
      <c r="O275" s="94"/>
      <c r="P275" s="95" t="n">
        <v>0</v>
      </c>
      <c r="Q275" s="94" t="n">
        <v>41087</v>
      </c>
      <c r="R275" s="96" t="n">
        <f aca="false">MAX(G275,H275,L275,M275,N275,O275,Q275)</f>
        <v>41109</v>
      </c>
      <c r="S275" s="96" t="n">
        <v>41153</v>
      </c>
      <c r="T275" s="97" t="s">
        <v>449</v>
      </c>
      <c r="U275" s="97" t="n">
        <v>1</v>
      </c>
      <c r="V275" s="97" t="n">
        <v>1</v>
      </c>
      <c r="W275" s="97" t="s">
        <v>437</v>
      </c>
      <c r="X275" s="97" t="s">
        <v>438</v>
      </c>
      <c r="Y275" s="97" t="s">
        <v>438</v>
      </c>
    </row>
    <row r="276" customFormat="false" ht="13.5" hidden="false" customHeight="true" outlineLevel="0" collapsed="false">
      <c r="A276" s="91" t="n">
        <v>271</v>
      </c>
      <c r="B276" s="35" t="s">
        <v>228</v>
      </c>
      <c r="C276" s="29" t="s">
        <v>31</v>
      </c>
      <c r="D276" s="35"/>
      <c r="E276" s="35"/>
      <c r="F276" s="92"/>
      <c r="G276" s="93" t="n">
        <v>41069</v>
      </c>
      <c r="H276" s="94" t="n">
        <v>41071</v>
      </c>
      <c r="I276" s="95" t="n">
        <v>1</v>
      </c>
      <c r="J276" s="94" t="n">
        <f aca="false">H276</f>
        <v>41071</v>
      </c>
      <c r="K276" s="95" t="n">
        <v>1</v>
      </c>
      <c r="L276" s="94" t="n">
        <v>41109</v>
      </c>
      <c r="M276" s="94" t="n">
        <f aca="false">L276</f>
        <v>41109</v>
      </c>
      <c r="N276" s="94" t="n">
        <v>41060</v>
      </c>
      <c r="O276" s="94"/>
      <c r="P276" s="95" t="n">
        <v>1</v>
      </c>
      <c r="Q276" s="94" t="n">
        <v>41087</v>
      </c>
      <c r="R276" s="96" t="n">
        <f aca="false">MAX(G276,H276,L276,M276,N276,O276,Q276)</f>
        <v>41109</v>
      </c>
      <c r="S276" s="96" t="n">
        <v>41153</v>
      </c>
      <c r="T276" s="97" t="s">
        <v>449</v>
      </c>
      <c r="U276" s="97" t="n">
        <v>1</v>
      </c>
      <c r="V276" s="97" t="n">
        <v>1</v>
      </c>
      <c r="W276" s="97" t="s">
        <v>437</v>
      </c>
      <c r="X276" s="97" t="s">
        <v>438</v>
      </c>
      <c r="Y276" s="97" t="s">
        <v>438</v>
      </c>
    </row>
    <row r="277" customFormat="false" ht="13.5" hidden="false" customHeight="true" outlineLevel="0" collapsed="false">
      <c r="A277" s="91" t="n">
        <v>272</v>
      </c>
      <c r="B277" s="35" t="s">
        <v>229</v>
      </c>
      <c r="C277" s="29" t="s">
        <v>31</v>
      </c>
      <c r="D277" s="35"/>
      <c r="E277" s="35"/>
      <c r="F277" s="92"/>
      <c r="G277" s="93" t="n">
        <v>41069</v>
      </c>
      <c r="H277" s="94" t="n">
        <v>41071</v>
      </c>
      <c r="I277" s="95" t="n">
        <v>1</v>
      </c>
      <c r="J277" s="94" t="n">
        <f aca="false">H277</f>
        <v>41071</v>
      </c>
      <c r="K277" s="95" t="n">
        <v>1</v>
      </c>
      <c r="L277" s="94" t="n">
        <v>41109</v>
      </c>
      <c r="M277" s="94" t="n">
        <f aca="false">L277</f>
        <v>41109</v>
      </c>
      <c r="N277" s="94" t="n">
        <v>41060</v>
      </c>
      <c r="O277" s="94"/>
      <c r="P277" s="95" t="n">
        <v>1</v>
      </c>
      <c r="Q277" s="94" t="n">
        <v>41087</v>
      </c>
      <c r="R277" s="96" t="n">
        <f aca="false">MAX(G277,H277,L277,M277,N277,O277,Q277)</f>
        <v>41109</v>
      </c>
      <c r="S277" s="96" t="n">
        <v>41153</v>
      </c>
      <c r="T277" s="97" t="s">
        <v>449</v>
      </c>
      <c r="U277" s="97" t="n">
        <v>1</v>
      </c>
      <c r="V277" s="97" t="n">
        <v>1</v>
      </c>
      <c r="W277" s="97" t="s">
        <v>437</v>
      </c>
      <c r="X277" s="97" t="s">
        <v>438</v>
      </c>
      <c r="Y277" s="97" t="s">
        <v>438</v>
      </c>
    </row>
    <row r="278" customFormat="false" ht="13.5" hidden="false" customHeight="true" outlineLevel="0" collapsed="false">
      <c r="A278" s="91" t="n">
        <v>273</v>
      </c>
      <c r="B278" s="35" t="s">
        <v>230</v>
      </c>
      <c r="C278" s="29" t="s">
        <v>31</v>
      </c>
      <c r="D278" s="35"/>
      <c r="E278" s="35"/>
      <c r="F278" s="35"/>
      <c r="G278" s="99" t="n">
        <v>41113</v>
      </c>
      <c r="H278" s="94" t="n">
        <v>41053</v>
      </c>
      <c r="I278" s="95" t="n">
        <v>1</v>
      </c>
      <c r="J278" s="94" t="n">
        <f aca="false">H278</f>
        <v>41053</v>
      </c>
      <c r="K278" s="95" t="n">
        <v>1</v>
      </c>
      <c r="L278" s="94" t="n">
        <v>41121</v>
      </c>
      <c r="M278" s="94" t="n">
        <f aca="false">L278</f>
        <v>41121</v>
      </c>
      <c r="N278" s="94" t="n">
        <v>41068</v>
      </c>
      <c r="O278" s="94"/>
      <c r="P278" s="95" t="n">
        <v>1</v>
      </c>
      <c r="Q278" s="94" t="n">
        <v>41116</v>
      </c>
      <c r="R278" s="96" t="n">
        <f aca="false">MAX(G278,H278,L278,M278,N278,O278,Q278)</f>
        <v>41121</v>
      </c>
      <c r="S278" s="96" t="n">
        <v>41136</v>
      </c>
      <c r="T278" s="97" t="s">
        <v>451</v>
      </c>
      <c r="U278" s="97" t="n">
        <v>1</v>
      </c>
      <c r="V278" s="97" t="n">
        <v>1</v>
      </c>
      <c r="W278" s="97" t="s">
        <v>437</v>
      </c>
      <c r="X278" s="97" t="s">
        <v>438</v>
      </c>
      <c r="Y278" s="97" t="s">
        <v>438</v>
      </c>
    </row>
    <row r="279" customFormat="false" ht="13.5" hidden="false" customHeight="true" outlineLevel="0" collapsed="false">
      <c r="A279" s="91" t="n">
        <v>274</v>
      </c>
      <c r="B279" s="35" t="s">
        <v>231</v>
      </c>
      <c r="C279" s="29" t="s">
        <v>31</v>
      </c>
      <c r="D279" s="35"/>
      <c r="E279" s="35"/>
      <c r="F279" s="92"/>
      <c r="G279" s="99" t="n">
        <v>41113</v>
      </c>
      <c r="H279" s="94" t="n">
        <v>41053</v>
      </c>
      <c r="I279" s="95" t="n">
        <v>1</v>
      </c>
      <c r="J279" s="94" t="n">
        <f aca="false">H279</f>
        <v>41053</v>
      </c>
      <c r="K279" s="95" t="n">
        <v>0</v>
      </c>
      <c r="L279" s="94" t="n">
        <v>41121</v>
      </c>
      <c r="M279" s="94" t="n">
        <f aca="false">L279</f>
        <v>41121</v>
      </c>
      <c r="N279" s="94" t="n">
        <v>41068</v>
      </c>
      <c r="O279" s="94"/>
      <c r="P279" s="95" t="n">
        <v>1</v>
      </c>
      <c r="Q279" s="94" t="n">
        <v>41116</v>
      </c>
      <c r="R279" s="96" t="n">
        <f aca="false">MAX(G279,H279,L279,M279,N279,O279,Q279)</f>
        <v>41121</v>
      </c>
      <c r="S279" s="96" t="n">
        <v>41136</v>
      </c>
      <c r="T279" s="97" t="s">
        <v>451</v>
      </c>
      <c r="U279" s="97" t="n">
        <v>1</v>
      </c>
      <c r="V279" s="97" t="n">
        <v>1</v>
      </c>
      <c r="W279" s="97" t="s">
        <v>437</v>
      </c>
      <c r="X279" s="97" t="s">
        <v>438</v>
      </c>
      <c r="Y279" s="97" t="s">
        <v>438</v>
      </c>
    </row>
    <row r="280" customFormat="false" ht="13.5" hidden="false" customHeight="true" outlineLevel="0" collapsed="false">
      <c r="A280" s="91" t="n">
        <v>275</v>
      </c>
      <c r="B280" s="35" t="s">
        <v>232</v>
      </c>
      <c r="C280" s="29" t="s">
        <v>31</v>
      </c>
      <c r="D280" s="35"/>
      <c r="E280" s="35"/>
      <c r="F280" s="35"/>
      <c r="G280" s="99" t="n">
        <v>41113</v>
      </c>
      <c r="H280" s="94" t="n">
        <v>41053</v>
      </c>
      <c r="I280" s="95" t="n">
        <v>1</v>
      </c>
      <c r="J280" s="94" t="n">
        <f aca="false">H280</f>
        <v>41053</v>
      </c>
      <c r="K280" s="95" t="n">
        <v>0</v>
      </c>
      <c r="L280" s="94" t="n">
        <v>41121</v>
      </c>
      <c r="M280" s="94" t="n">
        <f aca="false">L280</f>
        <v>41121</v>
      </c>
      <c r="N280" s="94" t="n">
        <v>41068</v>
      </c>
      <c r="O280" s="94"/>
      <c r="P280" s="95" t="n">
        <v>1</v>
      </c>
      <c r="Q280" s="94" t="n">
        <v>41116</v>
      </c>
      <c r="R280" s="96" t="n">
        <f aca="false">MAX(G280,H280,L280,M280,N280,O280,Q280)</f>
        <v>41121</v>
      </c>
      <c r="S280" s="96" t="n">
        <v>41136</v>
      </c>
      <c r="T280" s="97" t="s">
        <v>451</v>
      </c>
      <c r="U280" s="97" t="n">
        <v>1</v>
      </c>
      <c r="V280" s="97" t="n">
        <v>0</v>
      </c>
      <c r="W280" s="97" t="s">
        <v>437</v>
      </c>
      <c r="X280" s="97" t="s">
        <v>441</v>
      </c>
      <c r="Y280" s="97" t="s">
        <v>438</v>
      </c>
    </row>
    <row r="281" customFormat="false" ht="13.5" hidden="false" customHeight="true" outlineLevel="0" collapsed="false">
      <c r="A281" s="91" t="n">
        <v>276</v>
      </c>
      <c r="B281" s="35" t="s">
        <v>233</v>
      </c>
      <c r="C281" s="29" t="s">
        <v>31</v>
      </c>
      <c r="D281" s="35"/>
      <c r="E281" s="35"/>
      <c r="F281" s="35"/>
      <c r="G281" s="99" t="n">
        <v>41113</v>
      </c>
      <c r="H281" s="94" t="n">
        <v>41053</v>
      </c>
      <c r="I281" s="95" t="n">
        <v>1</v>
      </c>
      <c r="J281" s="94" t="n">
        <f aca="false">H281</f>
        <v>41053</v>
      </c>
      <c r="K281" s="95" t="n">
        <v>1</v>
      </c>
      <c r="L281" s="94" t="n">
        <v>41128</v>
      </c>
      <c r="M281" s="94" t="n">
        <f aca="false">L281</f>
        <v>41128</v>
      </c>
      <c r="N281" s="94" t="n">
        <v>41068</v>
      </c>
      <c r="O281" s="94"/>
      <c r="P281" s="95" t="n">
        <v>0</v>
      </c>
      <c r="Q281" s="94" t="n">
        <v>41116</v>
      </c>
      <c r="R281" s="96" t="n">
        <f aca="false">MAX(G281,H281,L281,M281,N281,O281,Q281)</f>
        <v>41128</v>
      </c>
      <c r="S281" s="96" t="n">
        <v>41136</v>
      </c>
      <c r="T281" s="97" t="s">
        <v>451</v>
      </c>
      <c r="U281" s="97" t="n">
        <v>1</v>
      </c>
      <c r="V281" s="97" t="n">
        <v>1</v>
      </c>
      <c r="W281" s="97" t="s">
        <v>437</v>
      </c>
      <c r="X281" s="97" t="s">
        <v>438</v>
      </c>
      <c r="Y281" s="97" t="s">
        <v>438</v>
      </c>
    </row>
    <row r="282" customFormat="false" ht="13.5" hidden="false" customHeight="true" outlineLevel="0" collapsed="false">
      <c r="A282" s="91" t="n">
        <v>277</v>
      </c>
      <c r="B282" s="35" t="s">
        <v>234</v>
      </c>
      <c r="C282" s="29" t="s">
        <v>31</v>
      </c>
      <c r="D282" s="35"/>
      <c r="E282" s="35"/>
      <c r="F282" s="35"/>
      <c r="G282" s="93" t="n">
        <v>41099</v>
      </c>
      <c r="H282" s="94" t="n">
        <v>41043</v>
      </c>
      <c r="I282" s="95" t="n">
        <v>1</v>
      </c>
      <c r="J282" s="94" t="n">
        <f aca="false">H282</f>
        <v>41043</v>
      </c>
      <c r="K282" s="95" t="n">
        <v>1</v>
      </c>
      <c r="L282" s="94" t="n">
        <v>41128</v>
      </c>
      <c r="M282" s="94" t="n">
        <f aca="false">L282</f>
        <v>41128</v>
      </c>
      <c r="N282" s="94" t="n">
        <v>41068</v>
      </c>
      <c r="O282" s="94"/>
      <c r="P282" s="95" t="n">
        <v>1</v>
      </c>
      <c r="Q282" s="94" t="n">
        <v>41117</v>
      </c>
      <c r="R282" s="96" t="n">
        <f aca="false">MAX(G282,H282,L282,M282,N282,O282,Q282)</f>
        <v>41128</v>
      </c>
      <c r="S282" s="96" t="n">
        <v>41136</v>
      </c>
      <c r="T282" s="97" t="s">
        <v>439</v>
      </c>
      <c r="U282" s="97" t="n">
        <v>1</v>
      </c>
      <c r="V282" s="97" t="n">
        <v>1</v>
      </c>
      <c r="W282" s="97" t="s">
        <v>437</v>
      </c>
      <c r="X282" s="97" t="s">
        <v>438</v>
      </c>
      <c r="Y282" s="97" t="s">
        <v>438</v>
      </c>
    </row>
    <row r="283" customFormat="false" ht="13.5" hidden="false" customHeight="true" outlineLevel="0" collapsed="false">
      <c r="A283" s="91" t="n">
        <v>278</v>
      </c>
      <c r="B283" s="35" t="s">
        <v>261</v>
      </c>
      <c r="C283" s="29" t="s">
        <v>31</v>
      </c>
      <c r="D283" s="35"/>
      <c r="E283" s="35"/>
      <c r="F283" s="92"/>
      <c r="G283" s="93" t="n">
        <v>41031</v>
      </c>
      <c r="H283" s="94" t="n">
        <v>41032</v>
      </c>
      <c r="I283" s="95" t="n">
        <v>1</v>
      </c>
      <c r="J283" s="94" t="n">
        <f aca="false">H283</f>
        <v>41032</v>
      </c>
      <c r="K283" s="95" t="n">
        <v>1</v>
      </c>
      <c r="L283" s="94" t="n">
        <v>41066</v>
      </c>
      <c r="M283" s="94" t="n">
        <f aca="false">L283</f>
        <v>41066</v>
      </c>
      <c r="N283" s="94"/>
      <c r="O283" s="94" t="n">
        <v>41043</v>
      </c>
      <c r="P283" s="95" t="n">
        <v>1</v>
      </c>
      <c r="Q283" s="94" t="n">
        <v>41058</v>
      </c>
      <c r="R283" s="96" t="n">
        <f aca="false">MAX(G283,H283,L283,M283,N283,O283,Q283)</f>
        <v>41066</v>
      </c>
      <c r="S283" s="96" t="n">
        <v>41091</v>
      </c>
      <c r="T283" s="97" t="s">
        <v>436</v>
      </c>
      <c r="U283" s="97" t="n">
        <v>1</v>
      </c>
      <c r="V283" s="97" t="n">
        <v>0</v>
      </c>
      <c r="W283" s="97" t="s">
        <v>437</v>
      </c>
      <c r="X283" s="97" t="s">
        <v>441</v>
      </c>
      <c r="Y283" s="97" t="s">
        <v>438</v>
      </c>
    </row>
    <row r="284" customFormat="false" ht="13.5" hidden="false" customHeight="true" outlineLevel="0" collapsed="false">
      <c r="A284" s="91" t="n">
        <v>279</v>
      </c>
      <c r="B284" s="35" t="s">
        <v>144</v>
      </c>
      <c r="C284" s="29" t="s">
        <v>31</v>
      </c>
      <c r="D284" s="35"/>
      <c r="E284" s="35"/>
      <c r="F284" s="92"/>
      <c r="G284" s="93" t="n">
        <v>41031</v>
      </c>
      <c r="H284" s="94" t="n">
        <v>41032</v>
      </c>
      <c r="I284" s="95" t="n">
        <v>1</v>
      </c>
      <c r="J284" s="94" t="n">
        <f aca="false">H284</f>
        <v>41032</v>
      </c>
      <c r="K284" s="95" t="n">
        <v>1</v>
      </c>
      <c r="L284" s="94" t="n">
        <v>41066</v>
      </c>
      <c r="M284" s="94" t="n">
        <f aca="false">L284</f>
        <v>41066</v>
      </c>
      <c r="N284" s="94"/>
      <c r="O284" s="94" t="n">
        <v>41043</v>
      </c>
      <c r="P284" s="95" t="n">
        <v>1</v>
      </c>
      <c r="Q284" s="94" t="n">
        <v>41058</v>
      </c>
      <c r="R284" s="96" t="n">
        <f aca="false">MAX(G284,H284,L284,M284,N284,O284,Q284)</f>
        <v>41066</v>
      </c>
      <c r="S284" s="96" t="n">
        <v>41091</v>
      </c>
      <c r="T284" s="97" t="s">
        <v>436</v>
      </c>
      <c r="U284" s="97" t="n">
        <v>1</v>
      </c>
      <c r="V284" s="97" t="n">
        <v>0</v>
      </c>
      <c r="W284" s="97" t="s">
        <v>437</v>
      </c>
      <c r="X284" s="97" t="s">
        <v>441</v>
      </c>
      <c r="Y284" s="97" t="s">
        <v>438</v>
      </c>
    </row>
    <row r="285" customFormat="false" ht="13.5" hidden="false" customHeight="true" outlineLevel="0" collapsed="false">
      <c r="A285" s="91" t="n">
        <v>280</v>
      </c>
      <c r="B285" s="35" t="s">
        <v>155</v>
      </c>
      <c r="C285" s="29" t="s">
        <v>31</v>
      </c>
      <c r="D285" s="35"/>
      <c r="E285" s="35"/>
      <c r="F285" s="92"/>
      <c r="G285" s="93" t="n">
        <v>41031</v>
      </c>
      <c r="H285" s="94" t="n">
        <v>41032</v>
      </c>
      <c r="I285" s="95" t="n">
        <v>1</v>
      </c>
      <c r="J285" s="94" t="n">
        <f aca="false">H285</f>
        <v>41032</v>
      </c>
      <c r="K285" s="95" t="n">
        <v>1</v>
      </c>
      <c r="L285" s="94" t="n">
        <v>41066</v>
      </c>
      <c r="M285" s="94" t="n">
        <f aca="false">L285</f>
        <v>41066</v>
      </c>
      <c r="N285" s="94"/>
      <c r="O285" s="94" t="n">
        <v>41043</v>
      </c>
      <c r="P285" s="95" t="n">
        <v>0</v>
      </c>
      <c r="Q285" s="94" t="n">
        <v>41058</v>
      </c>
      <c r="R285" s="96" t="n">
        <f aca="false">MAX(G285,H285,L285,M285,N285,O285,Q285)</f>
        <v>41066</v>
      </c>
      <c r="S285" s="96" t="n">
        <v>41091</v>
      </c>
      <c r="T285" s="97" t="s">
        <v>436</v>
      </c>
      <c r="U285" s="97" t="n">
        <v>1</v>
      </c>
      <c r="V285" s="97" t="n">
        <v>1</v>
      </c>
      <c r="W285" s="97" t="s">
        <v>437</v>
      </c>
      <c r="X285" s="97" t="s">
        <v>438</v>
      </c>
      <c r="Y285" s="97" t="s">
        <v>438</v>
      </c>
    </row>
    <row r="286" customFormat="false" ht="13.5" hidden="false" customHeight="true" outlineLevel="0" collapsed="false">
      <c r="A286" s="91" t="n">
        <v>281</v>
      </c>
      <c r="B286" s="35" t="s">
        <v>156</v>
      </c>
      <c r="C286" s="29" t="s">
        <v>31</v>
      </c>
      <c r="D286" s="35"/>
      <c r="E286" s="35"/>
      <c r="F286" s="92"/>
      <c r="G286" s="93" t="n">
        <v>41031</v>
      </c>
      <c r="H286" s="94" t="n">
        <v>41032</v>
      </c>
      <c r="I286" s="95" t="n">
        <v>1</v>
      </c>
      <c r="J286" s="94" t="n">
        <f aca="false">H286</f>
        <v>41032</v>
      </c>
      <c r="K286" s="95" t="n">
        <v>1</v>
      </c>
      <c r="L286" s="94" t="n">
        <v>41066</v>
      </c>
      <c r="M286" s="94" t="n">
        <f aca="false">L286</f>
        <v>41066</v>
      </c>
      <c r="N286" s="94"/>
      <c r="O286" s="94" t="n">
        <v>41043</v>
      </c>
      <c r="P286" s="95" t="n">
        <v>1</v>
      </c>
      <c r="Q286" s="94" t="n">
        <v>41058</v>
      </c>
      <c r="R286" s="96" t="n">
        <f aca="false">MAX(G286,H286,L286,M286,N286,O286,Q286)</f>
        <v>41066</v>
      </c>
      <c r="S286" s="96" t="n">
        <v>41091</v>
      </c>
      <c r="T286" s="97" t="s">
        <v>436</v>
      </c>
      <c r="U286" s="97" t="n">
        <v>1</v>
      </c>
      <c r="V286" s="97" t="n">
        <v>1</v>
      </c>
      <c r="W286" s="97" t="s">
        <v>437</v>
      </c>
      <c r="X286" s="97" t="s">
        <v>438</v>
      </c>
      <c r="Y286" s="97" t="s">
        <v>438</v>
      </c>
    </row>
    <row r="287" customFormat="false" ht="13.5" hidden="false" customHeight="true" outlineLevel="0" collapsed="false">
      <c r="A287" s="91" t="n">
        <v>282</v>
      </c>
      <c r="B287" s="35" t="s">
        <v>236</v>
      </c>
      <c r="C287" s="29" t="s">
        <v>31</v>
      </c>
      <c r="D287" s="35"/>
      <c r="E287" s="35"/>
      <c r="F287" s="92"/>
      <c r="G287" s="93" t="n">
        <v>41031</v>
      </c>
      <c r="H287" s="94" t="n">
        <v>41032</v>
      </c>
      <c r="I287" s="95" t="n">
        <v>1</v>
      </c>
      <c r="J287" s="94" t="n">
        <f aca="false">H287</f>
        <v>41032</v>
      </c>
      <c r="K287" s="95" t="n">
        <v>1</v>
      </c>
      <c r="L287" s="94" t="n">
        <v>41066</v>
      </c>
      <c r="M287" s="94" t="n">
        <f aca="false">L287</f>
        <v>41066</v>
      </c>
      <c r="N287" s="94"/>
      <c r="O287" s="94" t="n">
        <v>41043</v>
      </c>
      <c r="P287" s="95" t="n">
        <v>1</v>
      </c>
      <c r="Q287" s="94" t="n">
        <v>41058</v>
      </c>
      <c r="R287" s="96" t="n">
        <f aca="false">MAX(G287,H287,L287,M287,N287,O287,Q287)</f>
        <v>41066</v>
      </c>
      <c r="S287" s="96" t="n">
        <v>41091</v>
      </c>
      <c r="T287" s="97" t="s">
        <v>436</v>
      </c>
      <c r="U287" s="97" t="n">
        <v>1</v>
      </c>
      <c r="V287" s="97" t="n">
        <v>0</v>
      </c>
      <c r="W287" s="97" t="s">
        <v>437</v>
      </c>
      <c r="X287" s="97" t="s">
        <v>441</v>
      </c>
      <c r="Y287" s="97" t="s">
        <v>438</v>
      </c>
    </row>
    <row r="288" customFormat="false" ht="13.5" hidden="false" customHeight="true" outlineLevel="0" collapsed="false">
      <c r="A288" s="91" t="n">
        <v>283</v>
      </c>
      <c r="B288" s="35" t="s">
        <v>237</v>
      </c>
      <c r="C288" s="29" t="s">
        <v>31</v>
      </c>
      <c r="D288" s="35"/>
      <c r="E288" s="35"/>
      <c r="F288" s="92"/>
      <c r="G288" s="93" t="n">
        <v>41031</v>
      </c>
      <c r="H288" s="94" t="n">
        <v>41032</v>
      </c>
      <c r="I288" s="95" t="n">
        <v>1</v>
      </c>
      <c r="J288" s="94" t="n">
        <f aca="false">H288</f>
        <v>41032</v>
      </c>
      <c r="K288" s="95" t="n">
        <v>1</v>
      </c>
      <c r="L288" s="94" t="n">
        <v>41066</v>
      </c>
      <c r="M288" s="94" t="n">
        <f aca="false">L288</f>
        <v>41066</v>
      </c>
      <c r="N288" s="94"/>
      <c r="O288" s="94" t="n">
        <v>41043</v>
      </c>
      <c r="P288" s="95" t="n">
        <v>1</v>
      </c>
      <c r="Q288" s="94" t="n">
        <v>41058</v>
      </c>
      <c r="R288" s="96" t="n">
        <f aca="false">MAX(G288,H288,L288,M288,N288,O288,Q288)</f>
        <v>41066</v>
      </c>
      <c r="S288" s="96" t="n">
        <v>41091</v>
      </c>
      <c r="T288" s="97" t="s">
        <v>436</v>
      </c>
      <c r="U288" s="97" t="n">
        <v>1</v>
      </c>
      <c r="V288" s="97" t="n">
        <v>0</v>
      </c>
      <c r="W288" s="97" t="s">
        <v>437</v>
      </c>
      <c r="X288" s="97" t="s">
        <v>441</v>
      </c>
      <c r="Y288" s="97" t="s">
        <v>438</v>
      </c>
    </row>
    <row r="289" customFormat="false" ht="13.5" hidden="false" customHeight="true" outlineLevel="0" collapsed="false">
      <c r="A289" s="91" t="n">
        <v>284</v>
      </c>
      <c r="B289" s="35" t="s">
        <v>241</v>
      </c>
      <c r="C289" s="29" t="s">
        <v>31</v>
      </c>
      <c r="D289" s="35"/>
      <c r="E289" s="35"/>
      <c r="F289" s="35"/>
      <c r="G289" s="93" t="n">
        <v>41092</v>
      </c>
      <c r="H289" s="94" t="n">
        <v>41045</v>
      </c>
      <c r="I289" s="95" t="n">
        <v>1</v>
      </c>
      <c r="J289" s="94" t="n">
        <f aca="false">H289</f>
        <v>41045</v>
      </c>
      <c r="K289" s="95" t="n">
        <v>1</v>
      </c>
      <c r="L289" s="94" t="n">
        <v>41088</v>
      </c>
      <c r="M289" s="94" t="n">
        <f aca="false">L289</f>
        <v>41088</v>
      </c>
      <c r="N289" s="94" t="n">
        <v>41073</v>
      </c>
      <c r="O289" s="94"/>
      <c r="P289" s="95" t="n">
        <v>0</v>
      </c>
      <c r="Q289" s="94" t="n">
        <v>41087</v>
      </c>
      <c r="R289" s="96" t="n">
        <f aca="false">MAX(G289,H289,L289,M289,N289,O289,Q289)</f>
        <v>41092</v>
      </c>
      <c r="S289" s="96" t="n">
        <v>41122</v>
      </c>
      <c r="T289" s="97" t="s">
        <v>442</v>
      </c>
      <c r="U289" s="97" t="n">
        <v>1</v>
      </c>
      <c r="V289" s="97" t="n">
        <v>1</v>
      </c>
      <c r="W289" s="97" t="s">
        <v>437</v>
      </c>
      <c r="X289" s="97" t="s">
        <v>438</v>
      </c>
      <c r="Y289" s="97" t="s">
        <v>438</v>
      </c>
    </row>
    <row r="290" customFormat="false" ht="13.5" hidden="false" customHeight="true" outlineLevel="0" collapsed="false">
      <c r="A290" s="91" t="n">
        <v>285</v>
      </c>
      <c r="B290" s="35" t="s">
        <v>242</v>
      </c>
      <c r="C290" s="29" t="s">
        <v>31</v>
      </c>
      <c r="D290" s="35"/>
      <c r="E290" s="35"/>
      <c r="F290" s="92"/>
      <c r="G290" s="93" t="n">
        <v>41114</v>
      </c>
      <c r="H290" s="94" t="n">
        <v>41099</v>
      </c>
      <c r="I290" s="95" t="n">
        <v>1</v>
      </c>
      <c r="J290" s="94" t="n">
        <f aca="false">H290</f>
        <v>41099</v>
      </c>
      <c r="K290" s="95" t="n">
        <v>1</v>
      </c>
      <c r="L290" s="94" t="n">
        <v>41107</v>
      </c>
      <c r="M290" s="94" t="n">
        <f aca="false">L290</f>
        <v>41107</v>
      </c>
      <c r="N290" s="94"/>
      <c r="O290" s="94" t="n">
        <v>41081</v>
      </c>
      <c r="P290" s="95" t="n">
        <v>1</v>
      </c>
      <c r="Q290" s="94" t="n">
        <v>41116</v>
      </c>
      <c r="R290" s="96" t="n">
        <f aca="false">MAX(G290,H290,L290,M290,N290,O290,Q290)</f>
        <v>41116</v>
      </c>
      <c r="S290" s="96" t="n">
        <v>41136</v>
      </c>
      <c r="T290" s="97" t="s">
        <v>461</v>
      </c>
      <c r="U290" s="97" t="n">
        <v>1</v>
      </c>
      <c r="V290" s="97" t="n">
        <v>0</v>
      </c>
      <c r="W290" s="97" t="s">
        <v>437</v>
      </c>
      <c r="X290" s="97" t="s">
        <v>441</v>
      </c>
      <c r="Y290" s="97" t="s">
        <v>438</v>
      </c>
    </row>
    <row r="291" customFormat="false" ht="13.5" hidden="false" customHeight="true" outlineLevel="0" collapsed="false">
      <c r="A291" s="91" t="n">
        <v>286</v>
      </c>
      <c r="B291" s="35" t="s">
        <v>462</v>
      </c>
      <c r="C291" s="29" t="s">
        <v>31</v>
      </c>
      <c r="D291" s="35"/>
      <c r="E291" s="35"/>
      <c r="F291" s="35"/>
      <c r="G291" s="93" t="n">
        <v>41116</v>
      </c>
      <c r="H291" s="94" t="n">
        <v>41113</v>
      </c>
      <c r="I291" s="95" t="n">
        <v>2</v>
      </c>
      <c r="J291" s="94" t="n">
        <f aca="false">H291</f>
        <v>41113</v>
      </c>
      <c r="K291" s="95" t="n">
        <v>1</v>
      </c>
      <c r="L291" s="94" t="n">
        <v>41121</v>
      </c>
      <c r="M291" s="94" t="n">
        <f aca="false">L291</f>
        <v>41121</v>
      </c>
      <c r="N291" s="94" t="n">
        <v>41086</v>
      </c>
      <c r="O291" s="94"/>
      <c r="P291" s="95" t="n">
        <v>1</v>
      </c>
      <c r="Q291" s="94" t="n">
        <v>41117</v>
      </c>
      <c r="R291" s="96" t="n">
        <f aca="false">MAX(G291,H291,L291,M291,N291,O291,Q291)</f>
        <v>41121</v>
      </c>
      <c r="S291" s="96" t="n">
        <v>41136</v>
      </c>
      <c r="T291" s="97" t="s">
        <v>460</v>
      </c>
      <c r="U291" s="97" t="n">
        <v>1</v>
      </c>
      <c r="V291" s="97" t="n">
        <v>1</v>
      </c>
      <c r="W291" s="97" t="s">
        <v>437</v>
      </c>
      <c r="X291" s="97" t="s">
        <v>438</v>
      </c>
      <c r="Y291" s="97" t="s">
        <v>438</v>
      </c>
    </row>
    <row r="292" customFormat="false" ht="13.5" hidden="false" customHeight="true" outlineLevel="0" collapsed="false">
      <c r="A292" s="91" t="n">
        <v>287</v>
      </c>
      <c r="B292" s="35" t="s">
        <v>244</v>
      </c>
      <c r="C292" s="29" t="s">
        <v>31</v>
      </c>
      <c r="D292" s="35" t="n">
        <v>1358</v>
      </c>
      <c r="E292" s="35"/>
      <c r="F292" s="92" t="n">
        <v>41060</v>
      </c>
      <c r="G292" s="93" t="n">
        <v>41114</v>
      </c>
      <c r="H292" s="94" t="n">
        <v>41099</v>
      </c>
      <c r="I292" s="95" t="n">
        <v>1</v>
      </c>
      <c r="J292" s="94" t="n">
        <f aca="false">H292</f>
        <v>41099</v>
      </c>
      <c r="K292" s="95" t="n">
        <v>4</v>
      </c>
      <c r="L292" s="94" t="n">
        <v>41107</v>
      </c>
      <c r="M292" s="94" t="n">
        <f aca="false">L292</f>
        <v>41107</v>
      </c>
      <c r="N292" s="94"/>
      <c r="O292" s="94" t="n">
        <v>41081</v>
      </c>
      <c r="P292" s="95" t="n">
        <v>2</v>
      </c>
      <c r="Q292" s="94" t="n">
        <v>41116</v>
      </c>
      <c r="R292" s="96" t="n">
        <f aca="false">MAX(G292,H292,L292,M292,N292,O292,Q292)</f>
        <v>41116</v>
      </c>
      <c r="S292" s="96" t="n">
        <v>41136</v>
      </c>
      <c r="T292" s="97" t="s">
        <v>461</v>
      </c>
      <c r="U292" s="97" t="n">
        <v>1</v>
      </c>
      <c r="V292" s="97" t="n">
        <v>0</v>
      </c>
      <c r="W292" s="97" t="s">
        <v>437</v>
      </c>
      <c r="X292" s="97" t="s">
        <v>441</v>
      </c>
      <c r="Y292" s="97" t="s">
        <v>438</v>
      </c>
    </row>
    <row r="293" customFormat="false" ht="13.5" hidden="false" customHeight="true" outlineLevel="0" collapsed="false">
      <c r="A293" s="91" t="n">
        <v>288</v>
      </c>
      <c r="B293" s="35" t="s">
        <v>245</v>
      </c>
      <c r="C293" s="29" t="s">
        <v>31</v>
      </c>
      <c r="D293" s="35"/>
      <c r="E293" s="35"/>
      <c r="F293" s="92"/>
      <c r="G293" s="93" t="n">
        <v>41116</v>
      </c>
      <c r="H293" s="94" t="n">
        <v>41113</v>
      </c>
      <c r="I293" s="95" t="n">
        <v>1</v>
      </c>
      <c r="J293" s="94" t="n">
        <f aca="false">H293</f>
        <v>41113</v>
      </c>
      <c r="K293" s="95" t="n">
        <v>2</v>
      </c>
      <c r="L293" s="94" t="n">
        <v>41123</v>
      </c>
      <c r="M293" s="94" t="n">
        <f aca="false">L293</f>
        <v>41123</v>
      </c>
      <c r="N293" s="94" t="n">
        <v>41086</v>
      </c>
      <c r="O293" s="94"/>
      <c r="P293" s="95" t="n">
        <v>1</v>
      </c>
      <c r="Q293" s="94" t="n">
        <v>41117</v>
      </c>
      <c r="R293" s="96" t="n">
        <f aca="false">MAX(G293,H293,L293,M293,N293,O293,Q293)</f>
        <v>41123</v>
      </c>
      <c r="S293" s="96" t="n">
        <v>41136</v>
      </c>
      <c r="T293" s="97" t="s">
        <v>460</v>
      </c>
      <c r="U293" s="97" t="n">
        <v>1</v>
      </c>
      <c r="V293" s="97" t="n">
        <v>0</v>
      </c>
      <c r="W293" s="97" t="s">
        <v>437</v>
      </c>
      <c r="X293" s="97" t="s">
        <v>441</v>
      </c>
      <c r="Y293" s="97" t="s">
        <v>438</v>
      </c>
    </row>
    <row r="294" customFormat="false" ht="13.5" hidden="false" customHeight="true" outlineLevel="0" collapsed="false">
      <c r="A294" s="91" t="n">
        <v>289</v>
      </c>
      <c r="B294" s="35" t="s">
        <v>246</v>
      </c>
      <c r="C294" s="29" t="s">
        <v>31</v>
      </c>
      <c r="D294" s="35" t="n">
        <v>438</v>
      </c>
      <c r="E294" s="35"/>
      <c r="F294" s="92" t="n">
        <v>41029</v>
      </c>
      <c r="G294" s="93" t="n">
        <v>41114</v>
      </c>
      <c r="H294" s="94" t="n">
        <v>41099</v>
      </c>
      <c r="I294" s="95" t="n">
        <v>1</v>
      </c>
      <c r="J294" s="94" t="n">
        <f aca="false">H294</f>
        <v>41099</v>
      </c>
      <c r="K294" s="95" t="n">
        <v>2</v>
      </c>
      <c r="L294" s="94" t="n">
        <v>41107</v>
      </c>
      <c r="M294" s="94" t="n">
        <f aca="false">L294</f>
        <v>41107</v>
      </c>
      <c r="N294" s="94"/>
      <c r="O294" s="94" t="n">
        <v>41081</v>
      </c>
      <c r="P294" s="95" t="n">
        <v>2</v>
      </c>
      <c r="Q294" s="94" t="n">
        <v>41116</v>
      </c>
      <c r="R294" s="96" t="n">
        <f aca="false">MAX(G294,H294,L294,M294,N294,O294,Q294)</f>
        <v>41116</v>
      </c>
      <c r="S294" s="96" t="n">
        <v>41136</v>
      </c>
      <c r="T294" s="97" t="s">
        <v>461</v>
      </c>
      <c r="U294" s="97" t="n">
        <v>1</v>
      </c>
      <c r="V294" s="97" t="n">
        <v>0</v>
      </c>
      <c r="W294" s="97" t="s">
        <v>437</v>
      </c>
      <c r="X294" s="97" t="s">
        <v>441</v>
      </c>
      <c r="Y294" s="97" t="s">
        <v>438</v>
      </c>
    </row>
    <row r="295" customFormat="false" ht="13.5" hidden="false" customHeight="true" outlineLevel="0" collapsed="false">
      <c r="A295" s="91" t="n">
        <v>290</v>
      </c>
      <c r="B295" s="35" t="s">
        <v>463</v>
      </c>
      <c r="C295" s="29" t="s">
        <v>31</v>
      </c>
      <c r="D295" s="35" t="n">
        <v>620</v>
      </c>
      <c r="E295" s="35"/>
      <c r="F295" s="92" t="n">
        <v>40999</v>
      </c>
      <c r="G295" s="93" t="n">
        <v>41116</v>
      </c>
      <c r="H295" s="94" t="n">
        <v>41113</v>
      </c>
      <c r="I295" s="95" t="n">
        <v>2</v>
      </c>
      <c r="J295" s="94" t="n">
        <f aca="false">H295</f>
        <v>41113</v>
      </c>
      <c r="K295" s="95" t="n">
        <v>2</v>
      </c>
      <c r="L295" s="94" t="n">
        <v>41123</v>
      </c>
      <c r="M295" s="94" t="n">
        <f aca="false">L295</f>
        <v>41123</v>
      </c>
      <c r="N295" s="94" t="n">
        <v>41086</v>
      </c>
      <c r="O295" s="94"/>
      <c r="P295" s="95" t="n">
        <v>1</v>
      </c>
      <c r="Q295" s="94" t="n">
        <v>41117</v>
      </c>
      <c r="R295" s="96" t="n">
        <f aca="false">MAX(G295,H295,L295,M295,N295,O295,Q295)</f>
        <v>41123</v>
      </c>
      <c r="S295" s="96" t="n">
        <v>41136</v>
      </c>
      <c r="T295" s="97" t="s">
        <v>460</v>
      </c>
      <c r="U295" s="97" t="n">
        <v>1</v>
      </c>
      <c r="V295" s="97" t="n">
        <v>1</v>
      </c>
      <c r="W295" s="97" t="s">
        <v>437</v>
      </c>
      <c r="X295" s="97" t="s">
        <v>438</v>
      </c>
      <c r="Y295" s="97" t="s">
        <v>438</v>
      </c>
    </row>
    <row r="296" customFormat="false" ht="13.5" hidden="false" customHeight="true" outlineLevel="0" collapsed="false">
      <c r="A296" s="91" t="n">
        <v>291</v>
      </c>
      <c r="B296" s="35" t="s">
        <v>247</v>
      </c>
      <c r="C296" s="29" t="s">
        <v>31</v>
      </c>
      <c r="D296" s="35" t="n">
        <v>875</v>
      </c>
      <c r="E296" s="35"/>
      <c r="F296" s="92" t="n">
        <v>41029</v>
      </c>
      <c r="G296" s="93" t="n">
        <v>41114</v>
      </c>
      <c r="H296" s="94" t="n">
        <v>41099</v>
      </c>
      <c r="I296" s="95" t="n">
        <v>1</v>
      </c>
      <c r="J296" s="94" t="n">
        <f aca="false">H296</f>
        <v>41099</v>
      </c>
      <c r="K296" s="95" t="n">
        <v>4</v>
      </c>
      <c r="L296" s="94" t="n">
        <v>41079</v>
      </c>
      <c r="M296" s="94" t="n">
        <f aca="false">L296</f>
        <v>41079</v>
      </c>
      <c r="N296" s="94"/>
      <c r="O296" s="94" t="n">
        <v>41081</v>
      </c>
      <c r="P296" s="95" t="n">
        <v>2</v>
      </c>
      <c r="Q296" s="94" t="n">
        <v>41116</v>
      </c>
      <c r="R296" s="96" t="n">
        <f aca="false">MAX(G296,H296,L296,M296,N296,O296,Q296)</f>
        <v>41116</v>
      </c>
      <c r="S296" s="96" t="n">
        <v>41136</v>
      </c>
      <c r="T296" s="97" t="s">
        <v>461</v>
      </c>
      <c r="U296" s="97" t="n">
        <v>1</v>
      </c>
      <c r="V296" s="97" t="n">
        <v>0</v>
      </c>
      <c r="W296" s="97" t="s">
        <v>437</v>
      </c>
      <c r="X296" s="97" t="s">
        <v>441</v>
      </c>
      <c r="Y296" s="97" t="s">
        <v>438</v>
      </c>
    </row>
    <row r="297" customFormat="false" ht="13.5" hidden="false" customHeight="true" outlineLevel="0" collapsed="false">
      <c r="A297" s="91" t="n">
        <v>292</v>
      </c>
      <c r="B297" s="35" t="s">
        <v>464</v>
      </c>
      <c r="C297" s="29" t="s">
        <v>31</v>
      </c>
      <c r="D297" s="35" t="n">
        <v>320</v>
      </c>
      <c r="E297" s="35"/>
      <c r="F297" s="92" t="n">
        <v>40999</v>
      </c>
      <c r="G297" s="93" t="n">
        <v>41116</v>
      </c>
      <c r="H297" s="94" t="n">
        <v>41113</v>
      </c>
      <c r="I297" s="95" t="n">
        <v>2</v>
      </c>
      <c r="J297" s="94" t="n">
        <f aca="false">H297</f>
        <v>41113</v>
      </c>
      <c r="K297" s="95" t="n">
        <v>2</v>
      </c>
      <c r="L297" s="94" t="n">
        <v>41123</v>
      </c>
      <c r="M297" s="94" t="n">
        <f aca="false">L297</f>
        <v>41123</v>
      </c>
      <c r="N297" s="94" t="n">
        <v>41086</v>
      </c>
      <c r="O297" s="94"/>
      <c r="P297" s="95" t="n">
        <v>1</v>
      </c>
      <c r="Q297" s="94" t="n">
        <v>41117</v>
      </c>
      <c r="R297" s="96" t="n">
        <f aca="false">MAX(G297,H297,L297,M297,N297,O297,Q297)</f>
        <v>41123</v>
      </c>
      <c r="S297" s="96" t="n">
        <v>41136</v>
      </c>
      <c r="T297" s="97" t="s">
        <v>460</v>
      </c>
      <c r="U297" s="97" t="n">
        <v>1</v>
      </c>
      <c r="V297" s="97" t="n">
        <v>1</v>
      </c>
      <c r="W297" s="97" t="s">
        <v>437</v>
      </c>
      <c r="X297" s="97" t="s">
        <v>438</v>
      </c>
      <c r="Y297" s="97" t="s">
        <v>438</v>
      </c>
    </row>
    <row r="298" customFormat="false" ht="13.5" hidden="false" customHeight="true" outlineLevel="0" collapsed="false">
      <c r="A298" s="91" t="n">
        <v>293</v>
      </c>
      <c r="B298" s="35" t="s">
        <v>248</v>
      </c>
      <c r="C298" s="29" t="s">
        <v>31</v>
      </c>
      <c r="D298" s="35" t="n">
        <v>121</v>
      </c>
      <c r="E298" s="35"/>
      <c r="F298" s="92" t="n">
        <v>41029</v>
      </c>
      <c r="G298" s="93" t="n">
        <v>41114</v>
      </c>
      <c r="H298" s="94" t="n">
        <v>41099</v>
      </c>
      <c r="I298" s="95" t="n">
        <v>1</v>
      </c>
      <c r="J298" s="94" t="n">
        <f aca="false">H298</f>
        <v>41099</v>
      </c>
      <c r="K298" s="95" t="n">
        <v>1</v>
      </c>
      <c r="L298" s="94" t="n">
        <v>41079</v>
      </c>
      <c r="M298" s="94" t="n">
        <f aca="false">L298</f>
        <v>41079</v>
      </c>
      <c r="N298" s="94" t="n">
        <v>41082</v>
      </c>
      <c r="O298" s="94"/>
      <c r="P298" s="95" t="n">
        <v>1</v>
      </c>
      <c r="Q298" s="94" t="n">
        <v>41116</v>
      </c>
      <c r="R298" s="96" t="n">
        <f aca="false">MAX(G298,H298,L298,M298,N298,O298,Q298)</f>
        <v>41116</v>
      </c>
      <c r="S298" s="96" t="n">
        <v>41136</v>
      </c>
      <c r="T298" s="97" t="s">
        <v>461</v>
      </c>
      <c r="U298" s="97" t="n">
        <v>1</v>
      </c>
      <c r="V298" s="97" t="n">
        <v>0</v>
      </c>
      <c r="W298" s="97" t="s">
        <v>437</v>
      </c>
      <c r="X298" s="97" t="s">
        <v>441</v>
      </c>
      <c r="Y298" s="97" t="s">
        <v>438</v>
      </c>
    </row>
    <row r="299" customFormat="false" ht="13.5" hidden="false" customHeight="true" outlineLevel="0" collapsed="false">
      <c r="A299" s="91" t="n">
        <v>294</v>
      </c>
      <c r="B299" s="35" t="s">
        <v>249</v>
      </c>
      <c r="C299" s="29" t="s">
        <v>31</v>
      </c>
      <c r="D299" s="35"/>
      <c r="E299" s="35"/>
      <c r="F299" s="35"/>
      <c r="G299" s="93" t="n">
        <v>41099</v>
      </c>
      <c r="H299" s="94" t="n">
        <v>41043</v>
      </c>
      <c r="I299" s="95" t="n">
        <v>1</v>
      </c>
      <c r="J299" s="94" t="n">
        <f aca="false">H299</f>
        <v>41043</v>
      </c>
      <c r="K299" s="95" t="n">
        <v>1</v>
      </c>
      <c r="L299" s="94" t="n">
        <v>41068</v>
      </c>
      <c r="M299" s="94" t="n">
        <f aca="false">L299</f>
        <v>41068</v>
      </c>
      <c r="N299" s="94" t="n">
        <v>41043</v>
      </c>
      <c r="O299" s="94"/>
      <c r="P299" s="95" t="n">
        <v>2</v>
      </c>
      <c r="Q299" s="94" t="n">
        <v>41089</v>
      </c>
      <c r="R299" s="96" t="n">
        <f aca="false">MAX(G299,H299,L299,M299,N299,O299,Q299)</f>
        <v>41099</v>
      </c>
      <c r="S299" s="96" t="n">
        <v>41122</v>
      </c>
      <c r="T299" s="97" t="s">
        <v>450</v>
      </c>
      <c r="U299" s="97" t="n">
        <v>1</v>
      </c>
      <c r="V299" s="97" t="n">
        <v>1</v>
      </c>
      <c r="W299" s="97" t="s">
        <v>437</v>
      </c>
      <c r="X299" s="97" t="s">
        <v>438</v>
      </c>
      <c r="Y299" s="97" t="s">
        <v>438</v>
      </c>
    </row>
    <row r="300" customFormat="false" ht="13.5" hidden="false" customHeight="true" outlineLevel="0" collapsed="false">
      <c r="A300" s="91" t="n">
        <v>295</v>
      </c>
      <c r="B300" s="35" t="s">
        <v>255</v>
      </c>
      <c r="C300" s="29" t="s">
        <v>31</v>
      </c>
      <c r="D300" s="35"/>
      <c r="E300" s="35"/>
      <c r="F300" s="92"/>
      <c r="G300" s="93" t="n">
        <v>41095</v>
      </c>
      <c r="H300" s="94" t="n">
        <v>41039</v>
      </c>
      <c r="I300" s="95" t="n">
        <v>1</v>
      </c>
      <c r="J300" s="94" t="n">
        <f aca="false">H300</f>
        <v>41039</v>
      </c>
      <c r="K300" s="95" t="n">
        <v>1</v>
      </c>
      <c r="L300" s="94" t="n">
        <v>41060</v>
      </c>
      <c r="M300" s="94" t="n">
        <f aca="false">L300</f>
        <v>41060</v>
      </c>
      <c r="N300" s="94" t="n">
        <v>41066</v>
      </c>
      <c r="O300" s="94"/>
      <c r="P300" s="95" t="n">
        <v>1</v>
      </c>
      <c r="Q300" s="94" t="n">
        <v>41089</v>
      </c>
      <c r="R300" s="96" t="n">
        <f aca="false">MAX(G300,H300,L300,M300,N300,O300,Q300)</f>
        <v>41095</v>
      </c>
      <c r="S300" s="96" t="n">
        <v>41122</v>
      </c>
      <c r="T300" s="97" t="s">
        <v>450</v>
      </c>
      <c r="U300" s="97" t="n">
        <v>1</v>
      </c>
      <c r="V300" s="97" t="n">
        <v>0</v>
      </c>
      <c r="W300" s="97" t="s">
        <v>437</v>
      </c>
      <c r="X300" s="97" t="s">
        <v>441</v>
      </c>
      <c r="Y300" s="97" t="s">
        <v>438</v>
      </c>
    </row>
    <row r="301" customFormat="false" ht="13.5" hidden="false" customHeight="true" outlineLevel="0" collapsed="false">
      <c r="A301" s="91" t="n">
        <v>296</v>
      </c>
      <c r="B301" s="35" t="s">
        <v>257</v>
      </c>
      <c r="C301" s="29" t="s">
        <v>31</v>
      </c>
      <c r="D301" s="35"/>
      <c r="E301" s="35"/>
      <c r="F301" s="92"/>
      <c r="G301" s="93" t="n">
        <v>41095</v>
      </c>
      <c r="H301" s="94" t="n">
        <v>41039</v>
      </c>
      <c r="I301" s="95" t="n">
        <v>1</v>
      </c>
      <c r="J301" s="94" t="n">
        <f aca="false">H301</f>
        <v>41039</v>
      </c>
      <c r="K301" s="95" t="n">
        <v>1</v>
      </c>
      <c r="L301" s="94" t="n">
        <v>41060</v>
      </c>
      <c r="M301" s="94" t="n">
        <f aca="false">L301</f>
        <v>41060</v>
      </c>
      <c r="N301" s="94" t="n">
        <v>41066</v>
      </c>
      <c r="O301" s="94"/>
      <c r="P301" s="95" t="n">
        <v>1</v>
      </c>
      <c r="Q301" s="94" t="n">
        <v>41089</v>
      </c>
      <c r="R301" s="96" t="n">
        <f aca="false">MAX(G301,H301,L301,M301,N301,O301,Q301)</f>
        <v>41095</v>
      </c>
      <c r="S301" s="96" t="n">
        <v>41122</v>
      </c>
      <c r="T301" s="97" t="s">
        <v>450</v>
      </c>
      <c r="U301" s="97" t="n">
        <v>1</v>
      </c>
      <c r="V301" s="97" t="n">
        <v>0</v>
      </c>
      <c r="W301" s="97" t="s">
        <v>437</v>
      </c>
      <c r="X301" s="97" t="s">
        <v>441</v>
      </c>
      <c r="Y301" s="97" t="s">
        <v>438</v>
      </c>
    </row>
    <row r="302" customFormat="false" ht="13.5" hidden="false" customHeight="true" outlineLevel="0" collapsed="false">
      <c r="A302" s="91" t="n">
        <v>297</v>
      </c>
      <c r="B302" s="35" t="s">
        <v>258</v>
      </c>
      <c r="C302" s="29" t="s">
        <v>31</v>
      </c>
      <c r="D302" s="35"/>
      <c r="E302" s="35"/>
      <c r="F302" s="35"/>
      <c r="G302" s="93" t="n">
        <v>41099</v>
      </c>
      <c r="H302" s="94" t="n">
        <v>41043</v>
      </c>
      <c r="I302" s="95" t="n">
        <v>2</v>
      </c>
      <c r="J302" s="94" t="n">
        <f aca="false">H302</f>
        <v>41043</v>
      </c>
      <c r="K302" s="95" t="n">
        <v>1</v>
      </c>
      <c r="L302" s="94" t="n">
        <v>41128</v>
      </c>
      <c r="M302" s="94" t="n">
        <f aca="false">L302</f>
        <v>41128</v>
      </c>
      <c r="N302" s="94" t="n">
        <v>41068</v>
      </c>
      <c r="O302" s="94"/>
      <c r="P302" s="95" t="n">
        <v>1</v>
      </c>
      <c r="Q302" s="94" t="n">
        <v>41117</v>
      </c>
      <c r="R302" s="96" t="n">
        <f aca="false">MAX(G302,H302,L302,M302,N302,O302,Q302)</f>
        <v>41128</v>
      </c>
      <c r="S302" s="96" t="n">
        <v>41136</v>
      </c>
      <c r="T302" s="97" t="s">
        <v>439</v>
      </c>
      <c r="U302" s="97" t="n">
        <v>1</v>
      </c>
      <c r="V302" s="97" t="n">
        <v>1</v>
      </c>
      <c r="W302" s="97" t="s">
        <v>437</v>
      </c>
      <c r="X302" s="97" t="s">
        <v>438</v>
      </c>
      <c r="Y302" s="97" t="s">
        <v>438</v>
      </c>
    </row>
    <row r="303" customFormat="false" ht="13.5" hidden="false" customHeight="true" outlineLevel="0" collapsed="false">
      <c r="A303" s="91" t="n">
        <v>298</v>
      </c>
      <c r="B303" s="35" t="s">
        <v>259</v>
      </c>
      <c r="C303" s="29" t="s">
        <v>31</v>
      </c>
      <c r="D303" s="35"/>
      <c r="E303" s="35"/>
      <c r="F303" s="35"/>
      <c r="G303" s="93" t="n">
        <v>41099</v>
      </c>
      <c r="H303" s="94" t="n">
        <v>41043</v>
      </c>
      <c r="I303" s="95" t="n">
        <v>1</v>
      </c>
      <c r="J303" s="94" t="n">
        <f aca="false">H303</f>
        <v>41043</v>
      </c>
      <c r="K303" s="95" t="n">
        <v>1</v>
      </c>
      <c r="L303" s="94" t="n">
        <v>41137</v>
      </c>
      <c r="M303" s="94" t="n">
        <f aca="false">L303</f>
        <v>41137</v>
      </c>
      <c r="N303" s="94" t="n">
        <v>41073</v>
      </c>
      <c r="O303" s="94"/>
      <c r="P303" s="95" t="n">
        <v>1</v>
      </c>
      <c r="Q303" s="94" t="n">
        <v>41117</v>
      </c>
      <c r="R303" s="96" t="n">
        <f aca="false">MAX(G303,H303,L303,M303,N303,O303,Q303)</f>
        <v>41137</v>
      </c>
      <c r="S303" s="96" t="n">
        <v>41153</v>
      </c>
      <c r="T303" s="97" t="s">
        <v>439</v>
      </c>
      <c r="U303" s="97" t="n">
        <v>1</v>
      </c>
      <c r="V303" s="97" t="n">
        <v>1</v>
      </c>
      <c r="W303" s="97" t="s">
        <v>437</v>
      </c>
      <c r="X303" s="97" t="s">
        <v>438</v>
      </c>
      <c r="Y303" s="97" t="s">
        <v>438</v>
      </c>
    </row>
    <row r="304" customFormat="false" ht="13.5" hidden="false" customHeight="true" outlineLevel="0" collapsed="false">
      <c r="A304" s="91" t="n">
        <v>299</v>
      </c>
      <c r="B304" s="35" t="s">
        <v>260</v>
      </c>
      <c r="C304" s="29" t="s">
        <v>31</v>
      </c>
      <c r="D304" s="35"/>
      <c r="E304" s="35"/>
      <c r="F304" s="92"/>
      <c r="G304" s="93" t="n">
        <v>41099</v>
      </c>
      <c r="H304" s="94" t="n">
        <v>41043</v>
      </c>
      <c r="I304" s="95" t="n">
        <v>1</v>
      </c>
      <c r="J304" s="94" t="n">
        <f aca="false">H304</f>
        <v>41043</v>
      </c>
      <c r="K304" s="95" t="n">
        <v>1</v>
      </c>
      <c r="L304" s="94" t="n">
        <v>41128</v>
      </c>
      <c r="M304" s="94" t="n">
        <f aca="false">L304</f>
        <v>41128</v>
      </c>
      <c r="N304" s="94" t="n">
        <v>41068</v>
      </c>
      <c r="O304" s="94"/>
      <c r="P304" s="95" t="n">
        <v>1</v>
      </c>
      <c r="Q304" s="94" t="n">
        <v>41117</v>
      </c>
      <c r="R304" s="96" t="n">
        <f aca="false">MAX(G304,H304,L304,M304,N304,O304,Q304)</f>
        <v>41128</v>
      </c>
      <c r="S304" s="96" t="n">
        <v>41136</v>
      </c>
      <c r="T304" s="97" t="s">
        <v>439</v>
      </c>
      <c r="U304" s="97" t="n">
        <v>1</v>
      </c>
      <c r="V304" s="97" t="n">
        <v>1</v>
      </c>
      <c r="W304" s="97" t="s">
        <v>437</v>
      </c>
      <c r="X304" s="97" t="s">
        <v>438</v>
      </c>
      <c r="Y304" s="97" t="s">
        <v>438</v>
      </c>
    </row>
    <row r="305" customFormat="false" ht="13.5" hidden="false" customHeight="true" outlineLevel="0" collapsed="false">
      <c r="A305" s="91" t="n">
        <v>300</v>
      </c>
      <c r="B305" s="35" t="s">
        <v>250</v>
      </c>
      <c r="C305" s="29" t="s">
        <v>31</v>
      </c>
      <c r="D305" s="35"/>
      <c r="E305" s="35"/>
      <c r="F305" s="35"/>
      <c r="G305" s="99" t="n">
        <v>41113</v>
      </c>
      <c r="H305" s="94" t="n">
        <v>41053</v>
      </c>
      <c r="I305" s="95" t="n">
        <v>2</v>
      </c>
      <c r="J305" s="94" t="n">
        <f aca="false">H305</f>
        <v>41053</v>
      </c>
      <c r="K305" s="95" t="n">
        <v>1</v>
      </c>
      <c r="L305" s="94" t="n">
        <v>41128</v>
      </c>
      <c r="M305" s="94" t="n">
        <f aca="false">L305</f>
        <v>41128</v>
      </c>
      <c r="N305" s="94" t="n">
        <v>41068</v>
      </c>
      <c r="O305" s="94"/>
      <c r="P305" s="95" t="n">
        <v>1</v>
      </c>
      <c r="Q305" s="94" t="n">
        <v>41116</v>
      </c>
      <c r="R305" s="96" t="n">
        <f aca="false">MAX(G305,H305,L305,M305,N305,O305,Q305)</f>
        <v>41128</v>
      </c>
      <c r="S305" s="96" t="n">
        <v>41136</v>
      </c>
      <c r="T305" s="97" t="s">
        <v>451</v>
      </c>
      <c r="U305" s="97" t="n">
        <v>1</v>
      </c>
      <c r="V305" s="97" t="n">
        <v>1</v>
      </c>
      <c r="W305" s="97" t="s">
        <v>437</v>
      </c>
      <c r="X305" s="97" t="s">
        <v>438</v>
      </c>
      <c r="Y305" s="97" t="s">
        <v>438</v>
      </c>
    </row>
    <row r="306" customFormat="false" ht="13.5" hidden="false" customHeight="true" outlineLevel="0" collapsed="false">
      <c r="A306" s="91" t="n">
        <v>301</v>
      </c>
      <c r="B306" s="35" t="s">
        <v>251</v>
      </c>
      <c r="C306" s="29" t="s">
        <v>31</v>
      </c>
      <c r="D306" s="35"/>
      <c r="E306" s="35"/>
      <c r="F306" s="35"/>
      <c r="G306" s="93" t="n">
        <v>41099</v>
      </c>
      <c r="H306" s="94" t="n">
        <v>41043</v>
      </c>
      <c r="I306" s="95" t="n">
        <v>1</v>
      </c>
      <c r="J306" s="94" t="n">
        <f aca="false">H306</f>
        <v>41043</v>
      </c>
      <c r="K306" s="95" t="n">
        <v>1</v>
      </c>
      <c r="L306" s="94" t="n">
        <v>41137</v>
      </c>
      <c r="M306" s="94" t="n">
        <f aca="false">L306</f>
        <v>41137</v>
      </c>
      <c r="N306" s="94" t="n">
        <v>41073</v>
      </c>
      <c r="O306" s="94"/>
      <c r="P306" s="95" t="n">
        <v>1</v>
      </c>
      <c r="Q306" s="94" t="n">
        <v>41117</v>
      </c>
      <c r="R306" s="96" t="n">
        <f aca="false">MAX(G306,H306,L306,M306,N306,O306,Q306)</f>
        <v>41137</v>
      </c>
      <c r="S306" s="96" t="n">
        <v>41153</v>
      </c>
      <c r="T306" s="97" t="s">
        <v>439</v>
      </c>
      <c r="U306" s="97" t="n">
        <v>1</v>
      </c>
      <c r="V306" s="97" t="n">
        <v>1</v>
      </c>
      <c r="W306" s="97" t="s">
        <v>437</v>
      </c>
      <c r="X306" s="97" t="s">
        <v>438</v>
      </c>
      <c r="Y306" s="97" t="s">
        <v>438</v>
      </c>
    </row>
    <row r="307" customFormat="false" ht="13.5" hidden="false" customHeight="true" outlineLevel="0" collapsed="false">
      <c r="A307" s="91" t="n">
        <v>302</v>
      </c>
      <c r="B307" s="35" t="s">
        <v>252</v>
      </c>
      <c r="C307" s="29" t="s">
        <v>31</v>
      </c>
      <c r="D307" s="35"/>
      <c r="E307" s="35"/>
      <c r="F307" s="92"/>
      <c r="G307" s="99" t="n">
        <v>41113</v>
      </c>
      <c r="H307" s="94" t="n">
        <v>41053</v>
      </c>
      <c r="I307" s="95" t="n">
        <v>1</v>
      </c>
      <c r="J307" s="94" t="n">
        <f aca="false">H307</f>
        <v>41053</v>
      </c>
      <c r="K307" s="95" t="n">
        <v>1</v>
      </c>
      <c r="L307" s="94" t="n">
        <v>41116</v>
      </c>
      <c r="M307" s="94" t="n">
        <f aca="false">L307</f>
        <v>41116</v>
      </c>
      <c r="N307" s="94" t="n">
        <v>41067</v>
      </c>
      <c r="O307" s="94"/>
      <c r="P307" s="95" t="n">
        <v>1</v>
      </c>
      <c r="Q307" s="94" t="n">
        <v>41116</v>
      </c>
      <c r="R307" s="96" t="n">
        <f aca="false">MAX(G307,H307,L307,M307,N307,O307,Q307)</f>
        <v>41116</v>
      </c>
      <c r="S307" s="96" t="n">
        <v>41136</v>
      </c>
      <c r="T307" s="97" t="s">
        <v>451</v>
      </c>
      <c r="U307" s="97" t="n">
        <v>1</v>
      </c>
      <c r="V307" s="97" t="n">
        <v>1</v>
      </c>
      <c r="W307" s="97" t="s">
        <v>437</v>
      </c>
      <c r="X307" s="97" t="s">
        <v>438</v>
      </c>
      <c r="Y307" s="97" t="s">
        <v>438</v>
      </c>
    </row>
    <row r="308" customFormat="false" ht="13.5" hidden="false" customHeight="true" outlineLevel="0" collapsed="false">
      <c r="A308" s="91" t="n">
        <v>303</v>
      </c>
      <c r="B308" s="35" t="s">
        <v>253</v>
      </c>
      <c r="C308" s="29" t="s">
        <v>31</v>
      </c>
      <c r="D308" s="35"/>
      <c r="E308" s="35"/>
      <c r="F308" s="35"/>
      <c r="G308" s="99" t="n">
        <v>41113</v>
      </c>
      <c r="H308" s="94" t="n">
        <v>41053</v>
      </c>
      <c r="I308" s="95" t="n">
        <v>1</v>
      </c>
      <c r="J308" s="94" t="n">
        <f aca="false">H308</f>
        <v>41053</v>
      </c>
      <c r="K308" s="95" t="n">
        <v>1</v>
      </c>
      <c r="L308" s="94" t="n">
        <v>41116</v>
      </c>
      <c r="M308" s="94" t="n">
        <f aca="false">L308</f>
        <v>41116</v>
      </c>
      <c r="N308" s="94" t="n">
        <v>41067</v>
      </c>
      <c r="O308" s="94"/>
      <c r="P308" s="95" t="n">
        <v>1</v>
      </c>
      <c r="Q308" s="94" t="n">
        <v>41116</v>
      </c>
      <c r="R308" s="96" t="n">
        <f aca="false">MAX(G308,H308,L308,M308,N308,O308,Q308)</f>
        <v>41116</v>
      </c>
      <c r="S308" s="96" t="n">
        <v>41136</v>
      </c>
      <c r="T308" s="97" t="s">
        <v>451</v>
      </c>
      <c r="U308" s="97" t="n">
        <v>1</v>
      </c>
      <c r="V308" s="97" t="n">
        <v>1</v>
      </c>
      <c r="W308" s="97" t="s">
        <v>437</v>
      </c>
      <c r="X308" s="97" t="s">
        <v>438</v>
      </c>
      <c r="Y308" s="97" t="s">
        <v>438</v>
      </c>
    </row>
    <row r="309" customFormat="false" ht="13.5" hidden="false" customHeight="true" outlineLevel="0" collapsed="false">
      <c r="A309" s="91" t="n">
        <v>304</v>
      </c>
      <c r="B309" s="35" t="s">
        <v>254</v>
      </c>
      <c r="C309" s="29" t="s">
        <v>31</v>
      </c>
      <c r="D309" s="35"/>
      <c r="E309" s="35"/>
      <c r="F309" s="92"/>
      <c r="G309" s="99" t="n">
        <v>41113</v>
      </c>
      <c r="H309" s="94" t="n">
        <v>41053</v>
      </c>
      <c r="I309" s="95" t="n">
        <v>1</v>
      </c>
      <c r="J309" s="94" t="n">
        <f aca="false">H309</f>
        <v>41053</v>
      </c>
      <c r="K309" s="95" t="n">
        <v>1</v>
      </c>
      <c r="L309" s="94" t="n">
        <v>41116</v>
      </c>
      <c r="M309" s="94" t="n">
        <f aca="false">L309</f>
        <v>41116</v>
      </c>
      <c r="N309" s="94" t="n">
        <v>41067</v>
      </c>
      <c r="O309" s="94"/>
      <c r="P309" s="95" t="n">
        <v>1</v>
      </c>
      <c r="Q309" s="94" t="n">
        <v>41116</v>
      </c>
      <c r="R309" s="96" t="n">
        <f aca="false">MAX(G309,H309,L309,M309,N309,O309,Q309)</f>
        <v>41116</v>
      </c>
      <c r="S309" s="96" t="n">
        <v>41136</v>
      </c>
      <c r="T309" s="97" t="s">
        <v>451</v>
      </c>
      <c r="U309" s="97" t="n">
        <v>1</v>
      </c>
      <c r="V309" s="97" t="n">
        <v>1</v>
      </c>
      <c r="W309" s="97" t="s">
        <v>437</v>
      </c>
      <c r="X309" s="97" t="s">
        <v>438</v>
      </c>
      <c r="Y309" s="97" t="s">
        <v>438</v>
      </c>
    </row>
    <row r="310" customFormat="false" ht="13.5" hidden="false" customHeight="true" outlineLevel="0" collapsed="false">
      <c r="A310" s="91" t="n">
        <v>305</v>
      </c>
      <c r="B310" s="35" t="s">
        <v>256</v>
      </c>
      <c r="C310" s="29" t="s">
        <v>31</v>
      </c>
      <c r="D310" s="35"/>
      <c r="E310" s="35"/>
      <c r="F310" s="92"/>
      <c r="G310" s="99" t="n">
        <v>41113</v>
      </c>
      <c r="H310" s="94" t="n">
        <v>41053</v>
      </c>
      <c r="I310" s="95" t="n">
        <v>1</v>
      </c>
      <c r="J310" s="94" t="n">
        <f aca="false">H310</f>
        <v>41053</v>
      </c>
      <c r="K310" s="95" t="n">
        <v>1</v>
      </c>
      <c r="L310" s="94" t="n">
        <v>41116</v>
      </c>
      <c r="M310" s="94" t="n">
        <f aca="false">L310</f>
        <v>41116</v>
      </c>
      <c r="N310" s="94" t="n">
        <v>41067</v>
      </c>
      <c r="O310" s="94"/>
      <c r="P310" s="95" t="n">
        <v>0</v>
      </c>
      <c r="Q310" s="94" t="n">
        <v>41116</v>
      </c>
      <c r="R310" s="96" t="n">
        <f aca="false">MAX(G310,H310,L310,M310,N310,O310,Q310)</f>
        <v>41116</v>
      </c>
      <c r="S310" s="96" t="n">
        <v>41136</v>
      </c>
      <c r="T310" s="97" t="s">
        <v>451</v>
      </c>
      <c r="U310" s="97" t="n">
        <v>1</v>
      </c>
      <c r="V310" s="97" t="n">
        <v>1</v>
      </c>
      <c r="W310" s="97" t="s">
        <v>437</v>
      </c>
      <c r="X310" s="97" t="s">
        <v>438</v>
      </c>
      <c r="Y310" s="97" t="s">
        <v>438</v>
      </c>
    </row>
    <row r="311" customFormat="false" ht="13.5" hidden="false" customHeight="true" outlineLevel="0" collapsed="false">
      <c r="A311" s="91" t="n">
        <v>306</v>
      </c>
      <c r="B311" s="35" t="s">
        <v>354</v>
      </c>
      <c r="C311" s="29" t="s">
        <v>31</v>
      </c>
      <c r="D311" s="35"/>
      <c r="E311" s="35"/>
      <c r="F311" s="92"/>
      <c r="G311" s="93" t="n">
        <v>41058</v>
      </c>
      <c r="H311" s="94" t="s">
        <v>465</v>
      </c>
      <c r="I311" s="95" t="n">
        <v>1</v>
      </c>
      <c r="J311" s="94" t="str">
        <f aca="false">H311</f>
        <v>23.0512</v>
      </c>
      <c r="K311" s="95" t="n">
        <v>1</v>
      </c>
      <c r="L311" s="94" t="n">
        <v>41068</v>
      </c>
      <c r="M311" s="94" t="n">
        <f aca="false">L311</f>
        <v>41068</v>
      </c>
      <c r="N311" s="94" t="n">
        <v>41043</v>
      </c>
      <c r="O311" s="94"/>
      <c r="P311" s="95" t="n">
        <v>1</v>
      </c>
      <c r="Q311" s="94" t="n">
        <v>41058</v>
      </c>
      <c r="R311" s="96" t="n">
        <f aca="false">MAX(G311,H311,L311,M311,N311,O311,Q311)</f>
        <v>41068</v>
      </c>
      <c r="S311" s="96" t="n">
        <v>41091</v>
      </c>
      <c r="T311" s="97" t="s">
        <v>436</v>
      </c>
      <c r="U311" s="97" t="n">
        <v>1</v>
      </c>
      <c r="V311" s="97" t="n">
        <v>0</v>
      </c>
      <c r="W311" s="97" t="s">
        <v>437</v>
      </c>
      <c r="X311" s="97" t="s">
        <v>441</v>
      </c>
      <c r="Y311" s="97" t="s">
        <v>438</v>
      </c>
    </row>
    <row r="312" customFormat="false" ht="13.5" hidden="false" customHeight="true" outlineLevel="0" collapsed="false">
      <c r="A312" s="91" t="n">
        <v>307</v>
      </c>
      <c r="B312" s="35" t="s">
        <v>355</v>
      </c>
      <c r="C312" s="29" t="s">
        <v>31</v>
      </c>
      <c r="D312" s="35"/>
      <c r="E312" s="35"/>
      <c r="F312" s="92"/>
      <c r="G312" s="93" t="n">
        <v>41058</v>
      </c>
      <c r="H312" s="94" t="s">
        <v>465</v>
      </c>
      <c r="I312" s="95" t="n">
        <v>1</v>
      </c>
      <c r="J312" s="94" t="str">
        <f aca="false">H312</f>
        <v>23.0512</v>
      </c>
      <c r="K312" s="95" t="n">
        <v>1</v>
      </c>
      <c r="L312" s="94" t="n">
        <v>41068</v>
      </c>
      <c r="M312" s="94" t="n">
        <f aca="false">L312</f>
        <v>41068</v>
      </c>
      <c r="N312" s="94" t="n">
        <v>41043</v>
      </c>
      <c r="O312" s="94"/>
      <c r="P312" s="95" t="n">
        <v>0</v>
      </c>
      <c r="Q312" s="94" t="n">
        <v>41058</v>
      </c>
      <c r="R312" s="96" t="n">
        <f aca="false">MAX(G312,H312,L312,M312,N312,O312,Q312)</f>
        <v>41068</v>
      </c>
      <c r="S312" s="96" t="n">
        <v>41091</v>
      </c>
      <c r="T312" s="97" t="s">
        <v>436</v>
      </c>
      <c r="U312" s="97" t="n">
        <v>1</v>
      </c>
      <c r="V312" s="97" t="n">
        <v>0</v>
      </c>
      <c r="W312" s="97" t="s">
        <v>437</v>
      </c>
      <c r="X312" s="97" t="s">
        <v>441</v>
      </c>
      <c r="Y312" s="97" t="s">
        <v>438</v>
      </c>
    </row>
    <row r="313" customFormat="false" ht="13.5" hidden="false" customHeight="true" outlineLevel="0" collapsed="false">
      <c r="A313" s="91" t="n">
        <v>308</v>
      </c>
      <c r="B313" s="35" t="s">
        <v>356</v>
      </c>
      <c r="C313" s="29" t="s">
        <v>31</v>
      </c>
      <c r="D313" s="35"/>
      <c r="E313" s="35"/>
      <c r="F313" s="35"/>
      <c r="G313" s="93" t="n">
        <v>41058</v>
      </c>
      <c r="H313" s="94" t="s">
        <v>465</v>
      </c>
      <c r="I313" s="95" t="n">
        <v>1</v>
      </c>
      <c r="J313" s="94" t="str">
        <f aca="false">H313</f>
        <v>23.0512</v>
      </c>
      <c r="K313" s="95" t="n">
        <v>1</v>
      </c>
      <c r="L313" s="94" t="n">
        <v>41068</v>
      </c>
      <c r="M313" s="94" t="n">
        <f aca="false">L313</f>
        <v>41068</v>
      </c>
      <c r="N313" s="94" t="n">
        <v>41043</v>
      </c>
      <c r="O313" s="94"/>
      <c r="P313" s="95" t="n">
        <v>1</v>
      </c>
      <c r="Q313" s="94" t="n">
        <v>41058</v>
      </c>
      <c r="R313" s="96" t="n">
        <f aca="false">MAX(G313,H313,L313,M313,N313,O313,Q313)</f>
        <v>41068</v>
      </c>
      <c r="S313" s="96" t="n">
        <v>41091</v>
      </c>
      <c r="T313" s="97" t="s">
        <v>436</v>
      </c>
      <c r="U313" s="97" t="n">
        <v>1</v>
      </c>
      <c r="V313" s="97" t="n">
        <v>0</v>
      </c>
      <c r="W313" s="97" t="s">
        <v>437</v>
      </c>
      <c r="X313" s="97" t="s">
        <v>441</v>
      </c>
      <c r="Y313" s="97" t="s">
        <v>438</v>
      </c>
    </row>
    <row r="314" customFormat="false" ht="13.5" hidden="false" customHeight="true" outlineLevel="0" collapsed="false">
      <c r="A314" s="91" t="n">
        <v>309</v>
      </c>
      <c r="B314" s="35" t="s">
        <v>265</v>
      </c>
      <c r="C314" s="29" t="s">
        <v>31</v>
      </c>
      <c r="D314" s="35"/>
      <c r="E314" s="35"/>
      <c r="F314" s="92"/>
      <c r="G314" s="93" t="n">
        <v>41114</v>
      </c>
      <c r="H314" s="94" t="n">
        <v>41099</v>
      </c>
      <c r="I314" s="95" t="n">
        <v>1</v>
      </c>
      <c r="J314" s="94" t="n">
        <f aca="false">H314</f>
        <v>41099</v>
      </c>
      <c r="K314" s="95" t="n">
        <v>1</v>
      </c>
      <c r="L314" s="94" t="n">
        <v>41079</v>
      </c>
      <c r="M314" s="94" t="n">
        <f aca="false">L314</f>
        <v>41079</v>
      </c>
      <c r="N314" s="94" t="n">
        <v>41082</v>
      </c>
      <c r="O314" s="94"/>
      <c r="P314" s="95" t="n">
        <v>1</v>
      </c>
      <c r="Q314" s="94" t="n">
        <v>41116</v>
      </c>
      <c r="R314" s="96" t="n">
        <f aca="false">MAX(G314,H314,L314,M314,N314,O314,Q314)</f>
        <v>41116</v>
      </c>
      <c r="S314" s="96" t="n">
        <v>41136</v>
      </c>
      <c r="T314" s="97" t="s">
        <v>461</v>
      </c>
      <c r="U314" s="97" t="n">
        <v>1</v>
      </c>
      <c r="V314" s="97" t="n">
        <v>0</v>
      </c>
      <c r="W314" s="97" t="s">
        <v>437</v>
      </c>
      <c r="X314" s="97" t="s">
        <v>441</v>
      </c>
      <c r="Y314" s="97" t="s">
        <v>438</v>
      </c>
    </row>
    <row r="315" customFormat="false" ht="13.5" hidden="false" customHeight="true" outlineLevel="0" collapsed="false">
      <c r="A315" s="91" t="n">
        <v>310</v>
      </c>
      <c r="B315" s="35" t="s">
        <v>364</v>
      </c>
      <c r="C315" s="29" t="s">
        <v>31</v>
      </c>
      <c r="D315" s="35"/>
      <c r="E315" s="35"/>
      <c r="F315" s="92"/>
      <c r="G315" s="93" t="n">
        <v>41044</v>
      </c>
      <c r="H315" s="94" t="n">
        <v>41039</v>
      </c>
      <c r="I315" s="95" t="n">
        <v>1</v>
      </c>
      <c r="J315" s="94" t="n">
        <f aca="false">H315</f>
        <v>41039</v>
      </c>
      <c r="K315" s="95" t="n">
        <v>1</v>
      </c>
      <c r="L315" s="94" t="n">
        <v>41073</v>
      </c>
      <c r="M315" s="94" t="n">
        <f aca="false">L315</f>
        <v>41073</v>
      </c>
      <c r="N315" s="94" t="n">
        <v>41053</v>
      </c>
      <c r="O315" s="94"/>
      <c r="P315" s="95" t="n">
        <v>1</v>
      </c>
      <c r="Q315" s="94" t="n">
        <v>41058</v>
      </c>
      <c r="R315" s="96" t="n">
        <f aca="false">MAX(G315,H315,L315,M315,N315,O315,Q315)</f>
        <v>41073</v>
      </c>
      <c r="S315" s="96" t="n">
        <v>41091</v>
      </c>
      <c r="T315" s="97" t="s">
        <v>455</v>
      </c>
      <c r="U315" s="97" t="n">
        <v>1</v>
      </c>
      <c r="V315" s="97" t="n">
        <v>1</v>
      </c>
      <c r="W315" s="97" t="s">
        <v>437</v>
      </c>
      <c r="X315" s="97" t="s">
        <v>438</v>
      </c>
      <c r="Y315" s="97" t="s">
        <v>438</v>
      </c>
    </row>
    <row r="316" customFormat="false" ht="13.5" hidden="false" customHeight="true" outlineLevel="0" collapsed="false">
      <c r="A316" s="91" t="n">
        <v>311</v>
      </c>
      <c r="B316" s="35" t="s">
        <v>407</v>
      </c>
      <c r="C316" s="29" t="s">
        <v>405</v>
      </c>
      <c r="D316" s="35"/>
      <c r="E316" s="35"/>
      <c r="F316" s="92"/>
      <c r="G316" s="93" t="n">
        <v>41060</v>
      </c>
      <c r="H316" s="94" t="n">
        <v>41052</v>
      </c>
      <c r="I316" s="95" t="n">
        <v>1</v>
      </c>
      <c r="J316" s="94" t="n">
        <f aca="false">H316</f>
        <v>41052</v>
      </c>
      <c r="K316" s="95" t="n">
        <v>1</v>
      </c>
      <c r="L316" s="94" t="n">
        <v>41078</v>
      </c>
      <c r="M316" s="94" t="n">
        <f aca="false">L316</f>
        <v>41078</v>
      </c>
      <c r="N316" s="94" t="n">
        <v>41068</v>
      </c>
      <c r="O316" s="94"/>
      <c r="P316" s="95" t="n">
        <v>0</v>
      </c>
      <c r="Q316" s="94" t="n">
        <v>41060</v>
      </c>
      <c r="R316" s="96" t="n">
        <f aca="false">MAX(G316,H316,L316,M316,N316,O316,Q316)</f>
        <v>41078</v>
      </c>
      <c r="S316" s="96" t="n">
        <v>41122</v>
      </c>
      <c r="T316" s="97" t="s">
        <v>456</v>
      </c>
      <c r="U316" s="97" t="n">
        <v>1</v>
      </c>
      <c r="V316" s="97" t="n">
        <v>1</v>
      </c>
      <c r="W316" s="97" t="s">
        <v>437</v>
      </c>
      <c r="X316" s="97" t="s">
        <v>438</v>
      </c>
      <c r="Y316" s="97" t="s">
        <v>438</v>
      </c>
    </row>
    <row r="317" customFormat="false" ht="13.5" hidden="false" customHeight="true" outlineLevel="0" collapsed="false">
      <c r="A317" s="91" t="n">
        <v>312</v>
      </c>
      <c r="B317" s="35" t="s">
        <v>361</v>
      </c>
      <c r="C317" s="29" t="s">
        <v>31</v>
      </c>
      <c r="D317" s="35"/>
      <c r="E317" s="35"/>
      <c r="F317" s="92"/>
      <c r="G317" s="93" t="n">
        <v>41060</v>
      </c>
      <c r="H317" s="94" t="n">
        <v>41052</v>
      </c>
      <c r="I317" s="95" t="n">
        <v>1</v>
      </c>
      <c r="J317" s="94" t="n">
        <f aca="false">H317</f>
        <v>41052</v>
      </c>
      <c r="K317" s="95" t="n">
        <v>0</v>
      </c>
      <c r="L317" s="94" t="n">
        <v>41078</v>
      </c>
      <c r="M317" s="94" t="n">
        <f aca="false">L317</f>
        <v>41078</v>
      </c>
      <c r="N317" s="94" t="n">
        <v>41068</v>
      </c>
      <c r="O317" s="94"/>
      <c r="P317" s="95" t="n">
        <v>1</v>
      </c>
      <c r="Q317" s="94" t="n">
        <v>41060</v>
      </c>
      <c r="R317" s="96" t="n">
        <f aca="false">MAX(G317,H317,L317,M317,N317,O317,Q317)</f>
        <v>41078</v>
      </c>
      <c r="S317" s="96" t="n">
        <v>41122</v>
      </c>
      <c r="T317" s="97" t="s">
        <v>456</v>
      </c>
      <c r="U317" s="97" t="n">
        <v>1</v>
      </c>
      <c r="V317" s="97" t="n">
        <v>1</v>
      </c>
      <c r="W317" s="97" t="s">
        <v>437</v>
      </c>
      <c r="X317" s="97" t="s">
        <v>438</v>
      </c>
      <c r="Y317" s="97" t="s">
        <v>438</v>
      </c>
    </row>
    <row r="318" customFormat="false" ht="13.5" hidden="false" customHeight="true" outlineLevel="0" collapsed="false">
      <c r="A318" s="91" t="n">
        <v>313</v>
      </c>
      <c r="B318" s="35" t="s">
        <v>362</v>
      </c>
      <c r="C318" s="29" t="s">
        <v>31</v>
      </c>
      <c r="D318" s="35"/>
      <c r="E318" s="35"/>
      <c r="F318" s="35"/>
      <c r="G318" s="93" t="n">
        <v>41060</v>
      </c>
      <c r="H318" s="94" t="n">
        <v>41052</v>
      </c>
      <c r="I318" s="95" t="n">
        <v>1</v>
      </c>
      <c r="J318" s="94" t="n">
        <f aca="false">H318</f>
        <v>41052</v>
      </c>
      <c r="K318" s="95" t="n">
        <v>0</v>
      </c>
      <c r="L318" s="94" t="n">
        <v>41078</v>
      </c>
      <c r="M318" s="94" t="n">
        <f aca="false">L318</f>
        <v>41078</v>
      </c>
      <c r="N318" s="94" t="n">
        <v>41068</v>
      </c>
      <c r="O318" s="94"/>
      <c r="P318" s="95" t="n">
        <v>0</v>
      </c>
      <c r="Q318" s="94" t="n">
        <v>41060</v>
      </c>
      <c r="R318" s="96" t="n">
        <f aca="false">MAX(G318,H318,L318,M318,N318,O318,Q318)</f>
        <v>41078</v>
      </c>
      <c r="S318" s="96" t="n">
        <v>41122</v>
      </c>
      <c r="T318" s="97" t="s">
        <v>456</v>
      </c>
      <c r="U318" s="97" t="n">
        <v>1</v>
      </c>
      <c r="V318" s="97" t="n">
        <v>1</v>
      </c>
      <c r="W318" s="97" t="s">
        <v>437</v>
      </c>
      <c r="X318" s="97" t="s">
        <v>438</v>
      </c>
      <c r="Y318" s="97" t="s">
        <v>438</v>
      </c>
    </row>
    <row r="319" customFormat="false" ht="13.5" hidden="false" customHeight="true" outlineLevel="0" collapsed="false">
      <c r="A319" s="91" t="n">
        <v>314</v>
      </c>
      <c r="B319" s="35" t="s">
        <v>363</v>
      </c>
      <c r="C319" s="29" t="s">
        <v>31</v>
      </c>
      <c r="D319" s="35"/>
      <c r="E319" s="35"/>
      <c r="F319" s="35"/>
      <c r="G319" s="93" t="n">
        <v>41044</v>
      </c>
      <c r="H319" s="94" t="n">
        <v>41039</v>
      </c>
      <c r="I319" s="95" t="n">
        <v>1</v>
      </c>
      <c r="J319" s="94" t="n">
        <f aca="false">H319</f>
        <v>41039</v>
      </c>
      <c r="K319" s="95" t="n">
        <v>1</v>
      </c>
      <c r="L319" s="94" t="n">
        <v>41073</v>
      </c>
      <c r="M319" s="94" t="n">
        <f aca="false">L319</f>
        <v>41073</v>
      </c>
      <c r="N319" s="94" t="n">
        <v>41053</v>
      </c>
      <c r="O319" s="94"/>
      <c r="P319" s="95" t="n">
        <v>1</v>
      </c>
      <c r="Q319" s="94" t="n">
        <v>41058</v>
      </c>
      <c r="R319" s="96" t="n">
        <f aca="false">MAX(G319,H319,L319,M319,N319,O319,Q319)</f>
        <v>41073</v>
      </c>
      <c r="S319" s="96" t="n">
        <v>41091</v>
      </c>
      <c r="T319" s="97" t="s">
        <v>455</v>
      </c>
      <c r="U319" s="97" t="n">
        <v>1</v>
      </c>
      <c r="V319" s="97" t="n">
        <v>1</v>
      </c>
      <c r="W319" s="97" t="s">
        <v>437</v>
      </c>
      <c r="X319" s="97" t="s">
        <v>438</v>
      </c>
      <c r="Y319" s="97" t="s">
        <v>438</v>
      </c>
    </row>
    <row r="320" customFormat="false" ht="13.5" hidden="false" customHeight="true" outlineLevel="0" collapsed="false">
      <c r="A320" s="91" t="n">
        <v>315</v>
      </c>
      <c r="B320" s="35" t="s">
        <v>207</v>
      </c>
      <c r="C320" s="29" t="s">
        <v>31</v>
      </c>
      <c r="D320" s="35"/>
      <c r="E320" s="35"/>
      <c r="F320" s="35"/>
      <c r="G320" s="93" t="n">
        <v>41044</v>
      </c>
      <c r="H320" s="94" t="n">
        <v>41039</v>
      </c>
      <c r="I320" s="95" t="n">
        <v>1</v>
      </c>
      <c r="J320" s="94" t="n">
        <f aca="false">H320</f>
        <v>41039</v>
      </c>
      <c r="K320" s="95" t="n">
        <v>0</v>
      </c>
      <c r="L320" s="94" t="n">
        <v>41073</v>
      </c>
      <c r="M320" s="94" t="n">
        <f aca="false">L320</f>
        <v>41073</v>
      </c>
      <c r="N320" s="94" t="n">
        <v>41053</v>
      </c>
      <c r="O320" s="94"/>
      <c r="P320" s="95" t="n">
        <v>1</v>
      </c>
      <c r="Q320" s="94" t="n">
        <v>41058</v>
      </c>
      <c r="R320" s="96" t="n">
        <f aca="false">MAX(G320,H320,L320,M320,N320,O320,Q320)</f>
        <v>41073</v>
      </c>
      <c r="S320" s="96" t="n">
        <v>41091</v>
      </c>
      <c r="T320" s="97" t="s">
        <v>455</v>
      </c>
      <c r="U320" s="97" t="n">
        <v>1</v>
      </c>
      <c r="V320" s="97" t="n">
        <v>1</v>
      </c>
      <c r="W320" s="97" t="s">
        <v>437</v>
      </c>
      <c r="X320" s="97" t="s">
        <v>438</v>
      </c>
      <c r="Y320" s="97" t="s">
        <v>438</v>
      </c>
    </row>
    <row r="321" customFormat="false" ht="13.5" hidden="false" customHeight="true" outlineLevel="0" collapsed="false">
      <c r="A321" s="91" t="n">
        <v>316</v>
      </c>
      <c r="B321" s="35" t="s">
        <v>371</v>
      </c>
      <c r="C321" s="29" t="s">
        <v>31</v>
      </c>
      <c r="D321" s="35"/>
      <c r="E321" s="35"/>
      <c r="F321" s="92"/>
      <c r="G321" s="99" t="n">
        <v>41093</v>
      </c>
      <c r="H321" s="94" t="n">
        <v>41092</v>
      </c>
      <c r="I321" s="95" t="n">
        <v>1</v>
      </c>
      <c r="J321" s="94" t="n">
        <f aca="false">H321</f>
        <v>41092</v>
      </c>
      <c r="K321" s="95" t="n">
        <v>1</v>
      </c>
      <c r="L321" s="94" t="n">
        <v>41095</v>
      </c>
      <c r="M321" s="94" t="n">
        <f aca="false">L321</f>
        <v>41095</v>
      </c>
      <c r="N321" s="94"/>
      <c r="O321" s="94" t="n">
        <v>41078</v>
      </c>
      <c r="P321" s="95" t="n">
        <v>1</v>
      </c>
      <c r="Q321" s="94" t="n">
        <v>41088</v>
      </c>
      <c r="R321" s="96" t="n">
        <f aca="false">MAX(G321,H321,L321,M321,N321,O321,Q321)</f>
        <v>41095</v>
      </c>
      <c r="S321" s="96" t="n">
        <v>41122</v>
      </c>
      <c r="T321" s="97" t="s">
        <v>447</v>
      </c>
      <c r="U321" s="97" t="n">
        <v>1</v>
      </c>
      <c r="V321" s="97" t="n">
        <v>0</v>
      </c>
      <c r="W321" s="97" t="s">
        <v>437</v>
      </c>
      <c r="X321" s="97" t="s">
        <v>441</v>
      </c>
      <c r="Y321" s="97" t="s">
        <v>438</v>
      </c>
    </row>
    <row r="322" customFormat="false" ht="13.5" hidden="false" customHeight="true" outlineLevel="0" collapsed="false">
      <c r="A322" s="91" t="n">
        <v>317</v>
      </c>
      <c r="B322" s="35" t="s">
        <v>377</v>
      </c>
      <c r="C322" s="29" t="s">
        <v>31</v>
      </c>
      <c r="D322" s="35"/>
      <c r="E322" s="35"/>
      <c r="F322" s="35"/>
      <c r="G322" s="99" t="n">
        <v>41107</v>
      </c>
      <c r="H322" s="94" t="n">
        <v>41095</v>
      </c>
      <c r="I322" s="95" t="n">
        <v>1</v>
      </c>
      <c r="J322" s="94" t="n">
        <f aca="false">H322</f>
        <v>41095</v>
      </c>
      <c r="K322" s="95" t="n">
        <v>1</v>
      </c>
      <c r="L322" s="94" t="n">
        <v>41102</v>
      </c>
      <c r="M322" s="94" t="n">
        <f aca="false">L322</f>
        <v>41102</v>
      </c>
      <c r="N322" s="94"/>
      <c r="O322" s="94" t="n">
        <v>41080</v>
      </c>
      <c r="P322" s="95" t="n">
        <v>1</v>
      </c>
      <c r="Q322" s="94" t="n">
        <v>41089</v>
      </c>
      <c r="R322" s="96" t="n">
        <f aca="false">MAX(G322,H322,L322,M322,N322,O322,Q322)</f>
        <v>41107</v>
      </c>
      <c r="S322" s="96" t="n">
        <v>41122</v>
      </c>
      <c r="T322" s="97" t="s">
        <v>452</v>
      </c>
      <c r="U322" s="97" t="n">
        <v>1</v>
      </c>
      <c r="V322" s="97" t="n">
        <v>0</v>
      </c>
      <c r="W322" s="97" t="s">
        <v>437</v>
      </c>
      <c r="X322" s="97" t="s">
        <v>441</v>
      </c>
      <c r="Y322" s="97" t="s">
        <v>438</v>
      </c>
    </row>
    <row r="323" customFormat="false" ht="13.5" hidden="false" customHeight="true" outlineLevel="0" collapsed="false">
      <c r="A323" s="91" t="n">
        <v>318</v>
      </c>
      <c r="B323" s="35" t="s">
        <v>381</v>
      </c>
      <c r="C323" s="29" t="s">
        <v>31</v>
      </c>
      <c r="D323" s="35"/>
      <c r="E323" s="35"/>
      <c r="F323" s="92"/>
      <c r="G323" s="99" t="n">
        <v>41093</v>
      </c>
      <c r="H323" s="94" t="n">
        <v>41092</v>
      </c>
      <c r="I323" s="95" t="n">
        <v>1</v>
      </c>
      <c r="J323" s="94" t="n">
        <f aca="false">H323</f>
        <v>41092</v>
      </c>
      <c r="K323" s="95" t="n">
        <v>1</v>
      </c>
      <c r="L323" s="94" t="n">
        <v>41095</v>
      </c>
      <c r="M323" s="94" t="n">
        <f aca="false">L323</f>
        <v>41095</v>
      </c>
      <c r="N323" s="94"/>
      <c r="O323" s="94" t="n">
        <v>41078</v>
      </c>
      <c r="P323" s="95" t="n">
        <v>1</v>
      </c>
      <c r="Q323" s="94" t="n">
        <v>41088</v>
      </c>
      <c r="R323" s="96" t="n">
        <f aca="false">MAX(G323,H323,L323,M323,N323,O323,Q323)</f>
        <v>41095</v>
      </c>
      <c r="S323" s="96" t="n">
        <v>41122</v>
      </c>
      <c r="T323" s="97" t="s">
        <v>447</v>
      </c>
      <c r="U323" s="97" t="n">
        <v>1</v>
      </c>
      <c r="V323" s="97" t="n">
        <v>0</v>
      </c>
      <c r="W323" s="97" t="s">
        <v>437</v>
      </c>
      <c r="X323" s="97" t="s">
        <v>441</v>
      </c>
      <c r="Y323" s="97" t="s">
        <v>438</v>
      </c>
    </row>
    <row r="324" customFormat="false" ht="13.5" hidden="false" customHeight="true" outlineLevel="0" collapsed="false">
      <c r="A324" s="91" t="n">
        <v>319</v>
      </c>
      <c r="B324" s="35" t="s">
        <v>388</v>
      </c>
      <c r="C324" s="29" t="s">
        <v>31</v>
      </c>
      <c r="D324" s="35" t="n">
        <v>409</v>
      </c>
      <c r="E324" s="35"/>
      <c r="F324" s="92" t="n">
        <v>41060</v>
      </c>
      <c r="G324" s="99" t="n">
        <v>41107</v>
      </c>
      <c r="H324" s="94" t="n">
        <v>41095</v>
      </c>
      <c r="I324" s="95" t="n">
        <v>1</v>
      </c>
      <c r="J324" s="94" t="n">
        <f aca="false">H324</f>
        <v>41095</v>
      </c>
      <c r="K324" s="95" t="n">
        <v>1</v>
      </c>
      <c r="L324" s="94" t="n">
        <v>41102</v>
      </c>
      <c r="M324" s="94" t="n">
        <f aca="false">L324</f>
        <v>41102</v>
      </c>
      <c r="N324" s="94"/>
      <c r="O324" s="94" t="n">
        <v>41080</v>
      </c>
      <c r="P324" s="95" t="n">
        <v>1</v>
      </c>
      <c r="Q324" s="94" t="n">
        <v>41089</v>
      </c>
      <c r="R324" s="96" t="n">
        <f aca="false">MAX(G324,H324,L324,M324,N324,O324,Q324)</f>
        <v>41107</v>
      </c>
      <c r="S324" s="96" t="n">
        <v>41122</v>
      </c>
      <c r="T324" s="97" t="s">
        <v>452</v>
      </c>
      <c r="U324" s="97" t="n">
        <v>1</v>
      </c>
      <c r="V324" s="97" t="n">
        <v>0</v>
      </c>
      <c r="W324" s="97" t="s">
        <v>437</v>
      </c>
      <c r="X324" s="97" t="s">
        <v>441</v>
      </c>
      <c r="Y324" s="97" t="s">
        <v>438</v>
      </c>
    </row>
    <row r="325" customFormat="false" ht="13.5" hidden="false" customHeight="true" outlineLevel="0" collapsed="false">
      <c r="A325" s="91" t="n">
        <v>320</v>
      </c>
      <c r="B325" s="35" t="s">
        <v>392</v>
      </c>
      <c r="C325" s="29" t="s">
        <v>31</v>
      </c>
      <c r="D325" s="35"/>
      <c r="E325" s="35"/>
      <c r="F325" s="35"/>
      <c r="G325" s="99" t="n">
        <v>41093</v>
      </c>
      <c r="H325" s="94" t="n">
        <v>41092</v>
      </c>
      <c r="I325" s="95" t="n">
        <v>2</v>
      </c>
      <c r="J325" s="94" t="n">
        <f aca="false">H325</f>
        <v>41092</v>
      </c>
      <c r="K325" s="95" t="n">
        <v>2</v>
      </c>
      <c r="L325" s="94" t="n">
        <v>41095</v>
      </c>
      <c r="M325" s="94" t="n">
        <f aca="false">L325</f>
        <v>41095</v>
      </c>
      <c r="N325" s="94"/>
      <c r="O325" s="94" t="n">
        <v>41078</v>
      </c>
      <c r="P325" s="95" t="n">
        <v>1</v>
      </c>
      <c r="Q325" s="94" t="n">
        <v>41088</v>
      </c>
      <c r="R325" s="96" t="n">
        <f aca="false">MAX(G325,H325,L325,M325,N325,O325,Q325)</f>
        <v>41095</v>
      </c>
      <c r="S325" s="96" t="n">
        <v>41122</v>
      </c>
      <c r="T325" s="97" t="s">
        <v>447</v>
      </c>
      <c r="U325" s="97" t="n">
        <v>1</v>
      </c>
      <c r="V325" s="97" t="n">
        <v>0</v>
      </c>
      <c r="W325" s="97" t="s">
        <v>437</v>
      </c>
      <c r="X325" s="97" t="s">
        <v>441</v>
      </c>
      <c r="Y325" s="97" t="s">
        <v>438</v>
      </c>
    </row>
    <row r="326" customFormat="false" ht="13.5" hidden="false" customHeight="true" outlineLevel="0" collapsed="false">
      <c r="A326" s="91" t="n">
        <v>321</v>
      </c>
      <c r="B326" s="35" t="s">
        <v>397</v>
      </c>
      <c r="C326" s="29" t="s">
        <v>31</v>
      </c>
      <c r="D326" s="35"/>
      <c r="E326" s="35"/>
      <c r="F326" s="92"/>
      <c r="G326" s="99" t="n">
        <v>41107</v>
      </c>
      <c r="H326" s="94" t="n">
        <v>41095</v>
      </c>
      <c r="I326" s="95" t="n">
        <v>1</v>
      </c>
      <c r="J326" s="94" t="n">
        <f aca="false">H326</f>
        <v>41095</v>
      </c>
      <c r="K326" s="95" t="n">
        <v>1</v>
      </c>
      <c r="L326" s="94" t="n">
        <v>41102</v>
      </c>
      <c r="M326" s="94" t="n">
        <f aca="false">L326</f>
        <v>41102</v>
      </c>
      <c r="N326" s="94"/>
      <c r="O326" s="94" t="n">
        <v>41080</v>
      </c>
      <c r="P326" s="95" t="n">
        <v>1</v>
      </c>
      <c r="Q326" s="94" t="n">
        <v>41089</v>
      </c>
      <c r="R326" s="96" t="n">
        <f aca="false">MAX(G326,H326,L326,M326,N326,O326,Q326)</f>
        <v>41107</v>
      </c>
      <c r="S326" s="96" t="n">
        <v>41122</v>
      </c>
      <c r="T326" s="97" t="s">
        <v>452</v>
      </c>
      <c r="U326" s="97" t="n">
        <v>1</v>
      </c>
      <c r="V326" s="97" t="n">
        <v>0</v>
      </c>
      <c r="W326" s="97" t="s">
        <v>437</v>
      </c>
      <c r="X326" s="97" t="s">
        <v>441</v>
      </c>
      <c r="Y326" s="97" t="s">
        <v>438</v>
      </c>
    </row>
    <row r="327" customFormat="false" ht="13.5" hidden="false" customHeight="true" outlineLevel="0" collapsed="false">
      <c r="A327" s="91" t="n">
        <v>322</v>
      </c>
      <c r="B327" s="35" t="s">
        <v>401</v>
      </c>
      <c r="C327" s="29" t="s">
        <v>31</v>
      </c>
      <c r="D327" s="35"/>
      <c r="E327" s="35"/>
      <c r="F327" s="35"/>
      <c r="G327" s="93" t="n">
        <v>41114</v>
      </c>
      <c r="H327" s="94" t="n">
        <v>41099</v>
      </c>
      <c r="I327" s="95" t="n">
        <v>1</v>
      </c>
      <c r="J327" s="94" t="n">
        <f aca="false">H327</f>
        <v>41099</v>
      </c>
      <c r="K327" s="95" t="n">
        <v>1</v>
      </c>
      <c r="L327" s="94" t="n">
        <v>41114</v>
      </c>
      <c r="M327" s="94" t="n">
        <f aca="false">L327</f>
        <v>41114</v>
      </c>
      <c r="N327" s="94" t="n">
        <v>41082</v>
      </c>
      <c r="O327" s="94"/>
      <c r="P327" s="95" t="n">
        <v>1</v>
      </c>
      <c r="Q327" s="94" t="n">
        <v>41116</v>
      </c>
      <c r="R327" s="96" t="n">
        <f aca="false">MAX(G327,H327,L327,M327,N327,O327,Q327)</f>
        <v>41116</v>
      </c>
      <c r="S327" s="96" t="n">
        <v>41136</v>
      </c>
      <c r="T327" s="97" t="s">
        <v>461</v>
      </c>
      <c r="U327" s="97" t="n">
        <v>1</v>
      </c>
      <c r="V327" s="97" t="n">
        <v>0</v>
      </c>
      <c r="W327" s="97" t="s">
        <v>437</v>
      </c>
      <c r="X327" s="97" t="s">
        <v>441</v>
      </c>
      <c r="Y327" s="97" t="s">
        <v>438</v>
      </c>
    </row>
    <row r="328" customFormat="false" ht="13.5" hidden="false" customHeight="true" outlineLevel="0" collapsed="false">
      <c r="A328" s="91" t="n">
        <v>323</v>
      </c>
      <c r="B328" s="35" t="s">
        <v>402</v>
      </c>
      <c r="C328" s="29" t="s">
        <v>31</v>
      </c>
      <c r="D328" s="35"/>
      <c r="E328" s="35"/>
      <c r="F328" s="92"/>
      <c r="G328" s="99" t="n">
        <v>41107</v>
      </c>
      <c r="H328" s="94" t="n">
        <v>41095</v>
      </c>
      <c r="I328" s="95" t="n">
        <v>1</v>
      </c>
      <c r="J328" s="94" t="n">
        <f aca="false">H328</f>
        <v>41095</v>
      </c>
      <c r="K328" s="95" t="n">
        <v>1</v>
      </c>
      <c r="L328" s="94" t="n">
        <v>41102</v>
      </c>
      <c r="M328" s="94" t="n">
        <f aca="false">L328</f>
        <v>41102</v>
      </c>
      <c r="N328" s="94"/>
      <c r="O328" s="94" t="n">
        <v>41080</v>
      </c>
      <c r="P328" s="95" t="n">
        <v>1</v>
      </c>
      <c r="Q328" s="94" t="n">
        <v>41089</v>
      </c>
      <c r="R328" s="96" t="n">
        <f aca="false">MAX(G328,H328,L328,M328,N328,O328,Q328)</f>
        <v>41107</v>
      </c>
      <c r="S328" s="96" t="n">
        <v>41122</v>
      </c>
      <c r="T328" s="97" t="s">
        <v>452</v>
      </c>
      <c r="U328" s="97" t="n">
        <v>1</v>
      </c>
      <c r="V328" s="97" t="n">
        <v>0</v>
      </c>
      <c r="W328" s="97" t="s">
        <v>437</v>
      </c>
      <c r="X328" s="97" t="s">
        <v>441</v>
      </c>
      <c r="Y328" s="97" t="s">
        <v>438</v>
      </c>
    </row>
    <row r="329" customFormat="false" ht="13.5" hidden="false" customHeight="true" outlineLevel="0" collapsed="false">
      <c r="A329" s="91" t="n">
        <v>324</v>
      </c>
      <c r="B329" s="35" t="s">
        <v>365</v>
      </c>
      <c r="C329" s="29" t="s">
        <v>31</v>
      </c>
      <c r="D329" s="35" t="n">
        <v>503</v>
      </c>
      <c r="E329" s="35"/>
      <c r="F329" s="92" t="n">
        <v>41060</v>
      </c>
      <c r="G329" s="93" t="n">
        <v>41114</v>
      </c>
      <c r="H329" s="94" t="n">
        <v>41099</v>
      </c>
      <c r="I329" s="95" t="n">
        <v>1</v>
      </c>
      <c r="J329" s="94" t="n">
        <f aca="false">H329</f>
        <v>41099</v>
      </c>
      <c r="K329" s="95" t="n">
        <v>2</v>
      </c>
      <c r="L329" s="94" t="n">
        <v>41114</v>
      </c>
      <c r="M329" s="94" t="n">
        <f aca="false">L329</f>
        <v>41114</v>
      </c>
      <c r="N329" s="94" t="n">
        <v>41082</v>
      </c>
      <c r="O329" s="94"/>
      <c r="P329" s="95" t="n">
        <v>1</v>
      </c>
      <c r="Q329" s="94" t="n">
        <v>41116</v>
      </c>
      <c r="R329" s="96" t="n">
        <f aca="false">MAX(G329,H329,L329,M329,N329,O329,Q329)</f>
        <v>41116</v>
      </c>
      <c r="S329" s="96" t="n">
        <v>41136</v>
      </c>
      <c r="T329" s="97" t="s">
        <v>461</v>
      </c>
      <c r="U329" s="97" t="n">
        <v>1</v>
      </c>
      <c r="V329" s="97" t="n">
        <v>0</v>
      </c>
      <c r="W329" s="97" t="s">
        <v>437</v>
      </c>
      <c r="X329" s="97" t="s">
        <v>441</v>
      </c>
      <c r="Y329" s="97" t="s">
        <v>438</v>
      </c>
    </row>
    <row r="330" customFormat="false" ht="13.5" hidden="false" customHeight="true" outlineLevel="0" collapsed="false">
      <c r="A330" s="91" t="n">
        <v>325</v>
      </c>
      <c r="B330" s="35" t="s">
        <v>366</v>
      </c>
      <c r="C330" s="29" t="s">
        <v>31</v>
      </c>
      <c r="D330" s="35" t="n">
        <v>438</v>
      </c>
      <c r="E330" s="35"/>
      <c r="F330" s="92" t="n">
        <v>41060</v>
      </c>
      <c r="G330" s="99" t="n">
        <v>41107</v>
      </c>
      <c r="H330" s="94" t="n">
        <v>41095</v>
      </c>
      <c r="I330" s="95" t="n">
        <v>1</v>
      </c>
      <c r="J330" s="94" t="n">
        <f aca="false">H330</f>
        <v>41095</v>
      </c>
      <c r="K330" s="95" t="n">
        <v>1</v>
      </c>
      <c r="L330" s="94" t="n">
        <v>41102</v>
      </c>
      <c r="M330" s="94" t="n">
        <f aca="false">L330</f>
        <v>41102</v>
      </c>
      <c r="N330" s="94"/>
      <c r="O330" s="94" t="n">
        <v>41080</v>
      </c>
      <c r="P330" s="95" t="n">
        <v>1</v>
      </c>
      <c r="Q330" s="94" t="n">
        <v>41089</v>
      </c>
      <c r="R330" s="96" t="n">
        <f aca="false">MAX(G330,H330,L330,M330,N330,O330,Q330)</f>
        <v>41107</v>
      </c>
      <c r="S330" s="96" t="n">
        <v>41122</v>
      </c>
      <c r="T330" s="97" t="s">
        <v>452</v>
      </c>
      <c r="U330" s="97" t="n">
        <v>1</v>
      </c>
      <c r="V330" s="97" t="n">
        <v>0</v>
      </c>
      <c r="W330" s="97" t="s">
        <v>437</v>
      </c>
      <c r="X330" s="97" t="s">
        <v>441</v>
      </c>
      <c r="Y330" s="97" t="s">
        <v>438</v>
      </c>
    </row>
    <row r="331" customFormat="false" ht="13.5" hidden="false" customHeight="true" outlineLevel="0" collapsed="false">
      <c r="A331" s="91" t="n">
        <v>326</v>
      </c>
      <c r="B331" s="35" t="s">
        <v>367</v>
      </c>
      <c r="C331" s="29" t="s">
        <v>31</v>
      </c>
      <c r="D331" s="35"/>
      <c r="E331" s="35"/>
      <c r="F331" s="92"/>
      <c r="G331" s="93" t="n">
        <v>41114</v>
      </c>
      <c r="H331" s="94" t="n">
        <v>41099</v>
      </c>
      <c r="I331" s="95" t="n">
        <v>1</v>
      </c>
      <c r="J331" s="94" t="n">
        <f aca="false">H331</f>
        <v>41099</v>
      </c>
      <c r="K331" s="95" t="n">
        <v>2</v>
      </c>
      <c r="L331" s="94" t="n">
        <v>41114</v>
      </c>
      <c r="M331" s="94" t="n">
        <f aca="false">L331</f>
        <v>41114</v>
      </c>
      <c r="N331" s="94" t="n">
        <v>41082</v>
      </c>
      <c r="O331" s="94"/>
      <c r="P331" s="95" t="n">
        <v>1</v>
      </c>
      <c r="Q331" s="94" t="n">
        <v>41116</v>
      </c>
      <c r="R331" s="96" t="n">
        <f aca="false">MAX(G331,H331,L331,M331,N331,O331,Q331)</f>
        <v>41116</v>
      </c>
      <c r="S331" s="96" t="n">
        <v>41136</v>
      </c>
      <c r="T331" s="97" t="s">
        <v>461</v>
      </c>
      <c r="U331" s="97" t="n">
        <v>1</v>
      </c>
      <c r="V331" s="97" t="n">
        <v>0</v>
      </c>
      <c r="W331" s="97" t="s">
        <v>437</v>
      </c>
      <c r="X331" s="97" t="s">
        <v>441</v>
      </c>
      <c r="Y331" s="97" t="s">
        <v>438</v>
      </c>
    </row>
    <row r="332" customFormat="false" ht="13.5" hidden="false" customHeight="true" outlineLevel="0" collapsed="false">
      <c r="A332" s="91" t="n">
        <v>327</v>
      </c>
      <c r="B332" s="35" t="s">
        <v>368</v>
      </c>
      <c r="C332" s="29" t="s">
        <v>31</v>
      </c>
      <c r="D332" s="35"/>
      <c r="E332" s="35"/>
      <c r="F332" s="35"/>
      <c r="G332" s="93" t="n">
        <v>41114</v>
      </c>
      <c r="H332" s="94" t="n">
        <v>41099</v>
      </c>
      <c r="I332" s="95" t="n">
        <v>1</v>
      </c>
      <c r="J332" s="94" t="n">
        <f aca="false">H332</f>
        <v>41099</v>
      </c>
      <c r="K332" s="95" t="n">
        <v>1</v>
      </c>
      <c r="L332" s="94" t="n">
        <v>41114</v>
      </c>
      <c r="M332" s="94" t="n">
        <f aca="false">L332</f>
        <v>41114</v>
      </c>
      <c r="N332" s="94" t="n">
        <v>41082</v>
      </c>
      <c r="O332" s="94"/>
      <c r="P332" s="95" t="n">
        <v>1</v>
      </c>
      <c r="Q332" s="94" t="n">
        <v>41116</v>
      </c>
      <c r="R332" s="96" t="n">
        <f aca="false">MAX(G332,H332,L332,M332,N332,O332,Q332)</f>
        <v>41116</v>
      </c>
      <c r="S332" s="96" t="n">
        <v>41136</v>
      </c>
      <c r="T332" s="97" t="s">
        <v>461</v>
      </c>
      <c r="U332" s="97" t="n">
        <v>1</v>
      </c>
      <c r="V332" s="97" t="n">
        <v>0</v>
      </c>
      <c r="W332" s="97" t="s">
        <v>437</v>
      </c>
      <c r="X332" s="97" t="s">
        <v>441</v>
      </c>
      <c r="Y332" s="97" t="s">
        <v>438</v>
      </c>
    </row>
    <row r="333" customFormat="false" ht="13.5" hidden="false" customHeight="true" outlineLevel="0" collapsed="false">
      <c r="A333" s="91" t="n">
        <v>328</v>
      </c>
      <c r="B333" s="35" t="s">
        <v>369</v>
      </c>
      <c r="C333" s="29" t="s">
        <v>31</v>
      </c>
      <c r="D333" s="35"/>
      <c r="E333" s="35"/>
      <c r="F333" s="92"/>
      <c r="G333" s="99" t="n">
        <v>41107</v>
      </c>
      <c r="H333" s="94" t="n">
        <v>41095</v>
      </c>
      <c r="I333" s="95" t="n">
        <v>1</v>
      </c>
      <c r="J333" s="94" t="n">
        <f aca="false">H333</f>
        <v>41095</v>
      </c>
      <c r="K333" s="95" t="n">
        <v>1</v>
      </c>
      <c r="L333" s="94" t="n">
        <v>41102</v>
      </c>
      <c r="M333" s="94" t="n">
        <f aca="false">L333</f>
        <v>41102</v>
      </c>
      <c r="N333" s="94"/>
      <c r="O333" s="94" t="n">
        <v>41080</v>
      </c>
      <c r="P333" s="95" t="n">
        <v>1</v>
      </c>
      <c r="Q333" s="94" t="n">
        <v>41089</v>
      </c>
      <c r="R333" s="96" t="n">
        <f aca="false">MAX(G333,H333,L333,M333,N333,O333,Q333)</f>
        <v>41107</v>
      </c>
      <c r="S333" s="96" t="n">
        <v>41122</v>
      </c>
      <c r="T333" s="97" t="s">
        <v>452</v>
      </c>
      <c r="U333" s="97" t="n">
        <v>1</v>
      </c>
      <c r="V333" s="97" t="n">
        <v>0</v>
      </c>
      <c r="W333" s="97" t="s">
        <v>437</v>
      </c>
      <c r="X333" s="97" t="s">
        <v>441</v>
      </c>
      <c r="Y333" s="97" t="s">
        <v>438</v>
      </c>
    </row>
    <row r="334" customFormat="false" ht="13.5" hidden="false" customHeight="true" outlineLevel="0" collapsed="false">
      <c r="A334" s="91" t="n">
        <v>329</v>
      </c>
      <c r="B334" s="35" t="s">
        <v>370</v>
      </c>
      <c r="C334" s="29" t="s">
        <v>31</v>
      </c>
      <c r="D334" s="35"/>
      <c r="E334" s="35"/>
      <c r="F334" s="35"/>
      <c r="G334" s="99" t="n">
        <v>41107</v>
      </c>
      <c r="H334" s="94" t="n">
        <v>41095</v>
      </c>
      <c r="I334" s="95" t="n">
        <v>1</v>
      </c>
      <c r="J334" s="94" t="n">
        <f aca="false">H334</f>
        <v>41095</v>
      </c>
      <c r="K334" s="95" t="n">
        <v>2</v>
      </c>
      <c r="L334" s="94" t="n">
        <v>41102</v>
      </c>
      <c r="M334" s="94" t="n">
        <f aca="false">L334</f>
        <v>41102</v>
      </c>
      <c r="N334" s="94"/>
      <c r="O334" s="94" t="n">
        <v>41080</v>
      </c>
      <c r="P334" s="95" t="n">
        <v>1</v>
      </c>
      <c r="Q334" s="94" t="n">
        <v>41089</v>
      </c>
      <c r="R334" s="96" t="n">
        <f aca="false">MAX(G334,H334,L334,M334,N334,O334,Q334)</f>
        <v>41107</v>
      </c>
      <c r="S334" s="96" t="n">
        <v>41122</v>
      </c>
      <c r="T334" s="97" t="s">
        <v>452</v>
      </c>
      <c r="U334" s="97" t="n">
        <v>1</v>
      </c>
      <c r="V334" s="97" t="n">
        <v>0</v>
      </c>
      <c r="W334" s="97" t="s">
        <v>437</v>
      </c>
      <c r="X334" s="97" t="s">
        <v>441</v>
      </c>
      <c r="Y334" s="97" t="s">
        <v>438</v>
      </c>
    </row>
    <row r="335" customFormat="false" ht="13.5" hidden="false" customHeight="true" outlineLevel="0" collapsed="false">
      <c r="A335" s="91" t="n">
        <v>330</v>
      </c>
      <c r="B335" s="35" t="s">
        <v>372</v>
      </c>
      <c r="C335" s="29" t="s">
        <v>31</v>
      </c>
      <c r="D335" s="35"/>
      <c r="E335" s="35"/>
      <c r="F335" s="35"/>
      <c r="G335" s="93" t="n">
        <v>41051</v>
      </c>
      <c r="H335" s="94" t="n">
        <v>41059</v>
      </c>
      <c r="I335" s="95" t="n">
        <v>1</v>
      </c>
      <c r="J335" s="94" t="n">
        <f aca="false">H335</f>
        <v>41059</v>
      </c>
      <c r="K335" s="95" t="n">
        <v>1</v>
      </c>
      <c r="L335" s="94" t="n">
        <v>41060</v>
      </c>
      <c r="M335" s="94" t="n">
        <f aca="false">L335</f>
        <v>41060</v>
      </c>
      <c r="N335" s="94" t="n">
        <v>41052</v>
      </c>
      <c r="O335" s="94"/>
      <c r="P335" s="95" t="n">
        <v>1</v>
      </c>
      <c r="Q335" s="94" t="n">
        <v>41059</v>
      </c>
      <c r="R335" s="96" t="n">
        <f aca="false">MAX(G335,H335,L335,M335,N335,O335,Q335)</f>
        <v>41060</v>
      </c>
      <c r="S335" s="96" t="n">
        <v>41091</v>
      </c>
      <c r="T335" s="97" t="s">
        <v>440</v>
      </c>
      <c r="U335" s="97" t="n">
        <v>1</v>
      </c>
      <c r="V335" s="97" t="n">
        <v>1</v>
      </c>
      <c r="W335" s="97" t="s">
        <v>437</v>
      </c>
      <c r="X335" s="97" t="s">
        <v>438</v>
      </c>
      <c r="Y335" s="97" t="s">
        <v>438</v>
      </c>
    </row>
    <row r="336" customFormat="false" ht="13.5" hidden="false" customHeight="true" outlineLevel="0" collapsed="false">
      <c r="A336" s="91" t="n">
        <v>331</v>
      </c>
      <c r="B336" s="35" t="s">
        <v>373</v>
      </c>
      <c r="C336" s="29" t="s">
        <v>31</v>
      </c>
      <c r="D336" s="35"/>
      <c r="E336" s="35"/>
      <c r="F336" s="35"/>
      <c r="G336" s="93" t="n">
        <v>41051</v>
      </c>
      <c r="H336" s="94" t="n">
        <v>41059</v>
      </c>
      <c r="I336" s="95" t="n">
        <v>1</v>
      </c>
      <c r="J336" s="94" t="n">
        <f aca="false">H336</f>
        <v>41059</v>
      </c>
      <c r="K336" s="95" t="n">
        <v>0</v>
      </c>
      <c r="L336" s="94" t="n">
        <v>41060</v>
      </c>
      <c r="M336" s="94" t="n">
        <f aca="false">L336</f>
        <v>41060</v>
      </c>
      <c r="N336" s="94" t="n">
        <v>41052</v>
      </c>
      <c r="O336" s="94"/>
      <c r="P336" s="95" t="n">
        <v>0</v>
      </c>
      <c r="Q336" s="94" t="n">
        <v>41059</v>
      </c>
      <c r="R336" s="96" t="n">
        <f aca="false">MAX(G336,H336,L336,M336,N336,O336,Q336)</f>
        <v>41060</v>
      </c>
      <c r="S336" s="96" t="n">
        <v>41091</v>
      </c>
      <c r="T336" s="97" t="s">
        <v>440</v>
      </c>
      <c r="U336" s="97" t="n">
        <v>1</v>
      </c>
      <c r="V336" s="97" t="n">
        <v>1</v>
      </c>
      <c r="W336" s="97" t="s">
        <v>437</v>
      </c>
      <c r="X336" s="97" t="s">
        <v>438</v>
      </c>
      <c r="Y336" s="97" t="s">
        <v>438</v>
      </c>
    </row>
    <row r="337" customFormat="false" ht="13.5" hidden="false" customHeight="true" outlineLevel="0" collapsed="false">
      <c r="A337" s="91" t="n">
        <v>332</v>
      </c>
      <c r="B337" s="35" t="s">
        <v>360</v>
      </c>
      <c r="C337" s="29" t="s">
        <v>31</v>
      </c>
      <c r="D337" s="35"/>
      <c r="E337" s="35"/>
      <c r="F337" s="35"/>
      <c r="G337" s="93" t="n">
        <v>41051</v>
      </c>
      <c r="H337" s="94" t="n">
        <v>41059</v>
      </c>
      <c r="I337" s="95" t="n">
        <v>1</v>
      </c>
      <c r="J337" s="94" t="n">
        <f aca="false">H337</f>
        <v>41059</v>
      </c>
      <c r="K337" s="95" t="n">
        <v>0</v>
      </c>
      <c r="L337" s="94" t="n">
        <v>41060</v>
      </c>
      <c r="M337" s="94" t="n">
        <f aca="false">L337</f>
        <v>41060</v>
      </c>
      <c r="N337" s="94" t="n">
        <v>41052</v>
      </c>
      <c r="O337" s="94"/>
      <c r="P337" s="95" t="n">
        <v>0</v>
      </c>
      <c r="Q337" s="94" t="n">
        <v>41059</v>
      </c>
      <c r="R337" s="96" t="n">
        <f aca="false">MAX(G337,H337,L337,M337,N337,O337,Q337)</f>
        <v>41060</v>
      </c>
      <c r="S337" s="96" t="n">
        <v>41091</v>
      </c>
      <c r="T337" s="97" t="s">
        <v>440</v>
      </c>
      <c r="U337" s="97" t="n">
        <v>1</v>
      </c>
      <c r="V337" s="97" t="n">
        <v>1</v>
      </c>
      <c r="W337" s="97" t="s">
        <v>437</v>
      </c>
      <c r="X337" s="97" t="s">
        <v>438</v>
      </c>
      <c r="Y337" s="97" t="s">
        <v>438</v>
      </c>
    </row>
    <row r="338" customFormat="false" ht="13.5" hidden="false" customHeight="true" outlineLevel="0" collapsed="false">
      <c r="A338" s="91" t="n">
        <v>333</v>
      </c>
      <c r="B338" s="35" t="s">
        <v>374</v>
      </c>
      <c r="C338" s="29" t="s">
        <v>31</v>
      </c>
      <c r="D338" s="35"/>
      <c r="E338" s="35"/>
      <c r="F338" s="35"/>
      <c r="G338" s="93" t="n">
        <v>41051</v>
      </c>
      <c r="H338" s="94" t="n">
        <v>41059</v>
      </c>
      <c r="I338" s="95" t="n">
        <v>1</v>
      </c>
      <c r="J338" s="94" t="n">
        <f aca="false">H338</f>
        <v>41059</v>
      </c>
      <c r="K338" s="95" t="n">
        <v>1</v>
      </c>
      <c r="L338" s="94" t="n">
        <v>41060</v>
      </c>
      <c r="M338" s="94" t="n">
        <f aca="false">L338</f>
        <v>41060</v>
      </c>
      <c r="N338" s="94"/>
      <c r="O338" s="94" t="n">
        <v>41045</v>
      </c>
      <c r="P338" s="95" t="n">
        <v>1</v>
      </c>
      <c r="Q338" s="94" t="n">
        <v>41059</v>
      </c>
      <c r="R338" s="96" t="n">
        <f aca="false">MAX(G338,H338,L338,M338,N338,O338,Q338)</f>
        <v>41060</v>
      </c>
      <c r="S338" s="96" t="n">
        <v>41091</v>
      </c>
      <c r="T338" s="97" t="s">
        <v>440</v>
      </c>
      <c r="U338" s="97" t="n">
        <v>1</v>
      </c>
      <c r="V338" s="97" t="n">
        <v>1</v>
      </c>
      <c r="W338" s="97" t="s">
        <v>437</v>
      </c>
      <c r="X338" s="97" t="s">
        <v>438</v>
      </c>
      <c r="Y338" s="97" t="s">
        <v>438</v>
      </c>
    </row>
    <row r="339" customFormat="false" ht="13.5" hidden="false" customHeight="true" outlineLevel="0" collapsed="false">
      <c r="A339" s="91" t="n">
        <v>334</v>
      </c>
      <c r="B339" s="35" t="s">
        <v>375</v>
      </c>
      <c r="C339" s="29" t="s">
        <v>31</v>
      </c>
      <c r="D339" s="35"/>
      <c r="E339" s="35"/>
      <c r="F339" s="35"/>
      <c r="G339" s="93" t="n">
        <v>41051</v>
      </c>
      <c r="H339" s="94" t="n">
        <v>41059</v>
      </c>
      <c r="I339" s="95" t="n">
        <v>1</v>
      </c>
      <c r="J339" s="94" t="n">
        <f aca="false">H339</f>
        <v>41059</v>
      </c>
      <c r="K339" s="95" t="n">
        <v>0</v>
      </c>
      <c r="L339" s="94" t="n">
        <v>41060</v>
      </c>
      <c r="M339" s="94" t="n">
        <f aca="false">L339</f>
        <v>41060</v>
      </c>
      <c r="N339" s="94"/>
      <c r="O339" s="94" t="n">
        <v>41045</v>
      </c>
      <c r="P339" s="95" t="n">
        <v>0</v>
      </c>
      <c r="Q339" s="94" t="n">
        <v>41059</v>
      </c>
      <c r="R339" s="96" t="n">
        <f aca="false">MAX(G339,H339,L339,M339,N339,O339,Q339)</f>
        <v>41060</v>
      </c>
      <c r="S339" s="96" t="n">
        <v>41091</v>
      </c>
      <c r="T339" s="97" t="s">
        <v>440</v>
      </c>
      <c r="U339" s="97" t="n">
        <v>1</v>
      </c>
      <c r="V339" s="97" t="n">
        <v>1</v>
      </c>
      <c r="W339" s="97" t="s">
        <v>437</v>
      </c>
      <c r="X339" s="97" t="s">
        <v>438</v>
      </c>
      <c r="Y339" s="97" t="s">
        <v>438</v>
      </c>
    </row>
    <row r="340" customFormat="false" ht="13.5" hidden="false" customHeight="true" outlineLevel="0" collapsed="false">
      <c r="A340" s="91" t="n">
        <v>335</v>
      </c>
      <c r="B340" s="35" t="s">
        <v>376</v>
      </c>
      <c r="C340" s="29" t="s">
        <v>31</v>
      </c>
      <c r="D340" s="35"/>
      <c r="E340" s="35"/>
      <c r="F340" s="92"/>
      <c r="G340" s="93" t="n">
        <v>41051</v>
      </c>
      <c r="H340" s="94" t="n">
        <v>41059</v>
      </c>
      <c r="I340" s="95" t="n">
        <v>1</v>
      </c>
      <c r="J340" s="94" t="n">
        <f aca="false">H340</f>
        <v>41059</v>
      </c>
      <c r="K340" s="95" t="n">
        <v>1</v>
      </c>
      <c r="L340" s="94" t="n">
        <v>41060</v>
      </c>
      <c r="M340" s="94" t="n">
        <f aca="false">L340</f>
        <v>41060</v>
      </c>
      <c r="N340" s="94"/>
      <c r="O340" s="94" t="n">
        <v>41045</v>
      </c>
      <c r="P340" s="95" t="n">
        <v>1</v>
      </c>
      <c r="Q340" s="94" t="n">
        <v>41059</v>
      </c>
      <c r="R340" s="96" t="n">
        <f aca="false">MAX(G340,H340,L340,M340,N340,O340,Q340)</f>
        <v>41060</v>
      </c>
      <c r="S340" s="96" t="n">
        <v>41091</v>
      </c>
      <c r="T340" s="97" t="s">
        <v>440</v>
      </c>
      <c r="U340" s="97" t="n">
        <v>1</v>
      </c>
      <c r="V340" s="97" t="n">
        <v>1</v>
      </c>
      <c r="W340" s="97" t="s">
        <v>437</v>
      </c>
      <c r="X340" s="97" t="s">
        <v>438</v>
      </c>
      <c r="Y340" s="97" t="s">
        <v>438</v>
      </c>
    </row>
    <row r="341" customFormat="false" ht="13.5" hidden="false" customHeight="true" outlineLevel="0" collapsed="false">
      <c r="A341" s="91" t="n">
        <v>336</v>
      </c>
      <c r="B341" s="35" t="s">
        <v>378</v>
      </c>
      <c r="C341" s="29" t="s">
        <v>31</v>
      </c>
      <c r="D341" s="35"/>
      <c r="E341" s="35"/>
      <c r="F341" s="92"/>
      <c r="G341" s="93" t="n">
        <v>41051</v>
      </c>
      <c r="H341" s="94" t="n">
        <v>41059</v>
      </c>
      <c r="I341" s="95" t="n">
        <v>1</v>
      </c>
      <c r="J341" s="94" t="n">
        <f aca="false">H341</f>
        <v>41059</v>
      </c>
      <c r="K341" s="95" t="n">
        <v>0</v>
      </c>
      <c r="L341" s="94" t="n">
        <v>41060</v>
      </c>
      <c r="M341" s="94" t="n">
        <f aca="false">L341</f>
        <v>41060</v>
      </c>
      <c r="N341" s="94"/>
      <c r="O341" s="94" t="n">
        <v>41045</v>
      </c>
      <c r="P341" s="95" t="n">
        <v>0</v>
      </c>
      <c r="Q341" s="94" t="n">
        <v>41059</v>
      </c>
      <c r="R341" s="96" t="n">
        <f aca="false">MAX(G341,H341,L341,M341,N341,O341,Q341)</f>
        <v>41060</v>
      </c>
      <c r="S341" s="96" t="n">
        <v>41091</v>
      </c>
      <c r="T341" s="97" t="s">
        <v>440</v>
      </c>
      <c r="U341" s="97" t="n">
        <v>1</v>
      </c>
      <c r="V341" s="97" t="n">
        <v>1</v>
      </c>
      <c r="W341" s="97" t="s">
        <v>437</v>
      </c>
      <c r="X341" s="97" t="s">
        <v>438</v>
      </c>
      <c r="Y341" s="97" t="s">
        <v>438</v>
      </c>
    </row>
    <row r="342" customFormat="false" ht="13.5" hidden="false" customHeight="true" outlineLevel="0" collapsed="false">
      <c r="A342" s="91" t="n">
        <v>337</v>
      </c>
      <c r="B342" s="35" t="s">
        <v>379</v>
      </c>
      <c r="C342" s="29" t="s">
        <v>31</v>
      </c>
      <c r="D342" s="35"/>
      <c r="E342" s="35"/>
      <c r="F342" s="35"/>
      <c r="G342" s="93" t="n">
        <v>41051</v>
      </c>
      <c r="H342" s="94" t="n">
        <v>41059</v>
      </c>
      <c r="I342" s="95" t="n">
        <v>1</v>
      </c>
      <c r="J342" s="94" t="n">
        <f aca="false">H342</f>
        <v>41059</v>
      </c>
      <c r="K342" s="95" t="n">
        <v>1</v>
      </c>
      <c r="L342" s="94" t="n">
        <v>41060</v>
      </c>
      <c r="M342" s="94" t="n">
        <f aca="false">L342</f>
        <v>41060</v>
      </c>
      <c r="N342" s="94"/>
      <c r="O342" s="94" t="n">
        <v>41045</v>
      </c>
      <c r="P342" s="95" t="n">
        <v>1</v>
      </c>
      <c r="Q342" s="94" t="n">
        <v>41059</v>
      </c>
      <c r="R342" s="96" t="n">
        <f aca="false">MAX(G342,H342,L342,M342,N342,O342,Q342)</f>
        <v>41060</v>
      </c>
      <c r="S342" s="96" t="n">
        <v>41091</v>
      </c>
      <c r="T342" s="97" t="s">
        <v>440</v>
      </c>
      <c r="U342" s="97" t="n">
        <v>1</v>
      </c>
      <c r="V342" s="97" t="n">
        <v>1</v>
      </c>
      <c r="W342" s="97" t="s">
        <v>437</v>
      </c>
      <c r="X342" s="97" t="s">
        <v>438</v>
      </c>
      <c r="Y342" s="97" t="s">
        <v>438</v>
      </c>
    </row>
    <row r="343" customFormat="false" ht="13.5" hidden="false" customHeight="true" outlineLevel="0" collapsed="false">
      <c r="A343" s="91" t="n">
        <v>338</v>
      </c>
      <c r="B343" s="35" t="s">
        <v>380</v>
      </c>
      <c r="C343" s="29" t="s">
        <v>31</v>
      </c>
      <c r="D343" s="35"/>
      <c r="E343" s="35"/>
      <c r="F343" s="35"/>
      <c r="G343" s="93" t="n">
        <v>41051</v>
      </c>
      <c r="H343" s="94" t="n">
        <v>41059</v>
      </c>
      <c r="I343" s="95" t="n">
        <v>1</v>
      </c>
      <c r="J343" s="94" t="n">
        <f aca="false">H343</f>
        <v>41059</v>
      </c>
      <c r="K343" s="95" t="n">
        <v>0</v>
      </c>
      <c r="L343" s="94" t="n">
        <v>41060</v>
      </c>
      <c r="M343" s="94" t="n">
        <f aca="false">L343</f>
        <v>41060</v>
      </c>
      <c r="N343" s="94"/>
      <c r="O343" s="94" t="n">
        <v>41045</v>
      </c>
      <c r="P343" s="95" t="n">
        <v>0</v>
      </c>
      <c r="Q343" s="94" t="n">
        <v>41059</v>
      </c>
      <c r="R343" s="96" t="n">
        <f aca="false">MAX(G343,H343,L343,M343,N343,O343,Q343)</f>
        <v>41060</v>
      </c>
      <c r="S343" s="96" t="n">
        <v>41091</v>
      </c>
      <c r="T343" s="97" t="s">
        <v>440</v>
      </c>
      <c r="U343" s="97" t="n">
        <v>1</v>
      </c>
      <c r="V343" s="97" t="n">
        <v>1</v>
      </c>
      <c r="W343" s="97" t="s">
        <v>437</v>
      </c>
      <c r="X343" s="97" t="s">
        <v>438</v>
      </c>
      <c r="Y343" s="97" t="s">
        <v>438</v>
      </c>
    </row>
    <row r="344" customFormat="false" ht="13.5" hidden="false" customHeight="true" outlineLevel="0" collapsed="false">
      <c r="A344" s="91" t="n">
        <v>339</v>
      </c>
      <c r="B344" s="35" t="s">
        <v>292</v>
      </c>
      <c r="C344" s="29" t="s">
        <v>31</v>
      </c>
      <c r="D344" s="35"/>
      <c r="E344" s="35"/>
      <c r="F344" s="35"/>
      <c r="G344" s="93" t="n">
        <v>41051</v>
      </c>
      <c r="H344" s="94" t="n">
        <v>41059</v>
      </c>
      <c r="I344" s="95" t="n">
        <v>1</v>
      </c>
      <c r="J344" s="94" t="n">
        <f aca="false">H344</f>
        <v>41059</v>
      </c>
      <c r="K344" s="95" t="n">
        <v>0</v>
      </c>
      <c r="L344" s="94" t="n">
        <v>41060</v>
      </c>
      <c r="M344" s="94" t="n">
        <f aca="false">L344</f>
        <v>41060</v>
      </c>
      <c r="N344" s="94"/>
      <c r="O344" s="94" t="n">
        <v>41045</v>
      </c>
      <c r="P344" s="95" t="n">
        <v>1</v>
      </c>
      <c r="Q344" s="94" t="n">
        <v>41059</v>
      </c>
      <c r="R344" s="96" t="n">
        <f aca="false">MAX(G344,H344,L344,M344,N344,O344,Q344)</f>
        <v>41060</v>
      </c>
      <c r="S344" s="96" t="n">
        <v>41091</v>
      </c>
      <c r="T344" s="97" t="s">
        <v>440</v>
      </c>
      <c r="U344" s="97" t="n">
        <v>1</v>
      </c>
      <c r="V344" s="97" t="n">
        <v>1</v>
      </c>
      <c r="W344" s="97" t="s">
        <v>437</v>
      </c>
      <c r="X344" s="97" t="s">
        <v>438</v>
      </c>
      <c r="Y344" s="97" t="s">
        <v>438</v>
      </c>
    </row>
    <row r="345" customFormat="false" ht="13.5" hidden="false" customHeight="true" outlineLevel="0" collapsed="false">
      <c r="A345" s="91" t="n">
        <v>340</v>
      </c>
      <c r="B345" s="35" t="s">
        <v>382</v>
      </c>
      <c r="C345" s="29" t="s">
        <v>31</v>
      </c>
      <c r="D345" s="35"/>
      <c r="E345" s="35"/>
      <c r="F345" s="92"/>
      <c r="G345" s="93" t="n">
        <v>41088</v>
      </c>
      <c r="H345" s="94" t="n">
        <v>41043</v>
      </c>
      <c r="I345" s="95" t="n">
        <v>1</v>
      </c>
      <c r="J345" s="94" t="n">
        <f aca="false">H345</f>
        <v>41043</v>
      </c>
      <c r="K345" s="95" t="n">
        <v>1</v>
      </c>
      <c r="L345" s="94" t="n">
        <v>41088</v>
      </c>
      <c r="M345" s="94" t="n">
        <f aca="false">L345</f>
        <v>41088</v>
      </c>
      <c r="N345" s="94" t="n">
        <v>41075</v>
      </c>
      <c r="O345" s="94"/>
      <c r="P345" s="95" t="n">
        <v>1</v>
      </c>
      <c r="Q345" s="94" t="n">
        <v>41087</v>
      </c>
      <c r="R345" s="96" t="n">
        <f aca="false">MAX(G345,H345,L345,M345,N345,O345,Q345)</f>
        <v>41088</v>
      </c>
      <c r="S345" s="96" t="n">
        <v>41091</v>
      </c>
      <c r="T345" s="97" t="s">
        <v>442</v>
      </c>
      <c r="U345" s="97" t="n">
        <v>1</v>
      </c>
      <c r="V345" s="97" t="n">
        <v>0</v>
      </c>
      <c r="W345" s="97" t="s">
        <v>437</v>
      </c>
      <c r="X345" s="97" t="s">
        <v>441</v>
      </c>
      <c r="Y345" s="97" t="s">
        <v>438</v>
      </c>
    </row>
    <row r="346" customFormat="false" ht="13.5" hidden="false" customHeight="true" outlineLevel="0" collapsed="false">
      <c r="A346" s="91" t="n">
        <v>341</v>
      </c>
      <c r="B346" s="35" t="s">
        <v>383</v>
      </c>
      <c r="C346" s="29" t="s">
        <v>31</v>
      </c>
      <c r="D346" s="35"/>
      <c r="E346" s="35"/>
      <c r="F346" s="35"/>
      <c r="G346" s="93" t="n">
        <v>41088</v>
      </c>
      <c r="H346" s="94" t="n">
        <v>41043</v>
      </c>
      <c r="I346" s="95" t="n">
        <v>1</v>
      </c>
      <c r="J346" s="94" t="n">
        <f aca="false">H346</f>
        <v>41043</v>
      </c>
      <c r="K346" s="95" t="n">
        <v>1</v>
      </c>
      <c r="L346" s="94" t="n">
        <v>41088</v>
      </c>
      <c r="M346" s="94" t="n">
        <f aca="false">L346</f>
        <v>41088</v>
      </c>
      <c r="N346" s="94" t="n">
        <v>41075</v>
      </c>
      <c r="O346" s="94"/>
      <c r="P346" s="95" t="n">
        <v>1</v>
      </c>
      <c r="Q346" s="94" t="n">
        <v>41087</v>
      </c>
      <c r="R346" s="96" t="n">
        <f aca="false">MAX(G346,H346,L346,M346,N346,O346,Q346)</f>
        <v>41088</v>
      </c>
      <c r="S346" s="96" t="n">
        <v>41091</v>
      </c>
      <c r="T346" s="97" t="s">
        <v>442</v>
      </c>
      <c r="U346" s="97" t="n">
        <v>1</v>
      </c>
      <c r="V346" s="97" t="n">
        <v>1</v>
      </c>
      <c r="W346" s="97" t="s">
        <v>437</v>
      </c>
      <c r="X346" s="97" t="s">
        <v>438</v>
      </c>
      <c r="Y346" s="97" t="s">
        <v>438</v>
      </c>
    </row>
    <row r="347" customFormat="false" ht="13.5" hidden="false" customHeight="true" outlineLevel="0" collapsed="false">
      <c r="A347" s="91" t="n">
        <v>342</v>
      </c>
      <c r="B347" s="35" t="s">
        <v>386</v>
      </c>
      <c r="C347" s="29" t="s">
        <v>31</v>
      </c>
      <c r="D347" s="35"/>
      <c r="E347" s="35"/>
      <c r="F347" s="35"/>
      <c r="G347" s="93" t="n">
        <v>41088</v>
      </c>
      <c r="H347" s="94" t="n">
        <v>41043</v>
      </c>
      <c r="I347" s="95" t="n">
        <v>1</v>
      </c>
      <c r="J347" s="94" t="n">
        <f aca="false">H347</f>
        <v>41043</v>
      </c>
      <c r="K347" s="95" t="n">
        <v>1</v>
      </c>
      <c r="L347" s="94" t="n">
        <v>41088</v>
      </c>
      <c r="M347" s="94" t="n">
        <f aca="false">L347</f>
        <v>41088</v>
      </c>
      <c r="N347" s="94" t="n">
        <v>41075</v>
      </c>
      <c r="O347" s="94"/>
      <c r="P347" s="95" t="n">
        <v>1</v>
      </c>
      <c r="Q347" s="94" t="n">
        <v>41087</v>
      </c>
      <c r="R347" s="96" t="n">
        <f aca="false">MAX(G347,H347,L347,M347,N347,O347,Q347)</f>
        <v>41088</v>
      </c>
      <c r="S347" s="96" t="n">
        <v>41091</v>
      </c>
      <c r="T347" s="97" t="s">
        <v>442</v>
      </c>
      <c r="U347" s="97" t="n">
        <v>1</v>
      </c>
      <c r="V347" s="97" t="n">
        <v>1</v>
      </c>
      <c r="W347" s="97" t="s">
        <v>437</v>
      </c>
      <c r="X347" s="97" t="s">
        <v>438</v>
      </c>
      <c r="Y347" s="97" t="s">
        <v>438</v>
      </c>
    </row>
    <row r="348" customFormat="false" ht="13.5" hidden="false" customHeight="true" outlineLevel="0" collapsed="false">
      <c r="A348" s="91" t="n">
        <v>343</v>
      </c>
      <c r="B348" s="35" t="s">
        <v>384</v>
      </c>
      <c r="C348" s="29" t="s">
        <v>31</v>
      </c>
      <c r="D348" s="35"/>
      <c r="E348" s="35"/>
      <c r="F348" s="35"/>
      <c r="G348" s="93" t="n">
        <v>41088</v>
      </c>
      <c r="H348" s="94" t="n">
        <v>41043</v>
      </c>
      <c r="I348" s="95" t="n">
        <v>1</v>
      </c>
      <c r="J348" s="94" t="n">
        <f aca="false">H348</f>
        <v>41043</v>
      </c>
      <c r="K348" s="95" t="n">
        <v>0</v>
      </c>
      <c r="L348" s="94" t="n">
        <v>41088</v>
      </c>
      <c r="M348" s="94" t="n">
        <f aca="false">L348</f>
        <v>41088</v>
      </c>
      <c r="N348" s="94" t="n">
        <v>41075</v>
      </c>
      <c r="O348" s="94"/>
      <c r="P348" s="95" t="n">
        <v>0</v>
      </c>
      <c r="Q348" s="94" t="n">
        <v>41087</v>
      </c>
      <c r="R348" s="96" t="n">
        <f aca="false">MAX(G348,H348,L348,M348,N348,O348,Q348)</f>
        <v>41088</v>
      </c>
      <c r="S348" s="96" t="n">
        <v>41091</v>
      </c>
      <c r="T348" s="97" t="s">
        <v>442</v>
      </c>
      <c r="U348" s="97" t="n">
        <v>1</v>
      </c>
      <c r="V348" s="97" t="n">
        <v>1</v>
      </c>
      <c r="W348" s="97" t="s">
        <v>437</v>
      </c>
      <c r="X348" s="97" t="s">
        <v>438</v>
      </c>
      <c r="Y348" s="97" t="s">
        <v>438</v>
      </c>
    </row>
    <row r="349" customFormat="false" ht="13.5" hidden="false" customHeight="true" outlineLevel="0" collapsed="false">
      <c r="A349" s="91" t="n">
        <v>344</v>
      </c>
      <c r="B349" s="35" t="s">
        <v>387</v>
      </c>
      <c r="C349" s="29" t="s">
        <v>31</v>
      </c>
      <c r="D349" s="35"/>
      <c r="E349" s="35"/>
      <c r="F349" s="92"/>
      <c r="G349" s="93" t="n">
        <v>41088</v>
      </c>
      <c r="H349" s="94" t="n">
        <v>41043</v>
      </c>
      <c r="I349" s="95" t="n">
        <v>1</v>
      </c>
      <c r="J349" s="94" t="n">
        <f aca="false">H349</f>
        <v>41043</v>
      </c>
      <c r="K349" s="95" t="n">
        <v>0</v>
      </c>
      <c r="L349" s="94" t="n">
        <v>41088</v>
      </c>
      <c r="M349" s="94" t="n">
        <f aca="false">L349</f>
        <v>41088</v>
      </c>
      <c r="N349" s="94" t="n">
        <v>41075</v>
      </c>
      <c r="O349" s="94"/>
      <c r="P349" s="95" t="n">
        <v>0</v>
      </c>
      <c r="Q349" s="94" t="n">
        <v>41087</v>
      </c>
      <c r="R349" s="96" t="n">
        <f aca="false">MAX(G349,H349,L349,M349,N349,O349,Q349)</f>
        <v>41088</v>
      </c>
      <c r="S349" s="96" t="n">
        <v>41091</v>
      </c>
      <c r="T349" s="97" t="s">
        <v>442</v>
      </c>
      <c r="U349" s="97" t="n">
        <v>1</v>
      </c>
      <c r="V349" s="97" t="n">
        <v>1</v>
      </c>
      <c r="W349" s="97" t="s">
        <v>437</v>
      </c>
      <c r="X349" s="97" t="s">
        <v>438</v>
      </c>
      <c r="Y349" s="97" t="s">
        <v>438</v>
      </c>
    </row>
    <row r="350" customFormat="false" ht="13.5" hidden="false" customHeight="true" outlineLevel="0" collapsed="false">
      <c r="A350" s="91" t="n">
        <v>345</v>
      </c>
      <c r="B350" s="35" t="s">
        <v>389</v>
      </c>
      <c r="C350" s="29" t="s">
        <v>31</v>
      </c>
      <c r="D350" s="35"/>
      <c r="E350" s="35"/>
      <c r="F350" s="35"/>
      <c r="G350" s="93" t="n">
        <v>41088</v>
      </c>
      <c r="H350" s="94" t="n">
        <v>41043</v>
      </c>
      <c r="I350" s="95" t="n">
        <v>1</v>
      </c>
      <c r="J350" s="94" t="n">
        <f aca="false">H350</f>
        <v>41043</v>
      </c>
      <c r="K350" s="95" t="n">
        <v>0</v>
      </c>
      <c r="L350" s="94" t="n">
        <v>41088</v>
      </c>
      <c r="M350" s="94" t="n">
        <f aca="false">L350</f>
        <v>41088</v>
      </c>
      <c r="N350" s="94" t="n">
        <v>41075</v>
      </c>
      <c r="O350" s="94"/>
      <c r="P350" s="95" t="n">
        <v>0</v>
      </c>
      <c r="Q350" s="94" t="n">
        <v>41087</v>
      </c>
      <c r="R350" s="96" t="n">
        <f aca="false">MAX(G350,H350,L350,M350,N350,O350,Q350)</f>
        <v>41088</v>
      </c>
      <c r="S350" s="96" t="n">
        <v>41091</v>
      </c>
      <c r="T350" s="97" t="s">
        <v>442</v>
      </c>
      <c r="U350" s="97" t="n">
        <v>1</v>
      </c>
      <c r="V350" s="97" t="n">
        <v>1</v>
      </c>
      <c r="W350" s="97" t="s">
        <v>437</v>
      </c>
      <c r="X350" s="97" t="s">
        <v>438</v>
      </c>
      <c r="Y350" s="97" t="s">
        <v>438</v>
      </c>
    </row>
    <row r="351" customFormat="false" ht="13.5" hidden="false" customHeight="true" outlineLevel="0" collapsed="false">
      <c r="A351" s="91" t="n">
        <v>346</v>
      </c>
      <c r="B351" s="35" t="s">
        <v>390</v>
      </c>
      <c r="C351" s="29" t="s">
        <v>31</v>
      </c>
      <c r="D351" s="35"/>
      <c r="E351" s="35"/>
      <c r="F351" s="92"/>
      <c r="G351" s="93" t="n">
        <v>41120</v>
      </c>
      <c r="H351" s="94" t="n">
        <v>41101</v>
      </c>
      <c r="I351" s="95" t="n">
        <v>1</v>
      </c>
      <c r="J351" s="94" t="n">
        <f aca="false">H351</f>
        <v>41101</v>
      </c>
      <c r="K351" s="95" t="n">
        <v>1</v>
      </c>
      <c r="L351" s="94" t="n">
        <v>41137</v>
      </c>
      <c r="M351" s="94" t="n">
        <f aca="false">L351</f>
        <v>41137</v>
      </c>
      <c r="N351" s="94" t="n">
        <v>41087</v>
      </c>
      <c r="O351" s="94"/>
      <c r="P351" s="95" t="n">
        <v>0</v>
      </c>
      <c r="Q351" s="94" t="n">
        <v>41120</v>
      </c>
      <c r="R351" s="96" t="n">
        <f aca="false">MAX(G351,H351,L351,M351,N351,O351,Q351)</f>
        <v>41137</v>
      </c>
      <c r="S351" s="96" t="n">
        <v>41153</v>
      </c>
      <c r="T351" s="97" t="s">
        <v>444</v>
      </c>
      <c r="U351" s="97" t="n">
        <v>1</v>
      </c>
      <c r="V351" s="97" t="n">
        <v>0</v>
      </c>
      <c r="W351" s="97" t="s">
        <v>437</v>
      </c>
      <c r="X351" s="97" t="s">
        <v>441</v>
      </c>
      <c r="Y351" s="97" t="s">
        <v>438</v>
      </c>
    </row>
    <row r="352" customFormat="false" ht="13.5" hidden="false" customHeight="true" outlineLevel="0" collapsed="false">
      <c r="A352" s="91" t="n">
        <v>347</v>
      </c>
      <c r="B352" s="35" t="s">
        <v>391</v>
      </c>
      <c r="C352" s="29" t="s">
        <v>31</v>
      </c>
      <c r="D352" s="35"/>
      <c r="E352" s="35"/>
      <c r="F352" s="35"/>
      <c r="G352" s="93" t="n">
        <v>41120</v>
      </c>
      <c r="H352" s="94" t="n">
        <v>41101</v>
      </c>
      <c r="I352" s="95" t="n">
        <v>1</v>
      </c>
      <c r="J352" s="94" t="n">
        <f aca="false">H352</f>
        <v>41101</v>
      </c>
      <c r="K352" s="95" t="n">
        <v>1</v>
      </c>
      <c r="L352" s="94" t="n">
        <v>41137</v>
      </c>
      <c r="M352" s="94" t="n">
        <f aca="false">L352</f>
        <v>41137</v>
      </c>
      <c r="N352" s="94" t="n">
        <v>41087</v>
      </c>
      <c r="O352" s="94"/>
      <c r="P352" s="95" t="n">
        <v>0</v>
      </c>
      <c r="Q352" s="94" t="n">
        <v>41120</v>
      </c>
      <c r="R352" s="96" t="n">
        <f aca="false">MAX(G352,H352,L352,M352,N352,O352,Q352)</f>
        <v>41137</v>
      </c>
      <c r="S352" s="96" t="n">
        <v>41153</v>
      </c>
      <c r="T352" s="97" t="s">
        <v>444</v>
      </c>
      <c r="U352" s="97" t="n">
        <v>1</v>
      </c>
      <c r="V352" s="97" t="n">
        <v>0</v>
      </c>
      <c r="W352" s="97" t="s">
        <v>437</v>
      </c>
      <c r="X352" s="97" t="s">
        <v>441</v>
      </c>
      <c r="Y352" s="97" t="s">
        <v>438</v>
      </c>
    </row>
    <row r="353" customFormat="false" ht="13.5" hidden="false" customHeight="true" outlineLevel="0" collapsed="false">
      <c r="A353" s="91" t="n">
        <v>348</v>
      </c>
      <c r="B353" s="35" t="s">
        <v>393</v>
      </c>
      <c r="C353" s="29" t="s">
        <v>31</v>
      </c>
      <c r="D353" s="35"/>
      <c r="E353" s="35"/>
      <c r="F353" s="35"/>
      <c r="G353" s="93" t="n">
        <v>41120</v>
      </c>
      <c r="H353" s="94" t="n">
        <v>41101</v>
      </c>
      <c r="I353" s="95" t="n">
        <v>1</v>
      </c>
      <c r="J353" s="94" t="n">
        <f aca="false">H353</f>
        <v>41101</v>
      </c>
      <c r="K353" s="95" t="n">
        <v>1</v>
      </c>
      <c r="L353" s="94" t="n">
        <v>41137</v>
      </c>
      <c r="M353" s="94" t="n">
        <f aca="false">L353</f>
        <v>41137</v>
      </c>
      <c r="N353" s="94" t="n">
        <v>41087</v>
      </c>
      <c r="O353" s="94"/>
      <c r="P353" s="95" t="n">
        <v>1</v>
      </c>
      <c r="Q353" s="94" t="n">
        <v>41120</v>
      </c>
      <c r="R353" s="96" t="n">
        <f aca="false">MAX(G353,H353,L353,M353,N353,O353,Q353)</f>
        <v>41137</v>
      </c>
      <c r="S353" s="96" t="n">
        <v>41153</v>
      </c>
      <c r="T353" s="97" t="s">
        <v>444</v>
      </c>
      <c r="U353" s="97" t="n">
        <v>1</v>
      </c>
      <c r="V353" s="97" t="n">
        <v>1</v>
      </c>
      <c r="W353" s="97" t="s">
        <v>437</v>
      </c>
      <c r="X353" s="97" t="s">
        <v>438</v>
      </c>
      <c r="Y353" s="97" t="s">
        <v>438</v>
      </c>
    </row>
    <row r="354" customFormat="false" ht="13.5" hidden="false" customHeight="true" outlineLevel="0" collapsed="false">
      <c r="A354" s="91" t="n">
        <v>349</v>
      </c>
      <c r="B354" s="35" t="s">
        <v>394</v>
      </c>
      <c r="C354" s="29" t="s">
        <v>31</v>
      </c>
      <c r="D354" s="35"/>
      <c r="E354" s="35"/>
      <c r="F354" s="35"/>
      <c r="G354" s="93" t="n">
        <v>41120</v>
      </c>
      <c r="H354" s="94" t="n">
        <v>41101</v>
      </c>
      <c r="I354" s="95" t="n">
        <v>1</v>
      </c>
      <c r="J354" s="94" t="n">
        <f aca="false">H354</f>
        <v>41101</v>
      </c>
      <c r="K354" s="95" t="n">
        <v>1</v>
      </c>
      <c r="L354" s="94" t="n">
        <v>41137</v>
      </c>
      <c r="M354" s="94" t="n">
        <f aca="false">L354</f>
        <v>41137</v>
      </c>
      <c r="N354" s="94" t="n">
        <v>41087</v>
      </c>
      <c r="O354" s="94"/>
      <c r="P354" s="95" t="n">
        <v>1</v>
      </c>
      <c r="Q354" s="94" t="n">
        <v>41120</v>
      </c>
      <c r="R354" s="96" t="n">
        <f aca="false">MAX(G354,H354,L354,M354,N354,O354,Q354)</f>
        <v>41137</v>
      </c>
      <c r="S354" s="96" t="n">
        <v>41153</v>
      </c>
      <c r="T354" s="97" t="s">
        <v>444</v>
      </c>
      <c r="U354" s="97" t="n">
        <v>1</v>
      </c>
      <c r="V354" s="97" t="n">
        <v>0</v>
      </c>
      <c r="W354" s="97" t="s">
        <v>437</v>
      </c>
      <c r="X354" s="97" t="s">
        <v>441</v>
      </c>
      <c r="Y354" s="97" t="s">
        <v>438</v>
      </c>
    </row>
    <row r="355" customFormat="false" ht="13.5" hidden="false" customHeight="true" outlineLevel="0" collapsed="false">
      <c r="A355" s="91" t="n">
        <v>350</v>
      </c>
      <c r="B355" s="35" t="s">
        <v>395</v>
      </c>
      <c r="C355" s="29" t="s">
        <v>31</v>
      </c>
      <c r="D355" s="35"/>
      <c r="E355" s="35"/>
      <c r="F355" s="35"/>
      <c r="G355" s="93" t="n">
        <v>41120</v>
      </c>
      <c r="H355" s="94" t="n">
        <v>41101</v>
      </c>
      <c r="I355" s="95" t="n">
        <v>1</v>
      </c>
      <c r="J355" s="94" t="n">
        <f aca="false">H355</f>
        <v>41101</v>
      </c>
      <c r="K355" s="95" t="n">
        <v>1</v>
      </c>
      <c r="L355" s="94" t="n">
        <v>41137</v>
      </c>
      <c r="M355" s="94" t="n">
        <f aca="false">L355</f>
        <v>41137</v>
      </c>
      <c r="N355" s="94" t="n">
        <v>41087</v>
      </c>
      <c r="O355" s="94"/>
      <c r="P355" s="95" t="n">
        <v>0</v>
      </c>
      <c r="Q355" s="94" t="n">
        <v>41120</v>
      </c>
      <c r="R355" s="96" t="n">
        <f aca="false">MAX(G355,H355,L355,M355,N355,O355,Q355)</f>
        <v>41137</v>
      </c>
      <c r="S355" s="96" t="n">
        <v>41153</v>
      </c>
      <c r="T355" s="97" t="s">
        <v>444</v>
      </c>
      <c r="U355" s="97" t="n">
        <v>1</v>
      </c>
      <c r="V355" s="97" t="n">
        <v>0</v>
      </c>
      <c r="W355" s="97" t="s">
        <v>437</v>
      </c>
      <c r="X355" s="97" t="s">
        <v>441</v>
      </c>
      <c r="Y355" s="97" t="s">
        <v>438</v>
      </c>
    </row>
    <row r="356" customFormat="false" ht="13.5" hidden="false" customHeight="true" outlineLevel="0" collapsed="false">
      <c r="A356" s="91" t="n">
        <v>351</v>
      </c>
      <c r="B356" s="35" t="s">
        <v>396</v>
      </c>
      <c r="C356" s="29" t="s">
        <v>31</v>
      </c>
      <c r="D356" s="35"/>
      <c r="E356" s="35"/>
      <c r="F356" s="35"/>
      <c r="G356" s="93" t="s">
        <v>445</v>
      </c>
      <c r="H356" s="94" t="n">
        <v>41141</v>
      </c>
      <c r="I356" s="95" t="n">
        <v>1</v>
      </c>
      <c r="J356" s="94" t="n">
        <f aca="false">H356</f>
        <v>41141</v>
      </c>
      <c r="K356" s="95" t="n">
        <v>1</v>
      </c>
      <c r="L356" s="94" t="n">
        <v>41142</v>
      </c>
      <c r="M356" s="94" t="n">
        <f aca="false">L356</f>
        <v>41142</v>
      </c>
      <c r="N356" s="94" t="n">
        <v>41092</v>
      </c>
      <c r="O356" s="94"/>
      <c r="P356" s="95" t="n">
        <v>1</v>
      </c>
      <c r="Q356" s="94" t="n">
        <v>41120</v>
      </c>
      <c r="R356" s="96" t="n">
        <f aca="false">MAX(G356,H356,L356,M356,N356,O356,Q356)</f>
        <v>41142</v>
      </c>
      <c r="S356" s="96" t="n">
        <v>41153</v>
      </c>
      <c r="T356" s="97" t="s">
        <v>446</v>
      </c>
      <c r="U356" s="97" t="n">
        <v>1</v>
      </c>
      <c r="V356" s="97" t="n">
        <v>0</v>
      </c>
      <c r="W356" s="97" t="s">
        <v>437</v>
      </c>
      <c r="X356" s="97" t="s">
        <v>441</v>
      </c>
      <c r="Y356" s="97" t="s">
        <v>438</v>
      </c>
    </row>
    <row r="357" customFormat="false" ht="13.5" hidden="false" customHeight="true" outlineLevel="0" collapsed="false">
      <c r="A357" s="91" t="n">
        <v>352</v>
      </c>
      <c r="B357" s="35" t="s">
        <v>398</v>
      </c>
      <c r="C357" s="29" t="s">
        <v>31</v>
      </c>
      <c r="D357" s="35"/>
      <c r="E357" s="35"/>
      <c r="F357" s="35"/>
      <c r="G357" s="93" t="s">
        <v>445</v>
      </c>
      <c r="H357" s="94" t="n">
        <v>41141</v>
      </c>
      <c r="I357" s="95" t="n">
        <v>1</v>
      </c>
      <c r="J357" s="94" t="n">
        <f aca="false">H357</f>
        <v>41141</v>
      </c>
      <c r="K357" s="95" t="n">
        <v>0</v>
      </c>
      <c r="L357" s="94" t="n">
        <v>41142</v>
      </c>
      <c r="M357" s="94" t="n">
        <f aca="false">L357</f>
        <v>41142</v>
      </c>
      <c r="N357" s="94" t="n">
        <v>41092</v>
      </c>
      <c r="O357" s="94"/>
      <c r="P357" s="95" t="n">
        <v>0</v>
      </c>
      <c r="Q357" s="94" t="n">
        <v>41120</v>
      </c>
      <c r="R357" s="96" t="n">
        <f aca="false">MAX(G357,H357,L357,M357,N357,O357,Q357)</f>
        <v>41142</v>
      </c>
      <c r="S357" s="96" t="n">
        <v>41153</v>
      </c>
      <c r="T357" s="97" t="s">
        <v>446</v>
      </c>
      <c r="U357" s="97" t="n">
        <v>1</v>
      </c>
      <c r="V357" s="97" t="n">
        <v>0</v>
      </c>
      <c r="W357" s="97" t="s">
        <v>437</v>
      </c>
      <c r="X357" s="97" t="s">
        <v>441</v>
      </c>
      <c r="Y357" s="97" t="s">
        <v>438</v>
      </c>
    </row>
    <row r="358" customFormat="false" ht="13.5" hidden="false" customHeight="true" outlineLevel="0" collapsed="false">
      <c r="A358" s="91" t="n">
        <v>353</v>
      </c>
      <c r="B358" s="35" t="s">
        <v>399</v>
      </c>
      <c r="C358" s="29" t="s">
        <v>31</v>
      </c>
      <c r="D358" s="35"/>
      <c r="E358" s="35"/>
      <c r="F358" s="35"/>
      <c r="G358" s="93" t="s">
        <v>445</v>
      </c>
      <c r="H358" s="94" t="n">
        <v>41141</v>
      </c>
      <c r="I358" s="95" t="n">
        <v>1</v>
      </c>
      <c r="J358" s="94" t="n">
        <f aca="false">H358</f>
        <v>41141</v>
      </c>
      <c r="K358" s="95" t="n">
        <v>1</v>
      </c>
      <c r="L358" s="94" t="n">
        <v>41142</v>
      </c>
      <c r="M358" s="94" t="n">
        <f aca="false">L358</f>
        <v>41142</v>
      </c>
      <c r="N358" s="94" t="n">
        <v>41092</v>
      </c>
      <c r="O358" s="94"/>
      <c r="P358" s="95" t="n">
        <v>1</v>
      </c>
      <c r="Q358" s="94" t="n">
        <v>41120</v>
      </c>
      <c r="R358" s="96" t="n">
        <f aca="false">MAX(G358,H358,L358,M358,N358,O358,Q358)</f>
        <v>41142</v>
      </c>
      <c r="S358" s="96" t="n">
        <v>41153</v>
      </c>
      <c r="T358" s="97" t="s">
        <v>446</v>
      </c>
      <c r="U358" s="97" t="n">
        <v>1</v>
      </c>
      <c r="V358" s="97" t="n">
        <v>1</v>
      </c>
      <c r="W358" s="97" t="s">
        <v>437</v>
      </c>
      <c r="X358" s="97" t="s">
        <v>438</v>
      </c>
      <c r="Y358" s="97" t="s">
        <v>438</v>
      </c>
    </row>
    <row r="359" customFormat="false" ht="13.5" hidden="false" customHeight="true" outlineLevel="0" collapsed="false">
      <c r="A359" s="91" t="n">
        <v>354</v>
      </c>
      <c r="B359" s="35" t="s">
        <v>400</v>
      </c>
      <c r="C359" s="29" t="s">
        <v>31</v>
      </c>
      <c r="D359" s="35"/>
      <c r="E359" s="35"/>
      <c r="F359" s="35"/>
      <c r="G359" s="93" t="s">
        <v>445</v>
      </c>
      <c r="H359" s="94" t="n">
        <v>41141</v>
      </c>
      <c r="I359" s="95" t="n">
        <v>1</v>
      </c>
      <c r="J359" s="94" t="n">
        <f aca="false">H359</f>
        <v>41141</v>
      </c>
      <c r="K359" s="95" t="n">
        <v>1</v>
      </c>
      <c r="L359" s="94" t="n">
        <v>41142</v>
      </c>
      <c r="M359" s="94" t="n">
        <f aca="false">L359</f>
        <v>41142</v>
      </c>
      <c r="N359" s="94" t="n">
        <v>41092</v>
      </c>
      <c r="O359" s="94"/>
      <c r="P359" s="95" t="n">
        <v>1</v>
      </c>
      <c r="Q359" s="94" t="n">
        <v>41120</v>
      </c>
      <c r="R359" s="96" t="n">
        <f aca="false">MAX(G359,H359,L359,M359,N359,O359,Q359)</f>
        <v>41142</v>
      </c>
      <c r="S359" s="96" t="n">
        <v>41153</v>
      </c>
      <c r="T359" s="97" t="s">
        <v>446</v>
      </c>
      <c r="U359" s="97" t="n">
        <v>1</v>
      </c>
      <c r="V359" s="97" t="n">
        <v>0</v>
      </c>
      <c r="W359" s="97" t="s">
        <v>437</v>
      </c>
      <c r="X359" s="97" t="s">
        <v>441</v>
      </c>
      <c r="Y359" s="97" t="s">
        <v>438</v>
      </c>
    </row>
    <row r="360" customFormat="false" ht="12.75" hidden="false" customHeight="false" outlineLevel="0" collapsed="false">
      <c r="A360" s="91"/>
      <c r="B360" s="35" t="s">
        <v>403</v>
      </c>
      <c r="C360" s="97"/>
      <c r="D360" s="97" t="n">
        <f aca="false">SUM(D6:D359)</f>
        <v>9891</v>
      </c>
      <c r="E360" s="97"/>
      <c r="F360" s="97"/>
      <c r="G360" s="94"/>
      <c r="H360" s="94"/>
      <c r="I360" s="95" t="n">
        <f aca="false">SUM(I6:I359)</f>
        <v>364</v>
      </c>
      <c r="J360" s="95"/>
      <c r="K360" s="95" t="n">
        <f aca="false">SUM(K6:K359)</f>
        <v>310</v>
      </c>
      <c r="L360" s="95"/>
      <c r="M360" s="95"/>
      <c r="N360" s="95"/>
      <c r="O360" s="95"/>
      <c r="P360" s="95" t="n">
        <f aca="false">SUM(P6:P359)</f>
        <v>271</v>
      </c>
      <c r="Q360" s="95"/>
      <c r="R360" s="95"/>
      <c r="S360" s="95"/>
      <c r="T360" s="95"/>
      <c r="U360" s="95"/>
      <c r="V360" s="95" t="n">
        <f aca="false">SUM(V6:V359)</f>
        <v>244</v>
      </c>
      <c r="W360" s="97"/>
      <c r="X360" s="97"/>
      <c r="Y360" s="97"/>
    </row>
    <row r="361" customFormat="false" ht="12.75" hidden="false" customHeight="false" outlineLevel="0" collapsed="false">
      <c r="O361" s="100"/>
    </row>
    <row r="362" customFormat="false" ht="12.75" hidden="false" customHeight="false" outlineLevel="0" collapsed="false">
      <c r="B362" s="101" t="s">
        <v>466</v>
      </c>
      <c r="M362" s="72" t="s">
        <v>467</v>
      </c>
    </row>
  </sheetData>
  <autoFilter ref="A5:X360"/>
  <mergeCells count="15">
    <mergeCell ref="A1:X1"/>
    <mergeCell ref="A3:A4"/>
    <mergeCell ref="B3:B4"/>
    <mergeCell ref="C3:C4"/>
    <mergeCell ref="D3:F3"/>
    <mergeCell ref="G3:G4"/>
    <mergeCell ref="H3:H4"/>
    <mergeCell ref="I3:J3"/>
    <mergeCell ref="K3:O3"/>
    <mergeCell ref="P3:Q3"/>
    <mergeCell ref="R3:R4"/>
    <mergeCell ref="S3:S4"/>
    <mergeCell ref="W3:W4"/>
    <mergeCell ref="X3:X4"/>
    <mergeCell ref="Y3:Y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13" topLeftCell="C166" activePane="bottomRight" state="frozen"/>
      <selection pane="topLeft" activeCell="A1" activeCellId="0" sqref="A1"/>
      <selection pane="topRight" activeCell="C1" activeCellId="0" sqref="C1"/>
      <selection pane="bottomLeft" activeCell="A166" activeCellId="0" sqref="A166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5.99"/>
    <col collapsed="false" customWidth="true" hidden="false" outlineLevel="0" max="2" min="2" style="71" width="24.28"/>
    <col collapsed="false" customWidth="true" hidden="false" outlineLevel="0" max="3" min="3" style="71" width="5.56"/>
    <col collapsed="false" customWidth="true" hidden="false" outlineLevel="0" max="4" min="4" style="71" width="5.99"/>
    <col collapsed="false" customWidth="true" hidden="true" outlineLevel="0" max="5" min="5" style="71" width="3.99"/>
    <col collapsed="false" customWidth="true" hidden="false" outlineLevel="0" max="6" min="6" style="71" width="12.85"/>
    <col collapsed="false" customWidth="true" hidden="false" outlineLevel="0" max="7" min="7" style="72" width="9.56"/>
    <col collapsed="false" customWidth="true" hidden="false" outlineLevel="0" max="8" min="8" style="72" width="8.28"/>
    <col collapsed="false" customWidth="true" hidden="false" outlineLevel="0" max="9" min="9" style="73" width="5.41"/>
    <col collapsed="false" customWidth="true" hidden="false" outlineLevel="0" max="10" min="10" style="74" width="8.56"/>
    <col collapsed="false" customWidth="true" hidden="false" outlineLevel="0" max="11" min="11" style="73" width="4.85"/>
    <col collapsed="false" customWidth="true" hidden="false" outlineLevel="0" max="13" min="12" style="72" width="8.41"/>
    <col collapsed="false" customWidth="true" hidden="false" outlineLevel="0" max="14" min="14" style="72" width="8.28"/>
    <col collapsed="false" customWidth="true" hidden="false" outlineLevel="0" max="15" min="15" style="72" width="8.14"/>
    <col collapsed="false" customWidth="true" hidden="false" outlineLevel="0" max="16" min="16" style="75" width="4.28"/>
    <col collapsed="false" customWidth="true" hidden="false" outlineLevel="0" max="17" min="17" style="72" width="7.99"/>
    <col collapsed="false" customWidth="true" hidden="true" outlineLevel="0" max="18" min="18" style="72" width="8.28"/>
    <col collapsed="false" customWidth="true" hidden="true" outlineLevel="0" max="19" min="19" style="72" width="8.56"/>
    <col collapsed="false" customWidth="true" hidden="true" outlineLevel="0" max="20" min="20" style="71" width="15.7"/>
    <col collapsed="false" customWidth="true" hidden="false" outlineLevel="0" max="21" min="21" style="71" width="8.28"/>
    <col collapsed="false" customWidth="true" hidden="false" outlineLevel="0" max="22" min="22" style="71" width="8.85"/>
    <col collapsed="false" customWidth="true" hidden="false" outlineLevel="0" max="23" min="23" style="71" width="11.42"/>
    <col collapsed="false" customWidth="true" hidden="false" outlineLevel="0" max="24" min="24" style="71" width="3.85"/>
    <col collapsed="false" customWidth="false" hidden="false" outlineLevel="0" max="257" min="25" style="71" width="9.14"/>
  </cols>
  <sheetData>
    <row r="1" s="71" customFormat="true" ht="12.75" hidden="false" customHeight="false" outlineLevel="0" collapsed="false">
      <c r="A1" s="70"/>
      <c r="G1" s="72"/>
      <c r="H1" s="72"/>
      <c r="I1" s="73"/>
      <c r="J1" s="74"/>
      <c r="K1" s="73"/>
      <c r="L1" s="72"/>
      <c r="M1" s="102" t="s">
        <v>0</v>
      </c>
      <c r="N1" s="102"/>
      <c r="O1" s="102"/>
      <c r="P1" s="102"/>
      <c r="Q1" s="102"/>
      <c r="R1" s="102"/>
      <c r="S1" s="102"/>
      <c r="U1" s="71" t="s">
        <v>468</v>
      </c>
    </row>
    <row r="2" s="71" customFormat="true" ht="12.75" hidden="false" customHeight="false" outlineLevel="0" collapsed="false">
      <c r="A2" s="70"/>
      <c r="G2" s="72"/>
      <c r="H2" s="72"/>
      <c r="I2" s="73"/>
      <c r="J2" s="74"/>
      <c r="K2" s="73"/>
      <c r="L2" s="72"/>
      <c r="M2" s="102" t="s">
        <v>1</v>
      </c>
      <c r="N2" s="102"/>
      <c r="O2" s="102"/>
      <c r="P2" s="102"/>
      <c r="Q2" s="102"/>
      <c r="R2" s="102"/>
      <c r="S2" s="102"/>
    </row>
    <row r="3" s="71" customFormat="true" ht="12.75" hidden="false" customHeight="false" outlineLevel="0" collapsed="false">
      <c r="A3" s="70"/>
      <c r="G3" s="72"/>
      <c r="H3" s="72"/>
      <c r="I3" s="73"/>
      <c r="J3" s="74"/>
      <c r="K3" s="73"/>
      <c r="L3" s="72"/>
      <c r="M3" s="102" t="s">
        <v>2</v>
      </c>
      <c r="N3" s="102"/>
      <c r="O3" s="102"/>
      <c r="P3" s="102"/>
      <c r="Q3" s="102"/>
      <c r="R3" s="102"/>
      <c r="S3" s="102"/>
    </row>
    <row r="4" s="71" customFormat="true" ht="12.75" hidden="false" customHeight="false" outlineLevel="0" collapsed="false">
      <c r="A4" s="70"/>
      <c r="G4" s="72"/>
      <c r="H4" s="72"/>
      <c r="I4" s="73"/>
      <c r="J4" s="74"/>
      <c r="K4" s="73"/>
      <c r="L4" s="72"/>
      <c r="M4" s="75"/>
      <c r="N4" s="103"/>
      <c r="O4" s="103"/>
      <c r="P4" s="75"/>
      <c r="Q4" s="72"/>
      <c r="R4" s="72"/>
      <c r="S4" s="72"/>
    </row>
    <row r="5" s="71" customFormat="true" ht="12.75" hidden="false" customHeight="false" outlineLevel="0" collapsed="false">
      <c r="A5" s="70"/>
      <c r="G5" s="72"/>
      <c r="H5" s="72"/>
      <c r="I5" s="73"/>
      <c r="J5" s="74"/>
      <c r="K5" s="73"/>
      <c r="L5" s="72"/>
      <c r="M5" s="102" t="s">
        <v>3</v>
      </c>
      <c r="N5" s="102"/>
      <c r="O5" s="102"/>
      <c r="P5" s="102"/>
      <c r="Q5" s="102"/>
      <c r="R5" s="102"/>
      <c r="S5" s="102"/>
    </row>
    <row r="6" s="71" customFormat="true" ht="12.75" hidden="false" customHeight="false" outlineLevel="0" collapsed="false">
      <c r="A6" s="70"/>
      <c r="G6" s="72"/>
      <c r="H6" s="72"/>
      <c r="I6" s="73"/>
      <c r="J6" s="74"/>
      <c r="K6" s="73"/>
      <c r="L6" s="72"/>
      <c r="M6" s="102" t="s">
        <v>469</v>
      </c>
      <c r="N6" s="102"/>
      <c r="O6" s="102"/>
      <c r="P6" s="102"/>
      <c r="Q6" s="102"/>
      <c r="R6" s="102"/>
      <c r="S6" s="102"/>
    </row>
    <row r="7" s="71" customFormat="true" ht="12.75" hidden="false" customHeight="false" outlineLevel="0" collapsed="false">
      <c r="A7" s="70"/>
      <c r="G7" s="72"/>
      <c r="H7" s="72"/>
      <c r="I7" s="73"/>
      <c r="J7" s="74"/>
      <c r="K7" s="73"/>
      <c r="L7" s="72"/>
      <c r="M7" s="102" t="s">
        <v>5</v>
      </c>
      <c r="N7" s="102"/>
      <c r="O7" s="102"/>
      <c r="P7" s="102"/>
      <c r="Q7" s="102"/>
      <c r="R7" s="102"/>
      <c r="S7" s="102"/>
    </row>
    <row r="9" s="71" customFormat="true" ht="24" hidden="false" customHeight="true" outlineLevel="0" collapsed="false">
      <c r="A9" s="76" t="s">
        <v>470</v>
      </c>
      <c r="B9" s="76"/>
      <c r="C9" s="76"/>
      <c r="D9" s="76"/>
      <c r="E9" s="76"/>
      <c r="F9" s="76"/>
      <c r="G9" s="76"/>
      <c r="H9" s="76"/>
      <c r="I9" s="76"/>
      <c r="J9" s="76"/>
      <c r="K9" s="76"/>
      <c r="L9" s="76"/>
      <c r="M9" s="76"/>
      <c r="N9" s="76"/>
      <c r="O9" s="76"/>
      <c r="P9" s="76"/>
      <c r="Q9" s="76"/>
      <c r="R9" s="76"/>
      <c r="S9" s="76"/>
      <c r="T9" s="90"/>
      <c r="U9" s="90"/>
      <c r="V9" s="90"/>
      <c r="W9" s="90"/>
      <c r="X9" s="90"/>
    </row>
    <row r="10" s="71" customFormat="true" ht="10.5" hidden="false" customHeight="true" outlineLevel="0" collapsed="false">
      <c r="A10" s="77"/>
      <c r="B10" s="77"/>
      <c r="C10" s="77"/>
      <c r="D10" s="77"/>
      <c r="E10" s="77"/>
      <c r="F10" s="77"/>
      <c r="G10" s="78"/>
      <c r="H10" s="78"/>
      <c r="I10" s="77"/>
      <c r="J10" s="77"/>
      <c r="K10" s="77"/>
      <c r="L10" s="77"/>
      <c r="M10" s="77"/>
      <c r="N10" s="77"/>
      <c r="O10" s="77"/>
      <c r="P10" s="77"/>
      <c r="Q10" s="77"/>
      <c r="R10" s="77"/>
      <c r="S10" s="77"/>
      <c r="T10" s="77"/>
      <c r="U10" s="77"/>
      <c r="V10" s="77"/>
      <c r="W10" s="77"/>
      <c r="X10" s="77"/>
    </row>
    <row r="11" s="83" customFormat="true" ht="32.25" hidden="false" customHeight="true" outlineLevel="0" collapsed="false">
      <c r="A11" s="79" t="s">
        <v>8</v>
      </c>
      <c r="B11" s="79" t="s">
        <v>9</v>
      </c>
      <c r="C11" s="23" t="s">
        <v>10</v>
      </c>
      <c r="D11" s="79" t="s">
        <v>12</v>
      </c>
      <c r="E11" s="79"/>
      <c r="F11" s="79"/>
      <c r="G11" s="80" t="s">
        <v>426</v>
      </c>
      <c r="H11" s="80" t="s">
        <v>427</v>
      </c>
      <c r="I11" s="81" t="s">
        <v>15</v>
      </c>
      <c r="J11" s="81"/>
      <c r="K11" s="79" t="s">
        <v>16</v>
      </c>
      <c r="L11" s="79"/>
      <c r="M11" s="79"/>
      <c r="N11" s="79"/>
      <c r="O11" s="79"/>
      <c r="P11" s="82" t="s">
        <v>17</v>
      </c>
      <c r="Q11" s="82"/>
      <c r="R11" s="27" t="s">
        <v>428</v>
      </c>
      <c r="S11" s="27" t="s">
        <v>429</v>
      </c>
      <c r="T11" s="82"/>
      <c r="U11" s="82" t="s">
        <v>430</v>
      </c>
      <c r="V11" s="82" t="s">
        <v>431</v>
      </c>
      <c r="W11" s="82" t="s">
        <v>471</v>
      </c>
      <c r="X11" s="82"/>
    </row>
    <row r="12" s="83" customFormat="true" ht="82.5" hidden="false" customHeight="true" outlineLevel="0" collapsed="false">
      <c r="A12" s="79"/>
      <c r="B12" s="79"/>
      <c r="C12" s="23"/>
      <c r="D12" s="23" t="s">
        <v>19</v>
      </c>
      <c r="E12" s="23" t="s">
        <v>20</v>
      </c>
      <c r="F12" s="23" t="s">
        <v>21</v>
      </c>
      <c r="G12" s="80"/>
      <c r="H12" s="80"/>
      <c r="I12" s="84" t="s">
        <v>22</v>
      </c>
      <c r="J12" s="85" t="s">
        <v>23</v>
      </c>
      <c r="K12" s="85" t="s">
        <v>24</v>
      </c>
      <c r="L12" s="85" t="s">
        <v>25</v>
      </c>
      <c r="M12" s="85" t="s">
        <v>26</v>
      </c>
      <c r="N12" s="85" t="s">
        <v>27</v>
      </c>
      <c r="O12" s="85" t="s">
        <v>28</v>
      </c>
      <c r="P12" s="23" t="s">
        <v>29</v>
      </c>
      <c r="Q12" s="27" t="s">
        <v>25</v>
      </c>
      <c r="R12" s="27"/>
      <c r="S12" s="27"/>
      <c r="T12" s="82"/>
      <c r="U12" s="82" t="s">
        <v>435</v>
      </c>
      <c r="V12" s="82" t="s">
        <v>435</v>
      </c>
      <c r="W12" s="82"/>
      <c r="X12" s="82"/>
    </row>
    <row r="13" s="90" customFormat="true" ht="15" hidden="false" customHeight="true" outlineLevel="0" collapsed="false">
      <c r="A13" s="29" t="n">
        <v>1</v>
      </c>
      <c r="B13" s="29" t="n">
        <v>2</v>
      </c>
      <c r="C13" s="29" t="n">
        <v>3</v>
      </c>
      <c r="D13" s="29" t="n">
        <v>4</v>
      </c>
      <c r="E13" s="29" t="n">
        <v>5</v>
      </c>
      <c r="F13" s="29" t="n">
        <v>6</v>
      </c>
      <c r="G13" s="31" t="n">
        <v>7</v>
      </c>
      <c r="H13" s="31" t="n">
        <v>8</v>
      </c>
      <c r="I13" s="31" t="n">
        <v>9</v>
      </c>
      <c r="J13" s="32" t="n">
        <v>10</v>
      </c>
      <c r="K13" s="31" t="n">
        <v>11</v>
      </c>
      <c r="L13" s="32" t="n">
        <v>12</v>
      </c>
      <c r="M13" s="31" t="n">
        <v>13</v>
      </c>
      <c r="N13" s="32" t="n">
        <v>14</v>
      </c>
      <c r="O13" s="31" t="n">
        <v>15</v>
      </c>
      <c r="P13" s="86" t="n">
        <v>16</v>
      </c>
      <c r="Q13" s="86" t="n">
        <v>16</v>
      </c>
      <c r="R13" s="87" t="n">
        <v>18</v>
      </c>
      <c r="S13" s="87"/>
      <c r="T13" s="88"/>
      <c r="U13" s="89"/>
      <c r="V13" s="89"/>
      <c r="W13" s="89"/>
      <c r="X13" s="88"/>
    </row>
    <row r="14" customFormat="false" ht="13.5" hidden="false" customHeight="true" outlineLevel="0" collapsed="false">
      <c r="A14" s="91" t="n">
        <v>1</v>
      </c>
      <c r="B14" s="35" t="s">
        <v>30</v>
      </c>
      <c r="C14" s="29" t="s">
        <v>31</v>
      </c>
      <c r="D14" s="35"/>
      <c r="E14" s="35"/>
      <c r="F14" s="92"/>
      <c r="G14" s="93" t="n">
        <v>41031</v>
      </c>
      <c r="H14" s="94" t="n">
        <v>41032</v>
      </c>
      <c r="I14" s="95" t="n">
        <v>1</v>
      </c>
      <c r="J14" s="94" t="n">
        <f aca="false">H14</f>
        <v>41032</v>
      </c>
      <c r="K14" s="95" t="n">
        <v>0</v>
      </c>
      <c r="L14" s="94" t="n">
        <v>41053</v>
      </c>
      <c r="M14" s="94" t="n">
        <f aca="false">L14</f>
        <v>41053</v>
      </c>
      <c r="N14" s="94"/>
      <c r="O14" s="94" t="n">
        <v>41043</v>
      </c>
      <c r="P14" s="95" t="n">
        <v>1</v>
      </c>
      <c r="Q14" s="94" t="n">
        <v>41058</v>
      </c>
      <c r="R14" s="96" t="n">
        <f aca="false">MAX(G14,H14,L14,M14,N14,O14,Q14)</f>
        <v>41058</v>
      </c>
      <c r="S14" s="96" t="n">
        <v>41091</v>
      </c>
      <c r="T14" s="97" t="s">
        <v>436</v>
      </c>
      <c r="U14" s="97" t="n">
        <v>1</v>
      </c>
      <c r="V14" s="97" t="n">
        <v>1</v>
      </c>
      <c r="W14" s="97"/>
      <c r="X14" s="97" t="n">
        <v>1</v>
      </c>
    </row>
    <row r="15" customFormat="false" ht="13.5" hidden="false" customHeight="true" outlineLevel="0" collapsed="false">
      <c r="A15" s="91" t="n">
        <v>2</v>
      </c>
      <c r="B15" s="35" t="s">
        <v>33</v>
      </c>
      <c r="C15" s="29" t="s">
        <v>31</v>
      </c>
      <c r="D15" s="35"/>
      <c r="E15" s="35"/>
      <c r="F15" s="35"/>
      <c r="G15" s="93" t="n">
        <v>41031</v>
      </c>
      <c r="H15" s="94" t="n">
        <v>41032</v>
      </c>
      <c r="I15" s="95" t="n">
        <v>1</v>
      </c>
      <c r="J15" s="94" t="n">
        <f aca="false">H15</f>
        <v>41032</v>
      </c>
      <c r="K15" s="95" t="n">
        <v>1</v>
      </c>
      <c r="L15" s="94" t="n">
        <v>41053</v>
      </c>
      <c r="M15" s="94" t="n">
        <f aca="false">L15</f>
        <v>41053</v>
      </c>
      <c r="N15" s="94"/>
      <c r="O15" s="94" t="n">
        <v>41043</v>
      </c>
      <c r="P15" s="95" t="n">
        <v>0</v>
      </c>
      <c r="Q15" s="94" t="n">
        <v>41058</v>
      </c>
      <c r="R15" s="96" t="n">
        <f aca="false">MAX(G15,H15,L15,M15,N15,O15,Q15)</f>
        <v>41058</v>
      </c>
      <c r="S15" s="96" t="n">
        <v>41091</v>
      </c>
      <c r="T15" s="97" t="s">
        <v>436</v>
      </c>
      <c r="U15" s="97" t="n">
        <v>1</v>
      </c>
      <c r="V15" s="97" t="n">
        <v>1</v>
      </c>
      <c r="W15" s="97"/>
      <c r="X15" s="97" t="n">
        <v>1</v>
      </c>
    </row>
    <row r="16" customFormat="false" ht="13.5" hidden="false" customHeight="true" outlineLevel="0" collapsed="false">
      <c r="A16" s="91" t="n">
        <v>3</v>
      </c>
      <c r="B16" s="35" t="s">
        <v>34</v>
      </c>
      <c r="C16" s="29" t="s">
        <v>31</v>
      </c>
      <c r="D16" s="35" t="n">
        <f aca="false">47+173</f>
        <v>220</v>
      </c>
      <c r="E16" s="35"/>
      <c r="F16" s="92" t="n">
        <v>41060</v>
      </c>
      <c r="G16" s="93" t="n">
        <v>41031</v>
      </c>
      <c r="H16" s="94" t="n">
        <v>41032</v>
      </c>
      <c r="I16" s="95" t="n">
        <v>1</v>
      </c>
      <c r="J16" s="94" t="n">
        <f aca="false">H16</f>
        <v>41032</v>
      </c>
      <c r="K16" s="95" t="n">
        <v>1</v>
      </c>
      <c r="L16" s="94" t="n">
        <v>41053</v>
      </c>
      <c r="M16" s="94" t="n">
        <f aca="false">L16</f>
        <v>41053</v>
      </c>
      <c r="N16" s="94"/>
      <c r="O16" s="94" t="n">
        <v>41043</v>
      </c>
      <c r="P16" s="95" t="n">
        <v>1</v>
      </c>
      <c r="Q16" s="94" t="n">
        <v>41058</v>
      </c>
      <c r="R16" s="96" t="n">
        <f aca="false">MAX(G16,H16,L16,M16,N16,O16,Q16)</f>
        <v>41058</v>
      </c>
      <c r="S16" s="96" t="n">
        <v>41091</v>
      </c>
      <c r="T16" s="97" t="s">
        <v>436</v>
      </c>
      <c r="U16" s="97" t="n">
        <v>1</v>
      </c>
      <c r="V16" s="97" t="n">
        <v>1</v>
      </c>
      <c r="W16" s="97"/>
      <c r="X16" s="97" t="n">
        <v>1</v>
      </c>
    </row>
    <row r="17" customFormat="false" ht="13.5" hidden="false" customHeight="true" outlineLevel="0" collapsed="false">
      <c r="A17" s="91" t="n">
        <v>4</v>
      </c>
      <c r="B17" s="35" t="s">
        <v>35</v>
      </c>
      <c r="C17" s="29" t="s">
        <v>31</v>
      </c>
      <c r="D17" s="35"/>
      <c r="E17" s="35"/>
      <c r="F17" s="35"/>
      <c r="G17" s="93" t="n">
        <v>41099</v>
      </c>
      <c r="H17" s="94" t="n">
        <v>41043</v>
      </c>
      <c r="I17" s="95" t="n">
        <v>1</v>
      </c>
      <c r="J17" s="94" t="n">
        <f aca="false">H17</f>
        <v>41043</v>
      </c>
      <c r="K17" s="95" t="n">
        <v>1</v>
      </c>
      <c r="L17" s="94" t="n">
        <v>41128</v>
      </c>
      <c r="M17" s="94" t="n">
        <f aca="false">L17</f>
        <v>41128</v>
      </c>
      <c r="N17" s="94" t="n">
        <v>41068</v>
      </c>
      <c r="O17" s="98"/>
      <c r="P17" s="95" t="n">
        <v>0</v>
      </c>
      <c r="Q17" s="94" t="n">
        <v>41117</v>
      </c>
      <c r="R17" s="96" t="n">
        <f aca="false">MAX(G17,H17,L17,M17,N17,O17,Q17)</f>
        <v>41128</v>
      </c>
      <c r="S17" s="96" t="n">
        <v>41136</v>
      </c>
      <c r="T17" s="97" t="s">
        <v>439</v>
      </c>
      <c r="U17" s="97" t="n">
        <v>1</v>
      </c>
      <c r="V17" s="97" t="n">
        <v>1</v>
      </c>
      <c r="W17" s="97"/>
      <c r="X17" s="97" t="n">
        <v>1</v>
      </c>
    </row>
    <row r="18" customFormat="false" ht="13.5" hidden="false" customHeight="true" outlineLevel="0" collapsed="false">
      <c r="A18" s="91" t="n">
        <v>5</v>
      </c>
      <c r="B18" s="35" t="s">
        <v>58</v>
      </c>
      <c r="C18" s="29" t="s">
        <v>31</v>
      </c>
      <c r="D18" s="35" t="n">
        <v>51</v>
      </c>
      <c r="E18" s="35"/>
      <c r="F18" s="92" t="n">
        <v>41029</v>
      </c>
      <c r="G18" s="93" t="n">
        <v>41050</v>
      </c>
      <c r="H18" s="94" t="n">
        <v>41053</v>
      </c>
      <c r="I18" s="95" t="n">
        <v>1</v>
      </c>
      <c r="J18" s="94" t="n">
        <f aca="false">H18</f>
        <v>41053</v>
      </c>
      <c r="K18" s="95" t="n">
        <v>1</v>
      </c>
      <c r="L18" s="94" t="n">
        <v>41053</v>
      </c>
      <c r="M18" s="94" t="n">
        <f aca="false">L18</f>
        <v>41053</v>
      </c>
      <c r="N18" s="94"/>
      <c r="O18" s="94" t="n">
        <v>41043</v>
      </c>
      <c r="P18" s="95" t="n">
        <v>1</v>
      </c>
      <c r="Q18" s="94" t="n">
        <v>41059</v>
      </c>
      <c r="R18" s="96" t="n">
        <f aca="false">MAX(G18,H18,L18,M18,N18,O18,Q18)</f>
        <v>41059</v>
      </c>
      <c r="S18" s="96" t="n">
        <v>41091</v>
      </c>
      <c r="T18" s="97" t="s">
        <v>440</v>
      </c>
      <c r="U18" s="97" t="n">
        <v>1</v>
      </c>
      <c r="V18" s="97" t="n">
        <v>1</v>
      </c>
      <c r="W18" s="97"/>
      <c r="X18" s="97" t="n">
        <v>2</v>
      </c>
    </row>
    <row r="19" customFormat="false" ht="13.5" hidden="false" customHeight="true" outlineLevel="0" collapsed="false">
      <c r="A19" s="91" t="n">
        <v>6</v>
      </c>
      <c r="B19" s="35" t="s">
        <v>359</v>
      </c>
      <c r="C19" s="29" t="s">
        <v>31</v>
      </c>
      <c r="D19" s="35"/>
      <c r="E19" s="35"/>
      <c r="F19" s="35"/>
      <c r="G19" s="93" t="n">
        <v>41051</v>
      </c>
      <c r="H19" s="94" t="n">
        <v>41059</v>
      </c>
      <c r="I19" s="95" t="n">
        <v>1</v>
      </c>
      <c r="J19" s="94" t="n">
        <f aca="false">H19</f>
        <v>41059</v>
      </c>
      <c r="K19" s="95" t="n">
        <v>0</v>
      </c>
      <c r="L19" s="94" t="n">
        <v>41053</v>
      </c>
      <c r="M19" s="94" t="n">
        <f aca="false">L19</f>
        <v>41053</v>
      </c>
      <c r="N19" s="94"/>
      <c r="O19" s="94" t="n">
        <v>41043</v>
      </c>
      <c r="P19" s="95" t="n">
        <v>0</v>
      </c>
      <c r="Q19" s="94" t="n">
        <v>41059</v>
      </c>
      <c r="R19" s="96" t="n">
        <f aca="false">MAX(G19,H19,L19,M19,N19,O19,Q19)</f>
        <v>41059</v>
      </c>
      <c r="S19" s="96" t="n">
        <v>41091</v>
      </c>
      <c r="T19" s="97" t="s">
        <v>440</v>
      </c>
      <c r="U19" s="97" t="n">
        <v>1</v>
      </c>
      <c r="V19" s="97" t="n">
        <v>1</v>
      </c>
      <c r="W19" s="97"/>
      <c r="X19" s="97" t="n">
        <v>2</v>
      </c>
    </row>
    <row r="20" customFormat="false" ht="13.5" hidden="false" customHeight="true" outlineLevel="0" collapsed="false">
      <c r="A20" s="91" t="n">
        <v>7</v>
      </c>
      <c r="B20" s="35" t="s">
        <v>67</v>
      </c>
      <c r="C20" s="29" t="s">
        <v>31</v>
      </c>
      <c r="D20" s="35" t="n">
        <v>260</v>
      </c>
      <c r="E20" s="35"/>
      <c r="F20" s="92" t="n">
        <v>41120</v>
      </c>
      <c r="G20" s="93" t="n">
        <v>41050</v>
      </c>
      <c r="H20" s="94" t="n">
        <v>41053</v>
      </c>
      <c r="I20" s="95" t="n">
        <v>1</v>
      </c>
      <c r="J20" s="94" t="n">
        <f aca="false">H20</f>
        <v>41053</v>
      </c>
      <c r="K20" s="95" t="n">
        <v>1</v>
      </c>
      <c r="L20" s="94" t="n">
        <v>41053</v>
      </c>
      <c r="M20" s="94" t="n">
        <f aca="false">L20</f>
        <v>41053</v>
      </c>
      <c r="N20" s="94"/>
      <c r="O20" s="94" t="n">
        <v>41043</v>
      </c>
      <c r="P20" s="95" t="n">
        <v>1</v>
      </c>
      <c r="Q20" s="94" t="n">
        <v>41059</v>
      </c>
      <c r="R20" s="96" t="n">
        <f aca="false">MAX(G20,H20,L20,M20,N20,O20,Q20)</f>
        <v>41059</v>
      </c>
      <c r="S20" s="96" t="n">
        <v>41091</v>
      </c>
      <c r="T20" s="97" t="s">
        <v>440</v>
      </c>
      <c r="U20" s="97" t="n">
        <v>1</v>
      </c>
      <c r="V20" s="97" t="n">
        <v>1</v>
      </c>
      <c r="W20" s="97"/>
      <c r="X20" s="97" t="n">
        <v>2</v>
      </c>
    </row>
    <row r="21" customFormat="false" ht="13.5" hidden="false" customHeight="true" outlineLevel="0" collapsed="false">
      <c r="A21" s="91" t="n">
        <v>8</v>
      </c>
      <c r="B21" s="35" t="s">
        <v>78</v>
      </c>
      <c r="C21" s="29" t="s">
        <v>31</v>
      </c>
      <c r="D21" s="35"/>
      <c r="E21" s="35"/>
      <c r="F21" s="92"/>
      <c r="G21" s="93" t="n">
        <v>41050</v>
      </c>
      <c r="H21" s="94" t="n">
        <v>41053</v>
      </c>
      <c r="I21" s="95" t="n">
        <v>1</v>
      </c>
      <c r="J21" s="94" t="n">
        <f aca="false">H21</f>
        <v>41053</v>
      </c>
      <c r="K21" s="95" t="n">
        <v>0</v>
      </c>
      <c r="L21" s="94" t="n">
        <v>41053</v>
      </c>
      <c r="M21" s="94" t="n">
        <f aca="false">L21</f>
        <v>41053</v>
      </c>
      <c r="N21" s="94"/>
      <c r="O21" s="94" t="n">
        <v>41043</v>
      </c>
      <c r="P21" s="95" t="n">
        <v>1</v>
      </c>
      <c r="Q21" s="94" t="n">
        <v>41059</v>
      </c>
      <c r="R21" s="96" t="n">
        <f aca="false">MAX(G21,H21,L21,M21,N21,O21,Q21)</f>
        <v>41059</v>
      </c>
      <c r="S21" s="96" t="n">
        <v>41091</v>
      </c>
      <c r="T21" s="97" t="s">
        <v>440</v>
      </c>
      <c r="U21" s="97" t="n">
        <v>1</v>
      </c>
      <c r="V21" s="97" t="n">
        <v>1</v>
      </c>
      <c r="W21" s="97"/>
      <c r="X21" s="97" t="n">
        <v>2</v>
      </c>
    </row>
    <row r="22" customFormat="false" ht="13.5" hidden="false" customHeight="true" outlineLevel="0" collapsed="false">
      <c r="A22" s="91" t="n">
        <v>9</v>
      </c>
      <c r="B22" s="35" t="s">
        <v>358</v>
      </c>
      <c r="C22" s="29" t="s">
        <v>31</v>
      </c>
      <c r="D22" s="35"/>
      <c r="E22" s="35"/>
      <c r="F22" s="92"/>
      <c r="G22" s="93" t="n">
        <v>41050</v>
      </c>
      <c r="H22" s="94" t="n">
        <v>41053</v>
      </c>
      <c r="I22" s="95" t="n">
        <v>1</v>
      </c>
      <c r="J22" s="94" t="n">
        <f aca="false">H22</f>
        <v>41053</v>
      </c>
      <c r="K22" s="95" t="n">
        <v>0</v>
      </c>
      <c r="L22" s="94" t="n">
        <v>41053</v>
      </c>
      <c r="M22" s="94" t="n">
        <f aca="false">L22</f>
        <v>41053</v>
      </c>
      <c r="N22" s="94"/>
      <c r="O22" s="94" t="n">
        <v>41043</v>
      </c>
      <c r="P22" s="95" t="n">
        <v>0</v>
      </c>
      <c r="Q22" s="94" t="n">
        <v>41059</v>
      </c>
      <c r="R22" s="96" t="n">
        <f aca="false">MAX(G22,H22,L22,M22,N22,O22,Q22)</f>
        <v>41059</v>
      </c>
      <c r="S22" s="96" t="n">
        <v>41091</v>
      </c>
      <c r="T22" s="97" t="s">
        <v>440</v>
      </c>
      <c r="U22" s="97" t="n">
        <v>1</v>
      </c>
      <c r="V22" s="97" t="n">
        <v>1</v>
      </c>
      <c r="W22" s="97"/>
      <c r="X22" s="97" t="n">
        <v>2</v>
      </c>
    </row>
    <row r="23" customFormat="false" ht="13.5" hidden="false" customHeight="true" outlineLevel="0" collapsed="false">
      <c r="A23" s="91" t="n">
        <v>10</v>
      </c>
      <c r="B23" s="35" t="s">
        <v>83</v>
      </c>
      <c r="C23" s="29" t="s">
        <v>31</v>
      </c>
      <c r="D23" s="35"/>
      <c r="E23" s="35"/>
      <c r="F23" s="35"/>
      <c r="G23" s="93" t="n">
        <v>41050</v>
      </c>
      <c r="H23" s="94" t="n">
        <v>41053</v>
      </c>
      <c r="I23" s="95" t="n">
        <v>1</v>
      </c>
      <c r="J23" s="94" t="n">
        <f aca="false">H23</f>
        <v>41053</v>
      </c>
      <c r="K23" s="95" t="n">
        <v>1</v>
      </c>
      <c r="L23" s="94" t="n">
        <v>41053</v>
      </c>
      <c r="M23" s="94" t="n">
        <f aca="false">L23</f>
        <v>41053</v>
      </c>
      <c r="N23" s="94"/>
      <c r="O23" s="94" t="n">
        <v>41043</v>
      </c>
      <c r="P23" s="95" t="n">
        <v>0</v>
      </c>
      <c r="Q23" s="94" t="n">
        <v>41059</v>
      </c>
      <c r="R23" s="96" t="n">
        <f aca="false">MAX(G23,H23,L23,M23,N23,O23,Q23)</f>
        <v>41059</v>
      </c>
      <c r="S23" s="96" t="n">
        <v>41091</v>
      </c>
      <c r="T23" s="97" t="s">
        <v>440</v>
      </c>
      <c r="U23" s="97" t="n">
        <v>1</v>
      </c>
      <c r="V23" s="97" t="n">
        <v>1</v>
      </c>
      <c r="W23" s="97"/>
      <c r="X23" s="97" t="n">
        <v>2</v>
      </c>
    </row>
    <row r="24" customFormat="false" ht="13.5" hidden="false" customHeight="true" outlineLevel="0" collapsed="false">
      <c r="A24" s="91" t="n">
        <v>11</v>
      </c>
      <c r="B24" s="35" t="s">
        <v>76</v>
      </c>
      <c r="C24" s="29" t="s">
        <v>31</v>
      </c>
      <c r="D24" s="35"/>
      <c r="E24" s="35"/>
      <c r="F24" s="35"/>
      <c r="G24" s="93" t="n">
        <v>41050</v>
      </c>
      <c r="H24" s="94" t="n">
        <v>41053</v>
      </c>
      <c r="I24" s="95" t="n">
        <v>1</v>
      </c>
      <c r="J24" s="94" t="n">
        <f aca="false">H24</f>
        <v>41053</v>
      </c>
      <c r="K24" s="95" t="n">
        <v>0</v>
      </c>
      <c r="L24" s="94" t="n">
        <v>41053</v>
      </c>
      <c r="M24" s="94" t="n">
        <f aca="false">L24</f>
        <v>41053</v>
      </c>
      <c r="N24" s="94"/>
      <c r="O24" s="94" t="n">
        <v>41043</v>
      </c>
      <c r="P24" s="95" t="n">
        <v>0</v>
      </c>
      <c r="Q24" s="94" t="n">
        <v>41059</v>
      </c>
      <c r="R24" s="96" t="n">
        <f aca="false">MAX(G24,H24,L24,M24,N24,O24,Q24)</f>
        <v>41059</v>
      </c>
      <c r="S24" s="96" t="n">
        <v>41091</v>
      </c>
      <c r="T24" s="97" t="s">
        <v>440</v>
      </c>
      <c r="U24" s="97" t="n">
        <v>1</v>
      </c>
      <c r="V24" s="97" t="n">
        <v>1</v>
      </c>
      <c r="W24" s="97"/>
      <c r="X24" s="97" t="n">
        <v>2</v>
      </c>
    </row>
    <row r="25" customFormat="false" ht="13.5" hidden="false" customHeight="true" outlineLevel="0" collapsed="false">
      <c r="A25" s="91" t="n">
        <v>12</v>
      </c>
      <c r="B25" s="35" t="s">
        <v>77</v>
      </c>
      <c r="C25" s="29" t="s">
        <v>31</v>
      </c>
      <c r="D25" s="35"/>
      <c r="E25" s="35"/>
      <c r="F25" s="92"/>
      <c r="G25" s="93" t="n">
        <v>41050</v>
      </c>
      <c r="H25" s="94" t="n">
        <v>41053</v>
      </c>
      <c r="I25" s="95" t="n">
        <v>1</v>
      </c>
      <c r="J25" s="94" t="n">
        <f aca="false">H25</f>
        <v>41053</v>
      </c>
      <c r="K25" s="95" t="n">
        <v>0</v>
      </c>
      <c r="L25" s="94" t="n">
        <v>41053</v>
      </c>
      <c r="M25" s="94" t="n">
        <f aca="false">L25</f>
        <v>41053</v>
      </c>
      <c r="N25" s="94"/>
      <c r="O25" s="94" t="n">
        <v>41043</v>
      </c>
      <c r="P25" s="95" t="n">
        <v>0</v>
      </c>
      <c r="Q25" s="94" t="n">
        <v>41059</v>
      </c>
      <c r="R25" s="96" t="n">
        <f aca="false">MAX(G25,H25,L25,M25,N25,O25,Q25)</f>
        <v>41059</v>
      </c>
      <c r="S25" s="96" t="n">
        <v>41091</v>
      </c>
      <c r="T25" s="97" t="s">
        <v>440</v>
      </c>
      <c r="U25" s="97" t="n">
        <v>1</v>
      </c>
      <c r="V25" s="97" t="n">
        <v>1</v>
      </c>
      <c r="W25" s="97"/>
      <c r="X25" s="97" t="n">
        <v>2</v>
      </c>
    </row>
    <row r="26" customFormat="false" ht="13.5" hidden="false" customHeight="true" outlineLevel="0" collapsed="false">
      <c r="A26" s="91" t="n">
        <v>13</v>
      </c>
      <c r="B26" s="35" t="s">
        <v>85</v>
      </c>
      <c r="C26" s="29" t="s">
        <v>31</v>
      </c>
      <c r="D26" s="35"/>
      <c r="E26" s="35"/>
      <c r="F26" s="35"/>
      <c r="G26" s="93" t="n">
        <v>41051</v>
      </c>
      <c r="H26" s="94" t="n">
        <v>41059</v>
      </c>
      <c r="I26" s="95" t="n">
        <v>1</v>
      </c>
      <c r="J26" s="94" t="n">
        <f aca="false">H26</f>
        <v>41059</v>
      </c>
      <c r="K26" s="95" t="n">
        <v>0</v>
      </c>
      <c r="L26" s="94" t="n">
        <v>41053</v>
      </c>
      <c r="M26" s="94" t="n">
        <f aca="false">L26</f>
        <v>41053</v>
      </c>
      <c r="N26" s="94"/>
      <c r="O26" s="94" t="n">
        <v>41043</v>
      </c>
      <c r="P26" s="95" t="n">
        <v>1</v>
      </c>
      <c r="Q26" s="94" t="n">
        <v>41059</v>
      </c>
      <c r="R26" s="96" t="n">
        <f aca="false">MAX(G26,H26,L26,M26,N26,O26,Q26)</f>
        <v>41059</v>
      </c>
      <c r="S26" s="96" t="n">
        <v>41091</v>
      </c>
      <c r="T26" s="97" t="s">
        <v>440</v>
      </c>
      <c r="U26" s="97" t="n">
        <v>1</v>
      </c>
      <c r="V26" s="97" t="n">
        <v>1</v>
      </c>
      <c r="W26" s="97"/>
      <c r="X26" s="97" t="n">
        <v>2</v>
      </c>
    </row>
    <row r="27" customFormat="false" ht="13.5" hidden="false" customHeight="true" outlineLevel="0" collapsed="false">
      <c r="A27" s="91" t="n">
        <v>14</v>
      </c>
      <c r="B27" s="35" t="s">
        <v>84</v>
      </c>
      <c r="C27" s="29" t="s">
        <v>31</v>
      </c>
      <c r="D27" s="35"/>
      <c r="E27" s="35"/>
      <c r="F27" s="92"/>
      <c r="G27" s="93" t="n">
        <v>41050</v>
      </c>
      <c r="H27" s="94" t="n">
        <v>41053</v>
      </c>
      <c r="I27" s="95" t="n">
        <v>1</v>
      </c>
      <c r="J27" s="94" t="n">
        <f aca="false">H27</f>
        <v>41053</v>
      </c>
      <c r="K27" s="95" t="n">
        <v>1</v>
      </c>
      <c r="L27" s="94" t="n">
        <v>41053</v>
      </c>
      <c r="M27" s="94" t="n">
        <f aca="false">L27</f>
        <v>41053</v>
      </c>
      <c r="N27" s="94" t="n">
        <v>41046</v>
      </c>
      <c r="O27" s="94"/>
      <c r="P27" s="95" t="n">
        <v>1</v>
      </c>
      <c r="Q27" s="94" t="n">
        <v>41059</v>
      </c>
      <c r="R27" s="96" t="n">
        <f aca="false">MAX(G27,H27,L27,M27,N27,O27,Q27)</f>
        <v>41059</v>
      </c>
      <c r="S27" s="96" t="n">
        <v>41091</v>
      </c>
      <c r="T27" s="97" t="s">
        <v>440</v>
      </c>
      <c r="U27" s="97" t="n">
        <v>1</v>
      </c>
      <c r="V27" s="97" t="n">
        <v>0</v>
      </c>
      <c r="W27" s="97"/>
      <c r="X27" s="97" t="n">
        <v>2</v>
      </c>
    </row>
    <row r="28" customFormat="false" ht="13.5" hidden="false" customHeight="true" outlineLevel="0" collapsed="false">
      <c r="A28" s="91" t="n">
        <v>15</v>
      </c>
      <c r="B28" s="35" t="s">
        <v>37</v>
      </c>
      <c r="C28" s="29" t="s">
        <v>31</v>
      </c>
      <c r="D28" s="35"/>
      <c r="E28" s="35"/>
      <c r="F28" s="35"/>
      <c r="G28" s="93" t="n">
        <v>41050</v>
      </c>
      <c r="H28" s="94" t="n">
        <v>41053</v>
      </c>
      <c r="I28" s="95" t="n">
        <v>1</v>
      </c>
      <c r="J28" s="94" t="n">
        <f aca="false">H28</f>
        <v>41053</v>
      </c>
      <c r="K28" s="95" t="n">
        <v>1</v>
      </c>
      <c r="L28" s="94" t="n">
        <v>41053</v>
      </c>
      <c r="M28" s="94" t="n">
        <f aca="false">L28</f>
        <v>41053</v>
      </c>
      <c r="N28" s="94" t="n">
        <v>41046</v>
      </c>
      <c r="O28" s="94"/>
      <c r="P28" s="95" t="n">
        <v>0</v>
      </c>
      <c r="Q28" s="94" t="n">
        <v>41059</v>
      </c>
      <c r="R28" s="96" t="n">
        <f aca="false">MAX(G28,H28,L28,M28,N28,O28,Q28)</f>
        <v>41059</v>
      </c>
      <c r="S28" s="96" t="n">
        <v>41091</v>
      </c>
      <c r="T28" s="97" t="s">
        <v>440</v>
      </c>
      <c r="U28" s="97" t="n">
        <v>1</v>
      </c>
      <c r="V28" s="97" t="n">
        <v>1</v>
      </c>
      <c r="W28" s="97"/>
      <c r="X28" s="97" t="n">
        <v>2</v>
      </c>
    </row>
    <row r="29" customFormat="false" ht="13.5" hidden="false" customHeight="true" outlineLevel="0" collapsed="false">
      <c r="A29" s="91" t="n">
        <v>16</v>
      </c>
      <c r="B29" s="35" t="s">
        <v>40</v>
      </c>
      <c r="C29" s="29" t="s">
        <v>31</v>
      </c>
      <c r="D29" s="35"/>
      <c r="E29" s="35"/>
      <c r="F29" s="35"/>
      <c r="G29" s="93" t="n">
        <v>41050</v>
      </c>
      <c r="H29" s="94" t="n">
        <v>41053</v>
      </c>
      <c r="I29" s="95" t="n">
        <v>1</v>
      </c>
      <c r="J29" s="94" t="n">
        <f aca="false">H29</f>
        <v>41053</v>
      </c>
      <c r="K29" s="95" t="n">
        <v>0</v>
      </c>
      <c r="L29" s="94" t="n">
        <v>41053</v>
      </c>
      <c r="M29" s="94" t="n">
        <f aca="false">L29</f>
        <v>41053</v>
      </c>
      <c r="N29" s="94" t="n">
        <v>41046</v>
      </c>
      <c r="O29" s="94"/>
      <c r="P29" s="95" t="n">
        <v>0</v>
      </c>
      <c r="Q29" s="94" t="n">
        <v>41059</v>
      </c>
      <c r="R29" s="96" t="n">
        <f aca="false">MAX(G29,H29,L29,M29,N29,O29,Q29)</f>
        <v>41059</v>
      </c>
      <c r="S29" s="96" t="n">
        <v>41091</v>
      </c>
      <c r="T29" s="97" t="s">
        <v>440</v>
      </c>
      <c r="U29" s="97" t="n">
        <v>1</v>
      </c>
      <c r="V29" s="97" t="n">
        <v>1</v>
      </c>
      <c r="W29" s="97"/>
      <c r="X29" s="97" t="n">
        <v>2</v>
      </c>
    </row>
    <row r="30" customFormat="false" ht="13.5" hidden="false" customHeight="true" outlineLevel="0" collapsed="false">
      <c r="A30" s="91" t="n">
        <v>17</v>
      </c>
      <c r="B30" s="35" t="s">
        <v>39</v>
      </c>
      <c r="C30" s="29" t="s">
        <v>31</v>
      </c>
      <c r="D30" s="35"/>
      <c r="E30" s="35"/>
      <c r="F30" s="92"/>
      <c r="G30" s="93" t="n">
        <v>41046</v>
      </c>
      <c r="H30" s="94" t="n">
        <v>41057</v>
      </c>
      <c r="I30" s="95" t="n">
        <v>1</v>
      </c>
      <c r="J30" s="94" t="n">
        <f aca="false">H30</f>
        <v>41057</v>
      </c>
      <c r="K30" s="95" t="n">
        <v>1</v>
      </c>
      <c r="L30" s="94" t="n">
        <v>41053</v>
      </c>
      <c r="M30" s="94" t="n">
        <f aca="false">L30</f>
        <v>41053</v>
      </c>
      <c r="N30" s="94" t="n">
        <v>41046</v>
      </c>
      <c r="O30" s="94"/>
      <c r="P30" s="95" t="n">
        <v>1</v>
      </c>
      <c r="Q30" s="94" t="n">
        <v>41059</v>
      </c>
      <c r="R30" s="96" t="n">
        <f aca="false">MAX(G30,H30,L30,M30,N30,O30,Q30)</f>
        <v>41059</v>
      </c>
      <c r="S30" s="96" t="n">
        <v>41091</v>
      </c>
      <c r="T30" s="97" t="s">
        <v>440</v>
      </c>
      <c r="U30" s="97" t="n">
        <v>1</v>
      </c>
      <c r="V30" s="97" t="n">
        <v>0</v>
      </c>
      <c r="W30" s="97"/>
      <c r="X30" s="97" t="n">
        <v>2</v>
      </c>
    </row>
    <row r="31" customFormat="false" ht="13.5" hidden="false" customHeight="true" outlineLevel="0" collapsed="false">
      <c r="A31" s="91" t="n">
        <v>18</v>
      </c>
      <c r="B31" s="35" t="s">
        <v>324</v>
      </c>
      <c r="C31" s="29" t="s">
        <v>31</v>
      </c>
      <c r="D31" s="35"/>
      <c r="E31" s="35"/>
      <c r="F31" s="92"/>
      <c r="G31" s="93" t="n">
        <v>41046</v>
      </c>
      <c r="H31" s="94" t="n">
        <v>41057</v>
      </c>
      <c r="I31" s="95" t="n">
        <v>1</v>
      </c>
      <c r="J31" s="94" t="n">
        <f aca="false">H31</f>
        <v>41057</v>
      </c>
      <c r="K31" s="95" t="n">
        <v>0</v>
      </c>
      <c r="L31" s="94" t="n">
        <v>41053</v>
      </c>
      <c r="M31" s="94" t="n">
        <f aca="false">L31</f>
        <v>41053</v>
      </c>
      <c r="N31" s="94" t="n">
        <v>41046</v>
      </c>
      <c r="O31" s="94"/>
      <c r="P31" s="95" t="n">
        <v>0</v>
      </c>
      <c r="Q31" s="94" t="n">
        <v>41059</v>
      </c>
      <c r="R31" s="96" t="n">
        <f aca="false">MAX(G31,H31,L31,M31,N31,O31,Q31)</f>
        <v>41059</v>
      </c>
      <c r="S31" s="96" t="n">
        <v>41091</v>
      </c>
      <c r="T31" s="97" t="s">
        <v>440</v>
      </c>
      <c r="U31" s="97" t="n">
        <v>1</v>
      </c>
      <c r="V31" s="97" t="n">
        <v>1</v>
      </c>
      <c r="W31" s="97"/>
      <c r="X31" s="97" t="n">
        <v>2</v>
      </c>
    </row>
    <row r="32" customFormat="false" ht="13.5" hidden="false" customHeight="true" outlineLevel="0" collapsed="false">
      <c r="A32" s="91" t="n">
        <v>19</v>
      </c>
      <c r="B32" s="35" t="s">
        <v>42</v>
      </c>
      <c r="C32" s="29" t="s">
        <v>31</v>
      </c>
      <c r="D32" s="35"/>
      <c r="E32" s="35"/>
      <c r="F32" s="35"/>
      <c r="G32" s="93" t="n">
        <v>41050</v>
      </c>
      <c r="H32" s="94" t="n">
        <v>41053</v>
      </c>
      <c r="I32" s="95" t="n">
        <v>1</v>
      </c>
      <c r="J32" s="94" t="n">
        <f aca="false">H32</f>
        <v>41053</v>
      </c>
      <c r="K32" s="95" t="n">
        <v>1</v>
      </c>
      <c r="L32" s="94" t="n">
        <v>41053</v>
      </c>
      <c r="M32" s="94" t="n">
        <f aca="false">L32</f>
        <v>41053</v>
      </c>
      <c r="N32" s="94" t="n">
        <v>41046</v>
      </c>
      <c r="O32" s="94"/>
      <c r="P32" s="95" t="n">
        <v>0</v>
      </c>
      <c r="Q32" s="94" t="n">
        <v>41059</v>
      </c>
      <c r="R32" s="96" t="n">
        <f aca="false">MAX(G32,H32,L32,M32,N32,O32,Q32)</f>
        <v>41059</v>
      </c>
      <c r="S32" s="96" t="n">
        <v>41091</v>
      </c>
      <c r="T32" s="97" t="s">
        <v>440</v>
      </c>
      <c r="U32" s="97" t="n">
        <v>1</v>
      </c>
      <c r="V32" s="97" t="n">
        <v>1</v>
      </c>
      <c r="W32" s="97"/>
      <c r="X32" s="97" t="n">
        <v>2</v>
      </c>
    </row>
    <row r="33" customFormat="false" ht="13.5" hidden="false" customHeight="true" outlineLevel="0" collapsed="false">
      <c r="A33" s="91" t="n">
        <v>20</v>
      </c>
      <c r="B33" s="35" t="s">
        <v>44</v>
      </c>
      <c r="C33" s="29" t="s">
        <v>31</v>
      </c>
      <c r="D33" s="35"/>
      <c r="E33" s="35"/>
      <c r="F33" s="35"/>
      <c r="G33" s="93" t="n">
        <v>41050</v>
      </c>
      <c r="H33" s="94" t="n">
        <v>41053</v>
      </c>
      <c r="I33" s="95" t="n">
        <v>1</v>
      </c>
      <c r="J33" s="94" t="n">
        <f aca="false">H33</f>
        <v>41053</v>
      </c>
      <c r="K33" s="95" t="n">
        <v>0</v>
      </c>
      <c r="L33" s="94" t="n">
        <v>41053</v>
      </c>
      <c r="M33" s="94" t="n">
        <f aca="false">L33</f>
        <v>41053</v>
      </c>
      <c r="N33" s="94" t="n">
        <v>41046</v>
      </c>
      <c r="O33" s="94"/>
      <c r="P33" s="95" t="n">
        <v>1</v>
      </c>
      <c r="Q33" s="94" t="n">
        <v>41059</v>
      </c>
      <c r="R33" s="96" t="n">
        <f aca="false">MAX(G33,H33,L33,M33,N33,O33,Q33)</f>
        <v>41059</v>
      </c>
      <c r="S33" s="96" t="n">
        <v>41091</v>
      </c>
      <c r="T33" s="97" t="s">
        <v>440</v>
      </c>
      <c r="U33" s="97" t="n">
        <v>1</v>
      </c>
      <c r="V33" s="97" t="n">
        <v>1</v>
      </c>
      <c r="W33" s="97"/>
      <c r="X33" s="97" t="n">
        <v>2</v>
      </c>
    </row>
    <row r="34" customFormat="false" ht="13.5" hidden="false" customHeight="true" outlineLevel="0" collapsed="false">
      <c r="A34" s="91" t="n">
        <v>21</v>
      </c>
      <c r="B34" s="35" t="s">
        <v>286</v>
      </c>
      <c r="C34" s="29" t="s">
        <v>31</v>
      </c>
      <c r="D34" s="35"/>
      <c r="E34" s="35"/>
      <c r="F34" s="35"/>
      <c r="G34" s="93" t="n">
        <v>41051</v>
      </c>
      <c r="H34" s="94" t="n">
        <v>41059</v>
      </c>
      <c r="I34" s="95" t="n">
        <v>1</v>
      </c>
      <c r="J34" s="94" t="n">
        <f aca="false">H34</f>
        <v>41059</v>
      </c>
      <c r="K34" s="95" t="n">
        <v>0</v>
      </c>
      <c r="L34" s="94" t="n">
        <v>41053</v>
      </c>
      <c r="M34" s="94" t="n">
        <f aca="false">L34</f>
        <v>41053</v>
      </c>
      <c r="N34" s="94" t="n">
        <v>41046</v>
      </c>
      <c r="O34" s="94"/>
      <c r="P34" s="95" t="n">
        <v>0</v>
      </c>
      <c r="Q34" s="94" t="n">
        <v>41059</v>
      </c>
      <c r="R34" s="96" t="n">
        <f aca="false">MAX(G34,H34,L34,M34,N34,O34,Q34)</f>
        <v>41059</v>
      </c>
      <c r="S34" s="96" t="n">
        <v>41091</v>
      </c>
      <c r="T34" s="97" t="s">
        <v>440</v>
      </c>
      <c r="U34" s="97" t="n">
        <v>1</v>
      </c>
      <c r="V34" s="97" t="n">
        <v>1</v>
      </c>
      <c r="W34" s="97"/>
      <c r="X34" s="97" t="n">
        <v>2</v>
      </c>
    </row>
    <row r="35" customFormat="false" ht="13.5" hidden="false" customHeight="true" outlineLevel="0" collapsed="false">
      <c r="A35" s="91" t="n">
        <v>22</v>
      </c>
      <c r="B35" s="35" t="s">
        <v>43</v>
      </c>
      <c r="C35" s="29" t="s">
        <v>31</v>
      </c>
      <c r="D35" s="35"/>
      <c r="E35" s="35"/>
      <c r="F35" s="35"/>
      <c r="G35" s="93" t="n">
        <v>41046</v>
      </c>
      <c r="H35" s="94" t="n">
        <v>41057</v>
      </c>
      <c r="I35" s="95" t="n">
        <v>1</v>
      </c>
      <c r="J35" s="94" t="n">
        <f aca="false">H35</f>
        <v>41057</v>
      </c>
      <c r="K35" s="95" t="n">
        <v>1</v>
      </c>
      <c r="L35" s="94" t="n">
        <v>41059</v>
      </c>
      <c r="M35" s="94" t="n">
        <f aca="false">L35</f>
        <v>41059</v>
      </c>
      <c r="N35" s="94" t="n">
        <v>41046</v>
      </c>
      <c r="O35" s="94"/>
      <c r="P35" s="95" t="n">
        <v>1</v>
      </c>
      <c r="Q35" s="94" t="n">
        <v>41059</v>
      </c>
      <c r="R35" s="96" t="n">
        <f aca="false">MAX(G35,H35,L35,M35,N35,O35,Q35)</f>
        <v>41059</v>
      </c>
      <c r="S35" s="96" t="n">
        <v>41091</v>
      </c>
      <c r="T35" s="97" t="s">
        <v>440</v>
      </c>
      <c r="U35" s="97" t="n">
        <v>1</v>
      </c>
      <c r="V35" s="97" t="n">
        <v>0</v>
      </c>
      <c r="W35" s="97"/>
      <c r="X35" s="97" t="n">
        <v>2</v>
      </c>
    </row>
    <row r="36" customFormat="false" ht="13.5" hidden="false" customHeight="true" outlineLevel="0" collapsed="false">
      <c r="A36" s="91" t="n">
        <v>23</v>
      </c>
      <c r="B36" s="35" t="s">
        <v>41</v>
      </c>
      <c r="C36" s="29" t="s">
        <v>31</v>
      </c>
      <c r="D36" s="35"/>
      <c r="E36" s="35"/>
      <c r="F36" s="92"/>
      <c r="G36" s="93" t="n">
        <v>41046</v>
      </c>
      <c r="H36" s="94" t="n">
        <v>41057</v>
      </c>
      <c r="I36" s="95" t="n">
        <v>1</v>
      </c>
      <c r="J36" s="94" t="n">
        <f aca="false">H36</f>
        <v>41057</v>
      </c>
      <c r="K36" s="95" t="n">
        <v>0</v>
      </c>
      <c r="L36" s="94" t="n">
        <v>41059</v>
      </c>
      <c r="M36" s="94" t="n">
        <f aca="false">L36</f>
        <v>41059</v>
      </c>
      <c r="N36" s="94" t="n">
        <v>41046</v>
      </c>
      <c r="O36" s="94"/>
      <c r="P36" s="95" t="n">
        <v>0</v>
      </c>
      <c r="Q36" s="94" t="n">
        <v>41059</v>
      </c>
      <c r="R36" s="96" t="n">
        <f aca="false">MAX(G36,H36,L36,M36,N36,O36,Q36)</f>
        <v>41059</v>
      </c>
      <c r="S36" s="96" t="n">
        <v>41091</v>
      </c>
      <c r="T36" s="97" t="s">
        <v>440</v>
      </c>
      <c r="U36" s="97" t="n">
        <v>1</v>
      </c>
      <c r="V36" s="97" t="n">
        <v>1</v>
      </c>
      <c r="W36" s="97"/>
      <c r="X36" s="97" t="n">
        <v>2</v>
      </c>
    </row>
    <row r="37" customFormat="false" ht="13.5" hidden="false" customHeight="true" outlineLevel="0" collapsed="false">
      <c r="A37" s="91" t="n">
        <v>24</v>
      </c>
      <c r="B37" s="35" t="s">
        <v>45</v>
      </c>
      <c r="C37" s="29" t="s">
        <v>31</v>
      </c>
      <c r="D37" s="35"/>
      <c r="E37" s="35"/>
      <c r="F37" s="35"/>
      <c r="G37" s="93" t="n">
        <v>41046</v>
      </c>
      <c r="H37" s="94" t="n">
        <v>41057</v>
      </c>
      <c r="I37" s="95" t="n">
        <v>1</v>
      </c>
      <c r="J37" s="94" t="n">
        <f aca="false">H37</f>
        <v>41057</v>
      </c>
      <c r="K37" s="95" t="n">
        <v>0</v>
      </c>
      <c r="L37" s="94" t="n">
        <v>41059</v>
      </c>
      <c r="M37" s="94" t="n">
        <f aca="false">L37</f>
        <v>41059</v>
      </c>
      <c r="N37" s="94" t="n">
        <v>41046</v>
      </c>
      <c r="O37" s="94"/>
      <c r="P37" s="95" t="n">
        <v>0</v>
      </c>
      <c r="Q37" s="94" t="n">
        <v>41059</v>
      </c>
      <c r="R37" s="96" t="n">
        <f aca="false">MAX(G37,H37,L37,M37,N37,O37,Q37)</f>
        <v>41059</v>
      </c>
      <c r="S37" s="96" t="n">
        <v>41091</v>
      </c>
      <c r="T37" s="97" t="s">
        <v>440</v>
      </c>
      <c r="U37" s="97" t="n">
        <v>1</v>
      </c>
      <c r="V37" s="97" t="n">
        <v>0</v>
      </c>
      <c r="W37" s="97"/>
      <c r="X37" s="97" t="n">
        <v>2</v>
      </c>
    </row>
    <row r="38" customFormat="false" ht="13.5" hidden="false" customHeight="true" outlineLevel="0" collapsed="false">
      <c r="A38" s="91" t="n">
        <v>25</v>
      </c>
      <c r="B38" s="35" t="s">
        <v>46</v>
      </c>
      <c r="C38" s="29" t="s">
        <v>31</v>
      </c>
      <c r="D38" s="35"/>
      <c r="E38" s="35"/>
      <c r="F38" s="35"/>
      <c r="G38" s="93" t="n">
        <v>41086</v>
      </c>
      <c r="H38" s="94" t="n">
        <v>41041</v>
      </c>
      <c r="I38" s="95" t="n">
        <v>1</v>
      </c>
      <c r="J38" s="94" t="n">
        <f aca="false">H38</f>
        <v>41041</v>
      </c>
      <c r="K38" s="95" t="n">
        <v>1</v>
      </c>
      <c r="L38" s="94" t="n">
        <v>41086</v>
      </c>
      <c r="M38" s="94" t="n">
        <f aca="false">L38</f>
        <v>41086</v>
      </c>
      <c r="N38" s="94" t="n">
        <v>41074</v>
      </c>
      <c r="O38" s="94"/>
      <c r="P38" s="95" t="n">
        <v>1</v>
      </c>
      <c r="Q38" s="94" t="n">
        <v>41087</v>
      </c>
      <c r="R38" s="96" t="n">
        <f aca="false">MAX(G38,H38,L38,M38,N38,O38,Q38)</f>
        <v>41087</v>
      </c>
      <c r="S38" s="96" t="n">
        <v>41091</v>
      </c>
      <c r="T38" s="97" t="s">
        <v>442</v>
      </c>
      <c r="U38" s="97" t="n">
        <v>1</v>
      </c>
      <c r="V38" s="97" t="n">
        <v>1</v>
      </c>
      <c r="W38" s="97"/>
      <c r="X38" s="97" t="n">
        <v>2</v>
      </c>
    </row>
    <row r="39" customFormat="false" ht="13.5" hidden="false" customHeight="true" outlineLevel="0" collapsed="false">
      <c r="A39" s="91" t="n">
        <v>26</v>
      </c>
      <c r="B39" s="35" t="s">
        <v>288</v>
      </c>
      <c r="C39" s="29" t="s">
        <v>31</v>
      </c>
      <c r="D39" s="35"/>
      <c r="E39" s="35"/>
      <c r="F39" s="35"/>
      <c r="G39" s="93" t="n">
        <v>41088</v>
      </c>
      <c r="H39" s="94" t="n">
        <v>41043</v>
      </c>
      <c r="I39" s="95" t="n">
        <v>1</v>
      </c>
      <c r="J39" s="94" t="n">
        <f aca="false">H39</f>
        <v>41043</v>
      </c>
      <c r="K39" s="95" t="n">
        <v>0</v>
      </c>
      <c r="L39" s="94" t="n">
        <v>41086</v>
      </c>
      <c r="M39" s="94" t="n">
        <f aca="false">L39</f>
        <v>41086</v>
      </c>
      <c r="N39" s="94" t="n">
        <v>41074</v>
      </c>
      <c r="O39" s="94"/>
      <c r="P39" s="95" t="n">
        <v>0</v>
      </c>
      <c r="Q39" s="94" t="n">
        <v>41087</v>
      </c>
      <c r="R39" s="96" t="n">
        <f aca="false">MAX(G39,H39,L39,M39,N39,O39,Q39)</f>
        <v>41088</v>
      </c>
      <c r="S39" s="96" t="n">
        <v>41091</v>
      </c>
      <c r="T39" s="97" t="s">
        <v>442</v>
      </c>
      <c r="U39" s="97" t="n">
        <v>1</v>
      </c>
      <c r="V39" s="97" t="n">
        <v>1</v>
      </c>
      <c r="W39" s="97"/>
      <c r="X39" s="97" t="n">
        <v>2</v>
      </c>
    </row>
    <row r="40" customFormat="false" ht="13.5" hidden="false" customHeight="true" outlineLevel="0" collapsed="false">
      <c r="A40" s="91" t="n">
        <v>27</v>
      </c>
      <c r="B40" s="35" t="s">
        <v>51</v>
      </c>
      <c r="C40" s="29" t="s">
        <v>31</v>
      </c>
      <c r="D40" s="35"/>
      <c r="E40" s="35"/>
      <c r="F40" s="35"/>
      <c r="G40" s="93" t="n">
        <v>41086</v>
      </c>
      <c r="H40" s="94" t="n">
        <v>41041</v>
      </c>
      <c r="I40" s="95" t="n">
        <v>1</v>
      </c>
      <c r="J40" s="94" t="n">
        <f aca="false">H40</f>
        <v>41041</v>
      </c>
      <c r="K40" s="95" t="n">
        <v>1</v>
      </c>
      <c r="L40" s="94" t="n">
        <v>41086</v>
      </c>
      <c r="M40" s="94" t="n">
        <f aca="false">L40</f>
        <v>41086</v>
      </c>
      <c r="N40" s="94" t="n">
        <v>41074</v>
      </c>
      <c r="O40" s="94"/>
      <c r="P40" s="95" t="n">
        <v>1</v>
      </c>
      <c r="Q40" s="94" t="n">
        <v>41087</v>
      </c>
      <c r="R40" s="96" t="n">
        <f aca="false">MAX(G40,H40,L40,M40,N40,O40,Q40)</f>
        <v>41087</v>
      </c>
      <c r="S40" s="96" t="n">
        <v>41091</v>
      </c>
      <c r="T40" s="97" t="s">
        <v>442</v>
      </c>
      <c r="U40" s="97" t="n">
        <v>1</v>
      </c>
      <c r="V40" s="97" t="n">
        <v>1</v>
      </c>
      <c r="W40" s="97"/>
      <c r="X40" s="97" t="n">
        <v>2</v>
      </c>
    </row>
    <row r="41" customFormat="false" ht="13.5" hidden="false" customHeight="true" outlineLevel="0" collapsed="false">
      <c r="A41" s="91" t="n">
        <v>28</v>
      </c>
      <c r="B41" s="35" t="s">
        <v>49</v>
      </c>
      <c r="C41" s="29" t="s">
        <v>31</v>
      </c>
      <c r="D41" s="35"/>
      <c r="E41" s="35"/>
      <c r="F41" s="92"/>
      <c r="G41" s="93" t="n">
        <v>41086</v>
      </c>
      <c r="H41" s="94" t="n">
        <v>41041</v>
      </c>
      <c r="I41" s="95" t="n">
        <v>1</v>
      </c>
      <c r="J41" s="94" t="n">
        <f aca="false">H41</f>
        <v>41041</v>
      </c>
      <c r="K41" s="95" t="n">
        <v>0</v>
      </c>
      <c r="L41" s="94" t="n">
        <v>41086</v>
      </c>
      <c r="M41" s="94" t="n">
        <f aca="false">L41</f>
        <v>41086</v>
      </c>
      <c r="N41" s="94" t="n">
        <v>41074</v>
      </c>
      <c r="O41" s="94"/>
      <c r="P41" s="95" t="n">
        <v>0</v>
      </c>
      <c r="Q41" s="94" t="n">
        <v>41087</v>
      </c>
      <c r="R41" s="96" t="n">
        <f aca="false">MAX(G41,H41,L41,M41,N41,O41,Q41)</f>
        <v>41087</v>
      </c>
      <c r="S41" s="96" t="n">
        <v>41091</v>
      </c>
      <c r="T41" s="97" t="s">
        <v>442</v>
      </c>
      <c r="U41" s="97" t="n">
        <v>1</v>
      </c>
      <c r="V41" s="97" t="n">
        <v>1</v>
      </c>
      <c r="W41" s="97"/>
      <c r="X41" s="97" t="n">
        <v>2</v>
      </c>
    </row>
    <row r="42" customFormat="false" ht="13.5" hidden="false" customHeight="true" outlineLevel="0" collapsed="false">
      <c r="A42" s="91" t="n">
        <v>29</v>
      </c>
      <c r="B42" s="35" t="s">
        <v>50</v>
      </c>
      <c r="C42" s="29" t="s">
        <v>31</v>
      </c>
      <c r="D42" s="35"/>
      <c r="E42" s="35"/>
      <c r="F42" s="35"/>
      <c r="G42" s="93" t="n">
        <v>41086</v>
      </c>
      <c r="H42" s="94" t="n">
        <v>41041</v>
      </c>
      <c r="I42" s="95" t="n">
        <v>1</v>
      </c>
      <c r="J42" s="94" t="n">
        <f aca="false">H42</f>
        <v>41041</v>
      </c>
      <c r="K42" s="95" t="n">
        <v>0</v>
      </c>
      <c r="L42" s="94" t="n">
        <v>41086</v>
      </c>
      <c r="M42" s="94" t="n">
        <f aca="false">L42</f>
        <v>41086</v>
      </c>
      <c r="N42" s="94" t="n">
        <v>41074</v>
      </c>
      <c r="O42" s="94"/>
      <c r="P42" s="95" t="n">
        <v>0</v>
      </c>
      <c r="Q42" s="94" t="n">
        <v>41087</v>
      </c>
      <c r="R42" s="96" t="n">
        <f aca="false">MAX(G42,H42,L42,M42,N42,O42,Q42)</f>
        <v>41087</v>
      </c>
      <c r="S42" s="96" t="n">
        <v>41091</v>
      </c>
      <c r="T42" s="97" t="s">
        <v>442</v>
      </c>
      <c r="U42" s="97" t="n">
        <v>1</v>
      </c>
      <c r="V42" s="97" t="n">
        <v>1</v>
      </c>
      <c r="W42" s="97"/>
      <c r="X42" s="97" t="n">
        <v>2</v>
      </c>
    </row>
    <row r="43" customFormat="false" ht="13.5" hidden="false" customHeight="true" outlineLevel="0" collapsed="false">
      <c r="A43" s="91" t="n">
        <v>30</v>
      </c>
      <c r="B43" s="35" t="s">
        <v>52</v>
      </c>
      <c r="C43" s="29" t="s">
        <v>31</v>
      </c>
      <c r="D43" s="35"/>
      <c r="E43" s="35"/>
      <c r="F43" s="35"/>
      <c r="G43" s="93" t="n">
        <v>41086</v>
      </c>
      <c r="H43" s="94" t="n">
        <v>41041</v>
      </c>
      <c r="I43" s="95" t="n">
        <v>1</v>
      </c>
      <c r="J43" s="94" t="n">
        <f aca="false">H43</f>
        <v>41041</v>
      </c>
      <c r="K43" s="95" t="n">
        <v>1</v>
      </c>
      <c r="L43" s="94" t="n">
        <v>41086</v>
      </c>
      <c r="M43" s="94" t="n">
        <f aca="false">L43</f>
        <v>41086</v>
      </c>
      <c r="N43" s="94" t="n">
        <v>41074</v>
      </c>
      <c r="O43" s="94"/>
      <c r="P43" s="95" t="n">
        <v>1</v>
      </c>
      <c r="Q43" s="94" t="n">
        <v>41087</v>
      </c>
      <c r="R43" s="96" t="n">
        <f aca="false">MAX(G43,H43,L43,M43,N43,O43,Q43)</f>
        <v>41087</v>
      </c>
      <c r="S43" s="96" t="n">
        <v>41091</v>
      </c>
      <c r="T43" s="97" t="s">
        <v>442</v>
      </c>
      <c r="U43" s="97" t="n">
        <v>1</v>
      </c>
      <c r="V43" s="97" t="n">
        <v>1</v>
      </c>
      <c r="W43" s="97"/>
      <c r="X43" s="97" t="n">
        <v>2</v>
      </c>
    </row>
    <row r="44" customFormat="false" ht="13.5" hidden="false" customHeight="true" outlineLevel="0" collapsed="false">
      <c r="A44" s="91" t="n">
        <v>31</v>
      </c>
      <c r="B44" s="35" t="s">
        <v>48</v>
      </c>
      <c r="C44" s="29" t="s">
        <v>31</v>
      </c>
      <c r="D44" s="35"/>
      <c r="E44" s="35"/>
      <c r="F44" s="35"/>
      <c r="G44" s="93" t="n">
        <v>41086</v>
      </c>
      <c r="H44" s="94" t="n">
        <v>41041</v>
      </c>
      <c r="I44" s="95" t="n">
        <v>1</v>
      </c>
      <c r="J44" s="94" t="n">
        <f aca="false">H44</f>
        <v>41041</v>
      </c>
      <c r="K44" s="95" t="n">
        <v>0</v>
      </c>
      <c r="L44" s="94" t="n">
        <v>41086</v>
      </c>
      <c r="M44" s="94" t="n">
        <f aca="false">L44</f>
        <v>41086</v>
      </c>
      <c r="N44" s="94" t="n">
        <v>41074</v>
      </c>
      <c r="O44" s="94"/>
      <c r="P44" s="95" t="n">
        <v>0</v>
      </c>
      <c r="Q44" s="94" t="n">
        <v>41087</v>
      </c>
      <c r="R44" s="96" t="n">
        <f aca="false">MAX(G44,H44,L44,M44,N44,O44,Q44)</f>
        <v>41087</v>
      </c>
      <c r="S44" s="96" t="n">
        <v>41091</v>
      </c>
      <c r="T44" s="97" t="s">
        <v>442</v>
      </c>
      <c r="U44" s="97" t="n">
        <v>1</v>
      </c>
      <c r="V44" s="97" t="n">
        <v>0</v>
      </c>
      <c r="W44" s="97"/>
      <c r="X44" s="97" t="n">
        <v>2</v>
      </c>
    </row>
    <row r="45" customFormat="false" ht="13.5" hidden="false" customHeight="true" outlineLevel="0" collapsed="false">
      <c r="A45" s="91" t="n">
        <v>32</v>
      </c>
      <c r="B45" s="35" t="s">
        <v>53</v>
      </c>
      <c r="C45" s="29" t="s">
        <v>31</v>
      </c>
      <c r="D45" s="35"/>
      <c r="E45" s="35"/>
      <c r="F45" s="35"/>
      <c r="G45" s="93" t="n">
        <v>41086</v>
      </c>
      <c r="H45" s="94" t="n">
        <v>41041</v>
      </c>
      <c r="I45" s="95" t="n">
        <v>1</v>
      </c>
      <c r="J45" s="94" t="n">
        <f aca="false">H45</f>
        <v>41041</v>
      </c>
      <c r="K45" s="95" t="n">
        <v>1</v>
      </c>
      <c r="L45" s="94" t="n">
        <v>41086</v>
      </c>
      <c r="M45" s="94" t="n">
        <f aca="false">L45</f>
        <v>41086</v>
      </c>
      <c r="N45" s="94" t="n">
        <v>41074</v>
      </c>
      <c r="O45" s="94"/>
      <c r="P45" s="95" t="n">
        <v>0</v>
      </c>
      <c r="Q45" s="94" t="n">
        <v>41087</v>
      </c>
      <c r="R45" s="96" t="n">
        <f aca="false">MAX(G45,H45,L45,M45,N45,O45,Q45)</f>
        <v>41087</v>
      </c>
      <c r="S45" s="96" t="n">
        <v>41091</v>
      </c>
      <c r="T45" s="97" t="s">
        <v>442</v>
      </c>
      <c r="U45" s="97" t="n">
        <v>1</v>
      </c>
      <c r="V45" s="97" t="n">
        <v>1</v>
      </c>
      <c r="W45" s="97"/>
      <c r="X45" s="97" t="n">
        <v>2</v>
      </c>
    </row>
    <row r="46" customFormat="false" ht="13.5" hidden="false" customHeight="true" outlineLevel="0" collapsed="false">
      <c r="A46" s="91" t="n">
        <v>33</v>
      </c>
      <c r="B46" s="35" t="s">
        <v>55</v>
      </c>
      <c r="C46" s="29" t="s">
        <v>31</v>
      </c>
      <c r="D46" s="35"/>
      <c r="E46" s="35"/>
      <c r="F46" s="35"/>
      <c r="G46" s="93" t="n">
        <v>41086</v>
      </c>
      <c r="H46" s="94" t="n">
        <v>41041</v>
      </c>
      <c r="I46" s="95" t="n">
        <v>1</v>
      </c>
      <c r="J46" s="94" t="n">
        <f aca="false">H46</f>
        <v>41041</v>
      </c>
      <c r="K46" s="95" t="n">
        <v>0</v>
      </c>
      <c r="L46" s="94" t="n">
        <v>41086</v>
      </c>
      <c r="M46" s="94" t="n">
        <f aca="false">L46</f>
        <v>41086</v>
      </c>
      <c r="N46" s="94" t="n">
        <v>41074</v>
      </c>
      <c r="O46" s="94"/>
      <c r="P46" s="95" t="n">
        <v>1</v>
      </c>
      <c r="Q46" s="94" t="n">
        <v>41087</v>
      </c>
      <c r="R46" s="96" t="n">
        <f aca="false">MAX(G46,H46,L46,M46,N46,O46,Q46)</f>
        <v>41087</v>
      </c>
      <c r="S46" s="96" t="n">
        <v>41091</v>
      </c>
      <c r="T46" s="97" t="s">
        <v>442</v>
      </c>
      <c r="U46" s="97" t="n">
        <v>1</v>
      </c>
      <c r="V46" s="97" t="n">
        <v>1</v>
      </c>
      <c r="W46" s="97"/>
      <c r="X46" s="97" t="n">
        <v>2</v>
      </c>
    </row>
    <row r="47" customFormat="false" ht="13.5" hidden="false" customHeight="true" outlineLevel="0" collapsed="false">
      <c r="A47" s="91" t="n">
        <v>34</v>
      </c>
      <c r="B47" s="35" t="s">
        <v>56</v>
      </c>
      <c r="C47" s="29" t="s">
        <v>31</v>
      </c>
      <c r="D47" s="35"/>
      <c r="E47" s="35"/>
      <c r="F47" s="35"/>
      <c r="G47" s="93" t="n">
        <v>41086</v>
      </c>
      <c r="H47" s="94" t="n">
        <v>41041</v>
      </c>
      <c r="I47" s="95" t="n">
        <v>1</v>
      </c>
      <c r="J47" s="94" t="n">
        <f aca="false">H47</f>
        <v>41041</v>
      </c>
      <c r="K47" s="95" t="n">
        <v>1</v>
      </c>
      <c r="L47" s="94" t="n">
        <v>41086</v>
      </c>
      <c r="M47" s="94" t="n">
        <f aca="false">L47</f>
        <v>41086</v>
      </c>
      <c r="N47" s="94" t="n">
        <v>41074</v>
      </c>
      <c r="O47" s="94"/>
      <c r="P47" s="95" t="n">
        <v>0</v>
      </c>
      <c r="Q47" s="94" t="n">
        <v>41087</v>
      </c>
      <c r="R47" s="96" t="n">
        <f aca="false">MAX(G47,H47,L47,M47,N47,O47,Q47)</f>
        <v>41087</v>
      </c>
      <c r="S47" s="96" t="n">
        <v>41091</v>
      </c>
      <c r="T47" s="97" t="s">
        <v>442</v>
      </c>
      <c r="U47" s="97" t="n">
        <v>1</v>
      </c>
      <c r="V47" s="97" t="n">
        <v>1</v>
      </c>
      <c r="W47" s="97"/>
      <c r="X47" s="97" t="n">
        <v>2</v>
      </c>
    </row>
    <row r="48" customFormat="false" ht="13.5" hidden="false" customHeight="true" outlineLevel="0" collapsed="false">
      <c r="A48" s="91" t="n">
        <v>35</v>
      </c>
      <c r="B48" s="35" t="s">
        <v>57</v>
      </c>
      <c r="C48" s="29" t="s">
        <v>31</v>
      </c>
      <c r="D48" s="35"/>
      <c r="E48" s="35"/>
      <c r="F48" s="92"/>
      <c r="G48" s="93" t="n">
        <v>41088</v>
      </c>
      <c r="H48" s="94" t="n">
        <v>41043</v>
      </c>
      <c r="I48" s="95" t="n">
        <v>1</v>
      </c>
      <c r="J48" s="94" t="n">
        <f aca="false">H48</f>
        <v>41043</v>
      </c>
      <c r="K48" s="95" t="n">
        <v>0</v>
      </c>
      <c r="L48" s="94" t="n">
        <v>41086</v>
      </c>
      <c r="M48" s="94" t="n">
        <f aca="false">L48</f>
        <v>41086</v>
      </c>
      <c r="N48" s="94" t="n">
        <v>41075</v>
      </c>
      <c r="O48" s="94"/>
      <c r="P48" s="95" t="n">
        <v>1</v>
      </c>
      <c r="Q48" s="94" t="n">
        <v>41087</v>
      </c>
      <c r="R48" s="96" t="n">
        <f aca="false">MAX(G48,H48,L48,M48,N48,O48,Q48)</f>
        <v>41088</v>
      </c>
      <c r="S48" s="96" t="n">
        <v>41091</v>
      </c>
      <c r="T48" s="97" t="s">
        <v>442</v>
      </c>
      <c r="U48" s="97" t="n">
        <v>1</v>
      </c>
      <c r="V48" s="97" t="n">
        <v>1</v>
      </c>
      <c r="W48" s="97"/>
      <c r="X48" s="97" t="n">
        <v>2</v>
      </c>
    </row>
    <row r="49" customFormat="false" ht="13.5" hidden="false" customHeight="true" outlineLevel="0" collapsed="false">
      <c r="A49" s="91" t="n">
        <v>36</v>
      </c>
      <c r="B49" s="35" t="s">
        <v>61</v>
      </c>
      <c r="C49" s="29" t="s">
        <v>31</v>
      </c>
      <c r="D49" s="35"/>
      <c r="E49" s="35"/>
      <c r="F49" s="35"/>
      <c r="G49" s="93" t="n">
        <v>41086</v>
      </c>
      <c r="H49" s="94" t="n">
        <v>41041</v>
      </c>
      <c r="I49" s="95" t="n">
        <v>1</v>
      </c>
      <c r="J49" s="94" t="n">
        <f aca="false">H49</f>
        <v>41041</v>
      </c>
      <c r="K49" s="95" t="n">
        <v>0</v>
      </c>
      <c r="L49" s="94" t="n">
        <v>41086</v>
      </c>
      <c r="M49" s="94" t="n">
        <f aca="false">L49</f>
        <v>41086</v>
      </c>
      <c r="N49" s="94" t="n">
        <v>41074</v>
      </c>
      <c r="O49" s="94"/>
      <c r="P49" s="95" t="n">
        <v>1</v>
      </c>
      <c r="Q49" s="94" t="n">
        <v>41087</v>
      </c>
      <c r="R49" s="96" t="n">
        <f aca="false">MAX(G49,H49,L49,M49,N49,O49,Q49)</f>
        <v>41087</v>
      </c>
      <c r="S49" s="96" t="n">
        <v>41091</v>
      </c>
      <c r="T49" s="97" t="s">
        <v>442</v>
      </c>
      <c r="U49" s="97" t="n">
        <v>1</v>
      </c>
      <c r="V49" s="97" t="n">
        <v>1</v>
      </c>
      <c r="W49" s="97"/>
      <c r="X49" s="97" t="n">
        <v>2</v>
      </c>
    </row>
    <row r="50" customFormat="false" ht="13.5" hidden="false" customHeight="true" outlineLevel="0" collapsed="false">
      <c r="A50" s="91" t="n">
        <v>37</v>
      </c>
      <c r="B50" s="35" t="s">
        <v>240</v>
      </c>
      <c r="C50" s="29" t="s">
        <v>31</v>
      </c>
      <c r="D50" s="35"/>
      <c r="E50" s="35"/>
      <c r="F50" s="35"/>
      <c r="G50" s="93" t="n">
        <v>41092</v>
      </c>
      <c r="H50" s="94" t="n">
        <v>41045</v>
      </c>
      <c r="I50" s="95" t="n">
        <v>1</v>
      </c>
      <c r="J50" s="94" t="n">
        <f aca="false">H50</f>
        <v>41045</v>
      </c>
      <c r="K50" s="95" t="n">
        <v>0</v>
      </c>
      <c r="L50" s="94" t="n">
        <v>41086</v>
      </c>
      <c r="M50" s="94" t="n">
        <f aca="false">L50</f>
        <v>41086</v>
      </c>
      <c r="N50" s="94" t="n">
        <v>41073</v>
      </c>
      <c r="O50" s="94"/>
      <c r="P50" s="95" t="n">
        <v>0</v>
      </c>
      <c r="Q50" s="94" t="n">
        <v>41087</v>
      </c>
      <c r="R50" s="96" t="n">
        <f aca="false">MAX(G50,H50,L50,M50,N50,O50,Q50)</f>
        <v>41092</v>
      </c>
      <c r="S50" s="96" t="n">
        <v>41122</v>
      </c>
      <c r="T50" s="97" t="s">
        <v>442</v>
      </c>
      <c r="U50" s="97" t="n">
        <v>1</v>
      </c>
      <c r="V50" s="97" t="n">
        <v>1</v>
      </c>
      <c r="W50" s="97"/>
      <c r="X50" s="97" t="n">
        <v>2</v>
      </c>
    </row>
    <row r="51" customFormat="false" ht="13.5" hidden="false" customHeight="true" outlineLevel="0" collapsed="false">
      <c r="A51" s="91" t="n">
        <v>38</v>
      </c>
      <c r="B51" s="35" t="s">
        <v>59</v>
      </c>
      <c r="C51" s="29" t="s">
        <v>31</v>
      </c>
      <c r="D51" s="35" t="n">
        <v>52</v>
      </c>
      <c r="E51" s="35"/>
      <c r="F51" s="92" t="n">
        <v>41029</v>
      </c>
      <c r="G51" s="93" t="n">
        <v>41088</v>
      </c>
      <c r="H51" s="94" t="n">
        <v>41043</v>
      </c>
      <c r="I51" s="95" t="n">
        <v>1</v>
      </c>
      <c r="J51" s="94" t="n">
        <f aca="false">H51</f>
        <v>41043</v>
      </c>
      <c r="K51" s="95" t="n">
        <v>1</v>
      </c>
      <c r="L51" s="94" t="n">
        <v>41086</v>
      </c>
      <c r="M51" s="94" t="n">
        <f aca="false">L51</f>
        <v>41086</v>
      </c>
      <c r="N51" s="94" t="n">
        <v>41075</v>
      </c>
      <c r="O51" s="94"/>
      <c r="P51" s="95" t="n">
        <v>1</v>
      </c>
      <c r="Q51" s="94" t="n">
        <v>41087</v>
      </c>
      <c r="R51" s="96" t="n">
        <f aca="false">MAX(G51,H51,L51,M51,N51,O51,Q51)</f>
        <v>41088</v>
      </c>
      <c r="S51" s="96" t="n">
        <v>41091</v>
      </c>
      <c r="T51" s="97" t="s">
        <v>442</v>
      </c>
      <c r="U51" s="97" t="n">
        <v>1</v>
      </c>
      <c r="V51" s="97" t="n">
        <v>1</v>
      </c>
      <c r="W51" s="97"/>
      <c r="X51" s="97" t="n">
        <v>2</v>
      </c>
    </row>
    <row r="52" customFormat="false" ht="13.5" hidden="false" customHeight="true" outlineLevel="0" collapsed="false">
      <c r="A52" s="91" t="n">
        <v>39</v>
      </c>
      <c r="B52" s="35" t="s">
        <v>60</v>
      </c>
      <c r="C52" s="29" t="s">
        <v>31</v>
      </c>
      <c r="D52" s="35"/>
      <c r="E52" s="35"/>
      <c r="F52" s="92"/>
      <c r="G52" s="93" t="n">
        <v>41088</v>
      </c>
      <c r="H52" s="94" t="n">
        <v>41043</v>
      </c>
      <c r="I52" s="95" t="n">
        <v>1</v>
      </c>
      <c r="J52" s="94" t="n">
        <f aca="false">H52</f>
        <v>41043</v>
      </c>
      <c r="K52" s="95" t="n">
        <v>0</v>
      </c>
      <c r="L52" s="94" t="n">
        <v>41086</v>
      </c>
      <c r="M52" s="94" t="n">
        <f aca="false">L52</f>
        <v>41086</v>
      </c>
      <c r="N52" s="94" t="n">
        <v>41075</v>
      </c>
      <c r="O52" s="94"/>
      <c r="P52" s="95" t="n">
        <v>1</v>
      </c>
      <c r="Q52" s="94" t="n">
        <v>41087</v>
      </c>
      <c r="R52" s="96" t="n">
        <f aca="false">MAX(G52,H52,L52,M52,N52,O52,Q52)</f>
        <v>41088</v>
      </c>
      <c r="S52" s="96" t="n">
        <v>41091</v>
      </c>
      <c r="T52" s="97" t="s">
        <v>442</v>
      </c>
      <c r="U52" s="97" t="n">
        <v>1</v>
      </c>
      <c r="V52" s="97" t="n">
        <v>0</v>
      </c>
      <c r="W52" s="97"/>
      <c r="X52" s="97" t="n">
        <v>2</v>
      </c>
    </row>
    <row r="53" customFormat="false" ht="13.5" hidden="false" customHeight="true" outlineLevel="0" collapsed="false">
      <c r="A53" s="91" t="n">
        <v>40</v>
      </c>
      <c r="B53" s="35" t="s">
        <v>62</v>
      </c>
      <c r="C53" s="29" t="s">
        <v>31</v>
      </c>
      <c r="D53" s="35"/>
      <c r="E53" s="35"/>
      <c r="F53" s="35"/>
      <c r="G53" s="93" t="n">
        <v>41088</v>
      </c>
      <c r="H53" s="94" t="n">
        <v>41043</v>
      </c>
      <c r="I53" s="95" t="n">
        <v>1</v>
      </c>
      <c r="J53" s="94" t="n">
        <f aca="false">H53</f>
        <v>41043</v>
      </c>
      <c r="K53" s="95" t="n">
        <v>0</v>
      </c>
      <c r="L53" s="94" t="n">
        <v>41086</v>
      </c>
      <c r="M53" s="94" t="n">
        <f aca="false">L53</f>
        <v>41086</v>
      </c>
      <c r="N53" s="94" t="n">
        <v>41075</v>
      </c>
      <c r="O53" s="94"/>
      <c r="P53" s="95" t="n">
        <v>1</v>
      </c>
      <c r="Q53" s="94" t="n">
        <v>41087</v>
      </c>
      <c r="R53" s="96" t="n">
        <f aca="false">MAX(G53,H53,L53,M53,N53,O53,Q53)</f>
        <v>41088</v>
      </c>
      <c r="S53" s="96" t="n">
        <v>41091</v>
      </c>
      <c r="T53" s="97" t="s">
        <v>442</v>
      </c>
      <c r="U53" s="97" t="n">
        <v>1</v>
      </c>
      <c r="V53" s="97" t="n">
        <v>0</v>
      </c>
      <c r="W53" s="97"/>
      <c r="X53" s="97" t="n">
        <v>2</v>
      </c>
    </row>
    <row r="54" customFormat="false" ht="13.5" hidden="false" customHeight="true" outlineLevel="0" collapsed="false">
      <c r="A54" s="91" t="n">
        <v>41</v>
      </c>
      <c r="B54" s="35" t="s">
        <v>63</v>
      </c>
      <c r="C54" s="29" t="s">
        <v>31</v>
      </c>
      <c r="D54" s="35"/>
      <c r="E54" s="35"/>
      <c r="F54" s="35"/>
      <c r="G54" s="93" t="n">
        <v>41134</v>
      </c>
      <c r="H54" s="94" t="n">
        <v>41136</v>
      </c>
      <c r="I54" s="95" t="n">
        <v>1</v>
      </c>
      <c r="J54" s="94" t="n">
        <f aca="false">H54</f>
        <v>41136</v>
      </c>
      <c r="K54" s="95" t="n">
        <v>11</v>
      </c>
      <c r="L54" s="94" t="n">
        <v>41130</v>
      </c>
      <c r="M54" s="94" t="n">
        <f aca="false">L54</f>
        <v>41130</v>
      </c>
      <c r="N54" s="94" t="n">
        <v>41089</v>
      </c>
      <c r="O54" s="94"/>
      <c r="P54" s="95" t="n">
        <v>8</v>
      </c>
      <c r="Q54" s="94" t="n">
        <v>41120</v>
      </c>
      <c r="R54" s="96" t="n">
        <f aca="false">MAX(G54,H54,L54,M54,N54,O54,Q54)</f>
        <v>41136</v>
      </c>
      <c r="S54" s="96" t="n">
        <v>41153</v>
      </c>
      <c r="T54" s="97" t="s">
        <v>443</v>
      </c>
      <c r="U54" s="97" t="n">
        <v>1</v>
      </c>
      <c r="V54" s="97" t="n">
        <v>1</v>
      </c>
      <c r="W54" s="97"/>
      <c r="X54" s="97" t="n">
        <v>2</v>
      </c>
    </row>
    <row r="55" customFormat="false" ht="13.5" hidden="false" customHeight="true" outlineLevel="0" collapsed="false">
      <c r="A55" s="91" t="n">
        <v>42</v>
      </c>
      <c r="B55" s="35" t="s">
        <v>65</v>
      </c>
      <c r="C55" s="29" t="s">
        <v>31</v>
      </c>
      <c r="D55" s="35"/>
      <c r="E55" s="35"/>
      <c r="F55" s="92"/>
      <c r="G55" s="93" t="n">
        <v>41121</v>
      </c>
      <c r="H55" s="94" t="n">
        <v>41102</v>
      </c>
      <c r="I55" s="95" t="n">
        <v>1</v>
      </c>
      <c r="J55" s="94" t="n">
        <f aca="false">H55</f>
        <v>41102</v>
      </c>
      <c r="K55" s="95" t="n">
        <v>1</v>
      </c>
      <c r="L55" s="94" t="n">
        <v>41135</v>
      </c>
      <c r="M55" s="94" t="n">
        <f aca="false">L55</f>
        <v>41135</v>
      </c>
      <c r="N55" s="94" t="n">
        <v>41088</v>
      </c>
      <c r="O55" s="94"/>
      <c r="P55" s="95" t="n">
        <v>0</v>
      </c>
      <c r="Q55" s="94" t="n">
        <v>41120</v>
      </c>
      <c r="R55" s="96" t="n">
        <f aca="false">MAX(G55,H55,L55,M55,N55,O55,Q55)</f>
        <v>41135</v>
      </c>
      <c r="S55" s="96" t="n">
        <v>41136</v>
      </c>
      <c r="T55" s="97" t="s">
        <v>444</v>
      </c>
      <c r="U55" s="97" t="n">
        <v>1</v>
      </c>
      <c r="V55" s="97" t="n">
        <v>0</v>
      </c>
      <c r="W55" s="97"/>
      <c r="X55" s="97" t="n">
        <v>2</v>
      </c>
    </row>
    <row r="56" customFormat="false" ht="13.5" hidden="false" customHeight="true" outlineLevel="0" collapsed="false">
      <c r="A56" s="91" t="n">
        <v>43</v>
      </c>
      <c r="B56" s="35" t="s">
        <v>68</v>
      </c>
      <c r="C56" s="29" t="s">
        <v>31</v>
      </c>
      <c r="D56" s="35"/>
      <c r="E56" s="35"/>
      <c r="F56" s="35"/>
      <c r="G56" s="93" t="n">
        <v>41121</v>
      </c>
      <c r="H56" s="94" t="n">
        <v>41102</v>
      </c>
      <c r="I56" s="95" t="n">
        <v>1</v>
      </c>
      <c r="J56" s="94" t="n">
        <f aca="false">H56</f>
        <v>41102</v>
      </c>
      <c r="K56" s="95" t="n">
        <v>1</v>
      </c>
      <c r="L56" s="94" t="n">
        <v>41135</v>
      </c>
      <c r="M56" s="94" t="n">
        <f aca="false">L56</f>
        <v>41135</v>
      </c>
      <c r="N56" s="94" t="n">
        <v>41088</v>
      </c>
      <c r="O56" s="94"/>
      <c r="P56" s="95" t="n">
        <v>0</v>
      </c>
      <c r="Q56" s="94" t="n">
        <v>41120</v>
      </c>
      <c r="R56" s="96" t="n">
        <f aca="false">MAX(G56,H56,L56,M56,N56,O56,Q56)</f>
        <v>41135</v>
      </c>
      <c r="S56" s="96" t="n">
        <v>41136</v>
      </c>
      <c r="T56" s="97" t="s">
        <v>444</v>
      </c>
      <c r="U56" s="97" t="n">
        <v>1</v>
      </c>
      <c r="V56" s="97" t="n">
        <v>0</v>
      </c>
      <c r="W56" s="97"/>
      <c r="X56" s="97" t="n">
        <v>2</v>
      </c>
    </row>
    <row r="57" customFormat="false" ht="13.5" hidden="false" customHeight="true" outlineLevel="0" collapsed="false">
      <c r="A57" s="91" t="n">
        <v>44</v>
      </c>
      <c r="B57" s="35" t="s">
        <v>69</v>
      </c>
      <c r="C57" s="29" t="s">
        <v>31</v>
      </c>
      <c r="D57" s="35"/>
      <c r="E57" s="35"/>
      <c r="F57" s="35"/>
      <c r="G57" s="93" t="n">
        <v>41121</v>
      </c>
      <c r="H57" s="94" t="n">
        <v>41102</v>
      </c>
      <c r="I57" s="95" t="n">
        <v>1</v>
      </c>
      <c r="J57" s="94" t="n">
        <f aca="false">H57</f>
        <v>41102</v>
      </c>
      <c r="K57" s="95" t="n">
        <v>1</v>
      </c>
      <c r="L57" s="94" t="n">
        <v>41135</v>
      </c>
      <c r="M57" s="94" t="n">
        <f aca="false">L57</f>
        <v>41135</v>
      </c>
      <c r="N57" s="94" t="n">
        <v>41088</v>
      </c>
      <c r="O57" s="94"/>
      <c r="P57" s="95" t="n">
        <v>0</v>
      </c>
      <c r="Q57" s="94" t="n">
        <v>41120</v>
      </c>
      <c r="R57" s="96" t="n">
        <f aca="false">MAX(G57,H57,L57,M57,N57,O57,Q57)</f>
        <v>41135</v>
      </c>
      <c r="S57" s="96" t="n">
        <v>41136</v>
      </c>
      <c r="T57" s="97" t="s">
        <v>444</v>
      </c>
      <c r="U57" s="97" t="n">
        <v>1</v>
      </c>
      <c r="V57" s="97" t="n">
        <v>0</v>
      </c>
      <c r="W57" s="97"/>
      <c r="X57" s="97" t="n">
        <v>2</v>
      </c>
    </row>
    <row r="58" customFormat="false" ht="13.5" hidden="false" customHeight="true" outlineLevel="0" collapsed="false">
      <c r="A58" s="91" t="n">
        <v>45</v>
      </c>
      <c r="B58" s="35" t="s">
        <v>70</v>
      </c>
      <c r="C58" s="29" t="s">
        <v>31</v>
      </c>
      <c r="D58" s="35"/>
      <c r="E58" s="35"/>
      <c r="F58" s="92"/>
      <c r="G58" s="93" t="n">
        <v>41121</v>
      </c>
      <c r="H58" s="94" t="n">
        <v>41102</v>
      </c>
      <c r="I58" s="95" t="n">
        <v>1</v>
      </c>
      <c r="J58" s="94" t="n">
        <f aca="false">H58</f>
        <v>41102</v>
      </c>
      <c r="K58" s="95" t="n">
        <v>1</v>
      </c>
      <c r="L58" s="94" t="n">
        <v>41135</v>
      </c>
      <c r="M58" s="94" t="n">
        <f aca="false">L58</f>
        <v>41135</v>
      </c>
      <c r="N58" s="94" t="n">
        <v>41088</v>
      </c>
      <c r="O58" s="94"/>
      <c r="P58" s="95" t="n">
        <v>0</v>
      </c>
      <c r="Q58" s="94" t="n">
        <v>41120</v>
      </c>
      <c r="R58" s="96" t="n">
        <f aca="false">MAX(G58,H58,L58,M58,N58,O58,Q58)</f>
        <v>41135</v>
      </c>
      <c r="S58" s="96" t="n">
        <v>41136</v>
      </c>
      <c r="T58" s="97" t="s">
        <v>444</v>
      </c>
      <c r="U58" s="97" t="n">
        <v>1</v>
      </c>
      <c r="V58" s="97" t="n">
        <v>0</v>
      </c>
      <c r="W58" s="97"/>
      <c r="X58" s="97" t="n">
        <v>2</v>
      </c>
    </row>
    <row r="59" customFormat="false" ht="13.5" hidden="false" customHeight="true" outlineLevel="0" collapsed="false">
      <c r="A59" s="91" t="n">
        <v>46</v>
      </c>
      <c r="B59" s="35" t="s">
        <v>71</v>
      </c>
      <c r="C59" s="29" t="s">
        <v>31</v>
      </c>
      <c r="D59" s="35" t="n">
        <v>214</v>
      </c>
      <c r="E59" s="35"/>
      <c r="F59" s="92" t="n">
        <v>41029</v>
      </c>
      <c r="G59" s="93" t="n">
        <v>41121</v>
      </c>
      <c r="H59" s="94" t="n">
        <v>41102</v>
      </c>
      <c r="I59" s="95" t="n">
        <v>1</v>
      </c>
      <c r="J59" s="94" t="n">
        <f aca="false">H59</f>
        <v>41102</v>
      </c>
      <c r="K59" s="95" t="n">
        <v>1</v>
      </c>
      <c r="L59" s="94" t="n">
        <v>41135</v>
      </c>
      <c r="M59" s="94" t="n">
        <f aca="false">L59</f>
        <v>41135</v>
      </c>
      <c r="N59" s="94" t="n">
        <v>41088</v>
      </c>
      <c r="O59" s="94"/>
      <c r="P59" s="95" t="n">
        <v>1</v>
      </c>
      <c r="Q59" s="94" t="n">
        <v>41120</v>
      </c>
      <c r="R59" s="96" t="n">
        <f aca="false">MAX(G59,H59,L59,M59,N59,O59,Q59)</f>
        <v>41135</v>
      </c>
      <c r="S59" s="96" t="n">
        <v>41136</v>
      </c>
      <c r="T59" s="97" t="s">
        <v>444</v>
      </c>
      <c r="U59" s="97" t="n">
        <v>1</v>
      </c>
      <c r="V59" s="97" t="n">
        <v>0</v>
      </c>
      <c r="W59" s="97"/>
      <c r="X59" s="97" t="n">
        <v>2</v>
      </c>
    </row>
    <row r="60" customFormat="false" ht="13.5" hidden="false" customHeight="true" outlineLevel="0" collapsed="false">
      <c r="A60" s="91" t="n">
        <v>47</v>
      </c>
      <c r="B60" s="35" t="s">
        <v>72</v>
      </c>
      <c r="C60" s="29" t="s">
        <v>31</v>
      </c>
      <c r="D60" s="35" t="n">
        <v>53</v>
      </c>
      <c r="E60" s="35"/>
      <c r="F60" s="92" t="n">
        <v>41060</v>
      </c>
      <c r="G60" s="93" t="n">
        <v>41121</v>
      </c>
      <c r="H60" s="94" t="n">
        <v>41102</v>
      </c>
      <c r="I60" s="95" t="n">
        <v>1</v>
      </c>
      <c r="J60" s="94" t="n">
        <f aca="false">H60</f>
        <v>41102</v>
      </c>
      <c r="K60" s="95" t="n">
        <v>1</v>
      </c>
      <c r="L60" s="94" t="n">
        <v>41135</v>
      </c>
      <c r="M60" s="94" t="n">
        <f aca="false">L60</f>
        <v>41135</v>
      </c>
      <c r="N60" s="94" t="n">
        <v>41088</v>
      </c>
      <c r="O60" s="94"/>
      <c r="P60" s="95" t="n">
        <v>1</v>
      </c>
      <c r="Q60" s="94" t="n">
        <v>41120</v>
      </c>
      <c r="R60" s="96" t="n">
        <f aca="false">MAX(G60,H60,L60,M60,N60,O60,Q60)</f>
        <v>41135</v>
      </c>
      <c r="S60" s="96" t="n">
        <v>41136</v>
      </c>
      <c r="T60" s="97" t="s">
        <v>444</v>
      </c>
      <c r="U60" s="97" t="n">
        <v>1</v>
      </c>
      <c r="V60" s="97" t="n">
        <v>0</v>
      </c>
      <c r="W60" s="97"/>
      <c r="X60" s="97" t="n">
        <v>2</v>
      </c>
    </row>
    <row r="61" customFormat="false" ht="13.5" hidden="false" customHeight="true" outlineLevel="0" collapsed="false">
      <c r="A61" s="91" t="n">
        <v>48</v>
      </c>
      <c r="B61" s="35" t="s">
        <v>73</v>
      </c>
      <c r="C61" s="29" t="s">
        <v>31</v>
      </c>
      <c r="D61" s="35"/>
      <c r="E61" s="35"/>
      <c r="F61" s="92"/>
      <c r="G61" s="93" t="s">
        <v>445</v>
      </c>
      <c r="H61" s="94" t="n">
        <v>41141</v>
      </c>
      <c r="I61" s="95" t="n">
        <v>1</v>
      </c>
      <c r="J61" s="94" t="n">
        <f aca="false">H61</f>
        <v>41141</v>
      </c>
      <c r="K61" s="95" t="n">
        <v>1</v>
      </c>
      <c r="L61" s="94" t="n">
        <v>41142</v>
      </c>
      <c r="M61" s="94" t="n">
        <f aca="false">L61</f>
        <v>41142</v>
      </c>
      <c r="N61" s="94" t="n">
        <v>41092</v>
      </c>
      <c r="O61" s="94"/>
      <c r="P61" s="95" t="n">
        <v>1</v>
      </c>
      <c r="Q61" s="94" t="n">
        <v>41120</v>
      </c>
      <c r="R61" s="96" t="n">
        <f aca="false">MAX(G61,H61,L61,M61,N61,O61,Q61)</f>
        <v>41142</v>
      </c>
      <c r="S61" s="96" t="n">
        <v>41153</v>
      </c>
      <c r="T61" s="97" t="s">
        <v>446</v>
      </c>
      <c r="U61" s="97" t="n">
        <v>1</v>
      </c>
      <c r="V61" s="97" t="n">
        <v>0</v>
      </c>
      <c r="W61" s="97"/>
      <c r="X61" s="97" t="n">
        <v>2</v>
      </c>
    </row>
    <row r="62" customFormat="false" ht="13.5" hidden="false" customHeight="true" outlineLevel="0" collapsed="false">
      <c r="A62" s="91" t="n">
        <v>49</v>
      </c>
      <c r="B62" s="35" t="s">
        <v>75</v>
      </c>
      <c r="C62" s="29" t="s">
        <v>31</v>
      </c>
      <c r="D62" s="35"/>
      <c r="E62" s="35"/>
      <c r="F62" s="92"/>
      <c r="G62" s="93" t="s">
        <v>445</v>
      </c>
      <c r="H62" s="94" t="n">
        <v>41141</v>
      </c>
      <c r="I62" s="95" t="n">
        <v>1</v>
      </c>
      <c r="J62" s="94" t="n">
        <f aca="false">H62</f>
        <v>41141</v>
      </c>
      <c r="K62" s="95" t="n">
        <v>1</v>
      </c>
      <c r="L62" s="94" t="n">
        <v>41142</v>
      </c>
      <c r="M62" s="94" t="n">
        <f aca="false">L62</f>
        <v>41142</v>
      </c>
      <c r="N62" s="94" t="n">
        <v>41092</v>
      </c>
      <c r="O62" s="94"/>
      <c r="P62" s="95" t="n">
        <v>0</v>
      </c>
      <c r="Q62" s="94" t="n">
        <v>41120</v>
      </c>
      <c r="R62" s="96" t="n">
        <f aca="false">MAX(G62,H62,L62,M62,N62,O62,Q62)</f>
        <v>41142</v>
      </c>
      <c r="S62" s="96" t="n">
        <v>41153</v>
      </c>
      <c r="T62" s="97" t="s">
        <v>446</v>
      </c>
      <c r="U62" s="97" t="n">
        <v>1</v>
      </c>
      <c r="V62" s="97" t="n">
        <v>0</v>
      </c>
      <c r="W62" s="97"/>
      <c r="X62" s="97" t="n">
        <v>2</v>
      </c>
    </row>
    <row r="63" customFormat="false" ht="13.5" hidden="false" customHeight="true" outlineLevel="0" collapsed="false">
      <c r="A63" s="91" t="n">
        <v>50</v>
      </c>
      <c r="B63" s="35" t="s">
        <v>79</v>
      </c>
      <c r="C63" s="29" t="s">
        <v>31</v>
      </c>
      <c r="D63" s="35" t="n">
        <v>181</v>
      </c>
      <c r="E63" s="35"/>
      <c r="F63" s="92" t="n">
        <v>40968</v>
      </c>
      <c r="G63" s="93" t="s">
        <v>445</v>
      </c>
      <c r="H63" s="94" t="n">
        <v>41141</v>
      </c>
      <c r="I63" s="95" t="n">
        <v>1</v>
      </c>
      <c r="J63" s="94" t="n">
        <f aca="false">H63</f>
        <v>41141</v>
      </c>
      <c r="K63" s="95" t="n">
        <v>1</v>
      </c>
      <c r="L63" s="94" t="n">
        <v>41142</v>
      </c>
      <c r="M63" s="94" t="n">
        <f aca="false">L63</f>
        <v>41142</v>
      </c>
      <c r="N63" s="94" t="n">
        <v>41092</v>
      </c>
      <c r="O63" s="94"/>
      <c r="P63" s="95" t="n">
        <v>1</v>
      </c>
      <c r="Q63" s="94" t="n">
        <v>41120</v>
      </c>
      <c r="R63" s="96" t="n">
        <f aca="false">MAX(G63,H63,L63,M63,N63,O63,Q63)</f>
        <v>41142</v>
      </c>
      <c r="S63" s="96" t="n">
        <v>41153</v>
      </c>
      <c r="T63" s="97" t="s">
        <v>446</v>
      </c>
      <c r="U63" s="97" t="n">
        <v>1</v>
      </c>
      <c r="V63" s="97" t="n">
        <v>0</v>
      </c>
      <c r="W63" s="97"/>
      <c r="X63" s="97" t="n">
        <v>2</v>
      </c>
    </row>
    <row r="64" customFormat="false" ht="13.5" hidden="false" customHeight="true" outlineLevel="0" collapsed="false">
      <c r="A64" s="91" t="n">
        <v>51</v>
      </c>
      <c r="B64" s="35" t="s">
        <v>80</v>
      </c>
      <c r="C64" s="29" t="s">
        <v>31</v>
      </c>
      <c r="D64" s="35"/>
      <c r="E64" s="35"/>
      <c r="F64" s="92"/>
      <c r="G64" s="93" t="s">
        <v>445</v>
      </c>
      <c r="H64" s="94" t="n">
        <v>41141</v>
      </c>
      <c r="I64" s="95" t="n">
        <v>1</v>
      </c>
      <c r="J64" s="94" t="n">
        <f aca="false">H64</f>
        <v>41141</v>
      </c>
      <c r="K64" s="95" t="n">
        <v>1</v>
      </c>
      <c r="L64" s="94" t="n">
        <v>41142</v>
      </c>
      <c r="M64" s="94" t="n">
        <f aca="false">L64</f>
        <v>41142</v>
      </c>
      <c r="N64" s="94" t="n">
        <v>41092</v>
      </c>
      <c r="O64" s="94"/>
      <c r="P64" s="95" t="n">
        <v>0</v>
      </c>
      <c r="Q64" s="94" t="n">
        <v>41120</v>
      </c>
      <c r="R64" s="96" t="n">
        <f aca="false">MAX(G64,H64,L64,M64,N64,O64,Q64)</f>
        <v>41142</v>
      </c>
      <c r="S64" s="96" t="n">
        <v>41153</v>
      </c>
      <c r="T64" s="97" t="s">
        <v>446</v>
      </c>
      <c r="U64" s="97" t="n">
        <v>1</v>
      </c>
      <c r="V64" s="97" t="n">
        <v>0</v>
      </c>
      <c r="W64" s="97"/>
      <c r="X64" s="97" t="n">
        <v>2</v>
      </c>
    </row>
    <row r="65" customFormat="false" ht="13.5" hidden="false" customHeight="true" outlineLevel="0" collapsed="false">
      <c r="A65" s="91" t="n">
        <v>52</v>
      </c>
      <c r="B65" s="35" t="s">
        <v>81</v>
      </c>
      <c r="C65" s="29" t="s">
        <v>31</v>
      </c>
      <c r="D65" s="35" t="n">
        <v>218</v>
      </c>
      <c r="E65" s="35"/>
      <c r="F65" s="92" t="n">
        <v>40968</v>
      </c>
      <c r="G65" s="93" t="s">
        <v>445</v>
      </c>
      <c r="H65" s="94" t="n">
        <v>41141</v>
      </c>
      <c r="I65" s="95" t="n">
        <v>1</v>
      </c>
      <c r="J65" s="94" t="n">
        <f aca="false">H65</f>
        <v>41141</v>
      </c>
      <c r="K65" s="95" t="n">
        <v>1</v>
      </c>
      <c r="L65" s="94" t="n">
        <v>41142</v>
      </c>
      <c r="M65" s="94" t="n">
        <f aca="false">L65</f>
        <v>41142</v>
      </c>
      <c r="N65" s="94" t="n">
        <v>41092</v>
      </c>
      <c r="O65" s="94"/>
      <c r="P65" s="95" t="n">
        <v>1</v>
      </c>
      <c r="Q65" s="94" t="n">
        <v>41120</v>
      </c>
      <c r="R65" s="96" t="n">
        <f aca="false">MAX(G65,H65,L65,M65,N65,O65,Q65)</f>
        <v>41142</v>
      </c>
      <c r="S65" s="96" t="n">
        <v>41153</v>
      </c>
      <c r="T65" s="97" t="s">
        <v>446</v>
      </c>
      <c r="U65" s="97" t="n">
        <v>1</v>
      </c>
      <c r="V65" s="97" t="n">
        <v>0</v>
      </c>
      <c r="W65" s="97"/>
      <c r="X65" s="97" t="n">
        <v>2</v>
      </c>
    </row>
    <row r="66" customFormat="false" ht="13.5" hidden="false" customHeight="true" outlineLevel="0" collapsed="false">
      <c r="A66" s="91" t="n">
        <v>53</v>
      </c>
      <c r="B66" s="35" t="s">
        <v>82</v>
      </c>
      <c r="C66" s="29" t="s">
        <v>31</v>
      </c>
      <c r="D66" s="35"/>
      <c r="E66" s="35"/>
      <c r="F66" s="35"/>
      <c r="G66" s="93" t="s">
        <v>445</v>
      </c>
      <c r="H66" s="94" t="n">
        <v>41141</v>
      </c>
      <c r="I66" s="95" t="n">
        <v>1</v>
      </c>
      <c r="J66" s="94" t="n">
        <f aca="false">H66</f>
        <v>41141</v>
      </c>
      <c r="K66" s="95" t="n">
        <v>1</v>
      </c>
      <c r="L66" s="94" t="n">
        <v>41142</v>
      </c>
      <c r="M66" s="94" t="n">
        <f aca="false">L66</f>
        <v>41142</v>
      </c>
      <c r="N66" s="94" t="n">
        <v>41092</v>
      </c>
      <c r="O66" s="94"/>
      <c r="P66" s="95" t="n">
        <v>1</v>
      </c>
      <c r="Q66" s="94" t="n">
        <v>41120</v>
      </c>
      <c r="R66" s="96" t="n">
        <f aca="false">MAX(G66,H66,L66,M66,N66,O66,Q66)</f>
        <v>41142</v>
      </c>
      <c r="S66" s="96" t="n">
        <v>41153</v>
      </c>
      <c r="T66" s="97" t="s">
        <v>446</v>
      </c>
      <c r="U66" s="97" t="n">
        <v>1</v>
      </c>
      <c r="V66" s="97" t="n">
        <v>0</v>
      </c>
      <c r="W66" s="97"/>
      <c r="X66" s="97" t="n">
        <v>2</v>
      </c>
    </row>
    <row r="67" customFormat="false" ht="13.5" hidden="false" customHeight="true" outlineLevel="0" collapsed="false">
      <c r="A67" s="91" t="n">
        <v>54</v>
      </c>
      <c r="B67" s="35" t="s">
        <v>86</v>
      </c>
      <c r="C67" s="29" t="s">
        <v>31</v>
      </c>
      <c r="D67" s="35"/>
      <c r="E67" s="35"/>
      <c r="F67" s="92"/>
      <c r="G67" s="99" t="n">
        <v>41093</v>
      </c>
      <c r="H67" s="94" t="n">
        <v>41092</v>
      </c>
      <c r="I67" s="95" t="n">
        <v>1</v>
      </c>
      <c r="J67" s="94" t="n">
        <f aca="false">H67</f>
        <v>41092</v>
      </c>
      <c r="K67" s="95" t="n">
        <v>1</v>
      </c>
      <c r="L67" s="94" t="n">
        <v>41093</v>
      </c>
      <c r="M67" s="94" t="n">
        <f aca="false">L67</f>
        <v>41093</v>
      </c>
      <c r="N67" s="94"/>
      <c r="O67" s="94" t="n">
        <v>41078</v>
      </c>
      <c r="P67" s="95" t="n">
        <v>1</v>
      </c>
      <c r="Q67" s="94" t="n">
        <v>41088</v>
      </c>
      <c r="R67" s="96" t="n">
        <f aca="false">MAX(G67,H67,L67,M67,N67,O67,Q67)</f>
        <v>41093</v>
      </c>
      <c r="S67" s="96" t="n">
        <v>41122</v>
      </c>
      <c r="T67" s="97" t="s">
        <v>447</v>
      </c>
      <c r="U67" s="97" t="n">
        <v>1</v>
      </c>
      <c r="V67" s="97" t="n">
        <v>1</v>
      </c>
      <c r="W67" s="97"/>
      <c r="X67" s="97" t="n">
        <v>2</v>
      </c>
    </row>
    <row r="68" customFormat="false" ht="13.5" hidden="false" customHeight="true" outlineLevel="0" collapsed="false">
      <c r="A68" s="91" t="n">
        <v>55</v>
      </c>
      <c r="B68" s="35" t="s">
        <v>408</v>
      </c>
      <c r="C68" s="29" t="s">
        <v>409</v>
      </c>
      <c r="D68" s="35"/>
      <c r="E68" s="35"/>
      <c r="F68" s="35"/>
      <c r="G68" s="99" t="n">
        <v>41093</v>
      </c>
      <c r="H68" s="94" t="n">
        <v>41092</v>
      </c>
      <c r="I68" s="95" t="n">
        <v>1</v>
      </c>
      <c r="J68" s="94" t="n">
        <f aca="false">H68</f>
        <v>41092</v>
      </c>
      <c r="K68" s="95" t="n">
        <v>1</v>
      </c>
      <c r="L68" s="94" t="n">
        <v>41093</v>
      </c>
      <c r="M68" s="94" t="n">
        <f aca="false">L68</f>
        <v>41093</v>
      </c>
      <c r="N68" s="94"/>
      <c r="O68" s="94" t="n">
        <v>41078</v>
      </c>
      <c r="P68" s="95" t="n">
        <v>0</v>
      </c>
      <c r="Q68" s="94" t="n">
        <v>41088</v>
      </c>
      <c r="R68" s="96" t="n">
        <f aca="false">MAX(G68,H68,L68,M68,N68,O68,Q68)</f>
        <v>41093</v>
      </c>
      <c r="S68" s="96" t="n">
        <v>41122</v>
      </c>
      <c r="T68" s="97" t="s">
        <v>447</v>
      </c>
      <c r="U68" s="97" t="n">
        <v>1</v>
      </c>
      <c r="V68" s="97" t="n">
        <v>1</v>
      </c>
      <c r="W68" s="97"/>
      <c r="X68" s="97" t="n">
        <v>2</v>
      </c>
    </row>
    <row r="69" customFormat="false" ht="13.5" hidden="false" customHeight="true" outlineLevel="0" collapsed="false">
      <c r="A69" s="91" t="n">
        <v>56</v>
      </c>
      <c r="B69" s="35" t="s">
        <v>88</v>
      </c>
      <c r="C69" s="29" t="s">
        <v>31</v>
      </c>
      <c r="D69" s="35" t="n">
        <v>160</v>
      </c>
      <c r="E69" s="35"/>
      <c r="F69" s="92" t="n">
        <v>41029</v>
      </c>
      <c r="G69" s="99" t="n">
        <v>41053</v>
      </c>
      <c r="H69" s="94" t="n">
        <v>41031</v>
      </c>
      <c r="I69" s="95" t="n">
        <v>1</v>
      </c>
      <c r="J69" s="94" t="n">
        <f aca="false">H69</f>
        <v>41031</v>
      </c>
      <c r="K69" s="95" t="n">
        <v>1</v>
      </c>
      <c r="L69" s="94" t="n">
        <v>41075</v>
      </c>
      <c r="M69" s="94" t="n">
        <f aca="false">L69</f>
        <v>41075</v>
      </c>
      <c r="N69" s="94" t="n">
        <v>41045</v>
      </c>
      <c r="O69" s="94"/>
      <c r="P69" s="95" t="n">
        <v>1</v>
      </c>
      <c r="Q69" s="94" t="n">
        <v>41059</v>
      </c>
      <c r="R69" s="96" t="n">
        <f aca="false">MAX(G69,H69,L69,M69,N69,O69,Q69)</f>
        <v>41075</v>
      </c>
      <c r="S69" s="96" t="n">
        <v>41091</v>
      </c>
      <c r="T69" s="97" t="s">
        <v>448</v>
      </c>
      <c r="U69" s="97" t="n">
        <v>1</v>
      </c>
      <c r="V69" s="97" t="n">
        <v>1</v>
      </c>
      <c r="W69" s="97"/>
      <c r="X69" s="97" t="n">
        <v>1</v>
      </c>
    </row>
    <row r="70" customFormat="false" ht="13.5" hidden="false" customHeight="true" outlineLevel="0" collapsed="false">
      <c r="A70" s="91" t="n">
        <v>57</v>
      </c>
      <c r="B70" s="35" t="s">
        <v>90</v>
      </c>
      <c r="C70" s="29" t="s">
        <v>31</v>
      </c>
      <c r="D70" s="35"/>
      <c r="E70" s="35"/>
      <c r="F70" s="35"/>
      <c r="G70" s="99" t="n">
        <v>41053</v>
      </c>
      <c r="H70" s="94" t="n">
        <v>41031</v>
      </c>
      <c r="I70" s="95" t="n">
        <v>1</v>
      </c>
      <c r="J70" s="94" t="n">
        <f aca="false">H70</f>
        <v>41031</v>
      </c>
      <c r="K70" s="95" t="n">
        <v>1</v>
      </c>
      <c r="L70" s="94" t="n">
        <v>41075</v>
      </c>
      <c r="M70" s="94" t="n">
        <f aca="false">L70</f>
        <v>41075</v>
      </c>
      <c r="N70" s="94" t="n">
        <v>41045</v>
      </c>
      <c r="O70" s="94"/>
      <c r="P70" s="95" t="n">
        <v>1</v>
      </c>
      <c r="Q70" s="94" t="n">
        <v>41059</v>
      </c>
      <c r="R70" s="96" t="n">
        <f aca="false">MAX(G70,H70,L70,M70,N70,O70,Q70)</f>
        <v>41075</v>
      </c>
      <c r="S70" s="96" t="n">
        <v>41091</v>
      </c>
      <c r="T70" s="97" t="s">
        <v>448</v>
      </c>
      <c r="U70" s="97" t="n">
        <v>1</v>
      </c>
      <c r="V70" s="97" t="n">
        <v>1</v>
      </c>
      <c r="W70" s="97"/>
      <c r="X70" s="97" t="n">
        <v>1</v>
      </c>
    </row>
    <row r="71" customFormat="false" ht="13.5" hidden="false" customHeight="true" outlineLevel="0" collapsed="false">
      <c r="A71" s="91" t="n">
        <v>58</v>
      </c>
      <c r="B71" s="35" t="s">
        <v>91</v>
      </c>
      <c r="C71" s="29" t="s">
        <v>31</v>
      </c>
      <c r="D71" s="35"/>
      <c r="E71" s="35"/>
      <c r="F71" s="92"/>
      <c r="G71" s="93" t="n">
        <v>41079</v>
      </c>
      <c r="H71" s="94" t="n">
        <v>41074</v>
      </c>
      <c r="I71" s="95" t="n">
        <v>1</v>
      </c>
      <c r="J71" s="94" t="n">
        <f aca="false">H71</f>
        <v>41074</v>
      </c>
      <c r="K71" s="95" t="n">
        <v>1</v>
      </c>
      <c r="L71" s="94" t="n">
        <v>41100</v>
      </c>
      <c r="M71" s="94" t="n">
        <f aca="false">L71</f>
        <v>41100</v>
      </c>
      <c r="N71" s="94" t="n">
        <v>41059</v>
      </c>
      <c r="O71" s="94"/>
      <c r="P71" s="95" t="n">
        <v>1</v>
      </c>
      <c r="Q71" s="94" t="n">
        <v>41088</v>
      </c>
      <c r="R71" s="96" t="n">
        <f aca="false">MAX(G71,H71,L71,M71,N71,O71,Q71)</f>
        <v>41100</v>
      </c>
      <c r="S71" s="96" t="n">
        <v>41136</v>
      </c>
      <c r="T71" s="97" t="s">
        <v>449</v>
      </c>
      <c r="U71" s="97" t="n">
        <v>1</v>
      </c>
      <c r="V71" s="97" t="n">
        <v>1</v>
      </c>
      <c r="W71" s="97"/>
      <c r="X71" s="97" t="n">
        <v>1</v>
      </c>
    </row>
    <row r="72" customFormat="false" ht="13.5" hidden="false" customHeight="true" outlineLevel="0" collapsed="false">
      <c r="A72" s="91" t="n">
        <v>59</v>
      </c>
      <c r="B72" s="35" t="s">
        <v>108</v>
      </c>
      <c r="C72" s="29" t="s">
        <v>31</v>
      </c>
      <c r="D72" s="35"/>
      <c r="E72" s="35"/>
      <c r="F72" s="92"/>
      <c r="G72" s="99" t="n">
        <v>41053</v>
      </c>
      <c r="H72" s="94" t="n">
        <v>41031</v>
      </c>
      <c r="I72" s="95" t="n">
        <v>2</v>
      </c>
      <c r="J72" s="94" t="n">
        <f aca="false">H72</f>
        <v>41031</v>
      </c>
      <c r="K72" s="95" t="n">
        <v>2</v>
      </c>
      <c r="L72" s="94" t="n">
        <v>41073</v>
      </c>
      <c r="M72" s="94" t="n">
        <f aca="false">L72</f>
        <v>41073</v>
      </c>
      <c r="N72" s="94" t="n">
        <v>41045</v>
      </c>
      <c r="O72" s="94"/>
      <c r="P72" s="95" t="n">
        <v>2</v>
      </c>
      <c r="Q72" s="94" t="n">
        <v>41059</v>
      </c>
      <c r="R72" s="96" t="n">
        <f aca="false">MAX(G72,H72,L72,M72,N72,O72,Q72)</f>
        <v>41073</v>
      </c>
      <c r="S72" s="96" t="n">
        <v>41091</v>
      </c>
      <c r="T72" s="97" t="s">
        <v>448</v>
      </c>
      <c r="U72" s="97" t="n">
        <v>1</v>
      </c>
      <c r="V72" s="97" t="n">
        <v>1</v>
      </c>
      <c r="W72" s="97"/>
      <c r="X72" s="97" t="n">
        <v>1</v>
      </c>
    </row>
    <row r="73" customFormat="false" ht="13.5" hidden="false" customHeight="true" outlineLevel="0" collapsed="false">
      <c r="A73" s="91" t="n">
        <v>60</v>
      </c>
      <c r="B73" s="35" t="s">
        <v>128</v>
      </c>
      <c r="C73" s="29" t="s">
        <v>31</v>
      </c>
      <c r="D73" s="35"/>
      <c r="E73" s="35"/>
      <c r="F73" s="92"/>
      <c r="G73" s="93" t="n">
        <v>41095</v>
      </c>
      <c r="H73" s="94" t="n">
        <v>41039</v>
      </c>
      <c r="I73" s="95" t="n">
        <v>1</v>
      </c>
      <c r="J73" s="94" t="n">
        <f aca="false">H73</f>
        <v>41039</v>
      </c>
      <c r="K73" s="95" t="n">
        <v>1</v>
      </c>
      <c r="L73" s="94" t="n">
        <v>41060</v>
      </c>
      <c r="M73" s="94" t="n">
        <f aca="false">L73</f>
        <v>41060</v>
      </c>
      <c r="N73" s="94" t="n">
        <v>41066</v>
      </c>
      <c r="O73" s="94"/>
      <c r="P73" s="95" t="n">
        <v>1</v>
      </c>
      <c r="Q73" s="94" t="n">
        <v>41089</v>
      </c>
      <c r="R73" s="96" t="n">
        <f aca="false">MAX(G73,H73,L73,M73,N73,O73,Q73)</f>
        <v>41095</v>
      </c>
      <c r="S73" s="96" t="n">
        <v>41122</v>
      </c>
      <c r="T73" s="97" t="s">
        <v>450</v>
      </c>
      <c r="U73" s="97" t="n">
        <v>1</v>
      </c>
      <c r="V73" s="97" t="n">
        <v>0</v>
      </c>
      <c r="W73" s="97"/>
      <c r="X73" s="97" t="n">
        <v>1</v>
      </c>
    </row>
    <row r="74" customFormat="false" ht="13.5" hidden="false" customHeight="true" outlineLevel="0" collapsed="false">
      <c r="A74" s="91" t="n">
        <v>61</v>
      </c>
      <c r="B74" s="35" t="s">
        <v>136</v>
      </c>
      <c r="C74" s="29" t="s">
        <v>31</v>
      </c>
      <c r="D74" s="35"/>
      <c r="E74" s="35"/>
      <c r="F74" s="35"/>
      <c r="G74" s="93" t="n">
        <v>41095</v>
      </c>
      <c r="H74" s="94" t="n">
        <v>41039</v>
      </c>
      <c r="I74" s="95" t="n">
        <v>1</v>
      </c>
      <c r="J74" s="94" t="n">
        <f aca="false">H74</f>
        <v>41039</v>
      </c>
      <c r="K74" s="95" t="n">
        <v>0</v>
      </c>
      <c r="L74" s="94" t="n">
        <v>41060</v>
      </c>
      <c r="M74" s="94" t="n">
        <f aca="false">L74</f>
        <v>41060</v>
      </c>
      <c r="N74" s="94" t="n">
        <v>41066</v>
      </c>
      <c r="O74" s="94"/>
      <c r="P74" s="95" t="n">
        <v>0</v>
      </c>
      <c r="Q74" s="94" t="n">
        <v>41089</v>
      </c>
      <c r="R74" s="96" t="n">
        <f aca="false">MAX(G74,H74,L74,M74,N74,O74,Q74)</f>
        <v>41095</v>
      </c>
      <c r="S74" s="96" t="n">
        <v>41122</v>
      </c>
      <c r="T74" s="97" t="s">
        <v>450</v>
      </c>
      <c r="U74" s="97" t="n">
        <v>1</v>
      </c>
      <c r="V74" s="97" t="n">
        <v>0</v>
      </c>
      <c r="W74" s="97"/>
      <c r="X74" s="97" t="n">
        <v>1</v>
      </c>
    </row>
    <row r="75" customFormat="false" ht="13.5" hidden="false" customHeight="true" outlineLevel="0" collapsed="false">
      <c r="A75" s="91" t="n">
        <v>62</v>
      </c>
      <c r="B75" s="35" t="s">
        <v>141</v>
      </c>
      <c r="C75" s="29" t="s">
        <v>31</v>
      </c>
      <c r="D75" s="35"/>
      <c r="E75" s="35"/>
      <c r="F75" s="35"/>
      <c r="G75" s="93" t="n">
        <v>41095</v>
      </c>
      <c r="H75" s="94" t="n">
        <v>41039</v>
      </c>
      <c r="I75" s="95" t="n">
        <v>1</v>
      </c>
      <c r="J75" s="94" t="n">
        <f aca="false">H75</f>
        <v>41039</v>
      </c>
      <c r="K75" s="95" t="n">
        <v>0</v>
      </c>
      <c r="L75" s="94" t="n">
        <v>41060</v>
      </c>
      <c r="M75" s="94" t="n">
        <f aca="false">L75</f>
        <v>41060</v>
      </c>
      <c r="N75" s="94" t="n">
        <v>41066</v>
      </c>
      <c r="O75" s="94"/>
      <c r="P75" s="95" t="n">
        <v>1</v>
      </c>
      <c r="Q75" s="94" t="n">
        <v>41089</v>
      </c>
      <c r="R75" s="96" t="n">
        <f aca="false">MAX(G75,H75,L75,M75,N75,O75,Q75)</f>
        <v>41095</v>
      </c>
      <c r="S75" s="96" t="n">
        <v>41122</v>
      </c>
      <c r="T75" s="97" t="s">
        <v>450</v>
      </c>
      <c r="U75" s="97" t="n">
        <v>1</v>
      </c>
      <c r="V75" s="97" t="n">
        <v>0</v>
      </c>
      <c r="W75" s="97"/>
      <c r="X75" s="97" t="n">
        <v>1</v>
      </c>
    </row>
    <row r="76" customFormat="false" ht="13.5" hidden="false" customHeight="true" outlineLevel="0" collapsed="false">
      <c r="A76" s="91" t="n">
        <v>63</v>
      </c>
      <c r="B76" s="35" t="s">
        <v>131</v>
      </c>
      <c r="C76" s="29" t="s">
        <v>31</v>
      </c>
      <c r="D76" s="35"/>
      <c r="E76" s="35"/>
      <c r="F76" s="35"/>
      <c r="G76" s="93" t="n">
        <v>41095</v>
      </c>
      <c r="H76" s="94" t="n">
        <v>41039</v>
      </c>
      <c r="I76" s="95" t="n">
        <v>1</v>
      </c>
      <c r="J76" s="94" t="n">
        <f aca="false">H76</f>
        <v>41039</v>
      </c>
      <c r="K76" s="95" t="n">
        <v>1</v>
      </c>
      <c r="L76" s="94" t="n">
        <v>41060</v>
      </c>
      <c r="M76" s="94" t="n">
        <f aca="false">L76</f>
        <v>41060</v>
      </c>
      <c r="N76" s="94" t="n">
        <v>41066</v>
      </c>
      <c r="O76" s="94"/>
      <c r="P76" s="95" t="n">
        <v>1</v>
      </c>
      <c r="Q76" s="94" t="n">
        <v>41089</v>
      </c>
      <c r="R76" s="96" t="n">
        <f aca="false">MAX(G76,H76,L76,M76,N76,O76,Q76)</f>
        <v>41095</v>
      </c>
      <c r="S76" s="96" t="n">
        <v>41122</v>
      </c>
      <c r="T76" s="97" t="s">
        <v>450</v>
      </c>
      <c r="U76" s="97" t="n">
        <v>1</v>
      </c>
      <c r="V76" s="97" t="n">
        <v>0</v>
      </c>
      <c r="W76" s="97"/>
      <c r="X76" s="97" t="n">
        <v>1</v>
      </c>
    </row>
    <row r="77" customFormat="false" ht="13.5" hidden="false" customHeight="true" outlineLevel="0" collapsed="false">
      <c r="A77" s="91" t="n">
        <v>64</v>
      </c>
      <c r="B77" s="35" t="s">
        <v>132</v>
      </c>
      <c r="C77" s="29" t="s">
        <v>31</v>
      </c>
      <c r="D77" s="35"/>
      <c r="E77" s="35"/>
      <c r="F77" s="35"/>
      <c r="G77" s="99" t="n">
        <v>41053</v>
      </c>
      <c r="H77" s="94" t="n">
        <v>41031</v>
      </c>
      <c r="I77" s="95" t="n">
        <v>1</v>
      </c>
      <c r="J77" s="94" t="n">
        <f aca="false">H77</f>
        <v>41031</v>
      </c>
      <c r="K77" s="95" t="n">
        <v>1</v>
      </c>
      <c r="L77" s="94" t="n">
        <v>41073</v>
      </c>
      <c r="M77" s="94" t="n">
        <f aca="false">L77</f>
        <v>41073</v>
      </c>
      <c r="N77" s="94"/>
      <c r="O77" s="94" t="n">
        <v>41045</v>
      </c>
      <c r="P77" s="95" t="n">
        <v>1</v>
      </c>
      <c r="Q77" s="94" t="n">
        <v>41059</v>
      </c>
      <c r="R77" s="96" t="n">
        <f aca="false">MAX(G77,H77,L77,M77,N77,O77,Q77)</f>
        <v>41073</v>
      </c>
      <c r="S77" s="96" t="n">
        <v>41091</v>
      </c>
      <c r="T77" s="97" t="s">
        <v>448</v>
      </c>
      <c r="U77" s="97" t="n">
        <v>1</v>
      </c>
      <c r="V77" s="97" t="n">
        <v>1</v>
      </c>
      <c r="W77" s="97"/>
      <c r="X77" s="97" t="n">
        <v>1</v>
      </c>
    </row>
    <row r="78" customFormat="false" ht="13.5" hidden="false" customHeight="true" outlineLevel="0" collapsed="false">
      <c r="A78" s="91" t="n">
        <v>65</v>
      </c>
      <c r="B78" s="35" t="s">
        <v>142</v>
      </c>
      <c r="C78" s="29" t="s">
        <v>31</v>
      </c>
      <c r="D78" s="35"/>
      <c r="E78" s="35"/>
      <c r="F78" s="92"/>
      <c r="G78" s="99" t="n">
        <v>41053</v>
      </c>
      <c r="H78" s="94" t="n">
        <v>41031</v>
      </c>
      <c r="I78" s="95" t="n">
        <v>1</v>
      </c>
      <c r="J78" s="94" t="n">
        <f aca="false">H78</f>
        <v>41031</v>
      </c>
      <c r="K78" s="95" t="n">
        <v>1</v>
      </c>
      <c r="L78" s="94" t="n">
        <v>41073</v>
      </c>
      <c r="M78" s="94" t="n">
        <f aca="false">L78</f>
        <v>41073</v>
      </c>
      <c r="N78" s="94"/>
      <c r="O78" s="94" t="n">
        <v>41045</v>
      </c>
      <c r="P78" s="95" t="n">
        <v>1</v>
      </c>
      <c r="Q78" s="94" t="n">
        <v>41059</v>
      </c>
      <c r="R78" s="96" t="n">
        <f aca="false">MAX(G78,H78,L78,M78,N78,O78,Q78)</f>
        <v>41073</v>
      </c>
      <c r="S78" s="96" t="n">
        <v>41091</v>
      </c>
      <c r="T78" s="97" t="s">
        <v>448</v>
      </c>
      <c r="U78" s="97" t="n">
        <v>1</v>
      </c>
      <c r="V78" s="97" t="n">
        <v>1</v>
      </c>
      <c r="W78" s="97"/>
      <c r="X78" s="97" t="n">
        <v>1</v>
      </c>
    </row>
    <row r="79" customFormat="false" ht="13.5" hidden="false" customHeight="true" outlineLevel="0" collapsed="false">
      <c r="A79" s="91" t="n">
        <v>66</v>
      </c>
      <c r="B79" s="35" t="s">
        <v>93</v>
      </c>
      <c r="C79" s="29" t="s">
        <v>31</v>
      </c>
      <c r="D79" s="35"/>
      <c r="E79" s="35"/>
      <c r="F79" s="35"/>
      <c r="G79" s="93" t="n">
        <v>41064</v>
      </c>
      <c r="H79" s="94" t="n">
        <v>41064</v>
      </c>
      <c r="I79" s="95" t="n">
        <v>1</v>
      </c>
      <c r="J79" s="94" t="n">
        <f aca="false">H79</f>
        <v>41064</v>
      </c>
      <c r="K79" s="95" t="n">
        <v>1</v>
      </c>
      <c r="L79" s="94" t="n">
        <v>41080</v>
      </c>
      <c r="M79" s="94" t="n">
        <f aca="false">L79</f>
        <v>41080</v>
      </c>
      <c r="N79" s="94" t="n">
        <v>41046</v>
      </c>
      <c r="O79" s="94"/>
      <c r="P79" s="95" t="n">
        <v>1</v>
      </c>
      <c r="Q79" s="94" t="n">
        <v>41060</v>
      </c>
      <c r="R79" s="96" t="n">
        <f aca="false">MAX(G79,H79,L79,M79,N79,O79,Q79)</f>
        <v>41080</v>
      </c>
      <c r="S79" s="96" t="n">
        <v>41122</v>
      </c>
      <c r="T79" s="97" t="s">
        <v>449</v>
      </c>
      <c r="U79" s="97" t="n">
        <v>1</v>
      </c>
      <c r="V79" s="97" t="n">
        <v>1</v>
      </c>
      <c r="W79" s="97"/>
      <c r="X79" s="97" t="n">
        <v>1</v>
      </c>
    </row>
    <row r="80" customFormat="false" ht="13.5" hidden="false" customHeight="true" outlineLevel="0" collapsed="false">
      <c r="A80" s="91" t="n">
        <v>67</v>
      </c>
      <c r="B80" s="35" t="s">
        <v>95</v>
      </c>
      <c r="C80" s="29" t="s">
        <v>31</v>
      </c>
      <c r="D80" s="35"/>
      <c r="E80" s="35"/>
      <c r="F80" s="35"/>
      <c r="G80" s="93" t="n">
        <v>41064</v>
      </c>
      <c r="H80" s="94" t="n">
        <v>41064</v>
      </c>
      <c r="I80" s="95" t="n">
        <v>1</v>
      </c>
      <c r="J80" s="94" t="n">
        <f aca="false">H80</f>
        <v>41064</v>
      </c>
      <c r="K80" s="95" t="n">
        <v>1</v>
      </c>
      <c r="L80" s="94" t="n">
        <v>41080</v>
      </c>
      <c r="M80" s="94" t="n">
        <f aca="false">L80</f>
        <v>41080</v>
      </c>
      <c r="N80" s="94" t="n">
        <v>41046</v>
      </c>
      <c r="O80" s="94"/>
      <c r="P80" s="95" t="n">
        <v>0</v>
      </c>
      <c r="Q80" s="94" t="n">
        <v>41060</v>
      </c>
      <c r="R80" s="96" t="n">
        <f aca="false">MAX(G80,H80,L80,M80,N80,O80,Q80)</f>
        <v>41080</v>
      </c>
      <c r="S80" s="96" t="n">
        <v>41122</v>
      </c>
      <c r="T80" s="97" t="s">
        <v>449</v>
      </c>
      <c r="U80" s="97" t="n">
        <v>1</v>
      </c>
      <c r="V80" s="97" t="n">
        <v>1</v>
      </c>
      <c r="W80" s="97"/>
      <c r="X80" s="97" t="n">
        <v>1</v>
      </c>
    </row>
    <row r="81" customFormat="false" ht="13.5" hidden="false" customHeight="true" outlineLevel="0" collapsed="false">
      <c r="A81" s="91" t="n">
        <v>68</v>
      </c>
      <c r="B81" s="35" t="s">
        <v>96</v>
      </c>
      <c r="C81" s="29" t="s">
        <v>31</v>
      </c>
      <c r="D81" s="35"/>
      <c r="E81" s="35"/>
      <c r="F81" s="92"/>
      <c r="G81" s="93" t="n">
        <v>41095</v>
      </c>
      <c r="H81" s="94" t="n">
        <v>41039</v>
      </c>
      <c r="I81" s="95" t="n">
        <v>1</v>
      </c>
      <c r="J81" s="94" t="n">
        <f aca="false">H81</f>
        <v>41039</v>
      </c>
      <c r="K81" s="95" t="n">
        <v>0</v>
      </c>
      <c r="L81" s="94" t="n">
        <v>41060</v>
      </c>
      <c r="M81" s="94" t="n">
        <f aca="false">L81</f>
        <v>41060</v>
      </c>
      <c r="N81" s="94" t="n">
        <v>41066</v>
      </c>
      <c r="O81" s="94"/>
      <c r="P81" s="95" t="n">
        <v>0</v>
      </c>
      <c r="Q81" s="94" t="n">
        <v>41089</v>
      </c>
      <c r="R81" s="96" t="n">
        <f aca="false">MAX(G81,H81,L81,M81,N81,O81,Q81)</f>
        <v>41095</v>
      </c>
      <c r="S81" s="96" t="n">
        <v>41122</v>
      </c>
      <c r="T81" s="97" t="s">
        <v>450</v>
      </c>
      <c r="U81" s="97" t="n">
        <v>1</v>
      </c>
      <c r="V81" s="97" t="n">
        <v>0</v>
      </c>
      <c r="W81" s="97"/>
      <c r="X81" s="97" t="n">
        <v>1</v>
      </c>
    </row>
    <row r="82" customFormat="false" ht="13.5" hidden="false" customHeight="true" outlineLevel="0" collapsed="false">
      <c r="A82" s="91" t="n">
        <v>69</v>
      </c>
      <c r="B82" s="35" t="s">
        <v>100</v>
      </c>
      <c r="C82" s="29" t="s">
        <v>31</v>
      </c>
      <c r="D82" s="35"/>
      <c r="E82" s="35"/>
      <c r="F82" s="92"/>
      <c r="G82" s="93" t="n">
        <v>41095</v>
      </c>
      <c r="H82" s="94" t="n">
        <v>41039</v>
      </c>
      <c r="I82" s="95" t="n">
        <v>1</v>
      </c>
      <c r="J82" s="94" t="n">
        <f aca="false">H82</f>
        <v>41039</v>
      </c>
      <c r="K82" s="95" t="n">
        <v>0</v>
      </c>
      <c r="L82" s="94" t="n">
        <v>41060</v>
      </c>
      <c r="M82" s="94" t="n">
        <f aca="false">L82</f>
        <v>41060</v>
      </c>
      <c r="N82" s="94" t="n">
        <v>41066</v>
      </c>
      <c r="O82" s="94"/>
      <c r="P82" s="95" t="n">
        <v>1</v>
      </c>
      <c r="Q82" s="94" t="n">
        <v>41089</v>
      </c>
      <c r="R82" s="96" t="n">
        <f aca="false">MAX(G82,H82,L82,M82,N82,O82,Q82)</f>
        <v>41095</v>
      </c>
      <c r="S82" s="96" t="n">
        <v>41122</v>
      </c>
      <c r="T82" s="97" t="s">
        <v>450</v>
      </c>
      <c r="U82" s="97" t="n">
        <v>1</v>
      </c>
      <c r="V82" s="97" t="n">
        <v>0</v>
      </c>
      <c r="W82" s="97"/>
      <c r="X82" s="97" t="n">
        <v>1</v>
      </c>
    </row>
    <row r="83" customFormat="false" ht="13.5" hidden="false" customHeight="true" outlineLevel="0" collapsed="false">
      <c r="A83" s="91" t="n">
        <v>70</v>
      </c>
      <c r="B83" s="35" t="s">
        <v>98</v>
      </c>
      <c r="C83" s="29" t="s">
        <v>31</v>
      </c>
      <c r="D83" s="35"/>
      <c r="E83" s="35"/>
      <c r="F83" s="35"/>
      <c r="G83" s="93" t="n">
        <v>41064</v>
      </c>
      <c r="H83" s="94" t="n">
        <v>41064</v>
      </c>
      <c r="I83" s="95" t="n">
        <v>1</v>
      </c>
      <c r="J83" s="94" t="n">
        <f aca="false">H83</f>
        <v>41064</v>
      </c>
      <c r="K83" s="95" t="n">
        <v>1</v>
      </c>
      <c r="L83" s="94" t="n">
        <v>41080</v>
      </c>
      <c r="M83" s="94" t="n">
        <f aca="false">L83</f>
        <v>41080</v>
      </c>
      <c r="N83" s="94" t="n">
        <v>41046</v>
      </c>
      <c r="O83" s="94"/>
      <c r="P83" s="95" t="n">
        <v>1</v>
      </c>
      <c r="Q83" s="94" t="n">
        <v>41060</v>
      </c>
      <c r="R83" s="96" t="n">
        <f aca="false">MAX(G83,H83,L83,M83,N83,O83,Q83)</f>
        <v>41080</v>
      </c>
      <c r="S83" s="96" t="n">
        <v>41122</v>
      </c>
      <c r="T83" s="97" t="s">
        <v>449</v>
      </c>
      <c r="U83" s="97" t="n">
        <v>1</v>
      </c>
      <c r="V83" s="97" t="n">
        <v>1</v>
      </c>
      <c r="W83" s="97"/>
      <c r="X83" s="97" t="n">
        <v>1</v>
      </c>
    </row>
    <row r="84" customFormat="false" ht="13.5" hidden="false" customHeight="true" outlineLevel="0" collapsed="false">
      <c r="A84" s="91" t="n">
        <v>71</v>
      </c>
      <c r="B84" s="35" t="s">
        <v>99</v>
      </c>
      <c r="C84" s="29" t="s">
        <v>31</v>
      </c>
      <c r="D84" s="35"/>
      <c r="E84" s="35"/>
      <c r="F84" s="35"/>
      <c r="G84" s="93" t="n">
        <v>41064</v>
      </c>
      <c r="H84" s="94" t="n">
        <v>41064</v>
      </c>
      <c r="I84" s="95" t="n">
        <v>1</v>
      </c>
      <c r="J84" s="94" t="n">
        <f aca="false">H84</f>
        <v>41064</v>
      </c>
      <c r="K84" s="95" t="n">
        <v>1</v>
      </c>
      <c r="L84" s="94" t="n">
        <v>41080</v>
      </c>
      <c r="M84" s="94" t="n">
        <f aca="false">L84</f>
        <v>41080</v>
      </c>
      <c r="N84" s="94" t="n">
        <v>41046</v>
      </c>
      <c r="O84" s="94"/>
      <c r="P84" s="95" t="n">
        <v>0</v>
      </c>
      <c r="Q84" s="94" t="n">
        <v>41060</v>
      </c>
      <c r="R84" s="96" t="n">
        <f aca="false">MAX(G84,H84,L84,M84,N84,O84,Q84)</f>
        <v>41080</v>
      </c>
      <c r="S84" s="96" t="n">
        <v>41122</v>
      </c>
      <c r="T84" s="97" t="s">
        <v>449</v>
      </c>
      <c r="U84" s="97" t="n">
        <v>1</v>
      </c>
      <c r="V84" s="97" t="n">
        <v>1</v>
      </c>
      <c r="W84" s="97"/>
      <c r="X84" s="97" t="n">
        <v>1</v>
      </c>
    </row>
    <row r="85" customFormat="false" ht="13.5" hidden="false" customHeight="true" outlineLevel="0" collapsed="false">
      <c r="A85" s="91" t="n">
        <v>72</v>
      </c>
      <c r="B85" s="35" t="s">
        <v>101</v>
      </c>
      <c r="C85" s="29" t="s">
        <v>31</v>
      </c>
      <c r="D85" s="35"/>
      <c r="E85" s="35"/>
      <c r="F85" s="92"/>
      <c r="G85" s="93" t="n">
        <v>41100</v>
      </c>
      <c r="H85" s="94" t="n">
        <v>41045</v>
      </c>
      <c r="I85" s="95" t="n">
        <v>1</v>
      </c>
      <c r="J85" s="94" t="n">
        <f aca="false">H85</f>
        <v>41045</v>
      </c>
      <c r="K85" s="95" t="n">
        <v>1</v>
      </c>
      <c r="L85" s="94" t="n">
        <v>41130</v>
      </c>
      <c r="M85" s="94" t="n">
        <f aca="false">L85</f>
        <v>41130</v>
      </c>
      <c r="N85" s="94" t="n">
        <v>41073</v>
      </c>
      <c r="O85" s="94"/>
      <c r="P85" s="95" t="n">
        <v>0</v>
      </c>
      <c r="Q85" s="94" t="n">
        <v>41117</v>
      </c>
      <c r="R85" s="96" t="n">
        <f aca="false">MAX(G85,H85,L85,M85,N85,O85,Q85)</f>
        <v>41130</v>
      </c>
      <c r="S85" s="96" t="n">
        <v>41136</v>
      </c>
      <c r="T85" s="97" t="s">
        <v>439</v>
      </c>
      <c r="U85" s="97" t="n">
        <v>1</v>
      </c>
      <c r="V85" s="97" t="n">
        <v>1</v>
      </c>
      <c r="W85" s="97"/>
      <c r="X85" s="97" t="n">
        <v>1</v>
      </c>
    </row>
    <row r="86" customFormat="false" ht="13.5" hidden="false" customHeight="true" outlineLevel="0" collapsed="false">
      <c r="A86" s="91" t="n">
        <v>73</v>
      </c>
      <c r="B86" s="35" t="s">
        <v>102</v>
      </c>
      <c r="C86" s="29" t="s">
        <v>31</v>
      </c>
      <c r="D86" s="35" t="n">
        <v>30</v>
      </c>
      <c r="E86" s="35"/>
      <c r="F86" s="92" t="n">
        <v>41059</v>
      </c>
      <c r="G86" s="93" t="n">
        <v>41066</v>
      </c>
      <c r="H86" s="94" t="n">
        <v>41066</v>
      </c>
      <c r="I86" s="95" t="n">
        <v>1</v>
      </c>
      <c r="J86" s="94" t="n">
        <f aca="false">H86</f>
        <v>41066</v>
      </c>
      <c r="K86" s="95" t="n">
        <v>1</v>
      </c>
      <c r="L86" s="94" t="n">
        <v>41080</v>
      </c>
      <c r="M86" s="94" t="n">
        <f aca="false">L86</f>
        <v>41080</v>
      </c>
      <c r="N86" s="94" t="n">
        <v>41046</v>
      </c>
      <c r="O86" s="94"/>
      <c r="P86" s="95" t="n">
        <v>1</v>
      </c>
      <c r="Q86" s="94" t="n">
        <v>41060</v>
      </c>
      <c r="R86" s="96" t="n">
        <f aca="false">MAX(G86,H86,L86,M86,N86,O86,Q86)</f>
        <v>41080</v>
      </c>
      <c r="S86" s="96" t="n">
        <v>41122</v>
      </c>
      <c r="T86" s="97" t="s">
        <v>449</v>
      </c>
      <c r="U86" s="97" t="n">
        <v>1</v>
      </c>
      <c r="V86" s="97" t="n">
        <v>1</v>
      </c>
      <c r="W86" s="97"/>
      <c r="X86" s="97" t="n">
        <v>1</v>
      </c>
    </row>
    <row r="87" customFormat="false" ht="13.5" hidden="false" customHeight="true" outlineLevel="0" collapsed="false">
      <c r="A87" s="91" t="n">
        <v>74</v>
      </c>
      <c r="B87" s="35" t="s">
        <v>104</v>
      </c>
      <c r="C87" s="29" t="s">
        <v>31</v>
      </c>
      <c r="D87" s="35" t="n">
        <v>30</v>
      </c>
      <c r="E87" s="35"/>
      <c r="F87" s="92" t="n">
        <v>41059</v>
      </c>
      <c r="G87" s="93" t="n">
        <v>41066</v>
      </c>
      <c r="H87" s="94" t="n">
        <v>41066</v>
      </c>
      <c r="I87" s="95" t="n">
        <v>1</v>
      </c>
      <c r="J87" s="94" t="n">
        <f aca="false">H87</f>
        <v>41066</v>
      </c>
      <c r="K87" s="95" t="n">
        <v>1</v>
      </c>
      <c r="L87" s="94" t="n">
        <v>41080</v>
      </c>
      <c r="M87" s="94" t="n">
        <f aca="false">L87</f>
        <v>41080</v>
      </c>
      <c r="N87" s="94" t="n">
        <v>41046</v>
      </c>
      <c r="O87" s="94"/>
      <c r="P87" s="95" t="n">
        <v>1</v>
      </c>
      <c r="Q87" s="94" t="n">
        <v>41060</v>
      </c>
      <c r="R87" s="96" t="n">
        <f aca="false">MAX(G87,H87,L87,M87,N87,O87,Q87)</f>
        <v>41080</v>
      </c>
      <c r="S87" s="96" t="n">
        <v>41122</v>
      </c>
      <c r="T87" s="97" t="s">
        <v>449</v>
      </c>
      <c r="U87" s="97" t="n">
        <v>1</v>
      </c>
      <c r="V87" s="97" t="n">
        <v>1</v>
      </c>
      <c r="W87" s="97"/>
      <c r="X87" s="97" t="n">
        <v>1</v>
      </c>
    </row>
    <row r="88" customFormat="false" ht="13.5" hidden="false" customHeight="true" outlineLevel="0" collapsed="false">
      <c r="A88" s="91" t="n">
        <v>75</v>
      </c>
      <c r="B88" s="35" t="s">
        <v>105</v>
      </c>
      <c r="C88" s="29" t="s">
        <v>31</v>
      </c>
      <c r="D88" s="35"/>
      <c r="E88" s="35"/>
      <c r="F88" s="35"/>
      <c r="G88" s="93" t="n">
        <v>41066</v>
      </c>
      <c r="H88" s="94" t="n">
        <v>41066</v>
      </c>
      <c r="I88" s="95" t="n">
        <v>1</v>
      </c>
      <c r="J88" s="94" t="n">
        <f aca="false">H88</f>
        <v>41066</v>
      </c>
      <c r="K88" s="95" t="n">
        <v>1</v>
      </c>
      <c r="L88" s="94" t="n">
        <v>41080</v>
      </c>
      <c r="M88" s="94" t="n">
        <f aca="false">L88</f>
        <v>41080</v>
      </c>
      <c r="N88" s="94" t="n">
        <v>41046</v>
      </c>
      <c r="O88" s="94"/>
      <c r="P88" s="95" t="n">
        <v>1</v>
      </c>
      <c r="Q88" s="94" t="n">
        <v>41060</v>
      </c>
      <c r="R88" s="96" t="n">
        <f aca="false">MAX(G88,H88,L88,M88,N88,O88,Q88)</f>
        <v>41080</v>
      </c>
      <c r="S88" s="96" t="n">
        <v>41122</v>
      </c>
      <c r="T88" s="97" t="s">
        <v>449</v>
      </c>
      <c r="U88" s="97" t="n">
        <v>1</v>
      </c>
      <c r="V88" s="97" t="n">
        <v>1</v>
      </c>
      <c r="W88" s="97"/>
      <c r="X88" s="97" t="n">
        <v>1</v>
      </c>
    </row>
    <row r="89" customFormat="false" ht="13.5" hidden="false" customHeight="true" outlineLevel="0" collapsed="false">
      <c r="A89" s="91" t="n">
        <v>76</v>
      </c>
      <c r="B89" s="35" t="s">
        <v>106</v>
      </c>
      <c r="C89" s="29" t="s">
        <v>31</v>
      </c>
      <c r="D89" s="35"/>
      <c r="E89" s="35"/>
      <c r="F89" s="92"/>
      <c r="G89" s="93" t="n">
        <v>41066</v>
      </c>
      <c r="H89" s="94" t="n">
        <v>41066</v>
      </c>
      <c r="I89" s="95" t="n">
        <v>1</v>
      </c>
      <c r="J89" s="94" t="n">
        <f aca="false">H89</f>
        <v>41066</v>
      </c>
      <c r="K89" s="95" t="n">
        <v>1</v>
      </c>
      <c r="L89" s="94" t="n">
        <v>41080</v>
      </c>
      <c r="M89" s="94" t="n">
        <f aca="false">L89</f>
        <v>41080</v>
      </c>
      <c r="N89" s="94" t="n">
        <v>41046</v>
      </c>
      <c r="O89" s="94"/>
      <c r="P89" s="95" t="n">
        <v>0</v>
      </c>
      <c r="Q89" s="94" t="n">
        <v>41060</v>
      </c>
      <c r="R89" s="96" t="n">
        <f aca="false">MAX(G89,H89,L89,M89,N89,O89,Q89)</f>
        <v>41080</v>
      </c>
      <c r="S89" s="96" t="n">
        <v>41122</v>
      </c>
      <c r="T89" s="97" t="s">
        <v>449</v>
      </c>
      <c r="U89" s="97" t="n">
        <v>1</v>
      </c>
      <c r="V89" s="97" t="n">
        <v>1</v>
      </c>
      <c r="W89" s="97"/>
      <c r="X89" s="97" t="n">
        <v>1</v>
      </c>
    </row>
    <row r="90" customFormat="false" ht="13.5" hidden="false" customHeight="true" outlineLevel="0" collapsed="false">
      <c r="A90" s="91" t="n">
        <v>77</v>
      </c>
      <c r="B90" s="35" t="s">
        <v>107</v>
      </c>
      <c r="C90" s="29" t="s">
        <v>31</v>
      </c>
      <c r="D90" s="35" t="n">
        <v>30</v>
      </c>
      <c r="E90" s="35"/>
      <c r="F90" s="92" t="n">
        <v>41059</v>
      </c>
      <c r="G90" s="93" t="n">
        <v>41067</v>
      </c>
      <c r="H90" s="94" t="n">
        <v>41067</v>
      </c>
      <c r="I90" s="95" t="n">
        <v>1</v>
      </c>
      <c r="J90" s="94" t="n">
        <f aca="false">H90</f>
        <v>41067</v>
      </c>
      <c r="K90" s="95" t="n">
        <v>1</v>
      </c>
      <c r="L90" s="94" t="n">
        <v>41080</v>
      </c>
      <c r="M90" s="94" t="n">
        <f aca="false">L90</f>
        <v>41080</v>
      </c>
      <c r="N90" s="94" t="n">
        <v>41046</v>
      </c>
      <c r="O90" s="94"/>
      <c r="P90" s="95" t="n">
        <v>1</v>
      </c>
      <c r="Q90" s="94" t="n">
        <v>41060</v>
      </c>
      <c r="R90" s="96" t="n">
        <f aca="false">MAX(G90,H90,L90,M90,N90,O90,Q90)</f>
        <v>41080</v>
      </c>
      <c r="S90" s="96" t="n">
        <v>41122</v>
      </c>
      <c r="T90" s="97" t="s">
        <v>449</v>
      </c>
      <c r="U90" s="97" t="n">
        <v>1</v>
      </c>
      <c r="V90" s="97" t="n">
        <v>1</v>
      </c>
      <c r="W90" s="97"/>
      <c r="X90" s="97" t="n">
        <v>1</v>
      </c>
    </row>
    <row r="91" customFormat="false" ht="13.5" hidden="false" customHeight="true" outlineLevel="0" collapsed="false">
      <c r="A91" s="91" t="n">
        <v>78</v>
      </c>
      <c r="B91" s="35" t="s">
        <v>109</v>
      </c>
      <c r="C91" s="29" t="s">
        <v>31</v>
      </c>
      <c r="D91" s="35"/>
      <c r="E91" s="35"/>
      <c r="F91" s="92"/>
      <c r="G91" s="99" t="n">
        <v>41073</v>
      </c>
      <c r="H91" s="94" t="n">
        <v>41073</v>
      </c>
      <c r="I91" s="95" t="n">
        <v>1</v>
      </c>
      <c r="J91" s="94" t="n">
        <f aca="false">H91</f>
        <v>41073</v>
      </c>
      <c r="K91" s="95" t="n">
        <v>1</v>
      </c>
      <c r="L91" s="94" t="n">
        <v>41102</v>
      </c>
      <c r="M91" s="94" t="n">
        <f aca="false">L91</f>
        <v>41102</v>
      </c>
      <c r="N91" s="94" t="n">
        <v>41059</v>
      </c>
      <c r="O91" s="94"/>
      <c r="P91" s="95" t="n">
        <v>1</v>
      </c>
      <c r="Q91" s="94" t="n">
        <v>41087</v>
      </c>
      <c r="R91" s="96" t="n">
        <f aca="false">MAX(G91,H91,L91,M91,N91,O91,Q91)</f>
        <v>41102</v>
      </c>
      <c r="S91" s="96" t="n">
        <v>41153</v>
      </c>
      <c r="T91" s="97" t="s">
        <v>449</v>
      </c>
      <c r="U91" s="97" t="n">
        <v>1</v>
      </c>
      <c r="V91" s="97" t="n">
        <v>1</v>
      </c>
      <c r="W91" s="97"/>
      <c r="X91" s="97" t="n">
        <v>1</v>
      </c>
    </row>
    <row r="92" customFormat="false" ht="13.5" hidden="false" customHeight="true" outlineLevel="0" collapsed="false">
      <c r="A92" s="91" t="n">
        <v>79</v>
      </c>
      <c r="B92" s="35" t="s">
        <v>111</v>
      </c>
      <c r="C92" s="29" t="s">
        <v>31</v>
      </c>
      <c r="D92" s="35"/>
      <c r="E92" s="35"/>
      <c r="F92" s="92"/>
      <c r="G92" s="99" t="n">
        <v>41073</v>
      </c>
      <c r="H92" s="94" t="n">
        <v>41073</v>
      </c>
      <c r="I92" s="95" t="n">
        <v>1</v>
      </c>
      <c r="J92" s="94" t="n">
        <f aca="false">H92</f>
        <v>41073</v>
      </c>
      <c r="K92" s="95" t="n">
        <v>1</v>
      </c>
      <c r="L92" s="94" t="n">
        <v>41102</v>
      </c>
      <c r="M92" s="94" t="n">
        <f aca="false">L92</f>
        <v>41102</v>
      </c>
      <c r="N92" s="94" t="n">
        <v>41059</v>
      </c>
      <c r="O92" s="94"/>
      <c r="P92" s="95" t="n">
        <v>0</v>
      </c>
      <c r="Q92" s="94" t="n">
        <v>41087</v>
      </c>
      <c r="R92" s="96" t="n">
        <f aca="false">MAX(G92,H92,L92,M92,N92,O92,Q92)</f>
        <v>41102</v>
      </c>
      <c r="S92" s="96" t="n">
        <v>41153</v>
      </c>
      <c r="T92" s="97" t="s">
        <v>449</v>
      </c>
      <c r="U92" s="97" t="n">
        <v>1</v>
      </c>
      <c r="V92" s="97" t="n">
        <v>1</v>
      </c>
      <c r="W92" s="97"/>
      <c r="X92" s="97" t="n">
        <v>1</v>
      </c>
    </row>
    <row r="93" customFormat="false" ht="13.5" hidden="false" customHeight="true" outlineLevel="0" collapsed="false">
      <c r="A93" s="91" t="n">
        <v>80</v>
      </c>
      <c r="B93" s="35" t="s">
        <v>112</v>
      </c>
      <c r="C93" s="29" t="s">
        <v>31</v>
      </c>
      <c r="D93" s="35"/>
      <c r="E93" s="35"/>
      <c r="F93" s="35"/>
      <c r="G93" s="93" t="n">
        <v>41100</v>
      </c>
      <c r="H93" s="94" t="n">
        <v>41045</v>
      </c>
      <c r="I93" s="95" t="n">
        <v>1</v>
      </c>
      <c r="J93" s="94" t="n">
        <f aca="false">H93</f>
        <v>41045</v>
      </c>
      <c r="K93" s="95" t="n">
        <v>1</v>
      </c>
      <c r="L93" s="94" t="n">
        <v>41130</v>
      </c>
      <c r="M93" s="94" t="n">
        <f aca="false">L93</f>
        <v>41130</v>
      </c>
      <c r="N93" s="94" t="n">
        <v>41073</v>
      </c>
      <c r="O93" s="94"/>
      <c r="P93" s="95" t="n">
        <v>1</v>
      </c>
      <c r="Q93" s="94" t="n">
        <v>41117</v>
      </c>
      <c r="R93" s="96" t="n">
        <f aca="false">MAX(G93,H93,L93,M93,N93,O93,Q93)</f>
        <v>41130</v>
      </c>
      <c r="S93" s="96" t="n">
        <v>41136</v>
      </c>
      <c r="T93" s="97" t="s">
        <v>439</v>
      </c>
      <c r="U93" s="97" t="n">
        <v>1</v>
      </c>
      <c r="V93" s="97" t="n">
        <v>1</v>
      </c>
      <c r="W93" s="97"/>
      <c r="X93" s="97" t="n">
        <v>1</v>
      </c>
    </row>
    <row r="94" customFormat="false" ht="13.5" hidden="false" customHeight="true" outlineLevel="0" collapsed="false">
      <c r="A94" s="91" t="n">
        <v>81</v>
      </c>
      <c r="B94" s="35" t="s">
        <v>113</v>
      </c>
      <c r="C94" s="29" t="s">
        <v>31</v>
      </c>
      <c r="D94" s="35"/>
      <c r="E94" s="35"/>
      <c r="F94" s="92"/>
      <c r="G94" s="99" t="n">
        <v>41073</v>
      </c>
      <c r="H94" s="94" t="n">
        <v>41073</v>
      </c>
      <c r="I94" s="95" t="n">
        <v>1</v>
      </c>
      <c r="J94" s="94" t="n">
        <f aca="false">H94</f>
        <v>41073</v>
      </c>
      <c r="K94" s="95" t="n">
        <v>1</v>
      </c>
      <c r="L94" s="94" t="n">
        <v>41102</v>
      </c>
      <c r="M94" s="94" t="n">
        <f aca="false">L94</f>
        <v>41102</v>
      </c>
      <c r="N94" s="94" t="n">
        <v>41059</v>
      </c>
      <c r="O94" s="94"/>
      <c r="P94" s="95" t="n">
        <v>1</v>
      </c>
      <c r="Q94" s="94" t="n">
        <v>41087</v>
      </c>
      <c r="R94" s="96" t="n">
        <f aca="false">MAX(G94,H94,L94,M94,N94,O94,Q94)</f>
        <v>41102</v>
      </c>
      <c r="S94" s="96" t="n">
        <v>41153</v>
      </c>
      <c r="T94" s="97" t="s">
        <v>449</v>
      </c>
      <c r="U94" s="97" t="n">
        <v>1</v>
      </c>
      <c r="V94" s="97" t="n">
        <v>1</v>
      </c>
      <c r="W94" s="97"/>
      <c r="X94" s="97" t="n">
        <v>1</v>
      </c>
    </row>
    <row r="95" customFormat="false" ht="13.5" hidden="false" customHeight="true" outlineLevel="0" collapsed="false">
      <c r="A95" s="91" t="n">
        <v>82</v>
      </c>
      <c r="B95" s="35" t="s">
        <v>114</v>
      </c>
      <c r="C95" s="29" t="s">
        <v>31</v>
      </c>
      <c r="D95" s="35"/>
      <c r="E95" s="35"/>
      <c r="F95" s="92"/>
      <c r="G95" s="99" t="n">
        <v>41073</v>
      </c>
      <c r="H95" s="94" t="n">
        <v>41073</v>
      </c>
      <c r="I95" s="95" t="n">
        <v>1</v>
      </c>
      <c r="J95" s="94" t="n">
        <f aca="false">H95</f>
        <v>41073</v>
      </c>
      <c r="K95" s="95" t="n">
        <v>1</v>
      </c>
      <c r="L95" s="94" t="n">
        <v>41102</v>
      </c>
      <c r="M95" s="94" t="n">
        <f aca="false">L95</f>
        <v>41102</v>
      </c>
      <c r="N95" s="94" t="n">
        <v>41059</v>
      </c>
      <c r="O95" s="94"/>
      <c r="P95" s="95" t="n">
        <v>1</v>
      </c>
      <c r="Q95" s="94" t="n">
        <v>41088</v>
      </c>
      <c r="R95" s="96" t="n">
        <f aca="false">MAX(G95,H95,L95,M95,N95,O95,Q95)</f>
        <v>41102</v>
      </c>
      <c r="S95" s="96" t="n">
        <v>41153</v>
      </c>
      <c r="T95" s="97" t="s">
        <v>449</v>
      </c>
      <c r="U95" s="97" t="n">
        <v>1</v>
      </c>
      <c r="V95" s="97" t="n">
        <v>1</v>
      </c>
      <c r="W95" s="97"/>
      <c r="X95" s="97" t="n">
        <v>1</v>
      </c>
    </row>
    <row r="96" customFormat="false" ht="13.5" hidden="false" customHeight="true" outlineLevel="0" collapsed="false">
      <c r="A96" s="91" t="n">
        <v>83</v>
      </c>
      <c r="B96" s="35" t="s">
        <v>115</v>
      </c>
      <c r="C96" s="29" t="s">
        <v>31</v>
      </c>
      <c r="D96" s="35"/>
      <c r="E96" s="35"/>
      <c r="F96" s="35"/>
      <c r="G96" s="99" t="n">
        <v>41073</v>
      </c>
      <c r="H96" s="94" t="n">
        <v>41073</v>
      </c>
      <c r="I96" s="95" t="n">
        <v>1</v>
      </c>
      <c r="J96" s="94" t="n">
        <f aca="false">H96</f>
        <v>41073</v>
      </c>
      <c r="K96" s="95" t="n">
        <v>1</v>
      </c>
      <c r="L96" s="94" t="n">
        <v>41102</v>
      </c>
      <c r="M96" s="94" t="n">
        <f aca="false">L96</f>
        <v>41102</v>
      </c>
      <c r="N96" s="94" t="n">
        <v>41059</v>
      </c>
      <c r="O96" s="94"/>
      <c r="P96" s="95" t="n">
        <v>1</v>
      </c>
      <c r="Q96" s="94" t="n">
        <v>41088</v>
      </c>
      <c r="R96" s="96" t="n">
        <f aca="false">MAX(G96,H96,L96,M96,N96,O96,Q96)</f>
        <v>41102</v>
      </c>
      <c r="S96" s="96" t="n">
        <v>41153</v>
      </c>
      <c r="T96" s="97" t="s">
        <v>449</v>
      </c>
      <c r="U96" s="97" t="n">
        <v>1</v>
      </c>
      <c r="V96" s="97" t="n">
        <v>1</v>
      </c>
      <c r="W96" s="97"/>
      <c r="X96" s="97" t="n">
        <v>1</v>
      </c>
    </row>
    <row r="97" customFormat="false" ht="13.5" hidden="false" customHeight="true" outlineLevel="0" collapsed="false">
      <c r="A97" s="91" t="n">
        <v>84</v>
      </c>
      <c r="B97" s="35" t="s">
        <v>116</v>
      </c>
      <c r="C97" s="29" t="s">
        <v>31</v>
      </c>
      <c r="D97" s="35"/>
      <c r="E97" s="35"/>
      <c r="F97" s="35"/>
      <c r="G97" s="99" t="n">
        <v>41073</v>
      </c>
      <c r="H97" s="94" t="n">
        <v>41073</v>
      </c>
      <c r="I97" s="95" t="n">
        <v>1</v>
      </c>
      <c r="J97" s="94" t="n">
        <f aca="false">H97</f>
        <v>41073</v>
      </c>
      <c r="K97" s="95" t="n">
        <v>1</v>
      </c>
      <c r="L97" s="94" t="n">
        <v>41102</v>
      </c>
      <c r="M97" s="94" t="n">
        <f aca="false">L97</f>
        <v>41102</v>
      </c>
      <c r="N97" s="94" t="n">
        <v>41059</v>
      </c>
      <c r="O97" s="94"/>
      <c r="P97" s="95" t="n">
        <v>1</v>
      </c>
      <c r="Q97" s="94" t="n">
        <v>41088</v>
      </c>
      <c r="R97" s="96" t="n">
        <f aca="false">MAX(G97,H97,L97,M97,N97,O97,Q97)</f>
        <v>41102</v>
      </c>
      <c r="S97" s="96" t="n">
        <v>41153</v>
      </c>
      <c r="T97" s="97" t="s">
        <v>449</v>
      </c>
      <c r="U97" s="97" t="n">
        <v>1</v>
      </c>
      <c r="V97" s="97" t="n">
        <v>1</v>
      </c>
      <c r="W97" s="97"/>
      <c r="X97" s="97" t="n">
        <v>1</v>
      </c>
    </row>
    <row r="98" customFormat="false" ht="13.5" hidden="false" customHeight="true" outlineLevel="0" collapsed="false">
      <c r="A98" s="91" t="n">
        <v>85</v>
      </c>
      <c r="B98" s="35" t="s">
        <v>117</v>
      </c>
      <c r="C98" s="29" t="s">
        <v>31</v>
      </c>
      <c r="D98" s="35"/>
      <c r="E98" s="35"/>
      <c r="F98" s="92"/>
      <c r="G98" s="99" t="n">
        <v>41073</v>
      </c>
      <c r="H98" s="94" t="n">
        <v>41073</v>
      </c>
      <c r="I98" s="95" t="n">
        <v>1</v>
      </c>
      <c r="J98" s="94" t="n">
        <f aca="false">H98</f>
        <v>41073</v>
      </c>
      <c r="K98" s="95" t="n">
        <v>1</v>
      </c>
      <c r="L98" s="94" t="n">
        <v>41102</v>
      </c>
      <c r="M98" s="94" t="n">
        <f aca="false">L98</f>
        <v>41102</v>
      </c>
      <c r="N98" s="94" t="n">
        <v>41059</v>
      </c>
      <c r="O98" s="94"/>
      <c r="P98" s="95" t="n">
        <v>1</v>
      </c>
      <c r="Q98" s="94" t="n">
        <v>41088</v>
      </c>
      <c r="R98" s="96" t="n">
        <f aca="false">MAX(G98,H98,L98,M98,N98,O98,Q98)</f>
        <v>41102</v>
      </c>
      <c r="S98" s="96" t="n">
        <v>41153</v>
      </c>
      <c r="T98" s="97" t="s">
        <v>449</v>
      </c>
      <c r="U98" s="97" t="n">
        <v>1</v>
      </c>
      <c r="V98" s="97" t="n">
        <v>1</v>
      </c>
      <c r="W98" s="97"/>
      <c r="X98" s="97" t="n">
        <v>1</v>
      </c>
    </row>
    <row r="99" customFormat="false" ht="13.5" hidden="false" customHeight="true" outlineLevel="0" collapsed="false">
      <c r="A99" s="91" t="n">
        <v>86</v>
      </c>
      <c r="B99" s="35" t="s">
        <v>118</v>
      </c>
      <c r="C99" s="29" t="s">
        <v>31</v>
      </c>
      <c r="D99" s="35"/>
      <c r="E99" s="35"/>
      <c r="F99" s="35"/>
      <c r="G99" s="99" t="n">
        <v>41073</v>
      </c>
      <c r="H99" s="94" t="n">
        <v>41073</v>
      </c>
      <c r="I99" s="95" t="n">
        <v>1</v>
      </c>
      <c r="J99" s="94" t="n">
        <f aca="false">H99</f>
        <v>41073</v>
      </c>
      <c r="K99" s="95" t="n">
        <v>1</v>
      </c>
      <c r="L99" s="94" t="n">
        <v>41102</v>
      </c>
      <c r="M99" s="94" t="n">
        <f aca="false">L99</f>
        <v>41102</v>
      </c>
      <c r="N99" s="94" t="n">
        <v>41059</v>
      </c>
      <c r="O99" s="94"/>
      <c r="P99" s="95" t="n">
        <v>0</v>
      </c>
      <c r="Q99" s="94" t="n">
        <v>41088</v>
      </c>
      <c r="R99" s="96" t="n">
        <f aca="false">MAX(G99,H99,L99,M99,N99,O99,Q99)</f>
        <v>41102</v>
      </c>
      <c r="S99" s="96" t="n">
        <v>41153</v>
      </c>
      <c r="T99" s="97" t="s">
        <v>449</v>
      </c>
      <c r="U99" s="97" t="n">
        <v>1</v>
      </c>
      <c r="V99" s="97" t="n">
        <v>1</v>
      </c>
      <c r="W99" s="97"/>
      <c r="X99" s="97" t="n">
        <v>1</v>
      </c>
    </row>
    <row r="100" customFormat="false" ht="13.5" hidden="false" customHeight="true" outlineLevel="0" collapsed="false">
      <c r="A100" s="91" t="n">
        <v>87</v>
      </c>
      <c r="B100" s="35" t="s">
        <v>119</v>
      </c>
      <c r="C100" s="29" t="s">
        <v>31</v>
      </c>
      <c r="D100" s="35"/>
      <c r="E100" s="35"/>
      <c r="F100" s="35"/>
      <c r="G100" s="99" t="n">
        <v>41073</v>
      </c>
      <c r="H100" s="94" t="n">
        <v>41073</v>
      </c>
      <c r="I100" s="95" t="n">
        <v>1</v>
      </c>
      <c r="J100" s="94" t="n">
        <f aca="false">H100</f>
        <v>41073</v>
      </c>
      <c r="K100" s="95" t="n">
        <v>1</v>
      </c>
      <c r="L100" s="94" t="n">
        <v>41100</v>
      </c>
      <c r="M100" s="94" t="n">
        <f aca="false">L100</f>
        <v>41100</v>
      </c>
      <c r="N100" s="94" t="n">
        <v>41059</v>
      </c>
      <c r="O100" s="94"/>
      <c r="P100" s="95" t="n">
        <v>1</v>
      </c>
      <c r="Q100" s="94" t="n">
        <v>41088</v>
      </c>
      <c r="R100" s="96" t="n">
        <f aca="false">MAX(G100,H100,L100,M100,N100,O100,Q100)</f>
        <v>41100</v>
      </c>
      <c r="S100" s="96" t="n">
        <v>41153</v>
      </c>
      <c r="T100" s="97" t="s">
        <v>449</v>
      </c>
      <c r="U100" s="97" t="n">
        <v>1</v>
      </c>
      <c r="V100" s="97" t="n">
        <v>1</v>
      </c>
      <c r="W100" s="97"/>
      <c r="X100" s="97" t="n">
        <v>1</v>
      </c>
    </row>
    <row r="101" customFormat="false" ht="13.5" hidden="false" customHeight="true" outlineLevel="0" collapsed="false">
      <c r="A101" s="91" t="n">
        <v>88</v>
      </c>
      <c r="B101" s="35" t="s">
        <v>120</v>
      </c>
      <c r="C101" s="29" t="s">
        <v>31</v>
      </c>
      <c r="D101" s="35" t="n">
        <v>60</v>
      </c>
      <c r="E101" s="35"/>
      <c r="F101" s="92" t="n">
        <v>41059</v>
      </c>
      <c r="G101" s="93" t="n">
        <v>41079</v>
      </c>
      <c r="H101" s="94" t="n">
        <v>41074</v>
      </c>
      <c r="I101" s="95" t="n">
        <v>1</v>
      </c>
      <c r="J101" s="94" t="n">
        <f aca="false">H101</f>
        <v>41074</v>
      </c>
      <c r="K101" s="95" t="n">
        <v>1</v>
      </c>
      <c r="L101" s="94" t="n">
        <v>41100</v>
      </c>
      <c r="M101" s="94" t="n">
        <f aca="false">L101</f>
        <v>41100</v>
      </c>
      <c r="N101" s="94" t="n">
        <v>41059</v>
      </c>
      <c r="O101" s="94"/>
      <c r="P101" s="95" t="n">
        <v>1</v>
      </c>
      <c r="Q101" s="94" t="n">
        <v>41088</v>
      </c>
      <c r="R101" s="96" t="n">
        <f aca="false">MAX(G101,H101,L101,M101,N101,O101,Q101)</f>
        <v>41100</v>
      </c>
      <c r="S101" s="96" t="n">
        <v>41153</v>
      </c>
      <c r="T101" s="97" t="s">
        <v>449</v>
      </c>
      <c r="U101" s="97" t="n">
        <v>1</v>
      </c>
      <c r="V101" s="97" t="n">
        <v>1</v>
      </c>
      <c r="W101" s="97"/>
      <c r="X101" s="97" t="n">
        <v>1</v>
      </c>
    </row>
    <row r="102" customFormat="false" ht="13.5" hidden="false" customHeight="true" outlineLevel="0" collapsed="false">
      <c r="A102" s="91" t="n">
        <v>89</v>
      </c>
      <c r="B102" s="35" t="s">
        <v>121</v>
      </c>
      <c r="C102" s="29" t="s">
        <v>31</v>
      </c>
      <c r="D102" s="35"/>
      <c r="E102" s="35"/>
      <c r="F102" s="92"/>
      <c r="G102" s="93" t="n">
        <v>41079</v>
      </c>
      <c r="H102" s="94" t="n">
        <v>41074</v>
      </c>
      <c r="I102" s="95" t="n">
        <v>1</v>
      </c>
      <c r="J102" s="94" t="n">
        <f aca="false">H102</f>
        <v>41074</v>
      </c>
      <c r="K102" s="95" t="n">
        <v>1</v>
      </c>
      <c r="L102" s="94" t="n">
        <v>41100</v>
      </c>
      <c r="M102" s="94" t="n">
        <f aca="false">L102</f>
        <v>41100</v>
      </c>
      <c r="N102" s="94" t="n">
        <v>41059</v>
      </c>
      <c r="O102" s="94"/>
      <c r="P102" s="95" t="n">
        <v>1</v>
      </c>
      <c r="Q102" s="94" t="n">
        <v>41088</v>
      </c>
      <c r="R102" s="96" t="n">
        <f aca="false">MAX(G102,H102,L102,M102,N102,O102,Q102)</f>
        <v>41100</v>
      </c>
      <c r="S102" s="96" t="n">
        <v>41153</v>
      </c>
      <c r="T102" s="97" t="s">
        <v>449</v>
      </c>
      <c r="U102" s="97" t="n">
        <v>1</v>
      </c>
      <c r="V102" s="97" t="n">
        <v>1</v>
      </c>
      <c r="W102" s="97"/>
      <c r="X102" s="97" t="n">
        <v>1</v>
      </c>
    </row>
    <row r="103" customFormat="false" ht="13.5" hidden="false" customHeight="true" outlineLevel="0" collapsed="false">
      <c r="A103" s="91" t="n">
        <v>90</v>
      </c>
      <c r="B103" s="35" t="s">
        <v>122</v>
      </c>
      <c r="C103" s="29" t="s">
        <v>31</v>
      </c>
      <c r="D103" s="35"/>
      <c r="E103" s="35"/>
      <c r="F103" s="92"/>
      <c r="G103" s="93" t="n">
        <v>41079</v>
      </c>
      <c r="H103" s="94" t="n">
        <v>41074</v>
      </c>
      <c r="I103" s="95" t="n">
        <v>1</v>
      </c>
      <c r="J103" s="94" t="n">
        <f aca="false">H103</f>
        <v>41074</v>
      </c>
      <c r="K103" s="95" t="n">
        <v>1</v>
      </c>
      <c r="L103" s="94" t="n">
        <v>41100</v>
      </c>
      <c r="M103" s="94" t="n">
        <f aca="false">L103</f>
        <v>41100</v>
      </c>
      <c r="N103" s="94" t="n">
        <v>41059</v>
      </c>
      <c r="O103" s="94"/>
      <c r="P103" s="95" t="n">
        <v>1</v>
      </c>
      <c r="Q103" s="94" t="n">
        <v>41088</v>
      </c>
      <c r="R103" s="96" t="n">
        <f aca="false">MAX(G103,H103,L103,M103,N103,O103,Q103)</f>
        <v>41100</v>
      </c>
      <c r="S103" s="96" t="n">
        <v>41153</v>
      </c>
      <c r="T103" s="97" t="s">
        <v>449</v>
      </c>
      <c r="U103" s="97" t="n">
        <v>1</v>
      </c>
      <c r="V103" s="97" t="n">
        <v>1</v>
      </c>
      <c r="W103" s="97"/>
      <c r="X103" s="97" t="n">
        <v>1</v>
      </c>
    </row>
    <row r="104" customFormat="false" ht="13.5" hidden="false" customHeight="true" outlineLevel="0" collapsed="false">
      <c r="A104" s="91" t="n">
        <v>91</v>
      </c>
      <c r="B104" s="35" t="s">
        <v>123</v>
      </c>
      <c r="C104" s="29" t="s">
        <v>31</v>
      </c>
      <c r="D104" s="35"/>
      <c r="E104" s="35"/>
      <c r="F104" s="35"/>
      <c r="G104" s="93" t="n">
        <v>41079</v>
      </c>
      <c r="H104" s="94" t="n">
        <v>41074</v>
      </c>
      <c r="I104" s="95" t="n">
        <v>1</v>
      </c>
      <c r="J104" s="94" t="n">
        <f aca="false">H104</f>
        <v>41074</v>
      </c>
      <c r="K104" s="95" t="n">
        <v>1</v>
      </c>
      <c r="L104" s="94" t="n">
        <v>41100</v>
      </c>
      <c r="M104" s="94" t="n">
        <f aca="false">L104</f>
        <v>41100</v>
      </c>
      <c r="N104" s="94" t="n">
        <v>41059</v>
      </c>
      <c r="O104" s="94"/>
      <c r="P104" s="95" t="n">
        <v>0</v>
      </c>
      <c r="Q104" s="94" t="n">
        <v>41088</v>
      </c>
      <c r="R104" s="96" t="n">
        <f aca="false">MAX(G104,H104,L104,M104,N104,O104,Q104)</f>
        <v>41100</v>
      </c>
      <c r="S104" s="96" t="n">
        <v>41153</v>
      </c>
      <c r="T104" s="97" t="s">
        <v>449</v>
      </c>
      <c r="U104" s="97" t="n">
        <v>1</v>
      </c>
      <c r="V104" s="97" t="n">
        <v>1</v>
      </c>
      <c r="W104" s="97"/>
      <c r="X104" s="97" t="n">
        <v>1</v>
      </c>
    </row>
    <row r="105" customFormat="false" ht="13.5" hidden="false" customHeight="true" outlineLevel="0" collapsed="false">
      <c r="A105" s="91" t="n">
        <v>92</v>
      </c>
      <c r="B105" s="35" t="s">
        <v>124</v>
      </c>
      <c r="C105" s="29" t="s">
        <v>31</v>
      </c>
      <c r="D105" s="35"/>
      <c r="E105" s="35"/>
      <c r="F105" s="92"/>
      <c r="G105" s="93" t="n">
        <v>41079</v>
      </c>
      <c r="H105" s="94" t="n">
        <v>41074</v>
      </c>
      <c r="I105" s="95" t="n">
        <v>1</v>
      </c>
      <c r="J105" s="94" t="n">
        <f aca="false">H105</f>
        <v>41074</v>
      </c>
      <c r="K105" s="95" t="n">
        <v>1</v>
      </c>
      <c r="L105" s="94" t="n">
        <v>41100</v>
      </c>
      <c r="M105" s="94" t="n">
        <f aca="false">L105</f>
        <v>41100</v>
      </c>
      <c r="N105" s="94" t="n">
        <v>41059</v>
      </c>
      <c r="O105" s="94"/>
      <c r="P105" s="95" t="n">
        <v>1</v>
      </c>
      <c r="Q105" s="94" t="n">
        <v>41088</v>
      </c>
      <c r="R105" s="96" t="n">
        <f aca="false">MAX(G105,H105,L105,M105,N105,O105,Q105)</f>
        <v>41100</v>
      </c>
      <c r="S105" s="96" t="n">
        <v>41136</v>
      </c>
      <c r="T105" s="97" t="s">
        <v>449</v>
      </c>
      <c r="U105" s="97" t="n">
        <v>1</v>
      </c>
      <c r="V105" s="97" t="n">
        <v>1</v>
      </c>
      <c r="W105" s="97"/>
      <c r="X105" s="97" t="n">
        <v>1</v>
      </c>
    </row>
    <row r="106" customFormat="false" ht="13.5" hidden="false" customHeight="true" outlineLevel="0" collapsed="false">
      <c r="A106" s="91" t="n">
        <v>93</v>
      </c>
      <c r="B106" s="35" t="s">
        <v>125</v>
      </c>
      <c r="C106" s="29" t="s">
        <v>31</v>
      </c>
      <c r="D106" s="35"/>
      <c r="E106" s="35"/>
      <c r="F106" s="35"/>
      <c r="G106" s="93" t="n">
        <v>41100</v>
      </c>
      <c r="H106" s="94" t="n">
        <v>41045</v>
      </c>
      <c r="I106" s="95" t="n">
        <v>1</v>
      </c>
      <c r="J106" s="94" t="n">
        <f aca="false">H106</f>
        <v>41045</v>
      </c>
      <c r="K106" s="95" t="n">
        <v>1</v>
      </c>
      <c r="L106" s="94" t="n">
        <v>41130</v>
      </c>
      <c r="M106" s="94" t="n">
        <f aca="false">L106</f>
        <v>41130</v>
      </c>
      <c r="N106" s="94" t="n">
        <v>41073</v>
      </c>
      <c r="O106" s="94"/>
      <c r="P106" s="95" t="n">
        <v>1</v>
      </c>
      <c r="Q106" s="94" t="n">
        <v>41117</v>
      </c>
      <c r="R106" s="96" t="n">
        <f aca="false">MAX(G106,H106,L106,M106,N106,O106,Q106)</f>
        <v>41130</v>
      </c>
      <c r="S106" s="96" t="n">
        <v>41136</v>
      </c>
      <c r="T106" s="97" t="s">
        <v>439</v>
      </c>
      <c r="U106" s="97" t="n">
        <v>1</v>
      </c>
      <c r="V106" s="97" t="n">
        <v>1</v>
      </c>
      <c r="W106" s="97"/>
      <c r="X106" s="97" t="n">
        <v>1</v>
      </c>
    </row>
    <row r="107" customFormat="false" ht="13.5" hidden="false" customHeight="true" outlineLevel="0" collapsed="false">
      <c r="A107" s="91" t="n">
        <v>94</v>
      </c>
      <c r="B107" s="35" t="s">
        <v>126</v>
      </c>
      <c r="C107" s="29" t="s">
        <v>31</v>
      </c>
      <c r="D107" s="35"/>
      <c r="E107" s="35"/>
      <c r="F107" s="35"/>
      <c r="G107" s="93" t="n">
        <v>41100</v>
      </c>
      <c r="H107" s="94" t="n">
        <v>41045</v>
      </c>
      <c r="I107" s="95" t="n">
        <v>1</v>
      </c>
      <c r="J107" s="94" t="n">
        <f aca="false">H107</f>
        <v>41045</v>
      </c>
      <c r="K107" s="95" t="n">
        <v>1</v>
      </c>
      <c r="L107" s="94" t="n">
        <v>41130</v>
      </c>
      <c r="M107" s="94" t="n">
        <f aca="false">L107</f>
        <v>41130</v>
      </c>
      <c r="N107" s="94" t="n">
        <v>41073</v>
      </c>
      <c r="O107" s="94"/>
      <c r="P107" s="95" t="n">
        <v>0</v>
      </c>
      <c r="Q107" s="94" t="n">
        <v>41117</v>
      </c>
      <c r="R107" s="96" t="n">
        <f aca="false">MAX(G107,H107,L107,M107,N107,O107,Q107)</f>
        <v>41130</v>
      </c>
      <c r="S107" s="96" t="n">
        <v>41136</v>
      </c>
      <c r="T107" s="97" t="s">
        <v>439</v>
      </c>
      <c r="U107" s="97" t="n">
        <v>1</v>
      </c>
      <c r="V107" s="97" t="n">
        <v>1</v>
      </c>
      <c r="W107" s="97"/>
      <c r="X107" s="97" t="n">
        <v>1</v>
      </c>
    </row>
    <row r="108" customFormat="false" ht="13.5" hidden="false" customHeight="true" outlineLevel="0" collapsed="false">
      <c r="A108" s="91" t="n">
        <v>95</v>
      </c>
      <c r="B108" s="35" t="s">
        <v>127</v>
      </c>
      <c r="C108" s="29" t="s">
        <v>31</v>
      </c>
      <c r="D108" s="35"/>
      <c r="E108" s="35"/>
      <c r="F108" s="35"/>
      <c r="G108" s="93" t="n">
        <v>41100</v>
      </c>
      <c r="H108" s="94" t="n">
        <v>41045</v>
      </c>
      <c r="I108" s="95" t="n">
        <v>1</v>
      </c>
      <c r="J108" s="94" t="n">
        <f aca="false">H108</f>
        <v>41045</v>
      </c>
      <c r="K108" s="95" t="n">
        <v>1</v>
      </c>
      <c r="L108" s="94" t="n">
        <v>41130</v>
      </c>
      <c r="M108" s="94" t="n">
        <f aca="false">L108</f>
        <v>41130</v>
      </c>
      <c r="N108" s="94" t="n">
        <v>41073</v>
      </c>
      <c r="O108" s="94"/>
      <c r="P108" s="95" t="n">
        <v>1</v>
      </c>
      <c r="Q108" s="94" t="n">
        <v>41117</v>
      </c>
      <c r="R108" s="96" t="n">
        <f aca="false">MAX(G108,H108,L108,M108,N108,O108,Q108)</f>
        <v>41130</v>
      </c>
      <c r="S108" s="96" t="n">
        <v>41136</v>
      </c>
      <c r="T108" s="97" t="s">
        <v>439</v>
      </c>
      <c r="U108" s="97" t="n">
        <v>1</v>
      </c>
      <c r="V108" s="97" t="n">
        <v>1</v>
      </c>
      <c r="W108" s="97"/>
      <c r="X108" s="97" t="n">
        <v>1</v>
      </c>
    </row>
    <row r="109" customFormat="false" ht="13.5" hidden="false" customHeight="true" outlineLevel="0" collapsed="false">
      <c r="A109" s="91" t="n">
        <v>96</v>
      </c>
      <c r="B109" s="35" t="s">
        <v>129</v>
      </c>
      <c r="C109" s="29" t="s">
        <v>31</v>
      </c>
      <c r="D109" s="35"/>
      <c r="E109" s="35"/>
      <c r="F109" s="92"/>
      <c r="G109" s="93" t="n">
        <v>41109</v>
      </c>
      <c r="H109" s="94" t="n">
        <v>41052</v>
      </c>
      <c r="I109" s="95" t="n">
        <v>1</v>
      </c>
      <c r="J109" s="94" t="n">
        <f aca="false">H109</f>
        <v>41052</v>
      </c>
      <c r="K109" s="95" t="n">
        <v>1</v>
      </c>
      <c r="L109" s="94" t="n">
        <v>41114</v>
      </c>
      <c r="M109" s="94" t="n">
        <f aca="false">L109</f>
        <v>41114</v>
      </c>
      <c r="N109" s="94" t="n">
        <v>41067</v>
      </c>
      <c r="O109" s="94"/>
      <c r="P109" s="95" t="n">
        <v>1</v>
      </c>
      <c r="Q109" s="94" t="n">
        <v>41116</v>
      </c>
      <c r="R109" s="96" t="n">
        <f aca="false">MAX(G109,H109,L109,M109,N109,O109,Q109)</f>
        <v>41116</v>
      </c>
      <c r="S109" s="96" t="n">
        <v>41136</v>
      </c>
      <c r="T109" s="97" t="s">
        <v>451</v>
      </c>
      <c r="U109" s="97" t="n">
        <v>1</v>
      </c>
      <c r="V109" s="97" t="n">
        <v>1</v>
      </c>
      <c r="W109" s="97"/>
      <c r="X109" s="97" t="n">
        <v>1</v>
      </c>
    </row>
    <row r="110" customFormat="false" ht="13.5" hidden="false" customHeight="true" outlineLevel="0" collapsed="false">
      <c r="A110" s="91" t="n">
        <v>97</v>
      </c>
      <c r="B110" s="35" t="s">
        <v>133</v>
      </c>
      <c r="C110" s="29" t="s">
        <v>31</v>
      </c>
      <c r="D110" s="35"/>
      <c r="E110" s="35"/>
      <c r="F110" s="92"/>
      <c r="G110" s="93" t="n">
        <v>41109</v>
      </c>
      <c r="H110" s="94" t="n">
        <v>41052</v>
      </c>
      <c r="I110" s="95" t="n">
        <v>1</v>
      </c>
      <c r="J110" s="94" t="n">
        <f aca="false">H110</f>
        <v>41052</v>
      </c>
      <c r="K110" s="95" t="n">
        <v>1</v>
      </c>
      <c r="L110" s="94" t="n">
        <v>41114</v>
      </c>
      <c r="M110" s="94" t="n">
        <f aca="false">L110</f>
        <v>41114</v>
      </c>
      <c r="N110" s="94" t="n">
        <v>41067</v>
      </c>
      <c r="O110" s="94"/>
      <c r="P110" s="95" t="n">
        <v>0</v>
      </c>
      <c r="Q110" s="94" t="n">
        <v>41116</v>
      </c>
      <c r="R110" s="96" t="n">
        <f aca="false">MAX(G110,H110,L110,M110,N110,O110,Q110)</f>
        <v>41116</v>
      </c>
      <c r="S110" s="96" t="n">
        <v>41136</v>
      </c>
      <c r="T110" s="97" t="s">
        <v>451</v>
      </c>
      <c r="U110" s="97" t="n">
        <v>1</v>
      </c>
      <c r="V110" s="97" t="n">
        <v>1</v>
      </c>
      <c r="W110" s="97"/>
      <c r="X110" s="97" t="n">
        <v>1</v>
      </c>
    </row>
    <row r="111" customFormat="false" ht="13.5" hidden="false" customHeight="true" outlineLevel="0" collapsed="false">
      <c r="A111" s="91" t="n">
        <v>98</v>
      </c>
      <c r="B111" s="35" t="s">
        <v>134</v>
      </c>
      <c r="C111" s="29" t="s">
        <v>31</v>
      </c>
      <c r="D111" s="35"/>
      <c r="E111" s="35"/>
      <c r="F111" s="92"/>
      <c r="G111" s="93" t="n">
        <v>41109</v>
      </c>
      <c r="H111" s="94" t="n">
        <v>41052</v>
      </c>
      <c r="I111" s="95" t="n">
        <v>1</v>
      </c>
      <c r="J111" s="94" t="n">
        <f aca="false">H111</f>
        <v>41052</v>
      </c>
      <c r="K111" s="95" t="n">
        <v>1</v>
      </c>
      <c r="L111" s="94" t="n">
        <v>41114</v>
      </c>
      <c r="M111" s="94" t="n">
        <f aca="false">L111</f>
        <v>41114</v>
      </c>
      <c r="N111" s="94" t="n">
        <v>41067</v>
      </c>
      <c r="O111" s="94"/>
      <c r="P111" s="95" t="n">
        <v>1</v>
      </c>
      <c r="Q111" s="94" t="n">
        <v>41116</v>
      </c>
      <c r="R111" s="96" t="n">
        <f aca="false">MAX(G111,H111,L111,M111,N111,O111,Q111)</f>
        <v>41116</v>
      </c>
      <c r="S111" s="96" t="n">
        <v>41136</v>
      </c>
      <c r="T111" s="97" t="s">
        <v>451</v>
      </c>
      <c r="U111" s="97" t="n">
        <v>1</v>
      </c>
      <c r="V111" s="97" t="n">
        <v>1</v>
      </c>
      <c r="W111" s="97"/>
      <c r="X111" s="97" t="n">
        <v>1</v>
      </c>
    </row>
    <row r="112" customFormat="false" ht="13.5" hidden="false" customHeight="true" outlineLevel="0" collapsed="false">
      <c r="A112" s="91" t="n">
        <v>99</v>
      </c>
      <c r="B112" s="35" t="s">
        <v>135</v>
      </c>
      <c r="C112" s="29" t="s">
        <v>31</v>
      </c>
      <c r="D112" s="35"/>
      <c r="E112" s="35"/>
      <c r="F112" s="92"/>
      <c r="G112" s="93" t="n">
        <v>41109</v>
      </c>
      <c r="H112" s="94" t="n">
        <v>41052</v>
      </c>
      <c r="I112" s="95" t="n">
        <v>1</v>
      </c>
      <c r="J112" s="94" t="n">
        <f aca="false">H112</f>
        <v>41052</v>
      </c>
      <c r="K112" s="95" t="n">
        <v>1</v>
      </c>
      <c r="L112" s="94" t="n">
        <v>41114</v>
      </c>
      <c r="M112" s="94" t="n">
        <f aca="false">L112</f>
        <v>41114</v>
      </c>
      <c r="N112" s="94" t="n">
        <v>41067</v>
      </c>
      <c r="O112" s="94"/>
      <c r="P112" s="95" t="n">
        <v>1</v>
      </c>
      <c r="Q112" s="94" t="n">
        <v>41116</v>
      </c>
      <c r="R112" s="96" t="n">
        <f aca="false">MAX(G112,H112,L112,M112,N112,O112,Q112)</f>
        <v>41116</v>
      </c>
      <c r="S112" s="96" t="n">
        <v>41136</v>
      </c>
      <c r="T112" s="97" t="s">
        <v>451</v>
      </c>
      <c r="U112" s="97" t="n">
        <v>1</v>
      </c>
      <c r="V112" s="97" t="n">
        <v>1</v>
      </c>
      <c r="W112" s="97"/>
      <c r="X112" s="97" t="n">
        <v>1</v>
      </c>
    </row>
    <row r="113" customFormat="false" ht="13.5" hidden="false" customHeight="true" outlineLevel="0" collapsed="false">
      <c r="A113" s="91" t="n">
        <v>100</v>
      </c>
      <c r="B113" s="35" t="s">
        <v>137</v>
      </c>
      <c r="C113" s="29" t="s">
        <v>31</v>
      </c>
      <c r="D113" s="35"/>
      <c r="E113" s="35"/>
      <c r="F113" s="92"/>
      <c r="G113" s="93" t="n">
        <v>41069</v>
      </c>
      <c r="H113" s="94" t="n">
        <v>41071</v>
      </c>
      <c r="I113" s="95" t="n">
        <v>3</v>
      </c>
      <c r="J113" s="94" t="n">
        <f aca="false">H113</f>
        <v>41071</v>
      </c>
      <c r="K113" s="95" t="n">
        <v>3</v>
      </c>
      <c r="L113" s="94" t="n">
        <v>41107</v>
      </c>
      <c r="M113" s="94" t="n">
        <f aca="false">L113</f>
        <v>41107</v>
      </c>
      <c r="N113" s="94" t="n">
        <v>41060</v>
      </c>
      <c r="O113" s="94"/>
      <c r="P113" s="95" t="n">
        <v>2</v>
      </c>
      <c r="Q113" s="94" t="n">
        <v>41087</v>
      </c>
      <c r="R113" s="96" t="n">
        <f aca="false">MAX(G113,H113,L113,M113,N113,O113,Q113)</f>
        <v>41107</v>
      </c>
      <c r="S113" s="96" t="n">
        <v>41153</v>
      </c>
      <c r="T113" s="97" t="s">
        <v>449</v>
      </c>
      <c r="U113" s="97" t="n">
        <v>1</v>
      </c>
      <c r="V113" s="97" t="n">
        <v>1</v>
      </c>
      <c r="W113" s="97"/>
      <c r="X113" s="97" t="n">
        <v>1</v>
      </c>
    </row>
    <row r="114" customFormat="false" ht="13.5" hidden="false" customHeight="true" outlineLevel="0" collapsed="false">
      <c r="A114" s="91" t="n">
        <v>101</v>
      </c>
      <c r="B114" s="35" t="s">
        <v>138</v>
      </c>
      <c r="C114" s="29" t="s">
        <v>31</v>
      </c>
      <c r="D114" s="35"/>
      <c r="E114" s="35"/>
      <c r="F114" s="35"/>
      <c r="G114" s="93" t="n">
        <v>41069</v>
      </c>
      <c r="H114" s="94" t="n">
        <v>41071</v>
      </c>
      <c r="I114" s="95" t="n">
        <v>1</v>
      </c>
      <c r="J114" s="94" t="n">
        <f aca="false">H114</f>
        <v>41071</v>
      </c>
      <c r="K114" s="95" t="n">
        <v>1</v>
      </c>
      <c r="L114" s="94" t="n">
        <v>41107</v>
      </c>
      <c r="M114" s="94" t="n">
        <f aca="false">L114</f>
        <v>41107</v>
      </c>
      <c r="N114" s="94" t="n">
        <v>41060</v>
      </c>
      <c r="O114" s="94"/>
      <c r="P114" s="95" t="n">
        <v>0</v>
      </c>
      <c r="Q114" s="94" t="n">
        <v>41087</v>
      </c>
      <c r="R114" s="96" t="n">
        <f aca="false">MAX(G114,H114,L114,M114,N114,O114,Q114)</f>
        <v>41107</v>
      </c>
      <c r="S114" s="96" t="n">
        <v>41153</v>
      </c>
      <c r="T114" s="97" t="s">
        <v>449</v>
      </c>
      <c r="U114" s="97" t="n">
        <v>1</v>
      </c>
      <c r="V114" s="97" t="n">
        <v>1</v>
      </c>
      <c r="W114" s="97"/>
      <c r="X114" s="97" t="n">
        <v>1</v>
      </c>
    </row>
    <row r="115" customFormat="false" ht="13.5" hidden="false" customHeight="true" outlineLevel="0" collapsed="false">
      <c r="A115" s="91" t="n">
        <v>102</v>
      </c>
      <c r="B115" s="35" t="s">
        <v>139</v>
      </c>
      <c r="C115" s="29" t="s">
        <v>31</v>
      </c>
      <c r="D115" s="35" t="n">
        <v>180</v>
      </c>
      <c r="E115" s="35"/>
      <c r="F115" s="92" t="n">
        <v>41059</v>
      </c>
      <c r="G115" s="93" t="n">
        <v>41069</v>
      </c>
      <c r="H115" s="94" t="n">
        <v>41071</v>
      </c>
      <c r="I115" s="95" t="n">
        <v>1</v>
      </c>
      <c r="J115" s="94" t="n">
        <f aca="false">H115</f>
        <v>41071</v>
      </c>
      <c r="K115" s="95" t="n">
        <v>2</v>
      </c>
      <c r="L115" s="94" t="n">
        <v>41107</v>
      </c>
      <c r="M115" s="94" t="n">
        <f aca="false">L115</f>
        <v>41107</v>
      </c>
      <c r="N115" s="94" t="n">
        <v>41060</v>
      </c>
      <c r="O115" s="94"/>
      <c r="P115" s="95" t="n">
        <v>1</v>
      </c>
      <c r="Q115" s="94" t="n">
        <v>41087</v>
      </c>
      <c r="R115" s="96" t="n">
        <f aca="false">MAX(G115,H115,L115,M115,N115,O115,Q115)</f>
        <v>41107</v>
      </c>
      <c r="S115" s="96" t="n">
        <v>41153</v>
      </c>
      <c r="T115" s="97" t="s">
        <v>449</v>
      </c>
      <c r="U115" s="97" t="n">
        <v>1</v>
      </c>
      <c r="V115" s="97" t="n">
        <v>1</v>
      </c>
      <c r="W115" s="97"/>
      <c r="X115" s="97" t="n">
        <v>1</v>
      </c>
    </row>
    <row r="116" customFormat="false" ht="13.5" hidden="false" customHeight="true" outlineLevel="0" collapsed="false">
      <c r="A116" s="91" t="n">
        <v>103</v>
      </c>
      <c r="B116" s="35" t="s">
        <v>140</v>
      </c>
      <c r="C116" s="29" t="s">
        <v>31</v>
      </c>
      <c r="D116" s="35"/>
      <c r="E116" s="35"/>
      <c r="F116" s="92"/>
      <c r="G116" s="93" t="n">
        <v>41069</v>
      </c>
      <c r="H116" s="94" t="n">
        <v>41071</v>
      </c>
      <c r="I116" s="95" t="n">
        <v>2</v>
      </c>
      <c r="J116" s="94" t="n">
        <f aca="false">H116</f>
        <v>41071</v>
      </c>
      <c r="K116" s="95" t="n">
        <v>2</v>
      </c>
      <c r="L116" s="94" t="n">
        <v>41107</v>
      </c>
      <c r="M116" s="94" t="n">
        <f aca="false">L116</f>
        <v>41107</v>
      </c>
      <c r="N116" s="94" t="n">
        <v>41060</v>
      </c>
      <c r="O116" s="94"/>
      <c r="P116" s="95" t="n">
        <v>1</v>
      </c>
      <c r="Q116" s="94" t="n">
        <v>41087</v>
      </c>
      <c r="R116" s="96" t="n">
        <f aca="false">MAX(G116,H116,L116,M116,N116,O116,Q116)</f>
        <v>41107</v>
      </c>
      <c r="S116" s="96" t="n">
        <v>41153</v>
      </c>
      <c r="T116" s="97" t="s">
        <v>449</v>
      </c>
      <c r="U116" s="97" t="n">
        <v>1</v>
      </c>
      <c r="V116" s="97" t="n">
        <v>1</v>
      </c>
      <c r="W116" s="97"/>
      <c r="X116" s="97" t="n">
        <v>1</v>
      </c>
    </row>
    <row r="117" customFormat="false" ht="13.5" hidden="false" customHeight="true" outlineLevel="0" collapsed="false">
      <c r="A117" s="91" t="n">
        <v>104</v>
      </c>
      <c r="B117" s="35" t="s">
        <v>143</v>
      </c>
      <c r="C117" s="29" t="s">
        <v>31</v>
      </c>
      <c r="D117" s="35"/>
      <c r="E117" s="35"/>
      <c r="F117" s="35"/>
      <c r="G117" s="93" t="s">
        <v>445</v>
      </c>
      <c r="H117" s="94" t="n">
        <v>41141</v>
      </c>
      <c r="I117" s="95" t="n">
        <v>1</v>
      </c>
      <c r="J117" s="94" t="n">
        <f aca="false">H117</f>
        <v>41141</v>
      </c>
      <c r="K117" s="95" t="n">
        <v>1</v>
      </c>
      <c r="L117" s="94" t="n">
        <v>41142</v>
      </c>
      <c r="M117" s="94" t="n">
        <f aca="false">L117</f>
        <v>41142</v>
      </c>
      <c r="N117" s="94" t="n">
        <v>41092</v>
      </c>
      <c r="O117" s="94"/>
      <c r="P117" s="95" t="n">
        <v>1</v>
      </c>
      <c r="Q117" s="94" t="n">
        <v>41120</v>
      </c>
      <c r="R117" s="96" t="n">
        <f aca="false">MAX(G117,H117,L117,M117,N117,O117,Q117)</f>
        <v>41142</v>
      </c>
      <c r="S117" s="96" t="n">
        <v>41153</v>
      </c>
      <c r="T117" s="97" t="s">
        <v>446</v>
      </c>
      <c r="U117" s="97" t="n">
        <v>1</v>
      </c>
      <c r="V117" s="97" t="n">
        <v>0</v>
      </c>
      <c r="W117" s="97"/>
      <c r="X117" s="97" t="n">
        <v>2</v>
      </c>
    </row>
    <row r="118" customFormat="false" ht="13.5" hidden="false" customHeight="true" outlineLevel="0" collapsed="false">
      <c r="A118" s="91" t="n">
        <v>105</v>
      </c>
      <c r="B118" s="35" t="s">
        <v>145</v>
      </c>
      <c r="C118" s="29" t="s">
        <v>31</v>
      </c>
      <c r="D118" s="35"/>
      <c r="E118" s="35"/>
      <c r="F118" s="92"/>
      <c r="G118" s="93" t="n">
        <v>41031</v>
      </c>
      <c r="H118" s="94" t="n">
        <v>41032</v>
      </c>
      <c r="I118" s="95" t="n">
        <v>1</v>
      </c>
      <c r="J118" s="94" t="n">
        <f aca="false">H118</f>
        <v>41032</v>
      </c>
      <c r="K118" s="95" t="n">
        <v>1</v>
      </c>
      <c r="L118" s="94" t="n">
        <v>41053</v>
      </c>
      <c r="M118" s="94" t="n">
        <f aca="false">L118</f>
        <v>41053</v>
      </c>
      <c r="N118" s="94"/>
      <c r="O118" s="94" t="n">
        <v>41043</v>
      </c>
      <c r="P118" s="95" t="n">
        <v>1</v>
      </c>
      <c r="Q118" s="94" t="n">
        <v>41058</v>
      </c>
      <c r="R118" s="96" t="n">
        <f aca="false">MAX(G118,H118,L118,M118,N118,O118,Q118)</f>
        <v>41058</v>
      </c>
      <c r="S118" s="96" t="n">
        <v>41091</v>
      </c>
      <c r="T118" s="97" t="s">
        <v>436</v>
      </c>
      <c r="U118" s="97" t="n">
        <v>1</v>
      </c>
      <c r="V118" s="97" t="n">
        <v>0</v>
      </c>
      <c r="W118" s="97"/>
      <c r="X118" s="97" t="n">
        <v>1</v>
      </c>
    </row>
    <row r="119" customFormat="false" ht="13.5" hidden="false" customHeight="true" outlineLevel="0" collapsed="false">
      <c r="A119" s="91" t="n">
        <v>106</v>
      </c>
      <c r="B119" s="35" t="s">
        <v>266</v>
      </c>
      <c r="C119" s="29" t="s">
        <v>31</v>
      </c>
      <c r="D119" s="35"/>
      <c r="E119" s="35"/>
      <c r="F119" s="35"/>
      <c r="G119" s="99" t="n">
        <v>41053</v>
      </c>
      <c r="H119" s="94" t="n">
        <v>41031</v>
      </c>
      <c r="I119" s="95" t="n">
        <v>1</v>
      </c>
      <c r="J119" s="94" t="n">
        <f aca="false">H119</f>
        <v>41031</v>
      </c>
      <c r="K119" s="95" t="n">
        <v>1</v>
      </c>
      <c r="L119" s="94" t="n">
        <v>41075</v>
      </c>
      <c r="M119" s="94" t="n">
        <f aca="false">L119</f>
        <v>41075</v>
      </c>
      <c r="N119" s="94"/>
      <c r="O119" s="94" t="n">
        <v>41045</v>
      </c>
      <c r="P119" s="95" t="n">
        <v>1</v>
      </c>
      <c r="Q119" s="94" t="n">
        <v>41059</v>
      </c>
      <c r="R119" s="96" t="n">
        <f aca="false">MAX(G119,H119,L119,M119,N119,O119,Q119)</f>
        <v>41075</v>
      </c>
      <c r="S119" s="96" t="n">
        <v>41122</v>
      </c>
      <c r="T119" s="97" t="s">
        <v>448</v>
      </c>
      <c r="U119" s="97" t="n">
        <v>1</v>
      </c>
      <c r="V119" s="97" t="n">
        <v>1</v>
      </c>
      <c r="W119" s="97"/>
      <c r="X119" s="97" t="n">
        <v>1</v>
      </c>
    </row>
    <row r="120" customFormat="false" ht="13.5" hidden="false" customHeight="true" outlineLevel="0" collapsed="false">
      <c r="A120" s="91" t="n">
        <v>107</v>
      </c>
      <c r="B120" s="35" t="s">
        <v>273</v>
      </c>
      <c r="C120" s="29" t="s">
        <v>31</v>
      </c>
      <c r="D120" s="35"/>
      <c r="E120" s="35"/>
      <c r="F120" s="92"/>
      <c r="G120" s="99" t="n">
        <v>41053</v>
      </c>
      <c r="H120" s="94" t="n">
        <v>41031</v>
      </c>
      <c r="I120" s="95" t="n">
        <v>1</v>
      </c>
      <c r="J120" s="94" t="n">
        <f aca="false">H120</f>
        <v>41031</v>
      </c>
      <c r="K120" s="95" t="n">
        <v>1</v>
      </c>
      <c r="L120" s="94" t="n">
        <v>41075</v>
      </c>
      <c r="M120" s="94" t="n">
        <f aca="false">L120</f>
        <v>41075</v>
      </c>
      <c r="N120" s="94"/>
      <c r="O120" s="94" t="n">
        <v>41045</v>
      </c>
      <c r="P120" s="95" t="n">
        <v>0</v>
      </c>
      <c r="Q120" s="94" t="n">
        <v>41059</v>
      </c>
      <c r="R120" s="96" t="n">
        <f aca="false">MAX(G120,H120,L120,M120,N120,O120,Q120)</f>
        <v>41075</v>
      </c>
      <c r="S120" s="96" t="n">
        <v>41122</v>
      </c>
      <c r="T120" s="97" t="s">
        <v>448</v>
      </c>
      <c r="U120" s="97" t="n">
        <v>1</v>
      </c>
      <c r="V120" s="97" t="n">
        <v>1</v>
      </c>
      <c r="W120" s="97"/>
      <c r="X120" s="97" t="n">
        <v>1</v>
      </c>
    </row>
    <row r="121" customFormat="false" ht="13.5" hidden="false" customHeight="true" outlineLevel="0" collapsed="false">
      <c r="A121" s="91" t="n">
        <v>108</v>
      </c>
      <c r="B121" s="35" t="s">
        <v>267</v>
      </c>
      <c r="C121" s="29" t="s">
        <v>31</v>
      </c>
      <c r="D121" s="35"/>
      <c r="E121" s="35"/>
      <c r="F121" s="35"/>
      <c r="G121" s="93" t="n">
        <v>41064</v>
      </c>
      <c r="H121" s="94" t="n">
        <v>41064</v>
      </c>
      <c r="I121" s="95" t="n">
        <v>1</v>
      </c>
      <c r="J121" s="94" t="n">
        <f aca="false">H121</f>
        <v>41064</v>
      </c>
      <c r="K121" s="95" t="n">
        <v>1</v>
      </c>
      <c r="L121" s="94" t="n">
        <v>41080</v>
      </c>
      <c r="M121" s="94" t="n">
        <f aca="false">L121</f>
        <v>41080</v>
      </c>
      <c r="N121" s="94"/>
      <c r="O121" s="94" t="n">
        <v>41046</v>
      </c>
      <c r="P121" s="95" t="n">
        <v>1</v>
      </c>
      <c r="Q121" s="94" t="n">
        <v>41060</v>
      </c>
      <c r="R121" s="96" t="n">
        <f aca="false">MAX(G121,H121,L121,M121,N121,O121,Q121)</f>
        <v>41080</v>
      </c>
      <c r="S121" s="96" t="n">
        <v>41122</v>
      </c>
      <c r="T121" s="97" t="s">
        <v>449</v>
      </c>
      <c r="U121" s="97" t="n">
        <v>1</v>
      </c>
      <c r="V121" s="97" t="n">
        <v>1</v>
      </c>
      <c r="W121" s="97"/>
      <c r="X121" s="97" t="n">
        <v>1</v>
      </c>
    </row>
    <row r="122" customFormat="false" ht="13.5" hidden="false" customHeight="true" outlineLevel="0" collapsed="false">
      <c r="A122" s="91" t="n">
        <v>109</v>
      </c>
      <c r="B122" s="35" t="s">
        <v>268</v>
      </c>
      <c r="C122" s="29" t="s">
        <v>31</v>
      </c>
      <c r="D122" s="35"/>
      <c r="E122" s="35"/>
      <c r="F122" s="35"/>
      <c r="G122" s="93" t="n">
        <v>41064</v>
      </c>
      <c r="H122" s="94" t="n">
        <v>41064</v>
      </c>
      <c r="I122" s="95" t="n">
        <v>1</v>
      </c>
      <c r="J122" s="94" t="n">
        <f aca="false">H122</f>
        <v>41064</v>
      </c>
      <c r="K122" s="95" t="n">
        <v>1</v>
      </c>
      <c r="L122" s="94" t="n">
        <v>41080</v>
      </c>
      <c r="M122" s="94" t="n">
        <f aca="false">L122</f>
        <v>41080</v>
      </c>
      <c r="N122" s="94"/>
      <c r="O122" s="94" t="n">
        <v>41046</v>
      </c>
      <c r="P122" s="95" t="n">
        <v>1</v>
      </c>
      <c r="Q122" s="94" t="n">
        <v>41060</v>
      </c>
      <c r="R122" s="96" t="n">
        <f aca="false">MAX(G122,H122,L122,M122,N122,O122,Q122)</f>
        <v>41080</v>
      </c>
      <c r="S122" s="96" t="n">
        <v>41122</v>
      </c>
      <c r="T122" s="97" t="s">
        <v>449</v>
      </c>
      <c r="U122" s="97" t="n">
        <v>1</v>
      </c>
      <c r="V122" s="97" t="n">
        <v>1</v>
      </c>
      <c r="W122" s="97"/>
      <c r="X122" s="97" t="n">
        <v>1</v>
      </c>
    </row>
    <row r="123" customFormat="false" ht="13.5" hidden="false" customHeight="true" outlineLevel="0" collapsed="false">
      <c r="A123" s="91" t="n">
        <v>110</v>
      </c>
      <c r="B123" s="35" t="s">
        <v>269</v>
      </c>
      <c r="C123" s="29" t="s">
        <v>31</v>
      </c>
      <c r="D123" s="35"/>
      <c r="E123" s="35"/>
      <c r="F123" s="35"/>
      <c r="G123" s="93" t="n">
        <v>41064</v>
      </c>
      <c r="H123" s="94" t="n">
        <v>41064</v>
      </c>
      <c r="I123" s="95" t="n">
        <v>1</v>
      </c>
      <c r="J123" s="94" t="n">
        <f aca="false">H123</f>
        <v>41064</v>
      </c>
      <c r="K123" s="95" t="n">
        <v>1</v>
      </c>
      <c r="L123" s="94" t="n">
        <v>41080</v>
      </c>
      <c r="M123" s="94" t="n">
        <f aca="false">L123</f>
        <v>41080</v>
      </c>
      <c r="N123" s="94"/>
      <c r="O123" s="94" t="n">
        <v>41046</v>
      </c>
      <c r="P123" s="95" t="n">
        <v>1</v>
      </c>
      <c r="Q123" s="94" t="n">
        <v>41060</v>
      </c>
      <c r="R123" s="96" t="n">
        <f aca="false">MAX(G123,H123,L123,M123,N123,O123,Q123)</f>
        <v>41080</v>
      </c>
      <c r="S123" s="96" t="n">
        <v>41122</v>
      </c>
      <c r="T123" s="97" t="s">
        <v>449</v>
      </c>
      <c r="U123" s="97" t="n">
        <v>1</v>
      </c>
      <c r="V123" s="97" t="n">
        <v>1</v>
      </c>
      <c r="W123" s="97"/>
      <c r="X123" s="97" t="n">
        <v>1</v>
      </c>
    </row>
    <row r="124" customFormat="false" ht="13.5" hidden="false" customHeight="true" outlineLevel="0" collapsed="false">
      <c r="A124" s="91" t="n">
        <v>111</v>
      </c>
      <c r="B124" s="35" t="s">
        <v>270</v>
      </c>
      <c r="C124" s="29" t="s">
        <v>31</v>
      </c>
      <c r="D124" s="35"/>
      <c r="E124" s="35"/>
      <c r="F124" s="35"/>
      <c r="G124" s="93" t="n">
        <v>41064</v>
      </c>
      <c r="H124" s="94" t="n">
        <v>41064</v>
      </c>
      <c r="I124" s="95" t="n">
        <v>1</v>
      </c>
      <c r="J124" s="94" t="n">
        <f aca="false">H124</f>
        <v>41064</v>
      </c>
      <c r="K124" s="95" t="n">
        <v>1</v>
      </c>
      <c r="L124" s="94" t="n">
        <v>41082</v>
      </c>
      <c r="M124" s="94" t="n">
        <f aca="false">L124</f>
        <v>41082</v>
      </c>
      <c r="N124" s="94"/>
      <c r="O124" s="94" t="n">
        <v>41046</v>
      </c>
      <c r="P124" s="95" t="n">
        <v>1</v>
      </c>
      <c r="Q124" s="94" t="n">
        <v>41060</v>
      </c>
      <c r="R124" s="96" t="n">
        <f aca="false">MAX(G124,H124,L124,M124,N124,O124,Q124)</f>
        <v>41082</v>
      </c>
      <c r="S124" s="96" t="n">
        <v>41122</v>
      </c>
      <c r="T124" s="97" t="s">
        <v>449</v>
      </c>
      <c r="U124" s="97" t="n">
        <v>1</v>
      </c>
      <c r="V124" s="97" t="n">
        <v>1</v>
      </c>
      <c r="W124" s="97"/>
      <c r="X124" s="97" t="n">
        <v>1</v>
      </c>
    </row>
    <row r="125" customFormat="false" ht="13.5" hidden="false" customHeight="true" outlineLevel="0" collapsed="false">
      <c r="A125" s="91" t="n">
        <v>112</v>
      </c>
      <c r="B125" s="35" t="s">
        <v>271</v>
      </c>
      <c r="C125" s="29" t="s">
        <v>31</v>
      </c>
      <c r="D125" s="35"/>
      <c r="E125" s="35"/>
      <c r="F125" s="35"/>
      <c r="G125" s="93" t="n">
        <v>41064</v>
      </c>
      <c r="H125" s="94" t="n">
        <v>41064</v>
      </c>
      <c r="I125" s="95" t="n">
        <v>1</v>
      </c>
      <c r="J125" s="94" t="n">
        <f aca="false">H125</f>
        <v>41064</v>
      </c>
      <c r="K125" s="95" t="n">
        <v>1</v>
      </c>
      <c r="L125" s="94" t="n">
        <v>41082</v>
      </c>
      <c r="M125" s="94" t="n">
        <f aca="false">L125</f>
        <v>41082</v>
      </c>
      <c r="N125" s="94"/>
      <c r="O125" s="94" t="n">
        <v>41046</v>
      </c>
      <c r="P125" s="95" t="n">
        <v>1</v>
      </c>
      <c r="Q125" s="94" t="n">
        <v>41060</v>
      </c>
      <c r="R125" s="96" t="n">
        <f aca="false">MAX(G125,H125,L125,M125,N125,O125,Q125)</f>
        <v>41082</v>
      </c>
      <c r="S125" s="96" t="n">
        <v>41122</v>
      </c>
      <c r="T125" s="97" t="s">
        <v>449</v>
      </c>
      <c r="U125" s="97" t="n">
        <v>1</v>
      </c>
      <c r="V125" s="97" t="n">
        <v>1</v>
      </c>
      <c r="W125" s="97"/>
      <c r="X125" s="97" t="n">
        <v>1</v>
      </c>
    </row>
    <row r="126" customFormat="false" ht="13.5" hidden="false" customHeight="true" outlineLevel="0" collapsed="false">
      <c r="A126" s="91" t="n">
        <v>113</v>
      </c>
      <c r="B126" s="35" t="s">
        <v>272</v>
      </c>
      <c r="C126" s="29" t="s">
        <v>31</v>
      </c>
      <c r="D126" s="35"/>
      <c r="E126" s="35"/>
      <c r="F126" s="35"/>
      <c r="G126" s="93" t="n">
        <v>41064</v>
      </c>
      <c r="H126" s="94" t="n">
        <v>41064</v>
      </c>
      <c r="I126" s="95" t="n">
        <v>1</v>
      </c>
      <c r="J126" s="94" t="n">
        <f aca="false">H126</f>
        <v>41064</v>
      </c>
      <c r="K126" s="95" t="n">
        <v>1</v>
      </c>
      <c r="L126" s="94" t="n">
        <v>41082</v>
      </c>
      <c r="M126" s="94" t="n">
        <f aca="false">L126</f>
        <v>41082</v>
      </c>
      <c r="N126" s="94"/>
      <c r="O126" s="94" t="n">
        <v>41046</v>
      </c>
      <c r="P126" s="95" t="n">
        <v>1</v>
      </c>
      <c r="Q126" s="94" t="n">
        <v>41060</v>
      </c>
      <c r="R126" s="96" t="n">
        <f aca="false">MAX(G126,H126,L126,M126,N126,O126,Q126)</f>
        <v>41082</v>
      </c>
      <c r="S126" s="96" t="n">
        <v>41122</v>
      </c>
      <c r="T126" s="97" t="s">
        <v>449</v>
      </c>
      <c r="U126" s="97" t="n">
        <v>1</v>
      </c>
      <c r="V126" s="97" t="n">
        <v>1</v>
      </c>
      <c r="W126" s="97"/>
      <c r="X126" s="97" t="n">
        <v>1</v>
      </c>
    </row>
    <row r="127" customFormat="false" ht="13.5" hidden="false" customHeight="true" outlineLevel="0" collapsed="false">
      <c r="A127" s="91" t="n">
        <v>114</v>
      </c>
      <c r="B127" s="35" t="s">
        <v>274</v>
      </c>
      <c r="C127" s="29" t="s">
        <v>31</v>
      </c>
      <c r="D127" s="35"/>
      <c r="E127" s="35"/>
      <c r="F127" s="35"/>
      <c r="G127" s="93" t="n">
        <v>41066</v>
      </c>
      <c r="H127" s="94" t="n">
        <v>41066</v>
      </c>
      <c r="I127" s="95" t="n">
        <v>1</v>
      </c>
      <c r="J127" s="94" t="n">
        <f aca="false">H127</f>
        <v>41066</v>
      </c>
      <c r="K127" s="95" t="n">
        <v>1</v>
      </c>
      <c r="L127" s="94" t="n">
        <v>41082</v>
      </c>
      <c r="M127" s="94" t="n">
        <f aca="false">L127</f>
        <v>41082</v>
      </c>
      <c r="N127" s="94"/>
      <c r="O127" s="94" t="n">
        <v>41046</v>
      </c>
      <c r="P127" s="95" t="n">
        <v>1</v>
      </c>
      <c r="Q127" s="94" t="n">
        <v>41060</v>
      </c>
      <c r="R127" s="96" t="n">
        <f aca="false">MAX(G127,H127,L127,M127,N127,O127,Q127)</f>
        <v>41082</v>
      </c>
      <c r="S127" s="96" t="n">
        <v>41122</v>
      </c>
      <c r="T127" s="97" t="s">
        <v>449</v>
      </c>
      <c r="U127" s="97" t="n">
        <v>1</v>
      </c>
      <c r="V127" s="97" t="n">
        <v>1</v>
      </c>
      <c r="W127" s="97"/>
      <c r="X127" s="97" t="n">
        <v>1</v>
      </c>
    </row>
    <row r="128" customFormat="false" ht="13.5" hidden="false" customHeight="true" outlineLevel="0" collapsed="false">
      <c r="A128" s="91" t="n">
        <v>115</v>
      </c>
      <c r="B128" s="35" t="s">
        <v>275</v>
      </c>
      <c r="C128" s="29" t="s">
        <v>31</v>
      </c>
      <c r="D128" s="35"/>
      <c r="E128" s="35"/>
      <c r="F128" s="35"/>
      <c r="G128" s="93" t="n">
        <v>41066</v>
      </c>
      <c r="H128" s="94" t="n">
        <v>41066</v>
      </c>
      <c r="I128" s="95" t="n">
        <v>1</v>
      </c>
      <c r="J128" s="94" t="n">
        <f aca="false">H128</f>
        <v>41066</v>
      </c>
      <c r="K128" s="95" t="n">
        <v>1</v>
      </c>
      <c r="L128" s="94" t="n">
        <v>41080</v>
      </c>
      <c r="M128" s="94" t="n">
        <f aca="false">L128</f>
        <v>41080</v>
      </c>
      <c r="N128" s="94"/>
      <c r="O128" s="94" t="n">
        <v>41046</v>
      </c>
      <c r="P128" s="95" t="n">
        <v>1</v>
      </c>
      <c r="Q128" s="94" t="n">
        <v>41060</v>
      </c>
      <c r="R128" s="96" t="n">
        <f aca="false">MAX(G128,H128,L128,M128,N128,O128,Q128)</f>
        <v>41080</v>
      </c>
      <c r="S128" s="96" t="n">
        <v>41122</v>
      </c>
      <c r="T128" s="97" t="s">
        <v>449</v>
      </c>
      <c r="U128" s="97" t="n">
        <v>1</v>
      </c>
      <c r="V128" s="97" t="n">
        <v>1</v>
      </c>
      <c r="W128" s="97"/>
      <c r="X128" s="97" t="n">
        <v>1</v>
      </c>
    </row>
    <row r="129" customFormat="false" ht="13.5" hidden="false" customHeight="true" outlineLevel="0" collapsed="false">
      <c r="A129" s="91" t="n">
        <v>116</v>
      </c>
      <c r="B129" s="35" t="s">
        <v>276</v>
      </c>
      <c r="C129" s="29" t="s">
        <v>31</v>
      </c>
      <c r="D129" s="35"/>
      <c r="E129" s="35"/>
      <c r="F129" s="92"/>
      <c r="G129" s="93" t="n">
        <v>41067</v>
      </c>
      <c r="H129" s="94" t="n">
        <v>41067</v>
      </c>
      <c r="I129" s="95" t="n">
        <v>1</v>
      </c>
      <c r="J129" s="94" t="n">
        <f aca="false">H129</f>
        <v>41067</v>
      </c>
      <c r="K129" s="95" t="n">
        <v>1</v>
      </c>
      <c r="L129" s="94" t="n">
        <v>41082</v>
      </c>
      <c r="M129" s="94" t="n">
        <f aca="false">L129</f>
        <v>41082</v>
      </c>
      <c r="N129" s="94"/>
      <c r="O129" s="94" t="n">
        <v>41046</v>
      </c>
      <c r="P129" s="95" t="n">
        <v>1</v>
      </c>
      <c r="Q129" s="94" t="n">
        <v>41060</v>
      </c>
      <c r="R129" s="96" t="n">
        <f aca="false">MAX(G129,H129,L129,M129,N129,O129,Q129)</f>
        <v>41082</v>
      </c>
      <c r="S129" s="96" t="n">
        <v>41122</v>
      </c>
      <c r="T129" s="97" t="s">
        <v>449</v>
      </c>
      <c r="U129" s="97" t="n">
        <v>1</v>
      </c>
      <c r="V129" s="97" t="n">
        <v>1</v>
      </c>
      <c r="W129" s="97"/>
      <c r="X129" s="97" t="n">
        <v>1</v>
      </c>
    </row>
    <row r="130" customFormat="false" ht="13.5" hidden="false" customHeight="true" outlineLevel="0" collapsed="false">
      <c r="A130" s="91" t="n">
        <v>117</v>
      </c>
      <c r="B130" s="35" t="s">
        <v>277</v>
      </c>
      <c r="C130" s="29" t="s">
        <v>31</v>
      </c>
      <c r="D130" s="35" t="n">
        <v>50</v>
      </c>
      <c r="E130" s="35"/>
      <c r="F130" s="92" t="n">
        <v>41059</v>
      </c>
      <c r="G130" s="93" t="n">
        <v>41067</v>
      </c>
      <c r="H130" s="94" t="n">
        <v>41067</v>
      </c>
      <c r="I130" s="95" t="n">
        <v>1</v>
      </c>
      <c r="J130" s="94" t="n">
        <f aca="false">H130</f>
        <v>41067</v>
      </c>
      <c r="K130" s="95" t="n">
        <v>1</v>
      </c>
      <c r="L130" s="94" t="n">
        <v>41082</v>
      </c>
      <c r="M130" s="94" t="n">
        <f aca="false">L130</f>
        <v>41082</v>
      </c>
      <c r="N130" s="94"/>
      <c r="O130" s="94" t="n">
        <v>41046</v>
      </c>
      <c r="P130" s="95" t="n">
        <v>1</v>
      </c>
      <c r="Q130" s="94" t="n">
        <v>41060</v>
      </c>
      <c r="R130" s="96" t="n">
        <f aca="false">MAX(G130,H130,L130,M130,N130,O130,Q130)</f>
        <v>41082</v>
      </c>
      <c r="S130" s="96" t="n">
        <v>41122</v>
      </c>
      <c r="T130" s="97" t="s">
        <v>449</v>
      </c>
      <c r="U130" s="97" t="n">
        <v>1</v>
      </c>
      <c r="V130" s="97" t="n">
        <v>1</v>
      </c>
      <c r="W130" s="97"/>
      <c r="X130" s="97" t="n">
        <v>1</v>
      </c>
    </row>
    <row r="131" customFormat="false" ht="13.5" hidden="false" customHeight="true" outlineLevel="0" collapsed="false">
      <c r="A131" s="91" t="n">
        <v>118</v>
      </c>
      <c r="B131" s="35" t="s">
        <v>278</v>
      </c>
      <c r="C131" s="29" t="s">
        <v>31</v>
      </c>
      <c r="D131" s="35"/>
      <c r="E131" s="35"/>
      <c r="F131" s="92"/>
      <c r="G131" s="93" t="n">
        <v>41123</v>
      </c>
      <c r="H131" s="94" t="n">
        <v>41078</v>
      </c>
      <c r="I131" s="95" t="n">
        <v>1</v>
      </c>
      <c r="J131" s="94" t="n">
        <f aca="false">H131</f>
        <v>41078</v>
      </c>
      <c r="K131" s="95" t="n">
        <v>1</v>
      </c>
      <c r="L131" s="94" t="n">
        <v>41095</v>
      </c>
      <c r="M131" s="94" t="n">
        <f aca="false">L131</f>
        <v>41095</v>
      </c>
      <c r="N131" s="94"/>
      <c r="O131" s="94" t="n">
        <v>41053</v>
      </c>
      <c r="P131" s="95" t="n">
        <v>1</v>
      </c>
      <c r="Q131" s="94" t="n">
        <v>41120</v>
      </c>
      <c r="R131" s="96" t="n">
        <f aca="false">MAX(G131,H131,L131,M131,N131,O131,Q131)</f>
        <v>41123</v>
      </c>
      <c r="S131" s="96" t="n">
        <v>41153</v>
      </c>
      <c r="T131" s="97" t="s">
        <v>449</v>
      </c>
      <c r="U131" s="97" t="n">
        <v>1</v>
      </c>
      <c r="V131" s="97" t="n">
        <v>1</v>
      </c>
      <c r="W131" s="97"/>
      <c r="X131" s="97" t="n">
        <v>1</v>
      </c>
    </row>
    <row r="132" customFormat="false" ht="13.5" hidden="false" customHeight="true" outlineLevel="0" collapsed="false">
      <c r="A132" s="91" t="n">
        <v>119</v>
      </c>
      <c r="B132" s="35" t="s">
        <v>279</v>
      </c>
      <c r="C132" s="29" t="s">
        <v>31</v>
      </c>
      <c r="D132" s="35"/>
      <c r="E132" s="35"/>
      <c r="F132" s="92"/>
      <c r="G132" s="93" t="n">
        <v>41123</v>
      </c>
      <c r="H132" s="94" t="n">
        <v>41078</v>
      </c>
      <c r="I132" s="95" t="n">
        <v>1</v>
      </c>
      <c r="J132" s="94" t="n">
        <f aca="false">H132</f>
        <v>41078</v>
      </c>
      <c r="K132" s="95" t="n">
        <v>1</v>
      </c>
      <c r="L132" s="94" t="n">
        <v>41095</v>
      </c>
      <c r="M132" s="94" t="n">
        <f aca="false">L132</f>
        <v>41095</v>
      </c>
      <c r="N132" s="94"/>
      <c r="O132" s="94" t="n">
        <v>41053</v>
      </c>
      <c r="P132" s="95" t="n">
        <v>1</v>
      </c>
      <c r="Q132" s="94" t="n">
        <v>41120</v>
      </c>
      <c r="R132" s="96" t="n">
        <f aca="false">MAX(G132,H132,L132,M132,N132,O132,Q132)</f>
        <v>41123</v>
      </c>
      <c r="S132" s="96" t="n">
        <v>41153</v>
      </c>
      <c r="T132" s="97" t="s">
        <v>449</v>
      </c>
      <c r="U132" s="97" t="n">
        <v>1</v>
      </c>
      <c r="V132" s="97" t="n">
        <v>1</v>
      </c>
      <c r="W132" s="97"/>
      <c r="X132" s="97" t="n">
        <v>1</v>
      </c>
    </row>
    <row r="133" customFormat="false" ht="13.5" hidden="false" customHeight="true" outlineLevel="0" collapsed="false">
      <c r="A133" s="91" t="n">
        <v>120</v>
      </c>
      <c r="B133" s="35" t="s">
        <v>280</v>
      </c>
      <c r="C133" s="29" t="s">
        <v>31</v>
      </c>
      <c r="D133" s="35"/>
      <c r="E133" s="35"/>
      <c r="F133" s="92"/>
      <c r="G133" s="93" t="n">
        <v>41123</v>
      </c>
      <c r="H133" s="94" t="n">
        <v>41078</v>
      </c>
      <c r="I133" s="95" t="n">
        <v>1</v>
      </c>
      <c r="J133" s="94" t="n">
        <f aca="false">H133</f>
        <v>41078</v>
      </c>
      <c r="K133" s="95" t="n">
        <v>1</v>
      </c>
      <c r="L133" s="94" t="n">
        <v>41095</v>
      </c>
      <c r="M133" s="94" t="n">
        <f aca="false">L133</f>
        <v>41095</v>
      </c>
      <c r="N133" s="94"/>
      <c r="O133" s="94" t="n">
        <v>41053</v>
      </c>
      <c r="P133" s="95" t="n">
        <v>1</v>
      </c>
      <c r="Q133" s="94" t="n">
        <v>41120</v>
      </c>
      <c r="R133" s="96" t="n">
        <f aca="false">MAX(G133,H133,L133,M133,N133,O133,Q133)</f>
        <v>41123</v>
      </c>
      <c r="S133" s="96" t="n">
        <v>41153</v>
      </c>
      <c r="T133" s="97" t="s">
        <v>449</v>
      </c>
      <c r="U133" s="97" t="n">
        <v>1</v>
      </c>
      <c r="V133" s="97" t="n">
        <v>1</v>
      </c>
      <c r="W133" s="97"/>
      <c r="X133" s="97" t="n">
        <v>1</v>
      </c>
    </row>
    <row r="134" customFormat="false" ht="13.5" hidden="false" customHeight="true" outlineLevel="0" collapsed="false">
      <c r="A134" s="91" t="n">
        <v>121</v>
      </c>
      <c r="B134" s="35" t="s">
        <v>281</v>
      </c>
      <c r="C134" s="29" t="s">
        <v>31</v>
      </c>
      <c r="D134" s="35"/>
      <c r="E134" s="35"/>
      <c r="F134" s="92"/>
      <c r="G134" s="93" t="n">
        <v>41123</v>
      </c>
      <c r="H134" s="94" t="n">
        <v>41078</v>
      </c>
      <c r="I134" s="95" t="n">
        <v>1</v>
      </c>
      <c r="J134" s="94" t="n">
        <f aca="false">H134</f>
        <v>41078</v>
      </c>
      <c r="K134" s="95" t="n">
        <v>1</v>
      </c>
      <c r="L134" s="94" t="n">
        <v>41095</v>
      </c>
      <c r="M134" s="94" t="n">
        <f aca="false">L134</f>
        <v>41095</v>
      </c>
      <c r="N134" s="94"/>
      <c r="O134" s="94" t="n">
        <v>41053</v>
      </c>
      <c r="P134" s="95" t="n">
        <v>1</v>
      </c>
      <c r="Q134" s="94" t="n">
        <v>41120</v>
      </c>
      <c r="R134" s="96" t="n">
        <f aca="false">MAX(G134,H134,L134,M134,N134,O134,Q134)</f>
        <v>41123</v>
      </c>
      <c r="S134" s="96" t="n">
        <v>41153</v>
      </c>
      <c r="T134" s="97" t="s">
        <v>449</v>
      </c>
      <c r="U134" s="97" t="n">
        <v>1</v>
      </c>
      <c r="V134" s="97" t="n">
        <v>1</v>
      </c>
      <c r="W134" s="97"/>
      <c r="X134" s="97" t="n">
        <v>1</v>
      </c>
    </row>
    <row r="135" customFormat="false" ht="13.5" hidden="false" customHeight="true" outlineLevel="0" collapsed="false">
      <c r="A135" s="91" t="n">
        <v>122</v>
      </c>
      <c r="B135" s="35" t="s">
        <v>282</v>
      </c>
      <c r="C135" s="29" t="s">
        <v>31</v>
      </c>
      <c r="D135" s="35"/>
      <c r="E135" s="35"/>
      <c r="F135" s="92"/>
      <c r="G135" s="93" t="n">
        <v>41123</v>
      </c>
      <c r="H135" s="94" t="n">
        <v>41078</v>
      </c>
      <c r="I135" s="95" t="n">
        <v>1</v>
      </c>
      <c r="J135" s="94" t="n">
        <f aca="false">H135</f>
        <v>41078</v>
      </c>
      <c r="K135" s="95" t="n">
        <v>1</v>
      </c>
      <c r="L135" s="94" t="n">
        <v>41095</v>
      </c>
      <c r="M135" s="94" t="n">
        <f aca="false">L135</f>
        <v>41095</v>
      </c>
      <c r="N135" s="94"/>
      <c r="O135" s="94" t="n">
        <v>41053</v>
      </c>
      <c r="P135" s="95" t="n">
        <v>1</v>
      </c>
      <c r="Q135" s="94" t="n">
        <v>41120</v>
      </c>
      <c r="R135" s="96" t="n">
        <f aca="false">MAX(G135,H135,L135,M135,N135,O135,Q135)</f>
        <v>41123</v>
      </c>
      <c r="S135" s="96" t="n">
        <v>41153</v>
      </c>
      <c r="T135" s="97" t="s">
        <v>449</v>
      </c>
      <c r="U135" s="97" t="n">
        <v>1</v>
      </c>
      <c r="V135" s="97" t="n">
        <v>1</v>
      </c>
      <c r="W135" s="97"/>
      <c r="X135" s="97" t="n">
        <v>1</v>
      </c>
    </row>
    <row r="136" customFormat="false" ht="13.5" hidden="false" customHeight="true" outlineLevel="0" collapsed="false">
      <c r="A136" s="91" t="n">
        <v>123</v>
      </c>
      <c r="B136" s="35" t="s">
        <v>283</v>
      </c>
      <c r="C136" s="29" t="s">
        <v>31</v>
      </c>
      <c r="D136" s="35"/>
      <c r="E136" s="35"/>
      <c r="F136" s="92"/>
      <c r="G136" s="93" t="n">
        <v>41123</v>
      </c>
      <c r="H136" s="94" t="n">
        <v>41078</v>
      </c>
      <c r="I136" s="95" t="n">
        <v>1</v>
      </c>
      <c r="J136" s="94" t="n">
        <f aca="false">H136</f>
        <v>41078</v>
      </c>
      <c r="K136" s="95" t="n">
        <v>1</v>
      </c>
      <c r="L136" s="94" t="n">
        <v>41095</v>
      </c>
      <c r="M136" s="94" t="n">
        <f aca="false">L136</f>
        <v>41095</v>
      </c>
      <c r="N136" s="94"/>
      <c r="O136" s="94" t="n">
        <v>41053</v>
      </c>
      <c r="P136" s="95" t="n">
        <v>1</v>
      </c>
      <c r="Q136" s="94" t="n">
        <v>41120</v>
      </c>
      <c r="R136" s="96" t="n">
        <f aca="false">MAX(G136,H136,L136,M136,N136,O136,Q136)</f>
        <v>41123</v>
      </c>
      <c r="S136" s="96" t="n">
        <v>41153</v>
      </c>
      <c r="T136" s="97" t="s">
        <v>449</v>
      </c>
      <c r="U136" s="97" t="n">
        <v>1</v>
      </c>
      <c r="V136" s="97" t="n">
        <v>1</v>
      </c>
      <c r="W136" s="97"/>
      <c r="X136" s="97" t="n">
        <v>1</v>
      </c>
    </row>
    <row r="137" customFormat="false" ht="13.5" hidden="false" customHeight="true" outlineLevel="0" collapsed="false">
      <c r="A137" s="91" t="n">
        <v>124</v>
      </c>
      <c r="B137" s="35" t="s">
        <v>284</v>
      </c>
      <c r="C137" s="29" t="s">
        <v>31</v>
      </c>
      <c r="D137" s="35"/>
      <c r="E137" s="35"/>
      <c r="F137" s="35"/>
      <c r="G137" s="93" t="n">
        <v>41123</v>
      </c>
      <c r="H137" s="94" t="n">
        <v>41078</v>
      </c>
      <c r="I137" s="95" t="n">
        <v>1</v>
      </c>
      <c r="J137" s="94" t="n">
        <f aca="false">H137</f>
        <v>41078</v>
      </c>
      <c r="K137" s="95" t="n">
        <v>1</v>
      </c>
      <c r="L137" s="94" t="n">
        <v>41095</v>
      </c>
      <c r="M137" s="94" t="n">
        <f aca="false">L137</f>
        <v>41095</v>
      </c>
      <c r="N137" s="94"/>
      <c r="O137" s="94" t="n">
        <v>41053</v>
      </c>
      <c r="P137" s="95" t="n">
        <v>1</v>
      </c>
      <c r="Q137" s="94" t="n">
        <v>41120</v>
      </c>
      <c r="R137" s="96" t="n">
        <f aca="false">MAX(G137,H137,L137,M137,N137,O137,Q137)</f>
        <v>41123</v>
      </c>
      <c r="S137" s="96" t="n">
        <v>41153</v>
      </c>
      <c r="T137" s="97" t="s">
        <v>449</v>
      </c>
      <c r="U137" s="97" t="n">
        <v>1</v>
      </c>
      <c r="V137" s="97" t="n">
        <v>1</v>
      </c>
      <c r="W137" s="97"/>
      <c r="X137" s="97" t="n">
        <v>1</v>
      </c>
    </row>
    <row r="138" customFormat="false" ht="13.5" hidden="false" customHeight="true" outlineLevel="0" collapsed="false">
      <c r="A138" s="91" t="n">
        <v>125</v>
      </c>
      <c r="B138" s="35" t="s">
        <v>157</v>
      </c>
      <c r="C138" s="29" t="s">
        <v>31</v>
      </c>
      <c r="D138" s="35"/>
      <c r="E138" s="35"/>
      <c r="F138" s="92"/>
      <c r="G138" s="99" t="n">
        <v>41093</v>
      </c>
      <c r="H138" s="94" t="n">
        <v>41092</v>
      </c>
      <c r="I138" s="95" t="n">
        <v>1</v>
      </c>
      <c r="J138" s="94" t="n">
        <f aca="false">H138</f>
        <v>41092</v>
      </c>
      <c r="K138" s="95" t="n">
        <v>1</v>
      </c>
      <c r="L138" s="94" t="n">
        <v>41093</v>
      </c>
      <c r="M138" s="94" t="n">
        <f aca="false">L138</f>
        <v>41093</v>
      </c>
      <c r="N138" s="94"/>
      <c r="O138" s="94" t="n">
        <v>41078</v>
      </c>
      <c r="P138" s="95" t="n">
        <v>1</v>
      </c>
      <c r="Q138" s="94" t="n">
        <v>41088</v>
      </c>
      <c r="R138" s="96" t="n">
        <f aca="false">MAX(G138,H138,L138,M138,N138,O138,Q138)</f>
        <v>41093</v>
      </c>
      <c r="S138" s="96" t="n">
        <v>41122</v>
      </c>
      <c r="T138" s="97" t="s">
        <v>447</v>
      </c>
      <c r="U138" s="97" t="n">
        <v>1</v>
      </c>
      <c r="V138" s="97" t="n">
        <v>0</v>
      </c>
      <c r="W138" s="97"/>
      <c r="X138" s="97" t="n">
        <v>2</v>
      </c>
    </row>
    <row r="139" customFormat="false" ht="13.5" hidden="false" customHeight="true" outlineLevel="0" collapsed="false">
      <c r="A139" s="91" t="n">
        <v>126</v>
      </c>
      <c r="B139" s="35" t="s">
        <v>163</v>
      </c>
      <c r="C139" s="29" t="s">
        <v>31</v>
      </c>
      <c r="D139" s="35"/>
      <c r="E139" s="35"/>
      <c r="F139" s="92"/>
      <c r="G139" s="99" t="n">
        <v>41093</v>
      </c>
      <c r="H139" s="94" t="n">
        <v>41092</v>
      </c>
      <c r="I139" s="95" t="n">
        <v>1</v>
      </c>
      <c r="J139" s="94" t="n">
        <f aca="false">H139</f>
        <v>41092</v>
      </c>
      <c r="K139" s="95" t="n">
        <v>1</v>
      </c>
      <c r="L139" s="94" t="n">
        <v>41093</v>
      </c>
      <c r="M139" s="94" t="n">
        <f aca="false">L139</f>
        <v>41093</v>
      </c>
      <c r="N139" s="94"/>
      <c r="O139" s="94" t="n">
        <v>41078</v>
      </c>
      <c r="P139" s="95" t="n">
        <v>1</v>
      </c>
      <c r="Q139" s="94" t="n">
        <v>41088</v>
      </c>
      <c r="R139" s="96" t="n">
        <f aca="false">MAX(G139,H139,L139,M139,N139,O139,Q139)</f>
        <v>41093</v>
      </c>
      <c r="S139" s="96" t="n">
        <v>41122</v>
      </c>
      <c r="T139" s="97" t="s">
        <v>447</v>
      </c>
      <c r="U139" s="97" t="n">
        <v>1</v>
      </c>
      <c r="V139" s="97" t="n">
        <v>0</v>
      </c>
      <c r="W139" s="97"/>
      <c r="X139" s="97" t="n">
        <v>2</v>
      </c>
    </row>
    <row r="140" customFormat="false" ht="13.5" hidden="false" customHeight="true" outlineLevel="0" collapsed="false">
      <c r="A140" s="91" t="n">
        <v>127</v>
      </c>
      <c r="B140" s="35" t="s">
        <v>164</v>
      </c>
      <c r="C140" s="29" t="s">
        <v>31</v>
      </c>
      <c r="D140" s="35"/>
      <c r="E140" s="35"/>
      <c r="F140" s="92"/>
      <c r="G140" s="99" t="n">
        <v>41093</v>
      </c>
      <c r="H140" s="94" t="n">
        <v>41092</v>
      </c>
      <c r="I140" s="95" t="n">
        <v>1</v>
      </c>
      <c r="J140" s="94" t="n">
        <f aca="false">H140</f>
        <v>41092</v>
      </c>
      <c r="K140" s="95" t="n">
        <v>1</v>
      </c>
      <c r="L140" s="94" t="n">
        <v>41093</v>
      </c>
      <c r="M140" s="94" t="n">
        <f aca="false">L140</f>
        <v>41093</v>
      </c>
      <c r="N140" s="94"/>
      <c r="O140" s="94" t="n">
        <v>41078</v>
      </c>
      <c r="P140" s="95" t="n">
        <v>1</v>
      </c>
      <c r="Q140" s="94" t="n">
        <v>41088</v>
      </c>
      <c r="R140" s="96" t="n">
        <f aca="false">MAX(G140,H140,L140,M140,N140,O140,Q140)</f>
        <v>41093</v>
      </c>
      <c r="S140" s="96" t="n">
        <v>41122</v>
      </c>
      <c r="T140" s="97" t="s">
        <v>447</v>
      </c>
      <c r="U140" s="97" t="n">
        <v>1</v>
      </c>
      <c r="V140" s="97" t="n">
        <v>0</v>
      </c>
      <c r="W140" s="97"/>
      <c r="X140" s="97" t="n">
        <v>2</v>
      </c>
    </row>
    <row r="141" customFormat="false" ht="13.5" hidden="false" customHeight="true" outlineLevel="0" collapsed="false">
      <c r="A141" s="91" t="n">
        <v>128</v>
      </c>
      <c r="B141" s="35" t="s">
        <v>146</v>
      </c>
      <c r="C141" s="29" t="s">
        <v>31</v>
      </c>
      <c r="D141" s="35" t="n">
        <f aca="false">190+592</f>
        <v>782</v>
      </c>
      <c r="E141" s="35"/>
      <c r="F141" s="92" t="n">
        <v>41060</v>
      </c>
      <c r="G141" s="99" t="n">
        <v>41093</v>
      </c>
      <c r="H141" s="94" t="n">
        <v>41092</v>
      </c>
      <c r="I141" s="95" t="n">
        <v>1</v>
      </c>
      <c r="J141" s="94" t="n">
        <f aca="false">H141</f>
        <v>41092</v>
      </c>
      <c r="K141" s="95" t="n">
        <v>1</v>
      </c>
      <c r="L141" s="94" t="n">
        <v>41093</v>
      </c>
      <c r="M141" s="94" t="n">
        <f aca="false">L141</f>
        <v>41093</v>
      </c>
      <c r="N141" s="94"/>
      <c r="O141" s="94" t="n">
        <v>41078</v>
      </c>
      <c r="P141" s="95" t="n">
        <v>1</v>
      </c>
      <c r="Q141" s="94" t="n">
        <v>41088</v>
      </c>
      <c r="R141" s="96" t="n">
        <f aca="false">MAX(G141,H141,L141,M141,N141,O141,Q141)</f>
        <v>41093</v>
      </c>
      <c r="S141" s="96" t="n">
        <v>41122</v>
      </c>
      <c r="T141" s="97" t="s">
        <v>447</v>
      </c>
      <c r="U141" s="97" t="n">
        <v>1</v>
      </c>
      <c r="V141" s="97" t="n">
        <v>0</v>
      </c>
      <c r="W141" s="97"/>
      <c r="X141" s="97" t="n">
        <v>2</v>
      </c>
    </row>
    <row r="142" customFormat="false" ht="13.5" hidden="false" customHeight="true" outlineLevel="0" collapsed="false">
      <c r="A142" s="91" t="n">
        <v>129</v>
      </c>
      <c r="B142" s="35" t="s">
        <v>147</v>
      </c>
      <c r="C142" s="29" t="s">
        <v>31</v>
      </c>
      <c r="D142" s="35"/>
      <c r="E142" s="35"/>
      <c r="F142" s="92"/>
      <c r="G142" s="93" t="n">
        <v>41106</v>
      </c>
      <c r="H142" s="94" t="n">
        <v>41094</v>
      </c>
      <c r="I142" s="95" t="n">
        <v>1</v>
      </c>
      <c r="J142" s="94" t="n">
        <f aca="false">H142</f>
        <v>41094</v>
      </c>
      <c r="K142" s="95" t="n">
        <v>1</v>
      </c>
      <c r="L142" s="94" t="n">
        <v>41100</v>
      </c>
      <c r="M142" s="94" t="n">
        <f aca="false">L142</f>
        <v>41100</v>
      </c>
      <c r="N142" s="94"/>
      <c r="O142" s="94" t="n">
        <v>41079</v>
      </c>
      <c r="P142" s="95" t="n">
        <v>1</v>
      </c>
      <c r="Q142" s="94" t="n">
        <v>41089</v>
      </c>
      <c r="R142" s="96" t="n">
        <f aca="false">MAX(G142,H142,L142,M142,N142,O142,Q142)</f>
        <v>41106</v>
      </c>
      <c r="S142" s="96" t="n">
        <v>41122</v>
      </c>
      <c r="T142" s="97" t="s">
        <v>452</v>
      </c>
      <c r="U142" s="97" t="n">
        <v>1</v>
      </c>
      <c r="V142" s="97" t="n">
        <v>0</v>
      </c>
      <c r="W142" s="97"/>
      <c r="X142" s="97" t="n">
        <v>2</v>
      </c>
    </row>
    <row r="143" customFormat="false" ht="13.5" hidden="false" customHeight="true" outlineLevel="0" collapsed="false">
      <c r="A143" s="91" t="n">
        <v>130</v>
      </c>
      <c r="B143" s="35" t="s">
        <v>149</v>
      </c>
      <c r="C143" s="29" t="s">
        <v>31</v>
      </c>
      <c r="D143" s="35"/>
      <c r="E143" s="35"/>
      <c r="F143" s="92"/>
      <c r="G143" s="93" t="n">
        <v>41106</v>
      </c>
      <c r="H143" s="94" t="n">
        <v>41094</v>
      </c>
      <c r="I143" s="95" t="n">
        <v>1</v>
      </c>
      <c r="J143" s="94" t="n">
        <f aca="false">H143</f>
        <v>41094</v>
      </c>
      <c r="K143" s="95" t="n">
        <v>1</v>
      </c>
      <c r="L143" s="94" t="n">
        <v>41100</v>
      </c>
      <c r="M143" s="94" t="n">
        <f aca="false">L143</f>
        <v>41100</v>
      </c>
      <c r="N143" s="94"/>
      <c r="O143" s="94" t="n">
        <v>41079</v>
      </c>
      <c r="P143" s="95" t="n">
        <v>1</v>
      </c>
      <c r="Q143" s="94" t="n">
        <v>41089</v>
      </c>
      <c r="R143" s="96" t="n">
        <f aca="false">MAX(G143,H143,L143,M143,N143,O143,Q143)</f>
        <v>41106</v>
      </c>
      <c r="S143" s="96" t="n">
        <v>41122</v>
      </c>
      <c r="T143" s="97" t="s">
        <v>452</v>
      </c>
      <c r="U143" s="97" t="n">
        <v>1</v>
      </c>
      <c r="V143" s="97" t="n">
        <v>0</v>
      </c>
      <c r="W143" s="97"/>
      <c r="X143" s="97" t="n">
        <v>2</v>
      </c>
    </row>
    <row r="144" customFormat="false" ht="13.5" hidden="false" customHeight="true" outlineLevel="0" collapsed="false">
      <c r="A144" s="91" t="n">
        <v>131</v>
      </c>
      <c r="B144" s="35" t="s">
        <v>150</v>
      </c>
      <c r="C144" s="29" t="s">
        <v>31</v>
      </c>
      <c r="D144" s="35"/>
      <c r="E144" s="35"/>
      <c r="F144" s="92"/>
      <c r="G144" s="93" t="n">
        <v>41106</v>
      </c>
      <c r="H144" s="94" t="n">
        <v>41094</v>
      </c>
      <c r="I144" s="95" t="n">
        <v>1</v>
      </c>
      <c r="J144" s="94" t="n">
        <f aca="false">H144</f>
        <v>41094</v>
      </c>
      <c r="K144" s="95" t="n">
        <v>1</v>
      </c>
      <c r="L144" s="94" t="n">
        <v>41100</v>
      </c>
      <c r="M144" s="94" t="n">
        <f aca="false">L144</f>
        <v>41100</v>
      </c>
      <c r="N144" s="94"/>
      <c r="O144" s="94" t="n">
        <v>41079</v>
      </c>
      <c r="P144" s="95" t="n">
        <v>1</v>
      </c>
      <c r="Q144" s="94" t="n">
        <v>41089</v>
      </c>
      <c r="R144" s="96" t="n">
        <f aca="false">MAX(G144,H144,L144,M144,N144,O144,Q144)</f>
        <v>41106</v>
      </c>
      <c r="S144" s="96" t="n">
        <v>41122</v>
      </c>
      <c r="T144" s="97" t="s">
        <v>452</v>
      </c>
      <c r="U144" s="97" t="n">
        <v>1</v>
      </c>
      <c r="V144" s="97" t="n">
        <v>0</v>
      </c>
      <c r="W144" s="97"/>
      <c r="X144" s="97" t="n">
        <v>2</v>
      </c>
    </row>
    <row r="145" customFormat="false" ht="13.5" hidden="false" customHeight="true" outlineLevel="0" collapsed="false">
      <c r="A145" s="91" t="n">
        <v>132</v>
      </c>
      <c r="B145" s="35" t="s">
        <v>151</v>
      </c>
      <c r="C145" s="29" t="s">
        <v>31</v>
      </c>
      <c r="D145" s="35"/>
      <c r="E145" s="35"/>
      <c r="F145" s="92"/>
      <c r="G145" s="93" t="n">
        <v>41106</v>
      </c>
      <c r="H145" s="94" t="n">
        <v>41094</v>
      </c>
      <c r="I145" s="95" t="n">
        <v>1</v>
      </c>
      <c r="J145" s="94" t="n">
        <f aca="false">H145</f>
        <v>41094</v>
      </c>
      <c r="K145" s="95" t="n">
        <v>1</v>
      </c>
      <c r="L145" s="94" t="n">
        <v>41100</v>
      </c>
      <c r="M145" s="94" t="n">
        <f aca="false">L145</f>
        <v>41100</v>
      </c>
      <c r="N145" s="94"/>
      <c r="O145" s="94" t="n">
        <v>41079</v>
      </c>
      <c r="P145" s="95" t="n">
        <v>1</v>
      </c>
      <c r="Q145" s="94" t="n">
        <v>41089</v>
      </c>
      <c r="R145" s="96" t="n">
        <f aca="false">MAX(G145,H145,L145,M145,N145,O145,Q145)</f>
        <v>41106</v>
      </c>
      <c r="S145" s="96" t="n">
        <v>41122</v>
      </c>
      <c r="T145" s="97" t="s">
        <v>452</v>
      </c>
      <c r="U145" s="97" t="n">
        <v>1</v>
      </c>
      <c r="V145" s="97" t="n">
        <v>0</v>
      </c>
      <c r="W145" s="97"/>
      <c r="X145" s="97" t="n">
        <v>2</v>
      </c>
    </row>
    <row r="146" customFormat="false" ht="13.5" hidden="false" customHeight="true" outlineLevel="0" collapsed="false">
      <c r="A146" s="91" t="n">
        <v>133</v>
      </c>
      <c r="B146" s="35" t="s">
        <v>152</v>
      </c>
      <c r="C146" s="29" t="s">
        <v>31</v>
      </c>
      <c r="D146" s="35" t="n">
        <v>830</v>
      </c>
      <c r="E146" s="35"/>
      <c r="F146" s="92" t="n">
        <v>41105</v>
      </c>
      <c r="G146" s="93" t="n">
        <v>41106</v>
      </c>
      <c r="H146" s="94" t="n">
        <v>41094</v>
      </c>
      <c r="I146" s="95" t="n">
        <v>1</v>
      </c>
      <c r="J146" s="94" t="n">
        <f aca="false">H146</f>
        <v>41094</v>
      </c>
      <c r="K146" s="95" t="n">
        <v>1</v>
      </c>
      <c r="L146" s="94" t="n">
        <v>41100</v>
      </c>
      <c r="M146" s="94" t="n">
        <f aca="false">L146</f>
        <v>41100</v>
      </c>
      <c r="N146" s="94"/>
      <c r="O146" s="94" t="n">
        <v>41079</v>
      </c>
      <c r="P146" s="95" t="n">
        <v>1</v>
      </c>
      <c r="Q146" s="94" t="n">
        <v>41089</v>
      </c>
      <c r="R146" s="96" t="n">
        <f aca="false">MAX(G146,H146,L146,M146,N146,O146,Q146)</f>
        <v>41106</v>
      </c>
      <c r="S146" s="96" t="n">
        <v>41122</v>
      </c>
      <c r="T146" s="97" t="s">
        <v>452</v>
      </c>
      <c r="U146" s="97" t="n">
        <v>1</v>
      </c>
      <c r="V146" s="97" t="n">
        <v>1</v>
      </c>
      <c r="W146" s="97"/>
      <c r="X146" s="97" t="n">
        <v>2</v>
      </c>
    </row>
    <row r="147" customFormat="false" ht="13.5" hidden="false" customHeight="true" outlineLevel="0" collapsed="false">
      <c r="A147" s="91" t="n">
        <v>134</v>
      </c>
      <c r="B147" s="35" t="s">
        <v>153</v>
      </c>
      <c r="C147" s="29" t="s">
        <v>31</v>
      </c>
      <c r="D147" s="35"/>
      <c r="E147" s="35"/>
      <c r="F147" s="92"/>
      <c r="G147" s="93" t="n">
        <v>41106</v>
      </c>
      <c r="H147" s="94" t="n">
        <v>41094</v>
      </c>
      <c r="I147" s="95" t="n">
        <v>1</v>
      </c>
      <c r="J147" s="94" t="n">
        <f aca="false">H147</f>
        <v>41094</v>
      </c>
      <c r="K147" s="95" t="n">
        <v>1</v>
      </c>
      <c r="L147" s="94" t="n">
        <v>41100</v>
      </c>
      <c r="M147" s="94" t="n">
        <f aca="false">L147</f>
        <v>41100</v>
      </c>
      <c r="N147" s="94"/>
      <c r="O147" s="94" t="n">
        <v>41079</v>
      </c>
      <c r="P147" s="95" t="n">
        <v>1</v>
      </c>
      <c r="Q147" s="94" t="n">
        <v>41089</v>
      </c>
      <c r="R147" s="96" t="n">
        <f aca="false">MAX(G147,H147,L147,M147,N147,O147,Q147)</f>
        <v>41106</v>
      </c>
      <c r="S147" s="96" t="n">
        <v>41122</v>
      </c>
      <c r="T147" s="97" t="s">
        <v>452</v>
      </c>
      <c r="U147" s="97" t="n">
        <v>1</v>
      </c>
      <c r="V147" s="97" t="n">
        <v>0</v>
      </c>
      <c r="W147" s="97"/>
      <c r="X147" s="97" t="n">
        <v>2</v>
      </c>
    </row>
    <row r="148" customFormat="false" ht="13.5" hidden="false" customHeight="true" outlineLevel="0" collapsed="false">
      <c r="A148" s="91" t="n">
        <v>135</v>
      </c>
      <c r="B148" s="35" t="s">
        <v>154</v>
      </c>
      <c r="C148" s="29" t="s">
        <v>31</v>
      </c>
      <c r="D148" s="35"/>
      <c r="E148" s="35"/>
      <c r="F148" s="92"/>
      <c r="G148" s="93" t="n">
        <v>41106</v>
      </c>
      <c r="H148" s="94" t="n">
        <v>41094</v>
      </c>
      <c r="I148" s="95" t="n">
        <v>1</v>
      </c>
      <c r="J148" s="94" t="n">
        <f aca="false">H148</f>
        <v>41094</v>
      </c>
      <c r="K148" s="95" t="n">
        <v>1</v>
      </c>
      <c r="L148" s="94" t="n">
        <v>41100</v>
      </c>
      <c r="M148" s="94" t="n">
        <f aca="false">L148</f>
        <v>41100</v>
      </c>
      <c r="N148" s="94"/>
      <c r="O148" s="94" t="n">
        <v>41079</v>
      </c>
      <c r="P148" s="95" t="n">
        <v>1</v>
      </c>
      <c r="Q148" s="94" t="n">
        <v>41089</v>
      </c>
      <c r="R148" s="96" t="n">
        <f aca="false">MAX(G148,H148,L148,M148,N148,O148,Q148)</f>
        <v>41106</v>
      </c>
      <c r="S148" s="96" t="n">
        <v>41122</v>
      </c>
      <c r="T148" s="97" t="s">
        <v>452</v>
      </c>
      <c r="U148" s="97" t="n">
        <v>1</v>
      </c>
      <c r="V148" s="97" t="n">
        <v>0</v>
      </c>
      <c r="W148" s="97"/>
      <c r="X148" s="97" t="n">
        <v>2</v>
      </c>
    </row>
    <row r="149" customFormat="false" ht="13.5" hidden="false" customHeight="true" outlineLevel="0" collapsed="false">
      <c r="A149" s="91" t="n">
        <v>136</v>
      </c>
      <c r="B149" s="35" t="s">
        <v>158</v>
      </c>
      <c r="C149" s="29" t="s">
        <v>31</v>
      </c>
      <c r="D149" s="35"/>
      <c r="E149" s="35"/>
      <c r="F149" s="92"/>
      <c r="G149" s="93" t="n">
        <v>41099</v>
      </c>
      <c r="H149" s="94" t="n">
        <v>41043</v>
      </c>
      <c r="I149" s="95" t="n">
        <v>1</v>
      </c>
      <c r="J149" s="94" t="n">
        <f aca="false">H149</f>
        <v>41043</v>
      </c>
      <c r="K149" s="95" t="n">
        <v>1</v>
      </c>
      <c r="L149" s="94" t="n">
        <v>41068</v>
      </c>
      <c r="M149" s="94" t="n">
        <f aca="false">L149</f>
        <v>41068</v>
      </c>
      <c r="N149" s="94"/>
      <c r="O149" s="94" t="n">
        <v>41043</v>
      </c>
      <c r="P149" s="95" t="n">
        <v>1</v>
      </c>
      <c r="Q149" s="94" t="n">
        <v>41089</v>
      </c>
      <c r="R149" s="96" t="n">
        <f aca="false">MAX(G149,H149,L149,M149,N149,O149,Q149)</f>
        <v>41099</v>
      </c>
      <c r="S149" s="96" t="n">
        <v>41122</v>
      </c>
      <c r="T149" s="97" t="s">
        <v>450</v>
      </c>
      <c r="U149" s="97" t="n">
        <v>1</v>
      </c>
      <c r="V149" s="97" t="n">
        <v>1</v>
      </c>
      <c r="W149" s="97"/>
      <c r="X149" s="97" t="n">
        <v>1</v>
      </c>
    </row>
    <row r="150" customFormat="false" ht="13.5" hidden="false" customHeight="true" outlineLevel="0" collapsed="false">
      <c r="A150" s="91" t="n">
        <v>137</v>
      </c>
      <c r="B150" s="35" t="s">
        <v>453</v>
      </c>
      <c r="C150" s="29" t="s">
        <v>31</v>
      </c>
      <c r="D150" s="35" t="n">
        <v>173</v>
      </c>
      <c r="E150" s="35"/>
      <c r="F150" s="92" t="n">
        <v>40968</v>
      </c>
      <c r="G150" s="93" t="n">
        <v>41099</v>
      </c>
      <c r="H150" s="94" t="n">
        <v>41043</v>
      </c>
      <c r="I150" s="95" t="n">
        <v>2</v>
      </c>
      <c r="J150" s="94" t="n">
        <f aca="false">H150</f>
        <v>41043</v>
      </c>
      <c r="K150" s="95" t="n">
        <v>1</v>
      </c>
      <c r="L150" s="94" t="n">
        <v>41068</v>
      </c>
      <c r="M150" s="94" t="n">
        <f aca="false">L150</f>
        <v>41068</v>
      </c>
      <c r="N150" s="94"/>
      <c r="O150" s="94" t="n">
        <v>41043</v>
      </c>
      <c r="P150" s="95" t="n">
        <v>1</v>
      </c>
      <c r="Q150" s="94" t="n">
        <v>41089</v>
      </c>
      <c r="R150" s="96" t="n">
        <f aca="false">MAX(G150,H150,L150,M150,N150,O150,Q150)</f>
        <v>41099</v>
      </c>
      <c r="S150" s="96" t="n">
        <v>41122</v>
      </c>
      <c r="T150" s="97" t="s">
        <v>450</v>
      </c>
      <c r="U150" s="97" t="n">
        <v>1</v>
      </c>
      <c r="V150" s="97" t="n">
        <v>0</v>
      </c>
      <c r="W150" s="97"/>
      <c r="X150" s="97" t="n">
        <v>1</v>
      </c>
    </row>
    <row r="151" customFormat="false" ht="13.5" hidden="false" customHeight="true" outlineLevel="0" collapsed="false">
      <c r="A151" s="91" t="n">
        <v>138</v>
      </c>
      <c r="B151" s="35" t="s">
        <v>160</v>
      </c>
      <c r="C151" s="29" t="s">
        <v>31</v>
      </c>
      <c r="D151" s="35"/>
      <c r="E151" s="35"/>
      <c r="F151" s="92" t="n">
        <v>40999</v>
      </c>
      <c r="G151" s="93" t="n">
        <v>41099</v>
      </c>
      <c r="H151" s="94" t="n">
        <v>41043</v>
      </c>
      <c r="I151" s="95" t="n">
        <v>1</v>
      </c>
      <c r="J151" s="94" t="n">
        <f aca="false">H151</f>
        <v>41043</v>
      </c>
      <c r="K151" s="95" t="n">
        <v>1</v>
      </c>
      <c r="L151" s="94" t="n">
        <v>41068</v>
      </c>
      <c r="M151" s="94" t="n">
        <f aca="false">L151</f>
        <v>41068</v>
      </c>
      <c r="N151" s="94"/>
      <c r="O151" s="94" t="n">
        <v>41043</v>
      </c>
      <c r="P151" s="95" t="n">
        <v>1</v>
      </c>
      <c r="Q151" s="94" t="n">
        <v>41089</v>
      </c>
      <c r="R151" s="96" t="n">
        <f aca="false">MAX(G151,H151,L151,M151,N151,O151,Q151)</f>
        <v>41099</v>
      </c>
      <c r="S151" s="96" t="n">
        <v>41122</v>
      </c>
      <c r="T151" s="97" t="s">
        <v>450</v>
      </c>
      <c r="U151" s="97" t="n">
        <v>1</v>
      </c>
      <c r="V151" s="97" t="n">
        <v>0</v>
      </c>
      <c r="W151" s="97"/>
      <c r="X151" s="97" t="n">
        <v>1</v>
      </c>
    </row>
    <row r="152" customFormat="false" ht="13.5" hidden="false" customHeight="true" outlineLevel="0" collapsed="false">
      <c r="A152" s="91" t="n">
        <v>139</v>
      </c>
      <c r="B152" s="35" t="s">
        <v>161</v>
      </c>
      <c r="C152" s="29" t="s">
        <v>31</v>
      </c>
      <c r="D152" s="35"/>
      <c r="E152" s="35"/>
      <c r="F152" s="92"/>
      <c r="G152" s="99" t="n">
        <v>41053</v>
      </c>
      <c r="H152" s="94" t="n">
        <v>41031</v>
      </c>
      <c r="I152" s="95" t="n">
        <v>1</v>
      </c>
      <c r="J152" s="94" t="n">
        <f aca="false">H152</f>
        <v>41031</v>
      </c>
      <c r="K152" s="95" t="n">
        <v>1</v>
      </c>
      <c r="L152" s="94" t="n">
        <v>41075</v>
      </c>
      <c r="M152" s="94" t="n">
        <f aca="false">L152</f>
        <v>41075</v>
      </c>
      <c r="N152" s="94"/>
      <c r="O152" s="94" t="n">
        <v>41045</v>
      </c>
      <c r="P152" s="95" t="n">
        <v>1</v>
      </c>
      <c r="Q152" s="94" t="n">
        <v>41059</v>
      </c>
      <c r="R152" s="96" t="n">
        <f aca="false">MAX(G152,H152,L152,M152,N152,O152,Q152)</f>
        <v>41075</v>
      </c>
      <c r="S152" s="96" t="n">
        <v>41122</v>
      </c>
      <c r="T152" s="97" t="s">
        <v>448</v>
      </c>
      <c r="U152" s="97" t="n">
        <v>1</v>
      </c>
      <c r="V152" s="97" t="n">
        <v>1</v>
      </c>
      <c r="W152" s="97"/>
      <c r="X152" s="97" t="n">
        <v>1</v>
      </c>
    </row>
    <row r="153" customFormat="false" ht="13.5" hidden="false" customHeight="true" outlineLevel="0" collapsed="false">
      <c r="A153" s="91" t="n">
        <v>140</v>
      </c>
      <c r="B153" s="35" t="s">
        <v>162</v>
      </c>
      <c r="C153" s="29" t="s">
        <v>31</v>
      </c>
      <c r="D153" s="35"/>
      <c r="E153" s="35"/>
      <c r="F153" s="35"/>
      <c r="G153" s="99" t="n">
        <v>41053</v>
      </c>
      <c r="H153" s="94" t="n">
        <v>41031</v>
      </c>
      <c r="I153" s="95" t="n">
        <v>1</v>
      </c>
      <c r="J153" s="94" t="n">
        <f aca="false">H153</f>
        <v>41031</v>
      </c>
      <c r="K153" s="95" t="n">
        <v>1</v>
      </c>
      <c r="L153" s="94" t="n">
        <v>41075</v>
      </c>
      <c r="M153" s="94" t="n">
        <f aca="false">L153</f>
        <v>41075</v>
      </c>
      <c r="N153" s="94"/>
      <c r="O153" s="94" t="n">
        <v>41045</v>
      </c>
      <c r="P153" s="95" t="n">
        <v>1</v>
      </c>
      <c r="Q153" s="94" t="n">
        <v>41059</v>
      </c>
      <c r="R153" s="96" t="n">
        <f aca="false">MAX(G153,H153,L153,M153,N153,O153,Q153)</f>
        <v>41075</v>
      </c>
      <c r="S153" s="96" t="n">
        <v>41122</v>
      </c>
      <c r="T153" s="97" t="s">
        <v>448</v>
      </c>
      <c r="U153" s="97" t="n">
        <v>1</v>
      </c>
      <c r="V153" s="97" t="n">
        <v>1</v>
      </c>
      <c r="W153" s="97"/>
      <c r="X153" s="97" t="n">
        <v>1</v>
      </c>
    </row>
    <row r="154" customFormat="false" ht="13.5" hidden="false" customHeight="true" outlineLevel="0" collapsed="false">
      <c r="A154" s="91" t="n">
        <v>141</v>
      </c>
      <c r="B154" s="35" t="s">
        <v>165</v>
      </c>
      <c r="C154" s="29" t="s">
        <v>31</v>
      </c>
      <c r="D154" s="35"/>
      <c r="E154" s="35"/>
      <c r="F154" s="92"/>
      <c r="G154" s="93" t="n">
        <v>41100</v>
      </c>
      <c r="H154" s="94" t="n">
        <v>41045</v>
      </c>
      <c r="I154" s="95" t="n">
        <v>1</v>
      </c>
      <c r="J154" s="94" t="n">
        <f aca="false">H154</f>
        <v>41045</v>
      </c>
      <c r="K154" s="95" t="n">
        <v>1</v>
      </c>
      <c r="L154" s="94" t="n">
        <v>41135</v>
      </c>
      <c r="M154" s="94" t="n">
        <f aca="false">L154</f>
        <v>41135</v>
      </c>
      <c r="N154" s="94" t="n">
        <v>41073</v>
      </c>
      <c r="O154" s="94"/>
      <c r="P154" s="95" t="n">
        <v>1</v>
      </c>
      <c r="Q154" s="94" t="n">
        <v>41117</v>
      </c>
      <c r="R154" s="96" t="n">
        <f aca="false">MAX(G154,H154,L154,M154,N154,O154,Q154)</f>
        <v>41135</v>
      </c>
      <c r="S154" s="96" t="n">
        <v>41136</v>
      </c>
      <c r="T154" s="97" t="s">
        <v>439</v>
      </c>
      <c r="U154" s="97" t="n">
        <v>1</v>
      </c>
      <c r="V154" s="97" t="n">
        <v>1</v>
      </c>
      <c r="W154" s="97"/>
      <c r="X154" s="97" t="n">
        <v>1</v>
      </c>
    </row>
    <row r="155" customFormat="false" ht="13.5" hidden="false" customHeight="true" outlineLevel="0" collapsed="false">
      <c r="A155" s="91" t="n">
        <v>142</v>
      </c>
      <c r="B155" s="35" t="s">
        <v>171</v>
      </c>
      <c r="C155" s="29" t="s">
        <v>31</v>
      </c>
      <c r="D155" s="35"/>
      <c r="E155" s="35"/>
      <c r="F155" s="35"/>
      <c r="G155" s="93" t="n">
        <v>41095</v>
      </c>
      <c r="H155" s="94" t="n">
        <v>41039</v>
      </c>
      <c r="I155" s="95" t="n">
        <v>1</v>
      </c>
      <c r="J155" s="94" t="n">
        <f aca="false">H155</f>
        <v>41039</v>
      </c>
      <c r="K155" s="95" t="n">
        <v>1</v>
      </c>
      <c r="L155" s="94" t="n">
        <v>41060</v>
      </c>
      <c r="M155" s="94" t="n">
        <f aca="false">L155</f>
        <v>41060</v>
      </c>
      <c r="N155" s="94" t="n">
        <v>41066</v>
      </c>
      <c r="O155" s="94"/>
      <c r="P155" s="95" t="n">
        <v>1</v>
      </c>
      <c r="Q155" s="94" t="n">
        <v>41089</v>
      </c>
      <c r="R155" s="96" t="n">
        <f aca="false">MAX(G155,H155,L155,M155,N155,O155,Q155)</f>
        <v>41095</v>
      </c>
      <c r="S155" s="96" t="n">
        <v>41122</v>
      </c>
      <c r="T155" s="97" t="s">
        <v>450</v>
      </c>
      <c r="U155" s="97" t="n">
        <v>1</v>
      </c>
      <c r="V155" s="97" t="n">
        <v>0</v>
      </c>
      <c r="W155" s="97"/>
      <c r="X155" s="97" t="n">
        <v>1</v>
      </c>
    </row>
    <row r="156" customFormat="false" ht="13.5" hidden="false" customHeight="true" outlineLevel="0" collapsed="false">
      <c r="A156" s="91" t="n">
        <v>143</v>
      </c>
      <c r="B156" s="35" t="s">
        <v>172</v>
      </c>
      <c r="C156" s="29" t="s">
        <v>31</v>
      </c>
      <c r="D156" s="35"/>
      <c r="E156" s="35"/>
      <c r="F156" s="35"/>
      <c r="G156" s="93" t="n">
        <v>41100</v>
      </c>
      <c r="H156" s="94" t="n">
        <v>41045</v>
      </c>
      <c r="I156" s="95" t="n">
        <v>1</v>
      </c>
      <c r="J156" s="94" t="n">
        <f aca="false">H156</f>
        <v>41045</v>
      </c>
      <c r="K156" s="95" t="n">
        <v>1</v>
      </c>
      <c r="L156" s="94" t="n">
        <v>41135</v>
      </c>
      <c r="M156" s="94" t="n">
        <f aca="false">L156</f>
        <v>41135</v>
      </c>
      <c r="N156" s="94" t="n">
        <v>41073</v>
      </c>
      <c r="O156" s="94"/>
      <c r="P156" s="95" t="n">
        <v>1</v>
      </c>
      <c r="Q156" s="94" t="n">
        <v>41117</v>
      </c>
      <c r="R156" s="96" t="n">
        <f aca="false">MAX(G156,H156,L156,M156,N156,O156,Q156)</f>
        <v>41135</v>
      </c>
      <c r="S156" s="96" t="n">
        <v>41136</v>
      </c>
      <c r="T156" s="97" t="s">
        <v>439</v>
      </c>
      <c r="U156" s="97" t="n">
        <v>1</v>
      </c>
      <c r="V156" s="97" t="n">
        <v>1</v>
      </c>
      <c r="W156" s="97"/>
      <c r="X156" s="97" t="n">
        <v>1</v>
      </c>
    </row>
    <row r="157" customFormat="false" ht="13.5" hidden="false" customHeight="true" outlineLevel="0" collapsed="false">
      <c r="A157" s="91" t="n">
        <v>144</v>
      </c>
      <c r="B157" s="35" t="s">
        <v>173</v>
      </c>
      <c r="C157" s="29" t="s">
        <v>31</v>
      </c>
      <c r="D157" s="35"/>
      <c r="E157" s="35"/>
      <c r="F157" s="92"/>
      <c r="G157" s="93" t="n">
        <v>41095</v>
      </c>
      <c r="H157" s="94" t="n">
        <v>41039</v>
      </c>
      <c r="I157" s="95" t="n">
        <v>1</v>
      </c>
      <c r="J157" s="94" t="n">
        <f aca="false">H157</f>
        <v>41039</v>
      </c>
      <c r="K157" s="95" t="n">
        <v>1</v>
      </c>
      <c r="L157" s="94" t="n">
        <v>41060</v>
      </c>
      <c r="M157" s="94" t="n">
        <f aca="false">L157</f>
        <v>41060</v>
      </c>
      <c r="N157" s="94" t="n">
        <v>41066</v>
      </c>
      <c r="O157" s="94"/>
      <c r="P157" s="95" t="n">
        <v>1</v>
      </c>
      <c r="Q157" s="94" t="n">
        <v>41089</v>
      </c>
      <c r="R157" s="96" t="n">
        <f aca="false">MAX(G157,H157,L157,M157,N157,O157,Q157)</f>
        <v>41095</v>
      </c>
      <c r="S157" s="96" t="n">
        <v>41122</v>
      </c>
      <c r="T157" s="97" t="s">
        <v>450</v>
      </c>
      <c r="U157" s="97" t="n">
        <v>1</v>
      </c>
      <c r="V157" s="97" t="n">
        <v>0</v>
      </c>
      <c r="W157" s="97"/>
      <c r="X157" s="97" t="n">
        <v>1</v>
      </c>
    </row>
    <row r="158" customFormat="false" ht="13.5" hidden="false" customHeight="true" outlineLevel="0" collapsed="false">
      <c r="A158" s="91" t="n">
        <v>145</v>
      </c>
      <c r="B158" s="35" t="s">
        <v>174</v>
      </c>
      <c r="C158" s="29" t="s">
        <v>31</v>
      </c>
      <c r="D158" s="35"/>
      <c r="E158" s="35"/>
      <c r="F158" s="35"/>
      <c r="G158" s="93" t="n">
        <v>41095</v>
      </c>
      <c r="H158" s="94" t="n">
        <v>41039</v>
      </c>
      <c r="I158" s="95" t="n">
        <v>1</v>
      </c>
      <c r="J158" s="94" t="n">
        <f aca="false">H158</f>
        <v>41039</v>
      </c>
      <c r="K158" s="95" t="n">
        <v>1</v>
      </c>
      <c r="L158" s="94" t="n">
        <v>41060</v>
      </c>
      <c r="M158" s="94" t="n">
        <f aca="false">L158</f>
        <v>41060</v>
      </c>
      <c r="N158" s="94" t="n">
        <v>41066</v>
      </c>
      <c r="O158" s="94"/>
      <c r="P158" s="95" t="n">
        <v>1</v>
      </c>
      <c r="Q158" s="94" t="n">
        <v>41089</v>
      </c>
      <c r="R158" s="96" t="n">
        <f aca="false">MAX(G158,H158,L158,M158,N158,O158,Q158)</f>
        <v>41095</v>
      </c>
      <c r="S158" s="96" t="n">
        <v>41122</v>
      </c>
      <c r="T158" s="97" t="s">
        <v>450</v>
      </c>
      <c r="U158" s="97" t="n">
        <v>1</v>
      </c>
      <c r="V158" s="97" t="n">
        <v>0</v>
      </c>
      <c r="W158" s="97"/>
      <c r="X158" s="97" t="n">
        <v>1</v>
      </c>
    </row>
    <row r="159" customFormat="false" ht="13.5" hidden="false" customHeight="true" outlineLevel="0" collapsed="false">
      <c r="A159" s="91" t="n">
        <v>146</v>
      </c>
      <c r="B159" s="35" t="s">
        <v>175</v>
      </c>
      <c r="C159" s="29" t="s">
        <v>31</v>
      </c>
      <c r="D159" s="35"/>
      <c r="E159" s="35"/>
      <c r="F159" s="35"/>
      <c r="G159" s="93" t="n">
        <v>41100</v>
      </c>
      <c r="H159" s="94" t="n">
        <v>41045</v>
      </c>
      <c r="I159" s="95" t="n">
        <v>1</v>
      </c>
      <c r="J159" s="94" t="n">
        <f aca="false">H159</f>
        <v>41045</v>
      </c>
      <c r="K159" s="95" t="n">
        <v>1</v>
      </c>
      <c r="L159" s="94" t="n">
        <v>41135</v>
      </c>
      <c r="M159" s="94" t="n">
        <f aca="false">L159</f>
        <v>41135</v>
      </c>
      <c r="N159" s="94" t="n">
        <v>41073</v>
      </c>
      <c r="O159" s="94"/>
      <c r="P159" s="95" t="n">
        <v>1</v>
      </c>
      <c r="Q159" s="94" t="n">
        <v>41117</v>
      </c>
      <c r="R159" s="96" t="n">
        <f aca="false">MAX(G159,H159,L159,M159,N159,O159,Q159)</f>
        <v>41135</v>
      </c>
      <c r="S159" s="96" t="n">
        <v>41136</v>
      </c>
      <c r="T159" s="97" t="s">
        <v>439</v>
      </c>
      <c r="U159" s="97" t="n">
        <v>1</v>
      </c>
      <c r="V159" s="97" t="n">
        <v>1</v>
      </c>
      <c r="W159" s="97"/>
      <c r="X159" s="97" t="n">
        <v>1</v>
      </c>
    </row>
    <row r="160" customFormat="false" ht="13.5" hidden="false" customHeight="true" outlineLevel="0" collapsed="false">
      <c r="A160" s="91" t="n">
        <v>147</v>
      </c>
      <c r="B160" s="35" t="s">
        <v>166</v>
      </c>
      <c r="C160" s="29" t="s">
        <v>31</v>
      </c>
      <c r="D160" s="35"/>
      <c r="E160" s="35"/>
      <c r="F160" s="92"/>
      <c r="G160" s="93" t="n">
        <v>41095</v>
      </c>
      <c r="H160" s="94" t="n">
        <v>41039</v>
      </c>
      <c r="I160" s="95" t="n">
        <v>1</v>
      </c>
      <c r="J160" s="94" t="n">
        <f aca="false">H160</f>
        <v>41039</v>
      </c>
      <c r="K160" s="95" t="n">
        <v>1</v>
      </c>
      <c r="L160" s="94" t="n">
        <v>41060</v>
      </c>
      <c r="M160" s="94" t="n">
        <f aca="false">L160</f>
        <v>41060</v>
      </c>
      <c r="N160" s="94" t="n">
        <v>41066</v>
      </c>
      <c r="O160" s="94"/>
      <c r="P160" s="95" t="n">
        <v>1</v>
      </c>
      <c r="Q160" s="94" t="n">
        <v>41089</v>
      </c>
      <c r="R160" s="96" t="n">
        <f aca="false">MAX(G160,H160,L160,M160,N160,O160,Q160)</f>
        <v>41095</v>
      </c>
      <c r="S160" s="96" t="n">
        <v>41122</v>
      </c>
      <c r="T160" s="97" t="s">
        <v>450</v>
      </c>
      <c r="U160" s="97" t="n">
        <v>1</v>
      </c>
      <c r="V160" s="97" t="n">
        <v>0</v>
      </c>
      <c r="W160" s="97"/>
      <c r="X160" s="97" t="n">
        <v>1</v>
      </c>
    </row>
    <row r="161" customFormat="false" ht="13.5" hidden="false" customHeight="true" outlineLevel="0" collapsed="false">
      <c r="A161" s="91" t="n">
        <v>148</v>
      </c>
      <c r="B161" s="35" t="s">
        <v>167</v>
      </c>
      <c r="C161" s="29" t="s">
        <v>31</v>
      </c>
      <c r="D161" s="35"/>
      <c r="E161" s="35"/>
      <c r="F161" s="35"/>
      <c r="G161" s="93" t="n">
        <v>41066</v>
      </c>
      <c r="H161" s="94" t="n">
        <v>41066</v>
      </c>
      <c r="I161" s="95" t="n">
        <v>1</v>
      </c>
      <c r="J161" s="94" t="n">
        <f aca="false">H161</f>
        <v>41066</v>
      </c>
      <c r="K161" s="95" t="n">
        <v>1</v>
      </c>
      <c r="L161" s="94" t="n">
        <v>41086</v>
      </c>
      <c r="M161" s="94" t="n">
        <f aca="false">L161</f>
        <v>41086</v>
      </c>
      <c r="N161" s="94" t="n">
        <v>41052</v>
      </c>
      <c r="O161" s="94"/>
      <c r="P161" s="95" t="n">
        <v>1</v>
      </c>
      <c r="Q161" s="94" t="n">
        <v>41060</v>
      </c>
      <c r="R161" s="96" t="n">
        <f aca="false">MAX(G161,H161,L161,M161,N161,O161,Q161)</f>
        <v>41086</v>
      </c>
      <c r="S161" s="96" t="n">
        <v>41122</v>
      </c>
      <c r="T161" s="97" t="s">
        <v>449</v>
      </c>
      <c r="U161" s="97" t="n">
        <v>1</v>
      </c>
      <c r="V161" s="97" t="n">
        <v>1</v>
      </c>
      <c r="W161" s="97"/>
      <c r="X161" s="97" t="n">
        <v>1</v>
      </c>
    </row>
    <row r="162" customFormat="false" ht="13.5" hidden="false" customHeight="true" outlineLevel="0" collapsed="false">
      <c r="A162" s="91" t="n">
        <v>149</v>
      </c>
      <c r="B162" s="35" t="s">
        <v>168</v>
      </c>
      <c r="C162" s="29" t="s">
        <v>31</v>
      </c>
      <c r="D162" s="35"/>
      <c r="E162" s="35"/>
      <c r="F162" s="92"/>
      <c r="G162" s="99" t="n">
        <v>41053</v>
      </c>
      <c r="H162" s="94" t="n">
        <v>41031</v>
      </c>
      <c r="I162" s="95" t="n">
        <v>1</v>
      </c>
      <c r="J162" s="94" t="n">
        <f aca="false">H162</f>
        <v>41031</v>
      </c>
      <c r="K162" s="95" t="n">
        <v>1</v>
      </c>
      <c r="L162" s="94" t="n">
        <v>41073</v>
      </c>
      <c r="M162" s="94" t="n">
        <f aca="false">L162</f>
        <v>41073</v>
      </c>
      <c r="N162" s="94"/>
      <c r="O162" s="94" t="n">
        <v>41045</v>
      </c>
      <c r="P162" s="95" t="n">
        <v>1</v>
      </c>
      <c r="Q162" s="94" t="n">
        <v>41059</v>
      </c>
      <c r="R162" s="96" t="n">
        <f aca="false">MAX(G162,H162,L162,M162,N162,O162,Q162)</f>
        <v>41073</v>
      </c>
      <c r="S162" s="96" t="n">
        <v>41091</v>
      </c>
      <c r="T162" s="97" t="s">
        <v>448</v>
      </c>
      <c r="U162" s="97" t="n">
        <v>1</v>
      </c>
      <c r="V162" s="97" t="n">
        <v>1</v>
      </c>
      <c r="W162" s="97"/>
      <c r="X162" s="97" t="n">
        <v>1</v>
      </c>
    </row>
    <row r="163" customFormat="false" ht="13.5" hidden="false" customHeight="true" outlineLevel="0" collapsed="false">
      <c r="A163" s="91" t="n">
        <v>150</v>
      </c>
      <c r="B163" s="35" t="s">
        <v>169</v>
      </c>
      <c r="C163" s="29" t="s">
        <v>31</v>
      </c>
      <c r="D163" s="35"/>
      <c r="E163" s="35"/>
      <c r="F163" s="35"/>
      <c r="G163" s="99" t="n">
        <v>41053</v>
      </c>
      <c r="H163" s="94" t="n">
        <v>41031</v>
      </c>
      <c r="I163" s="95" t="n">
        <v>1</v>
      </c>
      <c r="J163" s="94" t="n">
        <f aca="false">H163</f>
        <v>41031</v>
      </c>
      <c r="K163" s="95" t="n">
        <v>1</v>
      </c>
      <c r="L163" s="94" t="n">
        <v>41073</v>
      </c>
      <c r="M163" s="94" t="n">
        <f aca="false">L163</f>
        <v>41073</v>
      </c>
      <c r="N163" s="94"/>
      <c r="O163" s="94" t="n">
        <v>41045</v>
      </c>
      <c r="P163" s="95" t="n">
        <v>1</v>
      </c>
      <c r="Q163" s="94" t="n">
        <v>41059</v>
      </c>
      <c r="R163" s="96" t="n">
        <f aca="false">MAX(G163,H163,L163,M163,N163,O163,Q163)</f>
        <v>41073</v>
      </c>
      <c r="S163" s="96" t="n">
        <v>41091</v>
      </c>
      <c r="T163" s="97" t="s">
        <v>448</v>
      </c>
      <c r="U163" s="97" t="n">
        <v>1</v>
      </c>
      <c r="V163" s="97" t="n">
        <v>1</v>
      </c>
      <c r="W163" s="97"/>
      <c r="X163" s="97" t="n">
        <v>1</v>
      </c>
    </row>
    <row r="164" customFormat="false" ht="13.5" hidden="false" customHeight="true" outlineLevel="0" collapsed="false">
      <c r="A164" s="91" t="n">
        <v>151</v>
      </c>
      <c r="B164" s="35" t="s">
        <v>170</v>
      </c>
      <c r="C164" s="29" t="s">
        <v>31</v>
      </c>
      <c r="D164" s="35"/>
      <c r="E164" s="35"/>
      <c r="F164" s="35"/>
      <c r="G164" s="93" t="n">
        <v>41066</v>
      </c>
      <c r="H164" s="94" t="n">
        <v>41066</v>
      </c>
      <c r="I164" s="95" t="n">
        <v>1</v>
      </c>
      <c r="J164" s="94" t="n">
        <f aca="false">H164</f>
        <v>41066</v>
      </c>
      <c r="K164" s="95" t="n">
        <v>1</v>
      </c>
      <c r="L164" s="94" t="n">
        <v>41086</v>
      </c>
      <c r="M164" s="94" t="n">
        <f aca="false">L164</f>
        <v>41086</v>
      </c>
      <c r="N164" s="94"/>
      <c r="O164" s="94" t="n">
        <v>41052</v>
      </c>
      <c r="P164" s="95" t="n">
        <v>1</v>
      </c>
      <c r="Q164" s="94" t="n">
        <v>41060</v>
      </c>
      <c r="R164" s="96" t="n">
        <f aca="false">MAX(G164,H164,L164,M164,N164,O164,Q164)</f>
        <v>41086</v>
      </c>
      <c r="S164" s="96" t="n">
        <v>41122</v>
      </c>
      <c r="T164" s="97" t="s">
        <v>449</v>
      </c>
      <c r="U164" s="97" t="n">
        <v>1</v>
      </c>
      <c r="V164" s="97" t="n">
        <v>1</v>
      </c>
      <c r="W164" s="97"/>
      <c r="X164" s="97" t="n">
        <v>1</v>
      </c>
    </row>
    <row r="165" customFormat="false" ht="13.5" hidden="false" customHeight="true" outlineLevel="0" collapsed="false">
      <c r="A165" s="91" t="n">
        <v>152</v>
      </c>
      <c r="B165" s="35" t="s">
        <v>182</v>
      </c>
      <c r="C165" s="29" t="s">
        <v>31</v>
      </c>
      <c r="D165" s="35"/>
      <c r="E165" s="35"/>
      <c r="F165" s="92"/>
      <c r="G165" s="93" t="n">
        <v>41109</v>
      </c>
      <c r="H165" s="94" t="n">
        <v>41052</v>
      </c>
      <c r="I165" s="95" t="n">
        <v>1</v>
      </c>
      <c r="J165" s="94" t="n">
        <f aca="false">H165</f>
        <v>41052</v>
      </c>
      <c r="K165" s="95" t="n">
        <v>1</v>
      </c>
      <c r="L165" s="94" t="n">
        <v>41116</v>
      </c>
      <c r="M165" s="94" t="n">
        <f aca="false">L165</f>
        <v>41116</v>
      </c>
      <c r="N165" s="94"/>
      <c r="O165" s="94" t="n">
        <v>41067</v>
      </c>
      <c r="P165" s="95" t="n">
        <v>1</v>
      </c>
      <c r="Q165" s="94" t="n">
        <v>41116</v>
      </c>
      <c r="R165" s="96" t="n">
        <f aca="false">MAX(G165,H165,L165,M165,N165,O165,Q165)</f>
        <v>41116</v>
      </c>
      <c r="S165" s="96" t="n">
        <v>41136</v>
      </c>
      <c r="T165" s="97" t="s">
        <v>451</v>
      </c>
      <c r="U165" s="97" t="n">
        <v>1</v>
      </c>
      <c r="V165" s="97" t="n">
        <v>1</v>
      </c>
      <c r="W165" s="97"/>
      <c r="X165" s="97" t="n">
        <v>1</v>
      </c>
    </row>
    <row r="166" customFormat="false" ht="13.5" hidden="false" customHeight="true" outlineLevel="0" collapsed="false">
      <c r="A166" s="91" t="n">
        <v>153</v>
      </c>
      <c r="B166" s="35" t="s">
        <v>190</v>
      </c>
      <c r="C166" s="29" t="s">
        <v>31</v>
      </c>
      <c r="D166" s="35"/>
      <c r="E166" s="35"/>
      <c r="F166" s="92"/>
      <c r="G166" s="93" t="n">
        <v>41109</v>
      </c>
      <c r="H166" s="94" t="n">
        <v>41052</v>
      </c>
      <c r="I166" s="95" t="n">
        <v>1</v>
      </c>
      <c r="J166" s="94" t="n">
        <f aca="false">H166</f>
        <v>41052</v>
      </c>
      <c r="K166" s="95" t="n">
        <v>1</v>
      </c>
      <c r="L166" s="94" t="n">
        <v>41114</v>
      </c>
      <c r="M166" s="94" t="n">
        <f aca="false">L166</f>
        <v>41114</v>
      </c>
      <c r="N166" s="94"/>
      <c r="O166" s="94" t="n">
        <v>41067</v>
      </c>
      <c r="P166" s="95" t="n">
        <v>1</v>
      </c>
      <c r="Q166" s="94" t="n">
        <v>41116</v>
      </c>
      <c r="R166" s="96" t="n">
        <f aca="false">MAX(G166,H166,L166,M166,N166,O166,Q166)</f>
        <v>41116</v>
      </c>
      <c r="S166" s="96" t="n">
        <v>41136</v>
      </c>
      <c r="T166" s="97" t="s">
        <v>451</v>
      </c>
      <c r="U166" s="97" t="n">
        <v>1</v>
      </c>
      <c r="V166" s="97" t="n">
        <v>1</v>
      </c>
      <c r="W166" s="97"/>
      <c r="X166" s="97" t="n">
        <v>1</v>
      </c>
    </row>
    <row r="167" customFormat="false" ht="13.5" hidden="false" customHeight="true" outlineLevel="0" collapsed="false">
      <c r="A167" s="91" t="n">
        <v>154</v>
      </c>
      <c r="B167" s="35" t="s">
        <v>191</v>
      </c>
      <c r="C167" s="29" t="s">
        <v>31</v>
      </c>
      <c r="D167" s="35"/>
      <c r="E167" s="35"/>
      <c r="F167" s="35"/>
      <c r="G167" s="93" t="n">
        <v>41109</v>
      </c>
      <c r="H167" s="94" t="n">
        <v>41052</v>
      </c>
      <c r="I167" s="95" t="n">
        <v>1</v>
      </c>
      <c r="J167" s="94" t="n">
        <f aca="false">H167</f>
        <v>41052</v>
      </c>
      <c r="K167" s="95" t="n">
        <v>1</v>
      </c>
      <c r="L167" s="94" t="n">
        <v>41116</v>
      </c>
      <c r="M167" s="94" t="n">
        <f aca="false">L167</f>
        <v>41116</v>
      </c>
      <c r="N167" s="94"/>
      <c r="O167" s="94" t="n">
        <v>41067</v>
      </c>
      <c r="P167" s="95" t="n">
        <v>1</v>
      </c>
      <c r="Q167" s="94" t="n">
        <v>41116</v>
      </c>
      <c r="R167" s="96" t="n">
        <f aca="false">MAX(G167,H167,L167,M167,N167,O167,Q167)</f>
        <v>41116</v>
      </c>
      <c r="S167" s="96" t="n">
        <v>41136</v>
      </c>
      <c r="T167" s="97" t="s">
        <v>451</v>
      </c>
      <c r="U167" s="97" t="n">
        <v>1</v>
      </c>
      <c r="V167" s="97" t="n">
        <v>1</v>
      </c>
      <c r="W167" s="97"/>
      <c r="X167" s="97" t="n">
        <v>1</v>
      </c>
    </row>
    <row r="168" customFormat="false" ht="13.5" hidden="false" customHeight="true" outlineLevel="0" collapsed="false">
      <c r="A168" s="91" t="n">
        <v>155</v>
      </c>
      <c r="B168" s="35" t="s">
        <v>176</v>
      </c>
      <c r="C168" s="29" t="s">
        <v>31</v>
      </c>
      <c r="D168" s="35"/>
      <c r="E168" s="35"/>
      <c r="F168" s="92"/>
      <c r="G168" s="93" t="n">
        <v>41067</v>
      </c>
      <c r="H168" s="94" t="n">
        <v>41067</v>
      </c>
      <c r="I168" s="95" t="n">
        <v>1</v>
      </c>
      <c r="J168" s="94" t="n">
        <f aca="false">H168</f>
        <v>41067</v>
      </c>
      <c r="K168" s="95" t="n">
        <v>1</v>
      </c>
      <c r="L168" s="94" t="n">
        <v>41088</v>
      </c>
      <c r="M168" s="94" t="n">
        <f aca="false">L168</f>
        <v>41088</v>
      </c>
      <c r="N168" s="94"/>
      <c r="O168" s="94" t="n">
        <v>41052</v>
      </c>
      <c r="P168" s="95" t="n">
        <v>1</v>
      </c>
      <c r="Q168" s="94" t="n">
        <v>41087</v>
      </c>
      <c r="R168" s="96" t="n">
        <f aca="false">MAX(G168,H168,L168,M168,N168,O168,Q168)</f>
        <v>41088</v>
      </c>
      <c r="S168" s="96" t="n">
        <v>41122</v>
      </c>
      <c r="T168" s="97" t="s">
        <v>449</v>
      </c>
      <c r="U168" s="97" t="n">
        <v>1</v>
      </c>
      <c r="V168" s="97" t="n">
        <v>1</v>
      </c>
      <c r="W168" s="97"/>
      <c r="X168" s="97" t="n">
        <v>1</v>
      </c>
    </row>
    <row r="169" customFormat="false" ht="13.5" hidden="false" customHeight="true" outlineLevel="0" collapsed="false">
      <c r="A169" s="91" t="n">
        <v>156</v>
      </c>
      <c r="B169" s="35" t="s">
        <v>177</v>
      </c>
      <c r="C169" s="29" t="s">
        <v>31</v>
      </c>
      <c r="D169" s="35"/>
      <c r="E169" s="35"/>
      <c r="F169" s="35"/>
      <c r="G169" s="93" t="n">
        <v>41067</v>
      </c>
      <c r="H169" s="94" t="n">
        <v>41067</v>
      </c>
      <c r="I169" s="95" t="n">
        <v>1</v>
      </c>
      <c r="J169" s="94" t="n">
        <f aca="false">H169</f>
        <v>41067</v>
      </c>
      <c r="K169" s="95" t="n">
        <v>1</v>
      </c>
      <c r="L169" s="94" t="n">
        <v>41088</v>
      </c>
      <c r="M169" s="94" t="n">
        <f aca="false">L169</f>
        <v>41088</v>
      </c>
      <c r="N169" s="94"/>
      <c r="O169" s="94" t="n">
        <v>41053</v>
      </c>
      <c r="P169" s="95" t="n">
        <v>1</v>
      </c>
      <c r="Q169" s="94" t="n">
        <v>41087</v>
      </c>
      <c r="R169" s="96" t="n">
        <f aca="false">MAX(G169,H169,L169,M169,N169,O169,Q169)</f>
        <v>41088</v>
      </c>
      <c r="S169" s="96" t="n">
        <v>41122</v>
      </c>
      <c r="T169" s="97" t="s">
        <v>449</v>
      </c>
      <c r="U169" s="97" t="n">
        <v>1</v>
      </c>
      <c r="V169" s="97" t="n">
        <v>1</v>
      </c>
      <c r="W169" s="97"/>
      <c r="X169" s="97" t="n">
        <v>1</v>
      </c>
    </row>
    <row r="170" customFormat="false" ht="13.5" hidden="false" customHeight="true" outlineLevel="0" collapsed="false">
      <c r="A170" s="91" t="n">
        <v>157</v>
      </c>
      <c r="B170" s="35" t="s">
        <v>178</v>
      </c>
      <c r="C170" s="29" t="s">
        <v>31</v>
      </c>
      <c r="D170" s="35" t="n">
        <v>50</v>
      </c>
      <c r="E170" s="35"/>
      <c r="F170" s="92" t="n">
        <v>41059</v>
      </c>
      <c r="G170" s="93" t="n">
        <v>41079</v>
      </c>
      <c r="H170" s="94" t="n">
        <v>41074</v>
      </c>
      <c r="I170" s="95" t="n">
        <v>1</v>
      </c>
      <c r="J170" s="94" t="n">
        <f aca="false">H170</f>
        <v>41074</v>
      </c>
      <c r="K170" s="95" t="n">
        <v>1</v>
      </c>
      <c r="L170" s="94" t="n">
        <v>41093</v>
      </c>
      <c r="M170" s="94" t="n">
        <f aca="false">L170</f>
        <v>41093</v>
      </c>
      <c r="N170" s="94"/>
      <c r="O170" s="94" t="n">
        <v>41053</v>
      </c>
      <c r="P170" s="95" t="n">
        <v>1</v>
      </c>
      <c r="Q170" s="94" t="n">
        <v>41088</v>
      </c>
      <c r="R170" s="96" t="n">
        <f aca="false">MAX(G170,H170,L170,M170,N170,O170,Q170)</f>
        <v>41093</v>
      </c>
      <c r="S170" s="96" t="n">
        <v>41136</v>
      </c>
      <c r="T170" s="97" t="s">
        <v>454</v>
      </c>
      <c r="U170" s="97" t="n">
        <v>1</v>
      </c>
      <c r="V170" s="97" t="n">
        <v>1</v>
      </c>
      <c r="W170" s="97"/>
      <c r="X170" s="97" t="n">
        <v>1</v>
      </c>
    </row>
    <row r="171" customFormat="false" ht="13.5" hidden="false" customHeight="true" outlineLevel="0" collapsed="false">
      <c r="A171" s="91" t="n">
        <v>158</v>
      </c>
      <c r="B171" s="35" t="s">
        <v>179</v>
      </c>
      <c r="C171" s="29" t="s">
        <v>31</v>
      </c>
      <c r="D171" s="35"/>
      <c r="E171" s="35"/>
      <c r="F171" s="35"/>
      <c r="G171" s="93" t="n">
        <v>41067</v>
      </c>
      <c r="H171" s="94" t="n">
        <v>41067</v>
      </c>
      <c r="I171" s="95" t="n">
        <v>1</v>
      </c>
      <c r="J171" s="94" t="n">
        <f aca="false">H171</f>
        <v>41067</v>
      </c>
      <c r="K171" s="95" t="n">
        <v>1</v>
      </c>
      <c r="L171" s="94" t="n">
        <v>41088</v>
      </c>
      <c r="M171" s="94" t="n">
        <f aca="false">L171</f>
        <v>41088</v>
      </c>
      <c r="N171" s="94"/>
      <c r="O171" s="94" t="n">
        <v>41052</v>
      </c>
      <c r="P171" s="95" t="n">
        <v>1</v>
      </c>
      <c r="Q171" s="94" t="n">
        <v>41087</v>
      </c>
      <c r="R171" s="96" t="n">
        <f aca="false">MAX(G171,H171,L171,M171,N171,O171,Q171)</f>
        <v>41088</v>
      </c>
      <c r="S171" s="96" t="n">
        <v>41122</v>
      </c>
      <c r="T171" s="97" t="s">
        <v>449</v>
      </c>
      <c r="U171" s="97" t="n">
        <v>1</v>
      </c>
      <c r="V171" s="97" t="n">
        <v>1</v>
      </c>
      <c r="W171" s="97"/>
      <c r="X171" s="97" t="n">
        <v>1</v>
      </c>
    </row>
    <row r="172" customFormat="false" ht="13.5" hidden="false" customHeight="true" outlineLevel="0" collapsed="false">
      <c r="A172" s="91" t="n">
        <v>159</v>
      </c>
      <c r="B172" s="35" t="s">
        <v>180</v>
      </c>
      <c r="C172" s="29" t="s">
        <v>31</v>
      </c>
      <c r="D172" s="35"/>
      <c r="E172" s="35"/>
      <c r="F172" s="92"/>
      <c r="G172" s="93" t="n">
        <v>41079</v>
      </c>
      <c r="H172" s="94" t="n">
        <v>41074</v>
      </c>
      <c r="I172" s="95" t="n">
        <v>1</v>
      </c>
      <c r="J172" s="94" t="n">
        <f aca="false">H172</f>
        <v>41074</v>
      </c>
      <c r="K172" s="95" t="n">
        <v>1</v>
      </c>
      <c r="L172" s="94" t="n">
        <v>41093</v>
      </c>
      <c r="M172" s="94" t="n">
        <f aca="false">L172</f>
        <v>41093</v>
      </c>
      <c r="N172" s="94"/>
      <c r="O172" s="94" t="n">
        <v>41053</v>
      </c>
      <c r="P172" s="95" t="n">
        <v>1</v>
      </c>
      <c r="Q172" s="94" t="n">
        <v>41088</v>
      </c>
      <c r="R172" s="96" t="n">
        <f aca="false">MAX(G172,H172,L172,M172,N172,O172,Q172)</f>
        <v>41093</v>
      </c>
      <c r="S172" s="96" t="n">
        <v>41136</v>
      </c>
      <c r="T172" s="97" t="s">
        <v>454</v>
      </c>
      <c r="U172" s="97" t="n">
        <v>1</v>
      </c>
      <c r="V172" s="97" t="n">
        <v>1</v>
      </c>
      <c r="W172" s="97"/>
      <c r="X172" s="97" t="n">
        <v>1</v>
      </c>
    </row>
    <row r="173" customFormat="false" ht="13.5" hidden="false" customHeight="true" outlineLevel="0" collapsed="false">
      <c r="A173" s="91" t="n">
        <v>160</v>
      </c>
      <c r="B173" s="35" t="s">
        <v>181</v>
      </c>
      <c r="C173" s="29" t="s">
        <v>31</v>
      </c>
      <c r="D173" s="35"/>
      <c r="E173" s="35"/>
      <c r="F173" s="35"/>
      <c r="G173" s="93" t="n">
        <v>41079</v>
      </c>
      <c r="H173" s="94" t="n">
        <v>41074</v>
      </c>
      <c r="I173" s="95" t="n">
        <v>1</v>
      </c>
      <c r="J173" s="94" t="n">
        <f aca="false">H173</f>
        <v>41074</v>
      </c>
      <c r="K173" s="95" t="n">
        <v>1</v>
      </c>
      <c r="L173" s="94" t="n">
        <v>41093</v>
      </c>
      <c r="M173" s="94" t="n">
        <f aca="false">L173</f>
        <v>41093</v>
      </c>
      <c r="N173" s="94"/>
      <c r="O173" s="94" t="n">
        <v>41052</v>
      </c>
      <c r="P173" s="95" t="n">
        <v>1</v>
      </c>
      <c r="Q173" s="94" t="n">
        <v>41088</v>
      </c>
      <c r="R173" s="96" t="n">
        <f aca="false">MAX(G173,H173,L173,M173,N173,O173,Q173)</f>
        <v>41093</v>
      </c>
      <c r="S173" s="96" t="n">
        <v>41136</v>
      </c>
      <c r="T173" s="97" t="s">
        <v>454</v>
      </c>
      <c r="U173" s="97" t="n">
        <v>1</v>
      </c>
      <c r="V173" s="97" t="n">
        <v>1</v>
      </c>
      <c r="W173" s="97"/>
      <c r="X173" s="97" t="n">
        <v>1</v>
      </c>
    </row>
    <row r="174" customFormat="false" ht="13.5" hidden="false" customHeight="true" outlineLevel="0" collapsed="false">
      <c r="A174" s="91" t="n">
        <v>161</v>
      </c>
      <c r="B174" s="35" t="s">
        <v>183</v>
      </c>
      <c r="C174" s="29" t="s">
        <v>31</v>
      </c>
      <c r="D174" s="35"/>
      <c r="E174" s="35"/>
      <c r="F174" s="35"/>
      <c r="G174" s="93" t="n">
        <v>41067</v>
      </c>
      <c r="H174" s="94" t="n">
        <v>41067</v>
      </c>
      <c r="I174" s="95" t="n">
        <v>1</v>
      </c>
      <c r="J174" s="94" t="n">
        <f aca="false">H174</f>
        <v>41067</v>
      </c>
      <c r="K174" s="95" t="n">
        <v>1</v>
      </c>
      <c r="L174" s="94" t="n">
        <v>41088</v>
      </c>
      <c r="M174" s="94" t="n">
        <f aca="false">L174</f>
        <v>41088</v>
      </c>
      <c r="N174" s="94"/>
      <c r="O174" s="94" t="n">
        <v>41053</v>
      </c>
      <c r="P174" s="95" t="n">
        <v>1</v>
      </c>
      <c r="Q174" s="94" t="n">
        <v>41087</v>
      </c>
      <c r="R174" s="96" t="n">
        <f aca="false">MAX(G174,H174,L174,M174,N174,O174,Q174)</f>
        <v>41088</v>
      </c>
      <c r="S174" s="96" t="n">
        <v>41122</v>
      </c>
      <c r="T174" s="97" t="s">
        <v>449</v>
      </c>
      <c r="U174" s="97" t="n">
        <v>1</v>
      </c>
      <c r="V174" s="97" t="n">
        <v>1</v>
      </c>
      <c r="W174" s="97"/>
      <c r="X174" s="97" t="n">
        <v>1</v>
      </c>
    </row>
    <row r="175" customFormat="false" ht="13.5" hidden="false" customHeight="true" outlineLevel="0" collapsed="false">
      <c r="A175" s="91" t="n">
        <v>162</v>
      </c>
      <c r="B175" s="35" t="s">
        <v>184</v>
      </c>
      <c r="C175" s="29" t="s">
        <v>31</v>
      </c>
      <c r="D175" s="35"/>
      <c r="E175" s="35"/>
      <c r="F175" s="92"/>
      <c r="G175" s="93" t="n">
        <v>41079</v>
      </c>
      <c r="H175" s="94" t="n">
        <v>41074</v>
      </c>
      <c r="I175" s="95" t="n">
        <v>1</v>
      </c>
      <c r="J175" s="94" t="n">
        <f aca="false">H175</f>
        <v>41074</v>
      </c>
      <c r="K175" s="95" t="n">
        <v>1</v>
      </c>
      <c r="L175" s="94" t="n">
        <v>41093</v>
      </c>
      <c r="M175" s="94" t="n">
        <f aca="false">L175</f>
        <v>41093</v>
      </c>
      <c r="N175" s="94"/>
      <c r="O175" s="94" t="n">
        <v>41053</v>
      </c>
      <c r="P175" s="95" t="n">
        <v>1</v>
      </c>
      <c r="Q175" s="94" t="n">
        <v>41088</v>
      </c>
      <c r="R175" s="96" t="n">
        <f aca="false">MAX(G175,H175,L175,M175,N175,O175,Q175)</f>
        <v>41093</v>
      </c>
      <c r="S175" s="96" t="n">
        <v>41136</v>
      </c>
      <c r="T175" s="97" t="s">
        <v>454</v>
      </c>
      <c r="U175" s="97" t="n">
        <v>1</v>
      </c>
      <c r="V175" s="97" t="n">
        <v>1</v>
      </c>
      <c r="W175" s="97"/>
      <c r="X175" s="97" t="n">
        <v>1</v>
      </c>
    </row>
    <row r="176" customFormat="false" ht="13.5" hidden="false" customHeight="true" outlineLevel="0" collapsed="false">
      <c r="A176" s="91" t="n">
        <v>163</v>
      </c>
      <c r="B176" s="35" t="s">
        <v>185</v>
      </c>
      <c r="C176" s="29" t="s">
        <v>31</v>
      </c>
      <c r="D176" s="35" t="n">
        <v>30</v>
      </c>
      <c r="E176" s="35"/>
      <c r="F176" s="92" t="n">
        <v>41059</v>
      </c>
      <c r="G176" s="93" t="n">
        <v>41067</v>
      </c>
      <c r="H176" s="94" t="n">
        <v>41067</v>
      </c>
      <c r="I176" s="95" t="n">
        <v>1</v>
      </c>
      <c r="J176" s="94" t="n">
        <f aca="false">H176</f>
        <v>41067</v>
      </c>
      <c r="K176" s="95" t="n">
        <v>1</v>
      </c>
      <c r="L176" s="94" t="n">
        <v>41088</v>
      </c>
      <c r="M176" s="94" t="n">
        <f aca="false">L176</f>
        <v>41088</v>
      </c>
      <c r="N176" s="94"/>
      <c r="O176" s="94" t="n">
        <v>41052</v>
      </c>
      <c r="P176" s="95" t="n">
        <v>0</v>
      </c>
      <c r="Q176" s="94" t="n">
        <v>41087</v>
      </c>
      <c r="R176" s="96" t="n">
        <f aca="false">MAX(G176,H176,L176,M176,N176,O176,Q176)</f>
        <v>41088</v>
      </c>
      <c r="S176" s="96" t="n">
        <v>41122</v>
      </c>
      <c r="T176" s="97" t="s">
        <v>449</v>
      </c>
      <c r="U176" s="97" t="n">
        <v>1</v>
      </c>
      <c r="V176" s="97" t="n">
        <v>1</v>
      </c>
      <c r="W176" s="97"/>
      <c r="X176" s="97" t="n">
        <v>1</v>
      </c>
    </row>
    <row r="177" customFormat="false" ht="13.5" hidden="false" customHeight="true" outlineLevel="0" collapsed="false">
      <c r="A177" s="91" t="n">
        <v>164</v>
      </c>
      <c r="B177" s="35" t="s">
        <v>186</v>
      </c>
      <c r="C177" s="29" t="s">
        <v>31</v>
      </c>
      <c r="D177" s="35"/>
      <c r="E177" s="35"/>
      <c r="F177" s="92"/>
      <c r="G177" s="93" t="n">
        <v>41067</v>
      </c>
      <c r="H177" s="94" t="n">
        <v>41067</v>
      </c>
      <c r="I177" s="95" t="n">
        <v>1</v>
      </c>
      <c r="J177" s="94" t="n">
        <f aca="false">H177</f>
        <v>41067</v>
      </c>
      <c r="K177" s="95" t="n">
        <v>1</v>
      </c>
      <c r="L177" s="94" t="n">
        <v>41088</v>
      </c>
      <c r="M177" s="94" t="n">
        <f aca="false">L177</f>
        <v>41088</v>
      </c>
      <c r="N177" s="94"/>
      <c r="O177" s="94" t="n">
        <v>41052</v>
      </c>
      <c r="P177" s="95" t="n">
        <v>1</v>
      </c>
      <c r="Q177" s="94" t="n">
        <v>41087</v>
      </c>
      <c r="R177" s="96" t="n">
        <f aca="false">MAX(G177,H177,L177,M177,N177,O177,Q177)</f>
        <v>41088</v>
      </c>
      <c r="S177" s="96" t="n">
        <v>41122</v>
      </c>
      <c r="T177" s="97" t="s">
        <v>449</v>
      </c>
      <c r="U177" s="97" t="n">
        <v>1</v>
      </c>
      <c r="V177" s="97" t="n">
        <v>1</v>
      </c>
      <c r="W177" s="97"/>
      <c r="X177" s="97" t="n">
        <v>1</v>
      </c>
    </row>
    <row r="178" customFormat="false" ht="13.5" hidden="false" customHeight="true" outlineLevel="0" collapsed="false">
      <c r="A178" s="91" t="n">
        <v>165</v>
      </c>
      <c r="B178" s="35" t="s">
        <v>187</v>
      </c>
      <c r="C178" s="29" t="s">
        <v>31</v>
      </c>
      <c r="D178" s="35"/>
      <c r="E178" s="35"/>
      <c r="F178" s="92"/>
      <c r="G178" s="93" t="n">
        <v>41123</v>
      </c>
      <c r="H178" s="94" t="n">
        <v>41078</v>
      </c>
      <c r="I178" s="95" t="n">
        <v>1</v>
      </c>
      <c r="J178" s="94" t="n">
        <f aca="false">H178</f>
        <v>41078</v>
      </c>
      <c r="K178" s="95" t="n">
        <v>1</v>
      </c>
      <c r="L178" s="94" t="n">
        <v>41093</v>
      </c>
      <c r="M178" s="94" t="n">
        <f aca="false">L178</f>
        <v>41093</v>
      </c>
      <c r="N178" s="94"/>
      <c r="O178" s="94" t="n">
        <v>41053</v>
      </c>
      <c r="P178" s="95" t="n">
        <v>1</v>
      </c>
      <c r="Q178" s="94" t="n">
        <v>41120</v>
      </c>
      <c r="R178" s="96" t="n">
        <f aca="false">MAX(G178,H178,L178,M178,N178,O178,Q178)</f>
        <v>41123</v>
      </c>
      <c r="S178" s="96" t="n">
        <v>41153</v>
      </c>
      <c r="T178" s="97" t="s">
        <v>454</v>
      </c>
      <c r="U178" s="97" t="n">
        <v>1</v>
      </c>
      <c r="V178" s="97" t="n">
        <v>1</v>
      </c>
      <c r="W178" s="97"/>
      <c r="X178" s="97" t="n">
        <v>1</v>
      </c>
    </row>
    <row r="179" customFormat="false" ht="13.5" hidden="false" customHeight="true" outlineLevel="0" collapsed="false">
      <c r="A179" s="91" t="n">
        <v>166</v>
      </c>
      <c r="B179" s="35" t="s">
        <v>188</v>
      </c>
      <c r="C179" s="29" t="s">
        <v>31</v>
      </c>
      <c r="D179" s="35" t="n">
        <v>30</v>
      </c>
      <c r="E179" s="35"/>
      <c r="F179" s="92" t="n">
        <v>41059</v>
      </c>
      <c r="G179" s="93" t="n">
        <v>41067</v>
      </c>
      <c r="H179" s="94" t="n">
        <v>41067</v>
      </c>
      <c r="I179" s="95" t="n">
        <v>1</v>
      </c>
      <c r="J179" s="94" t="n">
        <f aca="false">H179</f>
        <v>41067</v>
      </c>
      <c r="K179" s="95" t="n">
        <v>1</v>
      </c>
      <c r="L179" s="94" t="n">
        <v>41088</v>
      </c>
      <c r="M179" s="94" t="n">
        <f aca="false">L179</f>
        <v>41088</v>
      </c>
      <c r="N179" s="94"/>
      <c r="O179" s="94" t="n">
        <v>41052</v>
      </c>
      <c r="P179" s="95" t="n">
        <v>1</v>
      </c>
      <c r="Q179" s="94" t="n">
        <v>41087</v>
      </c>
      <c r="R179" s="96" t="n">
        <f aca="false">MAX(G179,H179,L179,M179,N179,O179,Q179)</f>
        <v>41088</v>
      </c>
      <c r="S179" s="96" t="n">
        <v>41122</v>
      </c>
      <c r="T179" s="97" t="s">
        <v>449</v>
      </c>
      <c r="U179" s="97" t="n">
        <v>1</v>
      </c>
      <c r="V179" s="97" t="n">
        <v>1</v>
      </c>
      <c r="W179" s="97"/>
      <c r="X179" s="97" t="n">
        <v>1</v>
      </c>
    </row>
    <row r="180" customFormat="false" ht="13.5" hidden="false" customHeight="true" outlineLevel="0" collapsed="false">
      <c r="A180" s="91" t="n">
        <v>167</v>
      </c>
      <c r="B180" s="35" t="s">
        <v>189</v>
      </c>
      <c r="C180" s="29" t="s">
        <v>31</v>
      </c>
      <c r="D180" s="35"/>
      <c r="E180" s="35"/>
      <c r="F180" s="35"/>
      <c r="G180" s="93" t="n">
        <v>41123</v>
      </c>
      <c r="H180" s="94" t="n">
        <v>41078</v>
      </c>
      <c r="I180" s="95" t="n">
        <v>1</v>
      </c>
      <c r="J180" s="94" t="n">
        <f aca="false">H180</f>
        <v>41078</v>
      </c>
      <c r="K180" s="95" t="n">
        <v>1</v>
      </c>
      <c r="L180" s="94" t="n">
        <v>41093</v>
      </c>
      <c r="M180" s="94" t="n">
        <f aca="false">L180</f>
        <v>41093</v>
      </c>
      <c r="N180" s="94"/>
      <c r="O180" s="94" t="n">
        <v>41053</v>
      </c>
      <c r="P180" s="95" t="n">
        <v>1</v>
      </c>
      <c r="Q180" s="94" t="n">
        <v>41120</v>
      </c>
      <c r="R180" s="96" t="n">
        <f aca="false">MAX(G180,H180,L180,M180,N180,O180,Q180)</f>
        <v>41123</v>
      </c>
      <c r="S180" s="96" t="n">
        <v>41153</v>
      </c>
      <c r="T180" s="97" t="s">
        <v>454</v>
      </c>
      <c r="U180" s="97" t="n">
        <v>1</v>
      </c>
      <c r="V180" s="97" t="n">
        <v>1</v>
      </c>
      <c r="W180" s="97"/>
      <c r="X180" s="97" t="n">
        <v>1</v>
      </c>
    </row>
    <row r="181" customFormat="false" ht="13.5" hidden="false" customHeight="true" outlineLevel="0" collapsed="false">
      <c r="A181" s="91" t="n">
        <v>168</v>
      </c>
      <c r="B181" s="35" t="s">
        <v>293</v>
      </c>
      <c r="C181" s="29" t="s">
        <v>31</v>
      </c>
      <c r="D181" s="35"/>
      <c r="E181" s="35"/>
      <c r="F181" s="92"/>
      <c r="G181" s="93" t="n">
        <v>41033</v>
      </c>
      <c r="H181" s="94" t="n">
        <v>41025</v>
      </c>
      <c r="I181" s="95" t="n">
        <v>1</v>
      </c>
      <c r="J181" s="94" t="n">
        <f aca="false">H181</f>
        <v>41025</v>
      </c>
      <c r="K181" s="95" t="n">
        <v>1</v>
      </c>
      <c r="L181" s="94" t="n">
        <v>41066</v>
      </c>
      <c r="M181" s="94" t="n">
        <f aca="false">L181</f>
        <v>41066</v>
      </c>
      <c r="N181" s="94" t="n">
        <v>41053</v>
      </c>
      <c r="O181" s="94"/>
      <c r="P181" s="95" t="n">
        <v>1</v>
      </c>
      <c r="Q181" s="94" t="n">
        <v>41058</v>
      </c>
      <c r="R181" s="96" t="n">
        <f aca="false">MAX(G181,H181,L181,M181,N181,O181,Q181)</f>
        <v>41066</v>
      </c>
      <c r="S181" s="96" t="n">
        <v>41091</v>
      </c>
      <c r="T181" s="97" t="s">
        <v>455</v>
      </c>
      <c r="U181" s="97" t="n">
        <v>1</v>
      </c>
      <c r="V181" s="97" t="n">
        <v>1</v>
      </c>
      <c r="W181" s="97"/>
      <c r="X181" s="97" t="n">
        <v>2</v>
      </c>
    </row>
    <row r="182" customFormat="false" ht="13.5" hidden="false" customHeight="true" outlineLevel="0" collapsed="false">
      <c r="A182" s="91" t="n">
        <v>169</v>
      </c>
      <c r="B182" s="35" t="s">
        <v>217</v>
      </c>
      <c r="C182" s="29" t="s">
        <v>31</v>
      </c>
      <c r="D182" s="35" t="n">
        <v>42</v>
      </c>
      <c r="E182" s="35"/>
      <c r="F182" s="92" t="n">
        <v>41060</v>
      </c>
      <c r="G182" s="93" t="n">
        <v>41040</v>
      </c>
      <c r="H182" s="94" t="n">
        <v>41031</v>
      </c>
      <c r="I182" s="95" t="n">
        <v>1</v>
      </c>
      <c r="J182" s="94" t="n">
        <f aca="false">H182</f>
        <v>41031</v>
      </c>
      <c r="K182" s="95" t="n">
        <v>0</v>
      </c>
      <c r="L182" s="94" t="n">
        <v>41066</v>
      </c>
      <c r="M182" s="94" t="n">
        <f aca="false">L182</f>
        <v>41066</v>
      </c>
      <c r="N182" s="94" t="n">
        <v>41053</v>
      </c>
      <c r="O182" s="94"/>
      <c r="P182" s="95" t="n">
        <v>1</v>
      </c>
      <c r="Q182" s="94" t="n">
        <v>41058</v>
      </c>
      <c r="R182" s="96" t="n">
        <f aca="false">MAX(G182,H182,L182,M182,N182,O182,Q182)</f>
        <v>41066</v>
      </c>
      <c r="S182" s="96" t="n">
        <v>41091</v>
      </c>
      <c r="T182" s="97" t="s">
        <v>455</v>
      </c>
      <c r="U182" s="97" t="n">
        <v>1</v>
      </c>
      <c r="V182" s="97" t="n">
        <v>1</v>
      </c>
      <c r="W182" s="97"/>
      <c r="X182" s="97" t="n">
        <v>2</v>
      </c>
    </row>
    <row r="183" customFormat="false" ht="13.5" hidden="false" customHeight="true" outlineLevel="0" collapsed="false">
      <c r="A183" s="91" t="n">
        <v>170</v>
      </c>
      <c r="B183" s="35" t="s">
        <v>290</v>
      </c>
      <c r="C183" s="29" t="s">
        <v>31</v>
      </c>
      <c r="D183" s="35"/>
      <c r="E183" s="35"/>
      <c r="F183" s="35"/>
      <c r="G183" s="93" t="n">
        <v>41051</v>
      </c>
      <c r="H183" s="94" t="n">
        <v>41059</v>
      </c>
      <c r="I183" s="95" t="n">
        <v>1</v>
      </c>
      <c r="J183" s="94" t="n">
        <f aca="false">H183</f>
        <v>41059</v>
      </c>
      <c r="K183" s="95" t="n">
        <v>1</v>
      </c>
      <c r="L183" s="94" t="n">
        <v>41059</v>
      </c>
      <c r="M183" s="94" t="n">
        <f aca="false">L183</f>
        <v>41059</v>
      </c>
      <c r="N183" s="94" t="n">
        <v>41052</v>
      </c>
      <c r="O183" s="94"/>
      <c r="P183" s="95" t="n">
        <v>0</v>
      </c>
      <c r="Q183" s="94" t="n">
        <v>41059</v>
      </c>
      <c r="R183" s="96" t="n">
        <f aca="false">MAX(G183,H183,L183,M183,N183,O183,Q183)</f>
        <v>41059</v>
      </c>
      <c r="S183" s="96" t="n">
        <v>41091</v>
      </c>
      <c r="T183" s="97" t="s">
        <v>440</v>
      </c>
      <c r="U183" s="97" t="n">
        <v>1</v>
      </c>
      <c r="V183" s="97" t="n">
        <v>1</v>
      </c>
      <c r="W183" s="97"/>
      <c r="X183" s="97" t="n">
        <v>2</v>
      </c>
    </row>
    <row r="184" customFormat="false" ht="13.5" hidden="false" customHeight="true" outlineLevel="0" collapsed="false">
      <c r="A184" s="91" t="n">
        <v>171</v>
      </c>
      <c r="B184" s="35" t="s">
        <v>291</v>
      </c>
      <c r="C184" s="29" t="s">
        <v>31</v>
      </c>
      <c r="D184" s="35"/>
      <c r="E184" s="35"/>
      <c r="F184" s="35"/>
      <c r="G184" s="93" t="n">
        <v>41051</v>
      </c>
      <c r="H184" s="94" t="n">
        <v>41059</v>
      </c>
      <c r="I184" s="95" t="n">
        <v>1</v>
      </c>
      <c r="J184" s="94" t="n">
        <f aca="false">H184</f>
        <v>41059</v>
      </c>
      <c r="K184" s="95" t="n">
        <v>0</v>
      </c>
      <c r="L184" s="94" t="n">
        <v>41059</v>
      </c>
      <c r="M184" s="94" t="n">
        <f aca="false">L184</f>
        <v>41059</v>
      </c>
      <c r="N184" s="94" t="n">
        <v>41052</v>
      </c>
      <c r="O184" s="94"/>
      <c r="P184" s="95" t="n">
        <v>0</v>
      </c>
      <c r="Q184" s="94" t="n">
        <v>41059</v>
      </c>
      <c r="R184" s="96" t="n">
        <f aca="false">MAX(G184,H184,L184,M184,N184,O184,Q184)</f>
        <v>41059</v>
      </c>
      <c r="S184" s="96" t="n">
        <v>41091</v>
      </c>
      <c r="T184" s="97" t="s">
        <v>440</v>
      </c>
      <c r="U184" s="97" t="n">
        <v>1</v>
      </c>
      <c r="V184" s="97" t="n">
        <v>1</v>
      </c>
      <c r="W184" s="97"/>
      <c r="X184" s="97" t="n">
        <v>2</v>
      </c>
    </row>
    <row r="185" customFormat="false" ht="13.5" hidden="false" customHeight="true" outlineLevel="0" collapsed="false">
      <c r="A185" s="91" t="n">
        <v>172</v>
      </c>
      <c r="B185" s="35" t="s">
        <v>262</v>
      </c>
      <c r="C185" s="29" t="s">
        <v>31</v>
      </c>
      <c r="D185" s="35"/>
      <c r="E185" s="35"/>
      <c r="F185" s="35"/>
      <c r="G185" s="93" t="n">
        <v>41135</v>
      </c>
      <c r="H185" s="94" t="n">
        <v>41137</v>
      </c>
      <c r="I185" s="95" t="n">
        <v>1</v>
      </c>
      <c r="J185" s="94" t="n">
        <f aca="false">H185</f>
        <v>41137</v>
      </c>
      <c r="K185" s="95" t="n">
        <v>2</v>
      </c>
      <c r="L185" s="94" t="n">
        <v>41128</v>
      </c>
      <c r="M185" s="94" t="n">
        <f aca="false">L185</f>
        <v>41128</v>
      </c>
      <c r="N185" s="94" t="n">
        <v>41089</v>
      </c>
      <c r="O185" s="94"/>
      <c r="P185" s="95" t="n">
        <v>1</v>
      </c>
      <c r="Q185" s="94" t="n">
        <v>41120</v>
      </c>
      <c r="R185" s="96" t="n">
        <f aca="false">MAX(G185,H185,L185,M185,N185,O185,Q185)</f>
        <v>41137</v>
      </c>
      <c r="S185" s="96" t="n">
        <v>41153</v>
      </c>
      <c r="T185" s="97" t="s">
        <v>443</v>
      </c>
      <c r="U185" s="97" t="n">
        <v>1</v>
      </c>
      <c r="V185" s="97" t="n">
        <v>1</v>
      </c>
      <c r="W185" s="97"/>
      <c r="X185" s="97" t="n">
        <v>2</v>
      </c>
    </row>
    <row r="186" customFormat="false" ht="13.5" hidden="false" customHeight="true" outlineLevel="0" collapsed="false">
      <c r="A186" s="91" t="n">
        <v>173</v>
      </c>
      <c r="B186" s="35" t="s">
        <v>263</v>
      </c>
      <c r="C186" s="29" t="s">
        <v>31</v>
      </c>
      <c r="D186" s="35"/>
      <c r="E186" s="35"/>
      <c r="F186" s="92"/>
      <c r="G186" s="93" t="n">
        <v>41120</v>
      </c>
      <c r="H186" s="94" t="n">
        <v>41101</v>
      </c>
      <c r="I186" s="95" t="n">
        <v>1</v>
      </c>
      <c r="J186" s="94" t="n">
        <f aca="false">H186</f>
        <v>41101</v>
      </c>
      <c r="K186" s="95" t="n">
        <v>1</v>
      </c>
      <c r="L186" s="94" t="n">
        <v>41128</v>
      </c>
      <c r="M186" s="94" t="n">
        <f aca="false">L186</f>
        <v>41128</v>
      </c>
      <c r="N186" s="94" t="n">
        <v>41087</v>
      </c>
      <c r="O186" s="94"/>
      <c r="P186" s="95" t="n">
        <v>0</v>
      </c>
      <c r="Q186" s="94" t="n">
        <v>41120</v>
      </c>
      <c r="R186" s="96" t="n">
        <f aca="false">MAX(G186,H186,L186,M186,N186,O186,Q186)</f>
        <v>41128</v>
      </c>
      <c r="S186" s="96" t="n">
        <v>41136</v>
      </c>
      <c r="T186" s="97" t="s">
        <v>444</v>
      </c>
      <c r="U186" s="97" t="n">
        <v>1</v>
      </c>
      <c r="V186" s="97" t="n">
        <v>0</v>
      </c>
      <c r="W186" s="97"/>
      <c r="X186" s="97" t="n">
        <v>2</v>
      </c>
    </row>
    <row r="187" customFormat="false" ht="13.5" hidden="false" customHeight="true" outlineLevel="0" collapsed="false">
      <c r="A187" s="91" t="n">
        <v>174</v>
      </c>
      <c r="B187" s="35" t="s">
        <v>264</v>
      </c>
      <c r="C187" s="29" t="s">
        <v>31</v>
      </c>
      <c r="D187" s="35" t="n">
        <v>204</v>
      </c>
      <c r="E187" s="35"/>
      <c r="F187" s="92" t="n">
        <v>40968</v>
      </c>
      <c r="G187" s="93" t="n">
        <v>41120</v>
      </c>
      <c r="H187" s="94" t="n">
        <v>41101</v>
      </c>
      <c r="I187" s="95" t="n">
        <v>1</v>
      </c>
      <c r="J187" s="94" t="n">
        <f aca="false">H187</f>
        <v>41101</v>
      </c>
      <c r="K187" s="95" t="n">
        <v>1</v>
      </c>
      <c r="L187" s="94" t="n">
        <v>41137</v>
      </c>
      <c r="M187" s="94" t="n">
        <f aca="false">L187</f>
        <v>41137</v>
      </c>
      <c r="N187" s="94" t="n">
        <v>41087</v>
      </c>
      <c r="O187" s="94"/>
      <c r="P187" s="95" t="n">
        <v>1</v>
      </c>
      <c r="Q187" s="94" t="n">
        <v>41120</v>
      </c>
      <c r="R187" s="96" t="n">
        <f aca="false">MAX(G187,H187,L187,M187,N187,O187,Q187)</f>
        <v>41137</v>
      </c>
      <c r="S187" s="96" t="n">
        <v>41153</v>
      </c>
      <c r="T187" s="97" t="s">
        <v>444</v>
      </c>
      <c r="U187" s="97" t="n">
        <v>1</v>
      </c>
      <c r="V187" s="97" t="n">
        <v>0</v>
      </c>
      <c r="W187" s="97"/>
      <c r="X187" s="97" t="n">
        <v>2</v>
      </c>
    </row>
    <row r="188" customFormat="false" ht="13.5" hidden="false" customHeight="true" outlineLevel="0" collapsed="false">
      <c r="A188" s="91" t="n">
        <v>175</v>
      </c>
      <c r="B188" s="35" t="s">
        <v>216</v>
      </c>
      <c r="C188" s="29" t="s">
        <v>31</v>
      </c>
      <c r="D188" s="35"/>
      <c r="E188" s="35"/>
      <c r="F188" s="92"/>
      <c r="G188" s="93" t="n">
        <v>41057</v>
      </c>
      <c r="H188" s="94" t="n">
        <v>41046</v>
      </c>
      <c r="I188" s="95" t="n">
        <v>1</v>
      </c>
      <c r="J188" s="94" t="n">
        <f aca="false">H188</f>
        <v>41046</v>
      </c>
      <c r="K188" s="95" t="n">
        <v>1</v>
      </c>
      <c r="L188" s="94" t="n">
        <v>41075</v>
      </c>
      <c r="M188" s="94" t="n">
        <f aca="false">L188</f>
        <v>41075</v>
      </c>
      <c r="N188" s="94" t="n">
        <v>41060</v>
      </c>
      <c r="O188" s="94"/>
      <c r="P188" s="95" t="n">
        <v>1</v>
      </c>
      <c r="Q188" s="94" t="n">
        <v>41060</v>
      </c>
      <c r="R188" s="96" t="n">
        <f aca="false">MAX(G188,H188,L188,M188,N188,O188,Q188)</f>
        <v>41075</v>
      </c>
      <c r="S188" s="96" t="n">
        <v>41122</v>
      </c>
      <c r="T188" s="97" t="s">
        <v>456</v>
      </c>
      <c r="U188" s="97" t="n">
        <v>1</v>
      </c>
      <c r="V188" s="97" t="n">
        <v>0</v>
      </c>
      <c r="W188" s="97"/>
      <c r="X188" s="97" t="n">
        <v>2</v>
      </c>
    </row>
    <row r="189" customFormat="false" ht="13.5" hidden="false" customHeight="true" outlineLevel="0" collapsed="false">
      <c r="A189" s="91" t="n">
        <v>176</v>
      </c>
      <c r="B189" s="35" t="s">
        <v>225</v>
      </c>
      <c r="C189" s="29" t="s">
        <v>31</v>
      </c>
      <c r="D189" s="35"/>
      <c r="E189" s="35"/>
      <c r="F189" s="35"/>
      <c r="G189" s="93" t="n">
        <v>41057</v>
      </c>
      <c r="H189" s="94" t="n">
        <v>41046</v>
      </c>
      <c r="I189" s="95" t="n">
        <v>1</v>
      </c>
      <c r="J189" s="94" t="n">
        <f aca="false">H189</f>
        <v>41046</v>
      </c>
      <c r="K189" s="95" t="n">
        <v>1</v>
      </c>
      <c r="L189" s="94" t="n">
        <v>41075</v>
      </c>
      <c r="M189" s="94" t="n">
        <f aca="false">L189</f>
        <v>41075</v>
      </c>
      <c r="N189" s="94" t="n">
        <v>41060</v>
      </c>
      <c r="O189" s="94"/>
      <c r="P189" s="95" t="n">
        <v>1</v>
      </c>
      <c r="Q189" s="94" t="n">
        <v>41060</v>
      </c>
      <c r="R189" s="96" t="n">
        <f aca="false">MAX(G189,H189,L189,M189,N189,O189,Q189)</f>
        <v>41075</v>
      </c>
      <c r="S189" s="96" t="n">
        <v>41122</v>
      </c>
      <c r="T189" s="97" t="s">
        <v>456</v>
      </c>
      <c r="U189" s="97" t="n">
        <v>1</v>
      </c>
      <c r="V189" s="97" t="n">
        <v>1</v>
      </c>
      <c r="W189" s="97"/>
      <c r="X189" s="97" t="n">
        <v>2</v>
      </c>
    </row>
    <row r="190" customFormat="false" ht="13.5" hidden="false" customHeight="true" outlineLevel="0" collapsed="false">
      <c r="A190" s="91" t="n">
        <v>177</v>
      </c>
      <c r="B190" s="35" t="s">
        <v>226</v>
      </c>
      <c r="C190" s="29" t="s">
        <v>31</v>
      </c>
      <c r="D190" s="35"/>
      <c r="E190" s="35"/>
      <c r="F190" s="35"/>
      <c r="G190" s="93" t="n">
        <v>41057</v>
      </c>
      <c r="H190" s="94" t="n">
        <v>41046</v>
      </c>
      <c r="I190" s="95" t="n">
        <v>1</v>
      </c>
      <c r="J190" s="94" t="n">
        <f aca="false">H190</f>
        <v>41046</v>
      </c>
      <c r="K190" s="95" t="n">
        <v>1</v>
      </c>
      <c r="L190" s="94" t="n">
        <v>41075</v>
      </c>
      <c r="M190" s="94" t="n">
        <f aca="false">L190</f>
        <v>41075</v>
      </c>
      <c r="N190" s="94" t="n">
        <v>41060</v>
      </c>
      <c r="O190" s="94"/>
      <c r="P190" s="95" t="n">
        <v>0</v>
      </c>
      <c r="Q190" s="94" t="n">
        <v>41060</v>
      </c>
      <c r="R190" s="96" t="n">
        <f aca="false">MAX(G190,H190,L190,M190,N190,O190,Q190)</f>
        <v>41075</v>
      </c>
      <c r="S190" s="96" t="n">
        <v>41122</v>
      </c>
      <c r="T190" s="97" t="s">
        <v>456</v>
      </c>
      <c r="U190" s="97" t="n">
        <v>1</v>
      </c>
      <c r="V190" s="97" t="n">
        <v>1</v>
      </c>
      <c r="W190" s="97"/>
      <c r="X190" s="97" t="n">
        <v>2</v>
      </c>
    </row>
    <row r="191" customFormat="false" ht="13.5" hidden="false" customHeight="true" outlineLevel="0" collapsed="false">
      <c r="A191" s="91" t="n">
        <v>178</v>
      </c>
      <c r="B191" s="35" t="s">
        <v>192</v>
      </c>
      <c r="C191" s="29" t="s">
        <v>31</v>
      </c>
      <c r="D191" s="35"/>
      <c r="E191" s="35"/>
      <c r="F191" s="35"/>
      <c r="G191" s="93" t="n">
        <v>41057</v>
      </c>
      <c r="H191" s="94" t="n">
        <v>41046</v>
      </c>
      <c r="I191" s="95" t="n">
        <v>1</v>
      </c>
      <c r="J191" s="94" t="n">
        <f aca="false">H191</f>
        <v>41046</v>
      </c>
      <c r="K191" s="95" t="n">
        <v>0</v>
      </c>
      <c r="L191" s="94" t="n">
        <v>41075</v>
      </c>
      <c r="M191" s="94" t="n">
        <f aca="false">L191</f>
        <v>41075</v>
      </c>
      <c r="N191" s="94" t="n">
        <v>41060</v>
      </c>
      <c r="O191" s="94"/>
      <c r="P191" s="95" t="n">
        <v>1</v>
      </c>
      <c r="Q191" s="94" t="n">
        <v>41060</v>
      </c>
      <c r="R191" s="96" t="n">
        <f aca="false">MAX(G191,H191,L191,M191,N191,O191,Q191)</f>
        <v>41075</v>
      </c>
      <c r="S191" s="96" t="n">
        <v>41122</v>
      </c>
      <c r="T191" s="97" t="s">
        <v>456</v>
      </c>
      <c r="U191" s="97" t="n">
        <v>1</v>
      </c>
      <c r="V191" s="97" t="n">
        <v>1</v>
      </c>
      <c r="W191" s="97"/>
      <c r="X191" s="97" t="n">
        <v>2</v>
      </c>
    </row>
    <row r="192" customFormat="false" ht="13.5" hidden="false" customHeight="true" outlineLevel="0" collapsed="false">
      <c r="A192" s="91" t="n">
        <v>179</v>
      </c>
      <c r="B192" s="35" t="s">
        <v>194</v>
      </c>
      <c r="C192" s="29" t="s">
        <v>31</v>
      </c>
      <c r="D192" s="35"/>
      <c r="E192" s="35"/>
      <c r="F192" s="92"/>
      <c r="G192" s="93" t="n">
        <v>41057</v>
      </c>
      <c r="H192" s="94" t="n">
        <v>41046</v>
      </c>
      <c r="I192" s="95" t="n">
        <v>1</v>
      </c>
      <c r="J192" s="94" t="n">
        <f aca="false">H192</f>
        <v>41046</v>
      </c>
      <c r="K192" s="95" t="n">
        <v>1</v>
      </c>
      <c r="L192" s="94" t="n">
        <v>41075</v>
      </c>
      <c r="M192" s="94" t="n">
        <f aca="false">L192</f>
        <v>41075</v>
      </c>
      <c r="N192" s="94" t="n">
        <v>41060</v>
      </c>
      <c r="O192" s="94"/>
      <c r="P192" s="95" t="n">
        <v>1</v>
      </c>
      <c r="Q192" s="94" t="n">
        <v>41060</v>
      </c>
      <c r="R192" s="96" t="n">
        <f aca="false">MAX(G192,H192,L192,M192,N192,O192,Q192)</f>
        <v>41075</v>
      </c>
      <c r="S192" s="96" t="n">
        <v>41122</v>
      </c>
      <c r="T192" s="97" t="s">
        <v>456</v>
      </c>
      <c r="U192" s="97" t="n">
        <v>1</v>
      </c>
      <c r="V192" s="97" t="n">
        <v>0</v>
      </c>
      <c r="W192" s="97"/>
      <c r="X192" s="97" t="n">
        <v>2</v>
      </c>
    </row>
    <row r="193" customFormat="false" ht="13.5" hidden="false" customHeight="true" outlineLevel="0" collapsed="false">
      <c r="A193" s="91" t="n">
        <v>180</v>
      </c>
      <c r="B193" s="35" t="s">
        <v>195</v>
      </c>
      <c r="C193" s="29" t="s">
        <v>31</v>
      </c>
      <c r="D193" s="35" t="n">
        <v>53</v>
      </c>
      <c r="E193" s="35"/>
      <c r="F193" s="92" t="n">
        <v>40968</v>
      </c>
      <c r="G193" s="93" t="n">
        <v>41033</v>
      </c>
      <c r="H193" s="94" t="n">
        <v>41025</v>
      </c>
      <c r="I193" s="95" t="n">
        <v>1</v>
      </c>
      <c r="J193" s="94" t="n">
        <f aca="false">H193</f>
        <v>41025</v>
      </c>
      <c r="K193" s="95" t="n">
        <v>1</v>
      </c>
      <c r="L193" s="94" t="n">
        <v>41066</v>
      </c>
      <c r="M193" s="94" t="n">
        <f aca="false">L193</f>
        <v>41066</v>
      </c>
      <c r="N193" s="94" t="n">
        <v>41053</v>
      </c>
      <c r="O193" s="94"/>
      <c r="P193" s="95" t="n">
        <v>1</v>
      </c>
      <c r="Q193" s="94" t="n">
        <v>41058</v>
      </c>
      <c r="R193" s="96" t="n">
        <f aca="false">MAX(G193,H193,L193,M193,N193,O193,Q193)</f>
        <v>41066</v>
      </c>
      <c r="S193" s="96" t="n">
        <v>41091</v>
      </c>
      <c r="T193" s="97" t="s">
        <v>455</v>
      </c>
      <c r="U193" s="97" t="n">
        <v>1</v>
      </c>
      <c r="V193" s="97" t="n">
        <v>0</v>
      </c>
      <c r="W193" s="97"/>
      <c r="X193" s="97" t="n">
        <v>2</v>
      </c>
    </row>
    <row r="194" customFormat="false" ht="13.5" hidden="false" customHeight="true" outlineLevel="0" collapsed="false">
      <c r="A194" s="91" t="n">
        <v>181</v>
      </c>
      <c r="B194" s="35" t="s">
        <v>197</v>
      </c>
      <c r="C194" s="29" t="s">
        <v>31</v>
      </c>
      <c r="D194" s="35"/>
      <c r="E194" s="35"/>
      <c r="F194" s="35"/>
      <c r="G194" s="93" t="n">
        <v>41057</v>
      </c>
      <c r="H194" s="94" t="n">
        <v>41046</v>
      </c>
      <c r="I194" s="95" t="n">
        <v>1</v>
      </c>
      <c r="J194" s="94" t="n">
        <f aca="false">H194</f>
        <v>41046</v>
      </c>
      <c r="K194" s="95" t="n">
        <v>1</v>
      </c>
      <c r="L194" s="94" t="n">
        <v>41075</v>
      </c>
      <c r="M194" s="94" t="n">
        <f aca="false">L194</f>
        <v>41075</v>
      </c>
      <c r="N194" s="94" t="n">
        <v>41060</v>
      </c>
      <c r="O194" s="94"/>
      <c r="P194" s="95" t="n">
        <v>1</v>
      </c>
      <c r="Q194" s="94" t="n">
        <v>41060</v>
      </c>
      <c r="R194" s="96" t="n">
        <f aca="false">MAX(G194,H194,L194,M194,N194,O194,Q194)</f>
        <v>41075</v>
      </c>
      <c r="S194" s="96" t="n">
        <v>41122</v>
      </c>
      <c r="T194" s="97" t="s">
        <v>456</v>
      </c>
      <c r="U194" s="97" t="n">
        <v>1</v>
      </c>
      <c r="V194" s="97" t="n">
        <v>0</v>
      </c>
      <c r="W194" s="97"/>
      <c r="X194" s="97" t="n">
        <v>2</v>
      </c>
    </row>
    <row r="195" customFormat="false" ht="13.5" hidden="false" customHeight="true" outlineLevel="0" collapsed="false">
      <c r="A195" s="91" t="n">
        <v>182</v>
      </c>
      <c r="B195" s="35" t="s">
        <v>198</v>
      </c>
      <c r="C195" s="29" t="s">
        <v>31</v>
      </c>
      <c r="D195" s="35"/>
      <c r="E195" s="35"/>
      <c r="F195" s="92"/>
      <c r="G195" s="93" t="n">
        <v>41057</v>
      </c>
      <c r="H195" s="94" t="n">
        <v>41046</v>
      </c>
      <c r="I195" s="95" t="n">
        <v>1</v>
      </c>
      <c r="J195" s="94" t="n">
        <f aca="false">H195</f>
        <v>41046</v>
      </c>
      <c r="K195" s="95" t="n">
        <v>1</v>
      </c>
      <c r="L195" s="94" t="n">
        <v>41075</v>
      </c>
      <c r="M195" s="94" t="n">
        <f aca="false">L195</f>
        <v>41075</v>
      </c>
      <c r="N195" s="94" t="n">
        <v>41060</v>
      </c>
      <c r="O195" s="94"/>
      <c r="P195" s="95" t="n">
        <v>1</v>
      </c>
      <c r="Q195" s="94" t="n">
        <v>41060</v>
      </c>
      <c r="R195" s="96" t="n">
        <f aca="false">MAX(G195,H195,L195,M195,N195,O195,Q195)</f>
        <v>41075</v>
      </c>
      <c r="S195" s="96" t="n">
        <v>41122</v>
      </c>
      <c r="T195" s="97" t="s">
        <v>456</v>
      </c>
      <c r="U195" s="97" t="n">
        <v>1</v>
      </c>
      <c r="V195" s="97" t="n">
        <v>0</v>
      </c>
      <c r="W195" s="97"/>
      <c r="X195" s="97" t="n">
        <v>2</v>
      </c>
    </row>
    <row r="196" customFormat="false" ht="13.5" hidden="false" customHeight="true" outlineLevel="0" collapsed="false">
      <c r="A196" s="91" t="n">
        <v>183</v>
      </c>
      <c r="B196" s="35" t="s">
        <v>199</v>
      </c>
      <c r="C196" s="29" t="s">
        <v>31</v>
      </c>
      <c r="D196" s="35"/>
      <c r="E196" s="35"/>
      <c r="F196" s="92"/>
      <c r="G196" s="93" t="n">
        <v>41057</v>
      </c>
      <c r="H196" s="94" t="n">
        <v>41046</v>
      </c>
      <c r="I196" s="95" t="n">
        <v>1</v>
      </c>
      <c r="J196" s="94" t="n">
        <f aca="false">H196</f>
        <v>41046</v>
      </c>
      <c r="K196" s="95" t="n">
        <v>1</v>
      </c>
      <c r="L196" s="94" t="n">
        <v>41075</v>
      </c>
      <c r="M196" s="94" t="n">
        <f aca="false">L196</f>
        <v>41075</v>
      </c>
      <c r="N196" s="94" t="n">
        <v>41060</v>
      </c>
      <c r="O196" s="94"/>
      <c r="P196" s="95" t="n">
        <v>0</v>
      </c>
      <c r="Q196" s="94" t="n">
        <v>41060</v>
      </c>
      <c r="R196" s="96" t="n">
        <f aca="false">MAX(G196,H196,L196,M196,N196,O196,Q196)</f>
        <v>41075</v>
      </c>
      <c r="S196" s="96" t="n">
        <v>41122</v>
      </c>
      <c r="T196" s="97" t="s">
        <v>456</v>
      </c>
      <c r="U196" s="97" t="n">
        <v>1</v>
      </c>
      <c r="V196" s="97" t="n">
        <v>1</v>
      </c>
      <c r="W196" s="97"/>
      <c r="X196" s="97" t="n">
        <v>2</v>
      </c>
    </row>
    <row r="197" customFormat="false" ht="13.5" hidden="false" customHeight="true" outlineLevel="0" collapsed="false">
      <c r="A197" s="91" t="n">
        <v>184</v>
      </c>
      <c r="B197" s="35" t="s">
        <v>200</v>
      </c>
      <c r="C197" s="29" t="s">
        <v>31</v>
      </c>
      <c r="D197" s="35"/>
      <c r="E197" s="35"/>
      <c r="F197" s="35"/>
      <c r="G197" s="93" t="n">
        <v>41057</v>
      </c>
      <c r="H197" s="94" t="n">
        <v>41046</v>
      </c>
      <c r="I197" s="95" t="n">
        <v>1</v>
      </c>
      <c r="J197" s="94" t="n">
        <f aca="false">H197</f>
        <v>41046</v>
      </c>
      <c r="K197" s="95" t="n">
        <v>1</v>
      </c>
      <c r="L197" s="94" t="n">
        <v>41078</v>
      </c>
      <c r="M197" s="94" t="n">
        <f aca="false">L197</f>
        <v>41078</v>
      </c>
      <c r="N197" s="94" t="n">
        <v>41060</v>
      </c>
      <c r="O197" s="94"/>
      <c r="P197" s="95" t="n">
        <v>1</v>
      </c>
      <c r="Q197" s="94" t="n">
        <v>41060</v>
      </c>
      <c r="R197" s="96" t="n">
        <f aca="false">MAX(G197,H197,L197,M197,N197,O197,Q197)</f>
        <v>41078</v>
      </c>
      <c r="S197" s="96" t="n">
        <v>41122</v>
      </c>
      <c r="T197" s="97" t="s">
        <v>456</v>
      </c>
      <c r="U197" s="97" t="n">
        <v>1</v>
      </c>
      <c r="V197" s="97" t="n">
        <v>1</v>
      </c>
      <c r="W197" s="97"/>
      <c r="X197" s="97" t="n">
        <v>2</v>
      </c>
    </row>
    <row r="198" customFormat="false" ht="13.5" hidden="false" customHeight="true" outlineLevel="0" collapsed="false">
      <c r="A198" s="91" t="n">
        <v>185</v>
      </c>
      <c r="B198" s="35" t="s">
        <v>201</v>
      </c>
      <c r="C198" s="29" t="s">
        <v>31</v>
      </c>
      <c r="D198" s="35"/>
      <c r="E198" s="35"/>
      <c r="F198" s="35"/>
      <c r="G198" s="93" t="n">
        <v>41033</v>
      </c>
      <c r="H198" s="94" t="n">
        <v>41025</v>
      </c>
      <c r="I198" s="95" t="n">
        <v>1</v>
      </c>
      <c r="J198" s="94" t="n">
        <f aca="false">H198</f>
        <v>41025</v>
      </c>
      <c r="K198" s="95" t="n">
        <v>1</v>
      </c>
      <c r="L198" s="94" t="n">
        <v>41066</v>
      </c>
      <c r="M198" s="94" t="n">
        <f aca="false">L198</f>
        <v>41066</v>
      </c>
      <c r="N198" s="94" t="n">
        <v>41053</v>
      </c>
      <c r="O198" s="94"/>
      <c r="P198" s="95" t="n">
        <v>1</v>
      </c>
      <c r="Q198" s="94" t="n">
        <v>41058</v>
      </c>
      <c r="R198" s="96" t="n">
        <f aca="false">MAX(G198,H198,L198,M198,N198,O198,Q198)</f>
        <v>41066</v>
      </c>
      <c r="S198" s="96" t="n">
        <v>41091</v>
      </c>
      <c r="T198" s="97" t="s">
        <v>455</v>
      </c>
      <c r="U198" s="97" t="n">
        <v>1</v>
      </c>
      <c r="V198" s="97" t="n">
        <v>0</v>
      </c>
      <c r="W198" s="97"/>
      <c r="X198" s="97" t="n">
        <v>2</v>
      </c>
    </row>
    <row r="199" customFormat="false" ht="13.5" hidden="false" customHeight="true" outlineLevel="0" collapsed="false">
      <c r="A199" s="91" t="n">
        <v>186</v>
      </c>
      <c r="B199" s="35" t="s">
        <v>202</v>
      </c>
      <c r="C199" s="29" t="s">
        <v>31</v>
      </c>
      <c r="D199" s="35"/>
      <c r="E199" s="35"/>
      <c r="F199" s="92"/>
      <c r="G199" s="93" t="n">
        <v>41057</v>
      </c>
      <c r="H199" s="94" t="n">
        <v>41046</v>
      </c>
      <c r="I199" s="95" t="n">
        <v>1</v>
      </c>
      <c r="J199" s="94" t="n">
        <f aca="false">H199</f>
        <v>41046</v>
      </c>
      <c r="K199" s="95" t="n">
        <v>1</v>
      </c>
      <c r="L199" s="94" t="n">
        <v>41078</v>
      </c>
      <c r="M199" s="94" t="n">
        <f aca="false">L199</f>
        <v>41078</v>
      </c>
      <c r="N199" s="94" t="n">
        <v>41060</v>
      </c>
      <c r="O199" s="94"/>
      <c r="P199" s="95" t="n">
        <v>0</v>
      </c>
      <c r="Q199" s="94" t="n">
        <v>41060</v>
      </c>
      <c r="R199" s="96" t="n">
        <f aca="false">MAX(G199,H199,L199,M199,N199,O199,Q199)</f>
        <v>41078</v>
      </c>
      <c r="S199" s="96" t="n">
        <v>41122</v>
      </c>
      <c r="T199" s="97" t="s">
        <v>456</v>
      </c>
      <c r="U199" s="97" t="n">
        <v>1</v>
      </c>
      <c r="V199" s="97" t="n">
        <v>1</v>
      </c>
      <c r="W199" s="97"/>
      <c r="X199" s="97" t="n">
        <v>2</v>
      </c>
    </row>
    <row r="200" customFormat="false" ht="13.5" hidden="false" customHeight="true" outlineLevel="0" collapsed="false">
      <c r="A200" s="91" t="n">
        <v>187</v>
      </c>
      <c r="B200" s="35" t="s">
        <v>203</v>
      </c>
      <c r="C200" s="29" t="s">
        <v>31</v>
      </c>
      <c r="D200" s="35"/>
      <c r="E200" s="35"/>
      <c r="F200" s="92"/>
      <c r="G200" s="93" t="n">
        <v>41057</v>
      </c>
      <c r="H200" s="94" t="n">
        <v>41046</v>
      </c>
      <c r="I200" s="95" t="n">
        <v>1</v>
      </c>
      <c r="J200" s="94" t="n">
        <f aca="false">H200</f>
        <v>41046</v>
      </c>
      <c r="K200" s="95" t="n">
        <v>1</v>
      </c>
      <c r="L200" s="94" t="n">
        <v>41078</v>
      </c>
      <c r="M200" s="94" t="n">
        <f aca="false">L200</f>
        <v>41078</v>
      </c>
      <c r="N200" s="94" t="n">
        <v>41060</v>
      </c>
      <c r="O200" s="94"/>
      <c r="P200" s="95" t="n">
        <v>1</v>
      </c>
      <c r="Q200" s="94" t="n">
        <v>41060</v>
      </c>
      <c r="R200" s="96" t="n">
        <f aca="false">MAX(G200,H200,L200,M200,N200,O200,Q200)</f>
        <v>41078</v>
      </c>
      <c r="S200" s="96" t="n">
        <v>41122</v>
      </c>
      <c r="T200" s="97" t="s">
        <v>456</v>
      </c>
      <c r="U200" s="97" t="n">
        <v>1</v>
      </c>
      <c r="V200" s="97" t="n">
        <v>1</v>
      </c>
      <c r="W200" s="97"/>
      <c r="X200" s="97" t="n">
        <v>2</v>
      </c>
    </row>
    <row r="201" customFormat="false" ht="13.5" hidden="false" customHeight="true" outlineLevel="0" collapsed="false">
      <c r="A201" s="91" t="n">
        <v>188</v>
      </c>
      <c r="B201" s="35" t="s">
        <v>204</v>
      </c>
      <c r="C201" s="29" t="s">
        <v>31</v>
      </c>
      <c r="D201" s="35" t="n">
        <v>59</v>
      </c>
      <c r="E201" s="35"/>
      <c r="F201" s="92" t="n">
        <v>41060</v>
      </c>
      <c r="G201" s="93" t="n">
        <v>41060</v>
      </c>
      <c r="H201" s="94" t="n">
        <v>41052</v>
      </c>
      <c r="I201" s="95" t="n">
        <v>1</v>
      </c>
      <c r="J201" s="94" t="n">
        <f aca="false">H201</f>
        <v>41052</v>
      </c>
      <c r="K201" s="95" t="n">
        <v>1</v>
      </c>
      <c r="L201" s="94" t="n">
        <v>41078</v>
      </c>
      <c r="M201" s="94" t="n">
        <f aca="false">L201</f>
        <v>41078</v>
      </c>
      <c r="N201" s="94" t="n">
        <v>41060</v>
      </c>
      <c r="O201" s="94"/>
      <c r="P201" s="95" t="n">
        <v>1</v>
      </c>
      <c r="Q201" s="94" t="n">
        <v>41060</v>
      </c>
      <c r="R201" s="96" t="n">
        <f aca="false">MAX(G201,H201,L201,M201,N201,O201,Q201)</f>
        <v>41078</v>
      </c>
      <c r="S201" s="96" t="n">
        <v>41122</v>
      </c>
      <c r="T201" s="97" t="s">
        <v>456</v>
      </c>
      <c r="U201" s="97" t="n">
        <v>1</v>
      </c>
      <c r="V201" s="97" t="n">
        <v>1</v>
      </c>
      <c r="W201" s="97"/>
      <c r="X201" s="97" t="n">
        <v>2</v>
      </c>
    </row>
    <row r="202" customFormat="false" ht="13.5" hidden="false" customHeight="true" outlineLevel="0" collapsed="false">
      <c r="A202" s="91" t="n">
        <v>189</v>
      </c>
      <c r="B202" s="35" t="s">
        <v>205</v>
      </c>
      <c r="C202" s="29" t="s">
        <v>31</v>
      </c>
      <c r="D202" s="35" t="n">
        <v>54</v>
      </c>
      <c r="E202" s="35"/>
      <c r="F202" s="92" t="n">
        <v>41060</v>
      </c>
      <c r="G202" s="93" t="n">
        <v>41060</v>
      </c>
      <c r="H202" s="94" t="n">
        <v>41052</v>
      </c>
      <c r="I202" s="95" t="n">
        <v>1</v>
      </c>
      <c r="J202" s="94" t="n">
        <f aca="false">H202</f>
        <v>41052</v>
      </c>
      <c r="K202" s="95" t="n">
        <v>0</v>
      </c>
      <c r="L202" s="94" t="n">
        <v>41078</v>
      </c>
      <c r="M202" s="94" t="n">
        <f aca="false">L202</f>
        <v>41078</v>
      </c>
      <c r="N202" s="94" t="n">
        <v>41060</v>
      </c>
      <c r="O202" s="94"/>
      <c r="P202" s="95" t="n">
        <v>0</v>
      </c>
      <c r="Q202" s="94" t="n">
        <v>41060</v>
      </c>
      <c r="R202" s="96" t="n">
        <f aca="false">MAX(G202,H202,L202,M202,N202,O202,Q202)</f>
        <v>41078</v>
      </c>
      <c r="S202" s="96" t="n">
        <v>41122</v>
      </c>
      <c r="T202" s="97" t="s">
        <v>456</v>
      </c>
      <c r="U202" s="97" t="n">
        <v>1</v>
      </c>
      <c r="V202" s="97" t="n">
        <v>1</v>
      </c>
      <c r="W202" s="97"/>
      <c r="X202" s="97" t="n">
        <v>2</v>
      </c>
    </row>
    <row r="203" customFormat="false" ht="13.5" hidden="false" customHeight="true" outlineLevel="0" collapsed="false">
      <c r="A203" s="91" t="n">
        <v>190</v>
      </c>
      <c r="B203" s="35" t="s">
        <v>206</v>
      </c>
      <c r="C203" s="29" t="s">
        <v>31</v>
      </c>
      <c r="D203" s="35"/>
      <c r="E203" s="35"/>
      <c r="F203" s="35"/>
      <c r="G203" s="93" t="n">
        <v>41033</v>
      </c>
      <c r="H203" s="94" t="n">
        <v>41025</v>
      </c>
      <c r="I203" s="95" t="n">
        <v>1</v>
      </c>
      <c r="J203" s="94" t="n">
        <f aca="false">H203</f>
        <v>41025</v>
      </c>
      <c r="K203" s="95" t="n">
        <v>1</v>
      </c>
      <c r="L203" s="94" t="n">
        <v>41066</v>
      </c>
      <c r="M203" s="94" t="n">
        <f aca="false">L203</f>
        <v>41066</v>
      </c>
      <c r="N203" s="94" t="n">
        <v>41053</v>
      </c>
      <c r="O203" s="94"/>
      <c r="P203" s="95" t="n">
        <v>1</v>
      </c>
      <c r="Q203" s="94" t="n">
        <v>41058</v>
      </c>
      <c r="R203" s="96" t="n">
        <f aca="false">MAX(G203,H203,L203,M203,N203,O203,Q203)</f>
        <v>41066</v>
      </c>
      <c r="S203" s="96" t="n">
        <v>41091</v>
      </c>
      <c r="T203" s="97" t="s">
        <v>455</v>
      </c>
      <c r="U203" s="97" t="n">
        <v>1</v>
      </c>
      <c r="V203" s="97" t="n">
        <v>0</v>
      </c>
      <c r="W203" s="97"/>
      <c r="X203" s="97" t="n">
        <v>2</v>
      </c>
    </row>
    <row r="204" customFormat="false" ht="13.5" hidden="false" customHeight="true" outlineLevel="0" collapsed="false">
      <c r="A204" s="91" t="n">
        <v>191</v>
      </c>
      <c r="B204" s="35" t="s">
        <v>210</v>
      </c>
      <c r="C204" s="29" t="s">
        <v>31</v>
      </c>
      <c r="D204" s="35"/>
      <c r="E204" s="35"/>
      <c r="F204" s="92"/>
      <c r="G204" s="93" t="n">
        <v>41033</v>
      </c>
      <c r="H204" s="94" t="n">
        <v>41025</v>
      </c>
      <c r="I204" s="95" t="n">
        <v>1</v>
      </c>
      <c r="J204" s="94" t="n">
        <f aca="false">H204</f>
        <v>41025</v>
      </c>
      <c r="K204" s="95" t="n">
        <v>1</v>
      </c>
      <c r="L204" s="94" t="n">
        <v>41066</v>
      </c>
      <c r="M204" s="94" t="n">
        <f aca="false">L204</f>
        <v>41066</v>
      </c>
      <c r="N204" s="94" t="n">
        <v>41053</v>
      </c>
      <c r="O204" s="94"/>
      <c r="P204" s="95" t="n">
        <v>1</v>
      </c>
      <c r="Q204" s="94" t="n">
        <v>41058</v>
      </c>
      <c r="R204" s="96" t="n">
        <f aca="false">MAX(G204,H204,L204,M204,N204,O204,Q204)</f>
        <v>41066</v>
      </c>
      <c r="S204" s="96" t="n">
        <v>41091</v>
      </c>
      <c r="T204" s="97" t="s">
        <v>455</v>
      </c>
      <c r="U204" s="97" t="n">
        <v>1</v>
      </c>
      <c r="V204" s="97" t="n">
        <v>1</v>
      </c>
      <c r="W204" s="97"/>
      <c r="X204" s="97" t="n">
        <v>2</v>
      </c>
    </row>
    <row r="205" customFormat="false" ht="13.5" hidden="false" customHeight="true" outlineLevel="0" collapsed="false">
      <c r="A205" s="91" t="n">
        <v>192</v>
      </c>
      <c r="B205" s="35" t="s">
        <v>457</v>
      </c>
      <c r="C205" s="29" t="s">
        <v>31</v>
      </c>
      <c r="D205" s="35"/>
      <c r="E205" s="35"/>
      <c r="F205" s="92"/>
      <c r="G205" s="93" t="n">
        <v>41033</v>
      </c>
      <c r="H205" s="94" t="n">
        <v>41025</v>
      </c>
      <c r="I205" s="95" t="n">
        <v>1</v>
      </c>
      <c r="J205" s="94" t="n">
        <f aca="false">H205</f>
        <v>41025</v>
      </c>
      <c r="K205" s="95" t="n">
        <v>0</v>
      </c>
      <c r="L205" s="94" t="n">
        <v>41066</v>
      </c>
      <c r="M205" s="94" t="n">
        <f aca="false">L205</f>
        <v>41066</v>
      </c>
      <c r="N205" s="94" t="n">
        <v>41053</v>
      </c>
      <c r="O205" s="94"/>
      <c r="P205" s="95" t="n">
        <v>0</v>
      </c>
      <c r="Q205" s="94" t="n">
        <v>41058</v>
      </c>
      <c r="R205" s="96" t="n">
        <f aca="false">MAX(G205,H205,L205,M205,N205,O205,Q205)</f>
        <v>41066</v>
      </c>
      <c r="S205" s="96" t="n">
        <v>41091</v>
      </c>
      <c r="T205" s="97" t="s">
        <v>455</v>
      </c>
      <c r="U205" s="97" t="n">
        <v>1</v>
      </c>
      <c r="V205" s="97" t="n">
        <v>1</v>
      </c>
      <c r="W205" s="97"/>
      <c r="X205" s="97" t="n">
        <v>2</v>
      </c>
    </row>
    <row r="206" customFormat="false" ht="13.5" hidden="false" customHeight="true" outlineLevel="0" collapsed="false">
      <c r="A206" s="91" t="n">
        <v>193</v>
      </c>
      <c r="B206" s="35" t="s">
        <v>208</v>
      </c>
      <c r="C206" s="29" t="s">
        <v>31</v>
      </c>
      <c r="D206" s="35"/>
      <c r="E206" s="35"/>
      <c r="F206" s="35"/>
      <c r="G206" s="93" t="n">
        <v>41033</v>
      </c>
      <c r="H206" s="94" t="n">
        <v>41025</v>
      </c>
      <c r="I206" s="95" t="n">
        <v>1</v>
      </c>
      <c r="J206" s="94" t="n">
        <f aca="false">H206</f>
        <v>41025</v>
      </c>
      <c r="K206" s="95" t="n">
        <v>0</v>
      </c>
      <c r="L206" s="94" t="n">
        <v>41066</v>
      </c>
      <c r="M206" s="94" t="n">
        <f aca="false">L206</f>
        <v>41066</v>
      </c>
      <c r="N206" s="94" t="n">
        <v>41053</v>
      </c>
      <c r="O206" s="94"/>
      <c r="P206" s="95" t="n">
        <v>1</v>
      </c>
      <c r="Q206" s="94" t="n">
        <v>41058</v>
      </c>
      <c r="R206" s="96" t="n">
        <f aca="false">MAX(G206,H206,L206,M206,N206,O206,Q206)</f>
        <v>41066</v>
      </c>
      <c r="S206" s="96" t="n">
        <v>41091</v>
      </c>
      <c r="T206" s="97" t="s">
        <v>455</v>
      </c>
      <c r="U206" s="97" t="n">
        <v>1</v>
      </c>
      <c r="V206" s="97" t="n">
        <v>1</v>
      </c>
      <c r="W206" s="97"/>
      <c r="X206" s="97" t="n">
        <v>2</v>
      </c>
    </row>
    <row r="207" customFormat="false" ht="13.5" hidden="false" customHeight="true" outlineLevel="0" collapsed="false">
      <c r="A207" s="91" t="n">
        <v>194</v>
      </c>
      <c r="B207" s="35" t="s">
        <v>211</v>
      </c>
      <c r="C207" s="29" t="s">
        <v>31</v>
      </c>
      <c r="D207" s="35"/>
      <c r="E207" s="35"/>
      <c r="F207" s="92"/>
      <c r="G207" s="93" t="n">
        <v>41033</v>
      </c>
      <c r="H207" s="94" t="n">
        <v>41025</v>
      </c>
      <c r="I207" s="95" t="n">
        <v>1</v>
      </c>
      <c r="J207" s="94" t="n">
        <f aca="false">H207</f>
        <v>41025</v>
      </c>
      <c r="K207" s="95" t="n">
        <v>0</v>
      </c>
      <c r="L207" s="94" t="n">
        <v>41066</v>
      </c>
      <c r="M207" s="94" t="n">
        <f aca="false">L207</f>
        <v>41066</v>
      </c>
      <c r="N207" s="94" t="n">
        <v>41053</v>
      </c>
      <c r="O207" s="94"/>
      <c r="P207" s="95" t="n">
        <v>1</v>
      </c>
      <c r="Q207" s="94" t="n">
        <v>41058</v>
      </c>
      <c r="R207" s="96" t="n">
        <f aca="false">MAX(G207,H207,L207,M207,N207,O207,Q207)</f>
        <v>41066</v>
      </c>
      <c r="S207" s="96" t="n">
        <v>41091</v>
      </c>
      <c r="T207" s="97" t="s">
        <v>455</v>
      </c>
      <c r="U207" s="97" t="n">
        <v>1</v>
      </c>
      <c r="V207" s="97" t="n">
        <v>1</v>
      </c>
      <c r="W207" s="97"/>
      <c r="X207" s="97" t="n">
        <v>2</v>
      </c>
    </row>
    <row r="208" customFormat="false" ht="13.5" hidden="false" customHeight="true" outlineLevel="0" collapsed="false">
      <c r="A208" s="91" t="n">
        <v>195</v>
      </c>
      <c r="B208" s="35" t="s">
        <v>213</v>
      </c>
      <c r="C208" s="29" t="s">
        <v>31</v>
      </c>
      <c r="D208" s="35"/>
      <c r="E208" s="35"/>
      <c r="F208" s="92"/>
      <c r="G208" s="93" t="n">
        <v>41033</v>
      </c>
      <c r="H208" s="94" t="n">
        <v>41025</v>
      </c>
      <c r="I208" s="95" t="n">
        <v>1</v>
      </c>
      <c r="J208" s="94" t="n">
        <f aca="false">H208</f>
        <v>41025</v>
      </c>
      <c r="K208" s="95" t="n">
        <v>1</v>
      </c>
      <c r="L208" s="94" t="n">
        <v>41066</v>
      </c>
      <c r="M208" s="94" t="n">
        <f aca="false">L208</f>
        <v>41066</v>
      </c>
      <c r="N208" s="94" t="n">
        <v>41053</v>
      </c>
      <c r="O208" s="94"/>
      <c r="P208" s="95" t="n">
        <v>0</v>
      </c>
      <c r="Q208" s="94" t="n">
        <v>41058</v>
      </c>
      <c r="R208" s="96" t="n">
        <f aca="false">MAX(G208,H208,L208,M208,N208,O208,Q208)</f>
        <v>41066</v>
      </c>
      <c r="S208" s="96" t="n">
        <v>41091</v>
      </c>
      <c r="T208" s="97" t="s">
        <v>455</v>
      </c>
      <c r="U208" s="97" t="n">
        <v>1</v>
      </c>
      <c r="V208" s="97" t="n">
        <v>1</v>
      </c>
      <c r="W208" s="97"/>
      <c r="X208" s="97" t="n">
        <v>2</v>
      </c>
    </row>
    <row r="209" customFormat="false" ht="13.5" hidden="false" customHeight="true" outlineLevel="0" collapsed="false">
      <c r="A209" s="91" t="n">
        <v>196</v>
      </c>
      <c r="B209" s="35" t="s">
        <v>458</v>
      </c>
      <c r="C209" s="29" t="s">
        <v>31</v>
      </c>
      <c r="D209" s="35"/>
      <c r="E209" s="35"/>
      <c r="F209" s="35"/>
      <c r="G209" s="93" t="n">
        <v>41033</v>
      </c>
      <c r="H209" s="94" t="n">
        <v>41025</v>
      </c>
      <c r="I209" s="95" t="n">
        <v>1</v>
      </c>
      <c r="J209" s="94" t="n">
        <f aca="false">H209</f>
        <v>41025</v>
      </c>
      <c r="K209" s="95" t="n">
        <v>0</v>
      </c>
      <c r="L209" s="94" t="n">
        <v>41066</v>
      </c>
      <c r="M209" s="94" t="n">
        <f aca="false">L209</f>
        <v>41066</v>
      </c>
      <c r="N209" s="94" t="n">
        <v>41053</v>
      </c>
      <c r="O209" s="94"/>
      <c r="P209" s="95" t="n">
        <v>1</v>
      </c>
      <c r="Q209" s="94" t="n">
        <v>41058</v>
      </c>
      <c r="R209" s="96" t="n">
        <f aca="false">MAX(G209,H209,L209,M209,N209,O209,Q209)</f>
        <v>41066</v>
      </c>
      <c r="S209" s="96" t="n">
        <v>41091</v>
      </c>
      <c r="T209" s="97" t="s">
        <v>455</v>
      </c>
      <c r="U209" s="97" t="n">
        <v>1</v>
      </c>
      <c r="V209" s="97" t="n">
        <v>1</v>
      </c>
      <c r="W209" s="97"/>
      <c r="X209" s="97" t="n">
        <v>2</v>
      </c>
    </row>
    <row r="210" customFormat="false" ht="13.5" hidden="false" customHeight="true" outlineLevel="0" collapsed="false">
      <c r="A210" s="91" t="n">
        <v>197</v>
      </c>
      <c r="B210" s="35" t="s">
        <v>215</v>
      </c>
      <c r="C210" s="29" t="s">
        <v>31</v>
      </c>
      <c r="D210" s="35"/>
      <c r="E210" s="35"/>
      <c r="F210" s="35"/>
      <c r="G210" s="93" t="n">
        <v>41033</v>
      </c>
      <c r="H210" s="94" t="n">
        <v>41025</v>
      </c>
      <c r="I210" s="95" t="n">
        <v>1</v>
      </c>
      <c r="J210" s="94" t="n">
        <f aca="false">H210</f>
        <v>41025</v>
      </c>
      <c r="K210" s="95" t="n">
        <v>1</v>
      </c>
      <c r="L210" s="94" t="n">
        <v>41068</v>
      </c>
      <c r="M210" s="94" t="n">
        <f aca="false">L210</f>
        <v>41068</v>
      </c>
      <c r="N210" s="94" t="n">
        <v>41053</v>
      </c>
      <c r="O210" s="94"/>
      <c r="P210" s="95" t="n">
        <v>1</v>
      </c>
      <c r="Q210" s="94" t="n">
        <v>41058</v>
      </c>
      <c r="R210" s="96" t="n">
        <f aca="false">MAX(G210,H210,L210,M210,N210,O210,Q210)</f>
        <v>41068</v>
      </c>
      <c r="S210" s="96" t="n">
        <v>41091</v>
      </c>
      <c r="T210" s="97" t="s">
        <v>455</v>
      </c>
      <c r="U210" s="97" t="n">
        <v>1</v>
      </c>
      <c r="V210" s="97" t="n">
        <v>1</v>
      </c>
      <c r="W210" s="97"/>
      <c r="X210" s="97" t="n">
        <v>2</v>
      </c>
    </row>
    <row r="211" customFormat="false" ht="13.5" hidden="false" customHeight="true" outlineLevel="0" collapsed="false">
      <c r="A211" s="91" t="n">
        <v>198</v>
      </c>
      <c r="B211" s="35" t="s">
        <v>218</v>
      </c>
      <c r="C211" s="29" t="s">
        <v>31</v>
      </c>
      <c r="D211" s="35" t="n">
        <v>51</v>
      </c>
      <c r="E211" s="35"/>
      <c r="F211" s="92" t="n">
        <v>41029</v>
      </c>
      <c r="G211" s="93" t="n">
        <v>41040</v>
      </c>
      <c r="H211" s="94" t="n">
        <v>41031</v>
      </c>
      <c r="I211" s="95" t="n">
        <v>1</v>
      </c>
      <c r="J211" s="94" t="n">
        <f aca="false">H211</f>
        <v>41031</v>
      </c>
      <c r="K211" s="95" t="n">
        <v>1</v>
      </c>
      <c r="L211" s="94" t="n">
        <v>41068</v>
      </c>
      <c r="M211" s="94" t="n">
        <f aca="false">L211</f>
        <v>41068</v>
      </c>
      <c r="N211" s="94" t="n">
        <v>41053</v>
      </c>
      <c r="O211" s="94"/>
      <c r="P211" s="95" t="n">
        <v>0</v>
      </c>
      <c r="Q211" s="94" t="n">
        <v>41058</v>
      </c>
      <c r="R211" s="96" t="n">
        <f aca="false">MAX(G211,H211,L211,M211,N211,O211,Q211)</f>
        <v>41068</v>
      </c>
      <c r="S211" s="96" t="n">
        <v>41091</v>
      </c>
      <c r="T211" s="97" t="s">
        <v>455</v>
      </c>
      <c r="U211" s="97" t="n">
        <v>1</v>
      </c>
      <c r="V211" s="97" t="n">
        <v>1</v>
      </c>
      <c r="W211" s="97"/>
      <c r="X211" s="97" t="n">
        <v>2</v>
      </c>
    </row>
    <row r="212" customFormat="false" ht="13.5" hidden="false" customHeight="true" outlineLevel="0" collapsed="false">
      <c r="A212" s="91" t="n">
        <v>199</v>
      </c>
      <c r="B212" s="35" t="s">
        <v>219</v>
      </c>
      <c r="C212" s="29" t="s">
        <v>31</v>
      </c>
      <c r="D212" s="35"/>
      <c r="E212" s="35"/>
      <c r="F212" s="92"/>
      <c r="G212" s="93" t="n">
        <v>41040</v>
      </c>
      <c r="H212" s="94" t="n">
        <v>41031</v>
      </c>
      <c r="I212" s="95" t="n">
        <v>1</v>
      </c>
      <c r="J212" s="94" t="n">
        <f aca="false">H212</f>
        <v>41031</v>
      </c>
      <c r="K212" s="95" t="n">
        <v>0</v>
      </c>
      <c r="L212" s="94" t="n">
        <v>41068</v>
      </c>
      <c r="M212" s="94" t="n">
        <f aca="false">L212</f>
        <v>41068</v>
      </c>
      <c r="N212" s="94" t="n">
        <v>41053</v>
      </c>
      <c r="O212" s="94"/>
      <c r="P212" s="95" t="n">
        <v>0</v>
      </c>
      <c r="Q212" s="94" t="n">
        <v>41058</v>
      </c>
      <c r="R212" s="96" t="n">
        <f aca="false">MAX(G212,H212,L212,M212,N212,O212,Q212)</f>
        <v>41068</v>
      </c>
      <c r="S212" s="96" t="n">
        <v>41091</v>
      </c>
      <c r="T212" s="97" t="s">
        <v>455</v>
      </c>
      <c r="U212" s="97" t="n">
        <v>1</v>
      </c>
      <c r="V212" s="97" t="n">
        <v>1</v>
      </c>
      <c r="W212" s="97"/>
      <c r="X212" s="97" t="n">
        <v>2</v>
      </c>
    </row>
    <row r="213" customFormat="false" ht="13.5" hidden="false" customHeight="true" outlineLevel="0" collapsed="false">
      <c r="A213" s="91" t="n">
        <v>200</v>
      </c>
      <c r="B213" s="35" t="s">
        <v>220</v>
      </c>
      <c r="C213" s="29" t="s">
        <v>31</v>
      </c>
      <c r="D213" s="35"/>
      <c r="E213" s="35"/>
      <c r="F213" s="35"/>
      <c r="G213" s="93" t="n">
        <v>41040</v>
      </c>
      <c r="H213" s="94" t="n">
        <v>41031</v>
      </c>
      <c r="I213" s="95" t="n">
        <v>1</v>
      </c>
      <c r="J213" s="94" t="n">
        <f aca="false">H213</f>
        <v>41031</v>
      </c>
      <c r="K213" s="95" t="n">
        <v>0</v>
      </c>
      <c r="L213" s="94" t="n">
        <v>41068</v>
      </c>
      <c r="M213" s="94" t="n">
        <f aca="false">L213</f>
        <v>41068</v>
      </c>
      <c r="N213" s="94" t="n">
        <v>41053</v>
      </c>
      <c r="O213" s="94"/>
      <c r="P213" s="95" t="n">
        <v>0</v>
      </c>
      <c r="Q213" s="94" t="n">
        <v>41058</v>
      </c>
      <c r="R213" s="96" t="n">
        <f aca="false">MAX(G213,H213,L213,M213,N213,O213,Q213)</f>
        <v>41068</v>
      </c>
      <c r="S213" s="96" t="n">
        <v>41091</v>
      </c>
      <c r="T213" s="97" t="s">
        <v>455</v>
      </c>
      <c r="U213" s="97" t="n">
        <v>1</v>
      </c>
      <c r="V213" s="97" t="n">
        <v>1</v>
      </c>
      <c r="W213" s="97"/>
      <c r="X213" s="97" t="n">
        <v>2</v>
      </c>
    </row>
    <row r="214" customFormat="false" ht="13.5" hidden="false" customHeight="true" outlineLevel="0" collapsed="false">
      <c r="A214" s="91" t="n">
        <v>201</v>
      </c>
      <c r="B214" s="35" t="s">
        <v>221</v>
      </c>
      <c r="C214" s="29" t="s">
        <v>31</v>
      </c>
      <c r="D214" s="35" t="n">
        <v>35</v>
      </c>
      <c r="E214" s="35"/>
      <c r="F214" s="92" t="n">
        <v>41029</v>
      </c>
      <c r="G214" s="93" t="n">
        <v>41040</v>
      </c>
      <c r="H214" s="94" t="n">
        <v>41031</v>
      </c>
      <c r="I214" s="95" t="n">
        <v>1</v>
      </c>
      <c r="J214" s="94" t="n">
        <f aca="false">H214</f>
        <v>41031</v>
      </c>
      <c r="K214" s="95" t="n">
        <v>1</v>
      </c>
      <c r="L214" s="94" t="n">
        <v>41068</v>
      </c>
      <c r="M214" s="94" t="n">
        <f aca="false">L214</f>
        <v>41068</v>
      </c>
      <c r="N214" s="94" t="n">
        <v>41053</v>
      </c>
      <c r="O214" s="94"/>
      <c r="P214" s="95" t="n">
        <v>0</v>
      </c>
      <c r="Q214" s="94" t="n">
        <v>41058</v>
      </c>
      <c r="R214" s="96" t="n">
        <f aca="false">MAX(G214,H214,L214,M214,N214,O214,Q214)</f>
        <v>41068</v>
      </c>
      <c r="S214" s="96" t="n">
        <v>41091</v>
      </c>
      <c r="T214" s="97" t="s">
        <v>455</v>
      </c>
      <c r="U214" s="97" t="n">
        <v>1</v>
      </c>
      <c r="V214" s="97" t="n">
        <v>1</v>
      </c>
      <c r="W214" s="97"/>
      <c r="X214" s="97" t="n">
        <v>2</v>
      </c>
    </row>
    <row r="215" customFormat="false" ht="13.5" hidden="false" customHeight="true" outlineLevel="0" collapsed="false">
      <c r="A215" s="91" t="n">
        <v>202</v>
      </c>
      <c r="B215" s="35" t="s">
        <v>222</v>
      </c>
      <c r="C215" s="29" t="s">
        <v>31</v>
      </c>
      <c r="D215" s="35" t="n">
        <v>30</v>
      </c>
      <c r="E215" s="35"/>
      <c r="F215" s="92" t="n">
        <v>41029</v>
      </c>
      <c r="G215" s="93" t="n">
        <v>41040</v>
      </c>
      <c r="H215" s="94" t="n">
        <v>41031</v>
      </c>
      <c r="I215" s="95" t="n">
        <v>1</v>
      </c>
      <c r="J215" s="94" t="n">
        <f aca="false">H215</f>
        <v>41031</v>
      </c>
      <c r="K215" s="95" t="n">
        <v>0</v>
      </c>
      <c r="L215" s="94" t="n">
        <v>41068</v>
      </c>
      <c r="M215" s="94" t="n">
        <f aca="false">L215</f>
        <v>41068</v>
      </c>
      <c r="N215" s="94" t="n">
        <v>41053</v>
      </c>
      <c r="O215" s="94"/>
      <c r="P215" s="95" t="n">
        <v>1</v>
      </c>
      <c r="Q215" s="94" t="n">
        <v>41058</v>
      </c>
      <c r="R215" s="96" t="n">
        <f aca="false">MAX(G215,H215,L215,M215,N215,O215,Q215)</f>
        <v>41068</v>
      </c>
      <c r="S215" s="96" t="n">
        <v>41091</v>
      </c>
      <c r="T215" s="97" t="s">
        <v>455</v>
      </c>
      <c r="U215" s="97" t="n">
        <v>1</v>
      </c>
      <c r="V215" s="97" t="n">
        <v>1</v>
      </c>
      <c r="W215" s="97"/>
      <c r="X215" s="97" t="n">
        <v>2</v>
      </c>
    </row>
    <row r="216" customFormat="false" ht="13.5" hidden="false" customHeight="true" outlineLevel="0" collapsed="false">
      <c r="A216" s="91" t="n">
        <v>203</v>
      </c>
      <c r="B216" s="35" t="s">
        <v>223</v>
      </c>
      <c r="C216" s="29" t="s">
        <v>31</v>
      </c>
      <c r="D216" s="35"/>
      <c r="E216" s="35"/>
      <c r="F216" s="92"/>
      <c r="G216" s="93" t="n">
        <v>41040</v>
      </c>
      <c r="H216" s="94" t="n">
        <v>41031</v>
      </c>
      <c r="I216" s="95" t="n">
        <v>1</v>
      </c>
      <c r="J216" s="94" t="n">
        <f aca="false">H216</f>
        <v>41031</v>
      </c>
      <c r="K216" s="95" t="n">
        <v>1</v>
      </c>
      <c r="L216" s="94" t="n">
        <v>41068</v>
      </c>
      <c r="M216" s="94" t="n">
        <f aca="false">L216</f>
        <v>41068</v>
      </c>
      <c r="N216" s="94" t="n">
        <v>41059</v>
      </c>
      <c r="O216" s="94"/>
      <c r="P216" s="95" t="n">
        <v>1</v>
      </c>
      <c r="Q216" s="94" t="n">
        <v>41058</v>
      </c>
      <c r="R216" s="96" t="n">
        <f aca="false">MAX(G216,H216,L216,M216,N216,O216,Q216)</f>
        <v>41068</v>
      </c>
      <c r="S216" s="96" t="n">
        <v>41091</v>
      </c>
      <c r="T216" s="97" t="s">
        <v>455</v>
      </c>
      <c r="U216" s="97" t="n">
        <v>1</v>
      </c>
      <c r="V216" s="97" t="n">
        <v>1</v>
      </c>
      <c r="W216" s="97"/>
      <c r="X216" s="97" t="n">
        <v>2</v>
      </c>
    </row>
    <row r="217" customFormat="false" ht="13.5" hidden="false" customHeight="true" outlineLevel="0" collapsed="false">
      <c r="A217" s="91" t="n">
        <v>204</v>
      </c>
      <c r="B217" s="35" t="s">
        <v>350</v>
      </c>
      <c r="C217" s="29" t="s">
        <v>31</v>
      </c>
      <c r="D217" s="35"/>
      <c r="E217" s="35"/>
      <c r="F217" s="35"/>
      <c r="G217" s="93" t="n">
        <v>41043</v>
      </c>
      <c r="H217" s="94" t="n">
        <v>41032</v>
      </c>
      <c r="I217" s="95" t="n">
        <v>1</v>
      </c>
      <c r="J217" s="94" t="n">
        <f aca="false">H217</f>
        <v>41032</v>
      </c>
      <c r="K217" s="95" t="n">
        <v>0</v>
      </c>
      <c r="L217" s="94" t="n">
        <v>41068</v>
      </c>
      <c r="M217" s="94" t="n">
        <f aca="false">L217</f>
        <v>41068</v>
      </c>
      <c r="N217" s="94" t="n">
        <v>41059</v>
      </c>
      <c r="O217" s="94"/>
      <c r="P217" s="95" t="n">
        <v>0</v>
      </c>
      <c r="Q217" s="94" t="n">
        <v>41058</v>
      </c>
      <c r="R217" s="96" t="n">
        <f aca="false">MAX(G217,H217,L217,M217,N217,O217,Q217)</f>
        <v>41068</v>
      </c>
      <c r="S217" s="96" t="n">
        <v>41091</v>
      </c>
      <c r="T217" s="97" t="s">
        <v>455</v>
      </c>
      <c r="U217" s="97" t="n">
        <v>1</v>
      </c>
      <c r="V217" s="97" t="n">
        <v>1</v>
      </c>
      <c r="W217" s="97"/>
      <c r="X217" s="97" t="n">
        <v>2</v>
      </c>
    </row>
    <row r="218" customFormat="false" ht="13.5" hidden="false" customHeight="true" outlineLevel="0" collapsed="false">
      <c r="A218" s="91" t="n">
        <v>205</v>
      </c>
      <c r="B218" s="35" t="s">
        <v>351</v>
      </c>
      <c r="C218" s="29" t="s">
        <v>31</v>
      </c>
      <c r="D218" s="35"/>
      <c r="E218" s="35"/>
      <c r="F218" s="92"/>
      <c r="G218" s="93" t="n">
        <v>41043</v>
      </c>
      <c r="H218" s="94" t="n">
        <v>41032</v>
      </c>
      <c r="I218" s="95" t="n">
        <v>1</v>
      </c>
      <c r="J218" s="94" t="n">
        <f aca="false">H218</f>
        <v>41032</v>
      </c>
      <c r="K218" s="95" t="n">
        <v>0</v>
      </c>
      <c r="L218" s="94" t="n">
        <v>41068</v>
      </c>
      <c r="M218" s="94" t="n">
        <f aca="false">L218</f>
        <v>41068</v>
      </c>
      <c r="N218" s="94" t="n">
        <v>41059</v>
      </c>
      <c r="O218" s="94"/>
      <c r="P218" s="95" t="n">
        <v>1</v>
      </c>
      <c r="Q218" s="94" t="n">
        <v>41058</v>
      </c>
      <c r="R218" s="96" t="n">
        <f aca="false">MAX(G218,H218,L218,M218,N218,O218,Q218)</f>
        <v>41068</v>
      </c>
      <c r="S218" s="96" t="n">
        <v>41091</v>
      </c>
      <c r="T218" s="97" t="s">
        <v>455</v>
      </c>
      <c r="U218" s="97" t="n">
        <v>1</v>
      </c>
      <c r="V218" s="97" t="n">
        <v>1</v>
      </c>
      <c r="W218" s="97"/>
      <c r="X218" s="97" t="n">
        <v>2</v>
      </c>
    </row>
    <row r="219" customFormat="false" ht="13.5" hidden="false" customHeight="true" outlineLevel="0" collapsed="false">
      <c r="A219" s="91" t="n">
        <v>206</v>
      </c>
      <c r="B219" s="35" t="s">
        <v>224</v>
      </c>
      <c r="C219" s="29" t="s">
        <v>31</v>
      </c>
      <c r="D219" s="35"/>
      <c r="E219" s="35"/>
      <c r="F219" s="35"/>
      <c r="G219" s="93" t="n">
        <v>41040</v>
      </c>
      <c r="H219" s="94" t="n">
        <v>41031</v>
      </c>
      <c r="I219" s="95" t="n">
        <v>1</v>
      </c>
      <c r="J219" s="94" t="n">
        <f aca="false">H219</f>
        <v>41031</v>
      </c>
      <c r="K219" s="95" t="n">
        <v>1</v>
      </c>
      <c r="L219" s="94" t="n">
        <v>41068</v>
      </c>
      <c r="M219" s="94" t="n">
        <f aca="false">L219</f>
        <v>41068</v>
      </c>
      <c r="N219" s="94" t="n">
        <v>41059</v>
      </c>
      <c r="O219" s="94"/>
      <c r="P219" s="95" t="n">
        <v>0</v>
      </c>
      <c r="Q219" s="94" t="n">
        <v>41058</v>
      </c>
      <c r="R219" s="96" t="n">
        <f aca="false">MAX(G219,H219,L219,M219,N219,O219,Q219)</f>
        <v>41068</v>
      </c>
      <c r="S219" s="96" t="n">
        <v>41091</v>
      </c>
      <c r="T219" s="97" t="s">
        <v>455</v>
      </c>
      <c r="U219" s="97" t="n">
        <v>1</v>
      </c>
      <c r="V219" s="97" t="n">
        <v>0</v>
      </c>
      <c r="W219" s="97"/>
      <c r="X219" s="97" t="n">
        <v>2</v>
      </c>
    </row>
    <row r="220" customFormat="false" ht="13.5" hidden="false" customHeight="true" outlineLevel="0" collapsed="false">
      <c r="A220" s="91" t="n">
        <v>207</v>
      </c>
      <c r="B220" s="35" t="s">
        <v>352</v>
      </c>
      <c r="C220" s="29" t="s">
        <v>31</v>
      </c>
      <c r="D220" s="35"/>
      <c r="E220" s="35"/>
      <c r="F220" s="35"/>
      <c r="G220" s="93" t="n">
        <v>41040</v>
      </c>
      <c r="H220" s="94" t="n">
        <v>41031</v>
      </c>
      <c r="I220" s="95" t="n">
        <v>1</v>
      </c>
      <c r="J220" s="94" t="n">
        <f aca="false">H220</f>
        <v>41031</v>
      </c>
      <c r="K220" s="95" t="n">
        <v>0</v>
      </c>
      <c r="L220" s="94" t="n">
        <v>41068</v>
      </c>
      <c r="M220" s="94" t="n">
        <f aca="false">L220</f>
        <v>41068</v>
      </c>
      <c r="N220" s="94" t="n">
        <v>41059</v>
      </c>
      <c r="O220" s="94"/>
      <c r="P220" s="95" t="n">
        <v>0</v>
      </c>
      <c r="Q220" s="94" t="n">
        <v>41058</v>
      </c>
      <c r="R220" s="96" t="n">
        <f aca="false">MAX(G220,H220,L220,M220,N220,O220,Q220)</f>
        <v>41068</v>
      </c>
      <c r="S220" s="96" t="n">
        <v>41091</v>
      </c>
      <c r="T220" s="97" t="s">
        <v>455</v>
      </c>
      <c r="U220" s="97" t="n">
        <v>1</v>
      </c>
      <c r="V220" s="97" t="n">
        <v>1</v>
      </c>
      <c r="W220" s="97"/>
      <c r="X220" s="97" t="n">
        <v>2</v>
      </c>
    </row>
    <row r="221" customFormat="false" ht="13.5" hidden="false" customHeight="true" outlineLevel="0" collapsed="false">
      <c r="A221" s="91" t="n">
        <v>208</v>
      </c>
      <c r="B221" s="35" t="s">
        <v>459</v>
      </c>
      <c r="C221" s="29" t="s">
        <v>31</v>
      </c>
      <c r="D221" s="35" t="n">
        <v>124</v>
      </c>
      <c r="E221" s="35"/>
      <c r="F221" s="92" t="n">
        <v>41029</v>
      </c>
      <c r="G221" s="93" t="n">
        <v>41040</v>
      </c>
      <c r="H221" s="94" t="n">
        <v>41031</v>
      </c>
      <c r="I221" s="95" t="n">
        <v>1</v>
      </c>
      <c r="J221" s="94" t="n">
        <f aca="false">H221</f>
        <v>41031</v>
      </c>
      <c r="K221" s="95" t="n">
        <v>0</v>
      </c>
      <c r="L221" s="94" t="n">
        <v>41068</v>
      </c>
      <c r="M221" s="94" t="n">
        <f aca="false">L221</f>
        <v>41068</v>
      </c>
      <c r="N221" s="94" t="n">
        <v>41059</v>
      </c>
      <c r="O221" s="94"/>
      <c r="P221" s="95" t="n">
        <v>1</v>
      </c>
      <c r="Q221" s="94" t="n">
        <v>41058</v>
      </c>
      <c r="R221" s="96" t="n">
        <f aca="false">MAX(G221,H221,L221,M221,N221,O221,Q221)</f>
        <v>41068</v>
      </c>
      <c r="S221" s="96" t="n">
        <v>41091</v>
      </c>
      <c r="T221" s="97" t="s">
        <v>455</v>
      </c>
      <c r="U221" s="97" t="n">
        <v>1</v>
      </c>
      <c r="V221" s="97" t="n">
        <v>1</v>
      </c>
      <c r="W221" s="97"/>
      <c r="X221" s="97" t="n">
        <v>2</v>
      </c>
    </row>
    <row r="222" customFormat="false" ht="13.5" hidden="false" customHeight="true" outlineLevel="0" collapsed="false">
      <c r="A222" s="91" t="n">
        <v>209</v>
      </c>
      <c r="B222" s="35" t="s">
        <v>227</v>
      </c>
      <c r="C222" s="29" t="s">
        <v>31</v>
      </c>
      <c r="D222" s="35"/>
      <c r="E222" s="35"/>
      <c r="F222" s="92"/>
      <c r="G222" s="93" t="n">
        <v>41135</v>
      </c>
      <c r="H222" s="94" t="n">
        <v>41137</v>
      </c>
      <c r="I222" s="95" t="n">
        <v>1</v>
      </c>
      <c r="J222" s="94" t="n">
        <f aca="false">H222</f>
        <v>41137</v>
      </c>
      <c r="K222" s="95" t="n">
        <v>1</v>
      </c>
      <c r="L222" s="94" t="n">
        <v>41128</v>
      </c>
      <c r="M222" s="94" t="n">
        <f aca="false">L222</f>
        <v>41128</v>
      </c>
      <c r="N222" s="94" t="n">
        <v>41089</v>
      </c>
      <c r="O222" s="94"/>
      <c r="P222" s="95" t="n">
        <v>1</v>
      </c>
      <c r="Q222" s="94" t="n">
        <v>41120</v>
      </c>
      <c r="R222" s="96" t="n">
        <f aca="false">MAX(G222,H222,L222,M222,N222,O222,Q222)</f>
        <v>41137</v>
      </c>
      <c r="S222" s="96" t="n">
        <v>41153</v>
      </c>
      <c r="T222" s="97" t="s">
        <v>443</v>
      </c>
      <c r="U222" s="97" t="n">
        <v>1</v>
      </c>
      <c r="V222" s="97" t="n">
        <v>1</v>
      </c>
      <c r="W222" s="97"/>
      <c r="X222" s="97" t="n">
        <v>2</v>
      </c>
    </row>
    <row r="223" customFormat="false" ht="13.5" hidden="false" customHeight="true" outlineLevel="0" collapsed="false">
      <c r="A223" s="91" t="n">
        <v>210</v>
      </c>
      <c r="B223" s="35" t="s">
        <v>295</v>
      </c>
      <c r="C223" s="29" t="s">
        <v>31</v>
      </c>
      <c r="D223" s="35"/>
      <c r="E223" s="35"/>
      <c r="F223" s="92"/>
      <c r="G223" s="99" t="n">
        <v>41093</v>
      </c>
      <c r="H223" s="94" t="n">
        <v>41092</v>
      </c>
      <c r="I223" s="95" t="n">
        <v>1</v>
      </c>
      <c r="J223" s="94" t="n">
        <f aca="false">H223</f>
        <v>41092</v>
      </c>
      <c r="K223" s="95" t="n">
        <v>1</v>
      </c>
      <c r="L223" s="94" t="n">
        <v>41095</v>
      </c>
      <c r="M223" s="94" t="n">
        <f aca="false">L223</f>
        <v>41095</v>
      </c>
      <c r="N223" s="94"/>
      <c r="O223" s="94" t="n">
        <v>41078</v>
      </c>
      <c r="P223" s="95" t="n">
        <v>1</v>
      </c>
      <c r="Q223" s="94" t="n">
        <v>41088</v>
      </c>
      <c r="R223" s="96" t="n">
        <f aca="false">MAX(G223,H223,L223,M223,N223,O223,Q223)</f>
        <v>41095</v>
      </c>
      <c r="S223" s="96" t="n">
        <v>41122</v>
      </c>
      <c r="T223" s="97" t="s">
        <v>447</v>
      </c>
      <c r="U223" s="97" t="n">
        <v>1</v>
      </c>
      <c r="V223" s="97" t="n">
        <v>0</v>
      </c>
      <c r="W223" s="97"/>
      <c r="X223" s="97" t="n">
        <v>2</v>
      </c>
    </row>
    <row r="224" customFormat="false" ht="13.5" hidden="false" customHeight="true" outlineLevel="0" collapsed="false">
      <c r="A224" s="91" t="n">
        <v>211</v>
      </c>
      <c r="B224" s="35" t="s">
        <v>317</v>
      </c>
      <c r="C224" s="29" t="s">
        <v>31</v>
      </c>
      <c r="D224" s="35"/>
      <c r="E224" s="35"/>
      <c r="F224" s="92"/>
      <c r="G224" s="99" t="n">
        <v>41093</v>
      </c>
      <c r="H224" s="94" t="n">
        <v>41092</v>
      </c>
      <c r="I224" s="95" t="n">
        <v>1</v>
      </c>
      <c r="J224" s="94" t="n">
        <f aca="false">H224</f>
        <v>41092</v>
      </c>
      <c r="K224" s="95" t="n">
        <v>1</v>
      </c>
      <c r="L224" s="94" t="n">
        <v>41095</v>
      </c>
      <c r="M224" s="94" t="n">
        <f aca="false">L224</f>
        <v>41095</v>
      </c>
      <c r="N224" s="94"/>
      <c r="O224" s="94" t="n">
        <v>41078</v>
      </c>
      <c r="P224" s="95" t="n">
        <v>1</v>
      </c>
      <c r="Q224" s="94" t="n">
        <v>41088</v>
      </c>
      <c r="R224" s="96" t="n">
        <f aca="false">MAX(G224,H224,L224,M224,N224,O224,Q224)</f>
        <v>41095</v>
      </c>
      <c r="S224" s="96" t="n">
        <v>41122</v>
      </c>
      <c r="T224" s="97" t="s">
        <v>447</v>
      </c>
      <c r="U224" s="97" t="n">
        <v>1</v>
      </c>
      <c r="V224" s="97" t="n">
        <v>0</v>
      </c>
      <c r="W224" s="97"/>
      <c r="X224" s="97" t="n">
        <v>2</v>
      </c>
    </row>
    <row r="225" customFormat="false" ht="13.5" hidden="false" customHeight="true" outlineLevel="0" collapsed="false">
      <c r="A225" s="91" t="n">
        <v>212</v>
      </c>
      <c r="B225" s="35" t="s">
        <v>353</v>
      </c>
      <c r="C225" s="29" t="s">
        <v>31</v>
      </c>
      <c r="D225" s="35"/>
      <c r="E225" s="35"/>
      <c r="F225" s="35"/>
      <c r="G225" s="99" t="n">
        <v>41093</v>
      </c>
      <c r="H225" s="94" t="n">
        <v>41092</v>
      </c>
      <c r="I225" s="95" t="n">
        <v>1</v>
      </c>
      <c r="J225" s="94" t="n">
        <f aca="false">H225</f>
        <v>41092</v>
      </c>
      <c r="K225" s="95" t="n">
        <v>1</v>
      </c>
      <c r="L225" s="94" t="n">
        <v>41095</v>
      </c>
      <c r="M225" s="94" t="n">
        <f aca="false">L225</f>
        <v>41095</v>
      </c>
      <c r="N225" s="94"/>
      <c r="O225" s="94" t="n">
        <v>41078</v>
      </c>
      <c r="P225" s="95" t="n">
        <v>1</v>
      </c>
      <c r="Q225" s="94" t="n">
        <v>41088</v>
      </c>
      <c r="R225" s="96" t="n">
        <f aca="false">MAX(G225,H225,L225,M225,N225,O225,Q225)</f>
        <v>41095</v>
      </c>
      <c r="S225" s="96" t="n">
        <v>41122</v>
      </c>
      <c r="T225" s="97" t="s">
        <v>447</v>
      </c>
      <c r="U225" s="97" t="n">
        <v>1</v>
      </c>
      <c r="V225" s="97" t="n">
        <v>0</v>
      </c>
      <c r="W225" s="97"/>
      <c r="X225" s="97" t="n">
        <v>2</v>
      </c>
    </row>
    <row r="226" customFormat="false" ht="13.5" hidden="false" customHeight="true" outlineLevel="0" collapsed="false">
      <c r="A226" s="91" t="n">
        <v>213</v>
      </c>
      <c r="B226" s="35" t="s">
        <v>296</v>
      </c>
      <c r="C226" s="29" t="s">
        <v>31</v>
      </c>
      <c r="D226" s="35"/>
      <c r="E226" s="35"/>
      <c r="F226" s="92"/>
      <c r="G226" s="93" t="n">
        <v>41116</v>
      </c>
      <c r="H226" s="94" t="n">
        <v>41113</v>
      </c>
      <c r="I226" s="95" t="n">
        <v>1</v>
      </c>
      <c r="J226" s="94" t="n">
        <f aca="false">H226</f>
        <v>41113</v>
      </c>
      <c r="K226" s="95" t="n">
        <v>1</v>
      </c>
      <c r="L226" s="94" t="n">
        <v>41116</v>
      </c>
      <c r="M226" s="94" t="n">
        <f aca="false">L226</f>
        <v>41116</v>
      </c>
      <c r="N226" s="94" t="n">
        <v>41085</v>
      </c>
      <c r="O226" s="94"/>
      <c r="P226" s="95" t="n">
        <v>1</v>
      </c>
      <c r="Q226" s="94" t="n">
        <v>41117</v>
      </c>
      <c r="R226" s="96" t="n">
        <f aca="false">MAX(G226,H226,L226,M226,N226,O226,Q226)</f>
        <v>41117</v>
      </c>
      <c r="S226" s="96" t="n">
        <v>41136</v>
      </c>
      <c r="T226" s="97" t="s">
        <v>460</v>
      </c>
      <c r="U226" s="97" t="n">
        <v>1</v>
      </c>
      <c r="V226" s="97" t="n">
        <v>0</v>
      </c>
      <c r="W226" s="97"/>
      <c r="X226" s="97" t="n">
        <v>2</v>
      </c>
    </row>
    <row r="227" customFormat="false" ht="13.5" hidden="false" customHeight="true" outlineLevel="0" collapsed="false">
      <c r="A227" s="91" t="n">
        <v>214</v>
      </c>
      <c r="B227" s="35" t="s">
        <v>297</v>
      </c>
      <c r="C227" s="29" t="s">
        <v>31</v>
      </c>
      <c r="D227" s="35"/>
      <c r="E227" s="35"/>
      <c r="F227" s="92"/>
      <c r="G227" s="93" t="n">
        <v>41058</v>
      </c>
      <c r="H227" s="94" t="n">
        <v>41050</v>
      </c>
      <c r="I227" s="95" t="n">
        <v>1</v>
      </c>
      <c r="J227" s="94" t="n">
        <f aca="false">H227</f>
        <v>41050</v>
      </c>
      <c r="K227" s="95" t="n">
        <v>1</v>
      </c>
      <c r="L227" s="94" t="n">
        <v>41080</v>
      </c>
      <c r="M227" s="94" t="n">
        <f aca="false">L227</f>
        <v>41080</v>
      </c>
      <c r="N227" s="94" t="n">
        <v>41066</v>
      </c>
      <c r="O227" s="94"/>
      <c r="P227" s="95" t="n">
        <v>1</v>
      </c>
      <c r="Q227" s="94" t="n">
        <v>41060</v>
      </c>
      <c r="R227" s="96" t="n">
        <f aca="false">MAX(G227,H227,L227,M227,N227,O227,Q227)</f>
        <v>41080</v>
      </c>
      <c r="S227" s="96" t="n">
        <v>41122</v>
      </c>
      <c r="T227" s="97" t="s">
        <v>456</v>
      </c>
      <c r="U227" s="97" t="n">
        <v>1</v>
      </c>
      <c r="V227" s="97" t="n">
        <v>1</v>
      </c>
      <c r="W227" s="97"/>
      <c r="X227" s="97" t="n">
        <v>2</v>
      </c>
    </row>
    <row r="228" customFormat="false" ht="13.5" hidden="false" customHeight="true" outlineLevel="0" collapsed="false">
      <c r="A228" s="91" t="n">
        <v>215</v>
      </c>
      <c r="B228" s="35" t="s">
        <v>298</v>
      </c>
      <c r="C228" s="29" t="s">
        <v>31</v>
      </c>
      <c r="D228" s="35"/>
      <c r="E228" s="35"/>
      <c r="F228" s="92"/>
      <c r="G228" s="93" t="n">
        <v>41116</v>
      </c>
      <c r="H228" s="94" t="n">
        <v>41113</v>
      </c>
      <c r="I228" s="95" t="n">
        <v>1</v>
      </c>
      <c r="J228" s="94" t="n">
        <f aca="false">H228</f>
        <v>41113</v>
      </c>
      <c r="K228" s="95" t="n">
        <v>2</v>
      </c>
      <c r="L228" s="94" t="n">
        <v>41116</v>
      </c>
      <c r="M228" s="94" t="n">
        <f aca="false">L228</f>
        <v>41116</v>
      </c>
      <c r="N228" s="94" t="n">
        <v>41085</v>
      </c>
      <c r="O228" s="94"/>
      <c r="P228" s="95" t="n">
        <v>2</v>
      </c>
      <c r="Q228" s="94" t="n">
        <v>41117</v>
      </c>
      <c r="R228" s="96" t="n">
        <f aca="false">MAX(G228,H228,L228,M228,N228,O228,Q228)</f>
        <v>41117</v>
      </c>
      <c r="S228" s="96" t="n">
        <v>41136</v>
      </c>
      <c r="T228" s="97" t="s">
        <v>460</v>
      </c>
      <c r="U228" s="97" t="n">
        <v>1</v>
      </c>
      <c r="V228" s="97" t="n">
        <v>0</v>
      </c>
      <c r="W228" s="97"/>
      <c r="X228" s="97" t="n">
        <v>2</v>
      </c>
    </row>
    <row r="229" customFormat="false" ht="13.5" hidden="false" customHeight="true" outlineLevel="0" collapsed="false">
      <c r="A229" s="91" t="n">
        <v>216</v>
      </c>
      <c r="B229" s="35" t="s">
        <v>299</v>
      </c>
      <c r="C229" s="29" t="s">
        <v>31</v>
      </c>
      <c r="D229" s="35"/>
      <c r="E229" s="35"/>
      <c r="F229" s="92"/>
      <c r="G229" s="93" t="n">
        <v>41058</v>
      </c>
      <c r="H229" s="94" t="n">
        <v>41050</v>
      </c>
      <c r="I229" s="95" t="n">
        <v>1</v>
      </c>
      <c r="J229" s="94" t="n">
        <f aca="false">H229</f>
        <v>41050</v>
      </c>
      <c r="K229" s="95" t="n">
        <v>1</v>
      </c>
      <c r="L229" s="94" t="n">
        <v>41080</v>
      </c>
      <c r="M229" s="94" t="n">
        <f aca="false">L229</f>
        <v>41080</v>
      </c>
      <c r="N229" s="94" t="n">
        <v>41066</v>
      </c>
      <c r="O229" s="94"/>
      <c r="P229" s="95" t="n">
        <v>1</v>
      </c>
      <c r="Q229" s="94" t="n">
        <v>41060</v>
      </c>
      <c r="R229" s="96" t="n">
        <f aca="false">MAX(G229,H229,L229,M229,N229,O229,Q229)</f>
        <v>41080</v>
      </c>
      <c r="S229" s="96" t="n">
        <v>41122</v>
      </c>
      <c r="T229" s="97" t="s">
        <v>456</v>
      </c>
      <c r="U229" s="97" t="n">
        <v>1</v>
      </c>
      <c r="V229" s="97" t="n">
        <v>1</v>
      </c>
      <c r="W229" s="97"/>
      <c r="X229" s="97" t="n">
        <v>2</v>
      </c>
    </row>
    <row r="230" customFormat="false" ht="13.5" hidden="false" customHeight="true" outlineLevel="0" collapsed="false">
      <c r="A230" s="91" t="n">
        <v>217</v>
      </c>
      <c r="B230" s="35" t="s">
        <v>300</v>
      </c>
      <c r="C230" s="29" t="s">
        <v>31</v>
      </c>
      <c r="D230" s="35"/>
      <c r="E230" s="35"/>
      <c r="F230" s="92"/>
      <c r="G230" s="93" t="n">
        <v>41116</v>
      </c>
      <c r="H230" s="94" t="n">
        <v>41113</v>
      </c>
      <c r="I230" s="95" t="n">
        <v>1</v>
      </c>
      <c r="J230" s="94" t="n">
        <f aca="false">H230</f>
        <v>41113</v>
      </c>
      <c r="K230" s="95" t="n">
        <v>4</v>
      </c>
      <c r="L230" s="94" t="n">
        <v>41121</v>
      </c>
      <c r="M230" s="94" t="n">
        <f aca="false">L230</f>
        <v>41121</v>
      </c>
      <c r="N230" s="94" t="n">
        <v>41085</v>
      </c>
      <c r="O230" s="94"/>
      <c r="P230" s="95" t="n">
        <v>2</v>
      </c>
      <c r="Q230" s="94" t="n">
        <v>41117</v>
      </c>
      <c r="R230" s="96" t="n">
        <f aca="false">MAX(G230,H230,L230,M230,N230,O230,Q230)</f>
        <v>41121</v>
      </c>
      <c r="S230" s="96" t="n">
        <v>41136</v>
      </c>
      <c r="T230" s="97" t="s">
        <v>460</v>
      </c>
      <c r="U230" s="97" t="n">
        <v>1</v>
      </c>
      <c r="V230" s="97" t="n">
        <v>0</v>
      </c>
      <c r="W230" s="97"/>
      <c r="X230" s="97" t="n">
        <v>2</v>
      </c>
    </row>
    <row r="231" customFormat="false" ht="13.5" hidden="false" customHeight="true" outlineLevel="0" collapsed="false">
      <c r="A231" s="91" t="n">
        <v>218</v>
      </c>
      <c r="B231" s="35" t="s">
        <v>301</v>
      </c>
      <c r="C231" s="29" t="s">
        <v>31</v>
      </c>
      <c r="D231" s="35"/>
      <c r="E231" s="35"/>
      <c r="F231" s="92"/>
      <c r="G231" s="93" t="n">
        <v>41058</v>
      </c>
      <c r="H231" s="94" t="n">
        <v>41050</v>
      </c>
      <c r="I231" s="95" t="n">
        <v>1</v>
      </c>
      <c r="J231" s="94" t="n">
        <f aca="false">H231</f>
        <v>41050</v>
      </c>
      <c r="K231" s="95" t="n">
        <v>1</v>
      </c>
      <c r="L231" s="94" t="n">
        <v>41080</v>
      </c>
      <c r="M231" s="94" t="n">
        <f aca="false">L231</f>
        <v>41080</v>
      </c>
      <c r="N231" s="94" t="n">
        <v>41066</v>
      </c>
      <c r="O231" s="94"/>
      <c r="P231" s="95" t="n">
        <v>1</v>
      </c>
      <c r="Q231" s="94" t="n">
        <v>41060</v>
      </c>
      <c r="R231" s="96" t="n">
        <f aca="false">MAX(G231,H231,L231,M231,N231,O231,Q231)</f>
        <v>41080</v>
      </c>
      <c r="S231" s="96" t="n">
        <v>41122</v>
      </c>
      <c r="T231" s="97" t="s">
        <v>456</v>
      </c>
      <c r="U231" s="97" t="n">
        <v>1</v>
      </c>
      <c r="V231" s="97" t="n">
        <v>1</v>
      </c>
      <c r="W231" s="97"/>
      <c r="X231" s="97" t="n">
        <v>2</v>
      </c>
    </row>
    <row r="232" customFormat="false" ht="13.5" hidden="false" customHeight="true" outlineLevel="0" collapsed="false">
      <c r="A232" s="91" t="n">
        <v>219</v>
      </c>
      <c r="B232" s="35" t="s">
        <v>302</v>
      </c>
      <c r="C232" s="29" t="s">
        <v>31</v>
      </c>
      <c r="D232" s="35"/>
      <c r="E232" s="35"/>
      <c r="F232" s="92"/>
      <c r="G232" s="93" t="n">
        <v>41116</v>
      </c>
      <c r="H232" s="94" t="n">
        <v>41113</v>
      </c>
      <c r="I232" s="95" t="n">
        <v>1</v>
      </c>
      <c r="J232" s="94" t="n">
        <f aca="false">H232</f>
        <v>41113</v>
      </c>
      <c r="K232" s="95" t="n">
        <v>1</v>
      </c>
      <c r="L232" s="94" t="n">
        <v>41116</v>
      </c>
      <c r="M232" s="94" t="n">
        <f aca="false">L232</f>
        <v>41116</v>
      </c>
      <c r="N232" s="94" t="n">
        <v>41085</v>
      </c>
      <c r="O232" s="94"/>
      <c r="P232" s="95" t="n">
        <v>1</v>
      </c>
      <c r="Q232" s="94" t="n">
        <v>41117</v>
      </c>
      <c r="R232" s="96" t="n">
        <f aca="false">MAX(G232,H232,L232,M232,N232,O232,Q232)</f>
        <v>41117</v>
      </c>
      <c r="S232" s="96" t="n">
        <v>41136</v>
      </c>
      <c r="T232" s="97" t="s">
        <v>460</v>
      </c>
      <c r="U232" s="97" t="n">
        <v>1</v>
      </c>
      <c r="V232" s="97" t="n">
        <v>0</v>
      </c>
      <c r="W232" s="97"/>
      <c r="X232" s="97" t="n">
        <v>2</v>
      </c>
    </row>
    <row r="233" customFormat="false" ht="13.5" hidden="false" customHeight="true" outlineLevel="0" collapsed="false">
      <c r="A233" s="91" t="n">
        <v>220</v>
      </c>
      <c r="B233" s="35" t="s">
        <v>303</v>
      </c>
      <c r="C233" s="29" t="s">
        <v>31</v>
      </c>
      <c r="D233" s="35"/>
      <c r="E233" s="35"/>
      <c r="F233" s="35"/>
      <c r="G233" s="93" t="n">
        <v>41058</v>
      </c>
      <c r="H233" s="94" t="n">
        <v>41050</v>
      </c>
      <c r="I233" s="95" t="n">
        <v>1</v>
      </c>
      <c r="J233" s="94" t="n">
        <f aca="false">H233</f>
        <v>41050</v>
      </c>
      <c r="K233" s="95" t="n">
        <v>1</v>
      </c>
      <c r="L233" s="94" t="n">
        <v>41080</v>
      </c>
      <c r="M233" s="94" t="n">
        <f aca="false">L233</f>
        <v>41080</v>
      </c>
      <c r="N233" s="94" t="n">
        <v>41066</v>
      </c>
      <c r="O233" s="94"/>
      <c r="P233" s="95" t="n">
        <v>1</v>
      </c>
      <c r="Q233" s="94" t="n">
        <v>41060</v>
      </c>
      <c r="R233" s="96" t="n">
        <f aca="false">MAX(G233,H233,L233,M233,N233,O233,Q233)</f>
        <v>41080</v>
      </c>
      <c r="S233" s="96" t="n">
        <v>41122</v>
      </c>
      <c r="T233" s="97" t="s">
        <v>456</v>
      </c>
      <c r="U233" s="97" t="n">
        <v>1</v>
      </c>
      <c r="V233" s="97" t="n">
        <v>1</v>
      </c>
      <c r="W233" s="97"/>
      <c r="X233" s="97" t="n">
        <v>2</v>
      </c>
    </row>
    <row r="234" customFormat="false" ht="13.5" hidden="false" customHeight="true" outlineLevel="0" collapsed="false">
      <c r="A234" s="91" t="n">
        <v>221</v>
      </c>
      <c r="B234" s="35" t="s">
        <v>304</v>
      </c>
      <c r="C234" s="29" t="s">
        <v>31</v>
      </c>
      <c r="D234" s="35" t="n">
        <v>335</v>
      </c>
      <c r="E234" s="35"/>
      <c r="F234" s="92" t="n">
        <v>41060</v>
      </c>
      <c r="G234" s="93" t="n">
        <v>41116</v>
      </c>
      <c r="H234" s="94" t="n">
        <v>41113</v>
      </c>
      <c r="I234" s="95" t="n">
        <v>1</v>
      </c>
      <c r="J234" s="94" t="n">
        <f aca="false">H234</f>
        <v>41113</v>
      </c>
      <c r="K234" s="95" t="n">
        <v>1</v>
      </c>
      <c r="L234" s="94" t="n">
        <v>41116</v>
      </c>
      <c r="M234" s="94" t="n">
        <f aca="false">L234</f>
        <v>41116</v>
      </c>
      <c r="N234" s="94" t="n">
        <v>41085</v>
      </c>
      <c r="O234" s="94"/>
      <c r="P234" s="95" t="n">
        <v>1</v>
      </c>
      <c r="Q234" s="94" t="n">
        <v>41117</v>
      </c>
      <c r="R234" s="96" t="n">
        <f aca="false">MAX(G234,H234,L234,M234,N234,O234,Q234)</f>
        <v>41117</v>
      </c>
      <c r="S234" s="96" t="n">
        <v>41136</v>
      </c>
      <c r="T234" s="97" t="s">
        <v>460</v>
      </c>
      <c r="U234" s="97" t="n">
        <v>1</v>
      </c>
      <c r="V234" s="97" t="n">
        <v>0</v>
      </c>
      <c r="W234" s="97"/>
      <c r="X234" s="97" t="n">
        <v>2</v>
      </c>
    </row>
    <row r="235" customFormat="false" ht="13.5" hidden="false" customHeight="true" outlineLevel="0" collapsed="false">
      <c r="A235" s="91" t="n">
        <v>222</v>
      </c>
      <c r="B235" s="35" t="s">
        <v>305</v>
      </c>
      <c r="C235" s="29" t="s">
        <v>31</v>
      </c>
      <c r="D235" s="35"/>
      <c r="E235" s="35"/>
      <c r="F235" s="92"/>
      <c r="G235" s="93" t="n">
        <v>41058</v>
      </c>
      <c r="H235" s="94" t="n">
        <v>41050</v>
      </c>
      <c r="I235" s="95" t="n">
        <v>1</v>
      </c>
      <c r="J235" s="94" t="n">
        <f aca="false">H235</f>
        <v>41050</v>
      </c>
      <c r="K235" s="95" t="n">
        <v>1</v>
      </c>
      <c r="L235" s="94" t="n">
        <v>41080</v>
      </c>
      <c r="M235" s="94" t="n">
        <f aca="false">L235</f>
        <v>41080</v>
      </c>
      <c r="N235" s="94" t="n">
        <v>41066</v>
      </c>
      <c r="O235" s="94"/>
      <c r="P235" s="95" t="n">
        <v>1</v>
      </c>
      <c r="Q235" s="94" t="n">
        <v>41060</v>
      </c>
      <c r="R235" s="96" t="n">
        <f aca="false">MAX(G235,H235,L235,M235,N235,O235,Q235)</f>
        <v>41080</v>
      </c>
      <c r="S235" s="96" t="n">
        <v>41122</v>
      </c>
      <c r="T235" s="97" t="s">
        <v>456</v>
      </c>
      <c r="U235" s="97" t="n">
        <v>1</v>
      </c>
      <c r="V235" s="97" t="n">
        <v>1</v>
      </c>
      <c r="W235" s="97"/>
      <c r="X235" s="97" t="n">
        <v>2</v>
      </c>
    </row>
    <row r="236" customFormat="false" ht="13.5" hidden="false" customHeight="true" outlineLevel="0" collapsed="false">
      <c r="A236" s="91" t="n">
        <v>223</v>
      </c>
      <c r="B236" s="35" t="s">
        <v>306</v>
      </c>
      <c r="C236" s="29" t="s">
        <v>31</v>
      </c>
      <c r="D236" s="35"/>
      <c r="E236" s="35"/>
      <c r="F236" s="92"/>
      <c r="G236" s="93" t="n">
        <v>41058</v>
      </c>
      <c r="H236" s="94" t="n">
        <v>41050</v>
      </c>
      <c r="I236" s="95" t="n">
        <v>1</v>
      </c>
      <c r="J236" s="94" t="n">
        <f aca="false">H236</f>
        <v>41050</v>
      </c>
      <c r="K236" s="95" t="n">
        <v>1</v>
      </c>
      <c r="L236" s="94" t="n">
        <v>41080</v>
      </c>
      <c r="M236" s="94" t="n">
        <f aca="false">L236</f>
        <v>41080</v>
      </c>
      <c r="N236" s="94" t="n">
        <v>41066</v>
      </c>
      <c r="O236" s="94"/>
      <c r="P236" s="95" t="n">
        <v>1</v>
      </c>
      <c r="Q236" s="94" t="n">
        <v>41060</v>
      </c>
      <c r="R236" s="96" t="n">
        <f aca="false">MAX(G236,H236,L236,M236,N236,O236,Q236)</f>
        <v>41080</v>
      </c>
      <c r="S236" s="96" t="n">
        <v>41122</v>
      </c>
      <c r="T236" s="97" t="s">
        <v>456</v>
      </c>
      <c r="U236" s="97" t="n">
        <v>1</v>
      </c>
      <c r="V236" s="97" t="n">
        <v>1</v>
      </c>
      <c r="W236" s="97"/>
      <c r="X236" s="97" t="n">
        <v>2</v>
      </c>
    </row>
    <row r="237" customFormat="false" ht="13.5" hidden="false" customHeight="true" outlineLevel="0" collapsed="false">
      <c r="A237" s="91" t="n">
        <v>224</v>
      </c>
      <c r="B237" s="35" t="s">
        <v>308</v>
      </c>
      <c r="C237" s="29" t="s">
        <v>31</v>
      </c>
      <c r="D237" s="35"/>
      <c r="E237" s="35"/>
      <c r="F237" s="92"/>
      <c r="G237" s="93" t="n">
        <v>41058</v>
      </c>
      <c r="H237" s="94" t="n">
        <v>41050</v>
      </c>
      <c r="I237" s="95" t="n">
        <v>1</v>
      </c>
      <c r="J237" s="94" t="n">
        <f aca="false">H237</f>
        <v>41050</v>
      </c>
      <c r="K237" s="95" t="n">
        <v>3</v>
      </c>
      <c r="L237" s="94" t="n">
        <v>41082</v>
      </c>
      <c r="M237" s="94" t="n">
        <f aca="false">L237</f>
        <v>41082</v>
      </c>
      <c r="N237" s="94" t="n">
        <v>41068</v>
      </c>
      <c r="O237" s="94"/>
      <c r="P237" s="95" t="n">
        <v>2</v>
      </c>
      <c r="Q237" s="94" t="n">
        <v>41060</v>
      </c>
      <c r="R237" s="96" t="n">
        <f aca="false">MAX(G237,H237,L237,M237,N237,O237,Q237)</f>
        <v>41082</v>
      </c>
      <c r="S237" s="96" t="n">
        <v>41122</v>
      </c>
      <c r="T237" s="97" t="s">
        <v>456</v>
      </c>
      <c r="U237" s="97" t="n">
        <v>1</v>
      </c>
      <c r="V237" s="97" t="n">
        <v>0</v>
      </c>
      <c r="W237" s="97"/>
      <c r="X237" s="97" t="n">
        <v>2</v>
      </c>
    </row>
    <row r="238" customFormat="false" ht="13.5" hidden="false" customHeight="true" outlineLevel="0" collapsed="false">
      <c r="A238" s="91" t="n">
        <v>225</v>
      </c>
      <c r="B238" s="35" t="s">
        <v>309</v>
      </c>
      <c r="C238" s="29" t="s">
        <v>31</v>
      </c>
      <c r="D238" s="35" t="n">
        <v>51</v>
      </c>
      <c r="E238" s="35"/>
      <c r="F238" s="92" t="n">
        <v>41029</v>
      </c>
      <c r="G238" s="93" t="n">
        <v>41046</v>
      </c>
      <c r="H238" s="94" t="n">
        <v>41057</v>
      </c>
      <c r="I238" s="95" t="n">
        <v>1</v>
      </c>
      <c r="J238" s="94" t="n">
        <f aca="false">H238</f>
        <v>41057</v>
      </c>
      <c r="K238" s="95" t="n">
        <v>2</v>
      </c>
      <c r="L238" s="94" t="n">
        <v>41059</v>
      </c>
      <c r="M238" s="94" t="n">
        <f aca="false">L238</f>
        <v>41059</v>
      </c>
      <c r="N238" s="94"/>
      <c r="O238" s="94" t="n">
        <v>41043</v>
      </c>
      <c r="P238" s="95" t="n">
        <v>1</v>
      </c>
      <c r="Q238" s="94" t="n">
        <v>41059</v>
      </c>
      <c r="R238" s="96" t="n">
        <f aca="false">MAX(G238,H238,L238,M238,N238,O238,Q238)</f>
        <v>41059</v>
      </c>
      <c r="S238" s="96" t="n">
        <v>41091</v>
      </c>
      <c r="T238" s="97" t="s">
        <v>440</v>
      </c>
      <c r="U238" s="97" t="n">
        <v>1</v>
      </c>
      <c r="V238" s="97" t="n">
        <v>1</v>
      </c>
      <c r="W238" s="97"/>
      <c r="X238" s="97" t="n">
        <v>2</v>
      </c>
    </row>
    <row r="239" customFormat="false" ht="13.5" hidden="false" customHeight="true" outlineLevel="0" collapsed="false">
      <c r="A239" s="91" t="n">
        <v>226</v>
      </c>
      <c r="B239" s="35" t="s">
        <v>307</v>
      </c>
      <c r="C239" s="29" t="s">
        <v>31</v>
      </c>
      <c r="D239" s="35"/>
      <c r="E239" s="35"/>
      <c r="F239" s="35"/>
      <c r="G239" s="93" t="n">
        <v>41046</v>
      </c>
      <c r="H239" s="94" t="n">
        <v>41057</v>
      </c>
      <c r="I239" s="95" t="n">
        <v>1</v>
      </c>
      <c r="J239" s="94" t="n">
        <f aca="false">H239</f>
        <v>41057</v>
      </c>
      <c r="K239" s="95" t="n">
        <v>0</v>
      </c>
      <c r="L239" s="94" t="n">
        <v>41059</v>
      </c>
      <c r="M239" s="94" t="n">
        <f aca="false">L239</f>
        <v>41059</v>
      </c>
      <c r="N239" s="94"/>
      <c r="O239" s="94" t="n">
        <v>41043</v>
      </c>
      <c r="P239" s="95" t="n">
        <v>0</v>
      </c>
      <c r="Q239" s="94" t="n">
        <v>41059</v>
      </c>
      <c r="R239" s="96" t="n">
        <f aca="false">MAX(G239,H239,L239,M239,N239,O239,Q239)</f>
        <v>41059</v>
      </c>
      <c r="S239" s="96" t="n">
        <v>41091</v>
      </c>
      <c r="T239" s="97" t="s">
        <v>440</v>
      </c>
      <c r="U239" s="97" t="n">
        <v>1</v>
      </c>
      <c r="V239" s="97" t="n">
        <v>1</v>
      </c>
      <c r="W239" s="97"/>
      <c r="X239" s="97" t="n">
        <v>2</v>
      </c>
    </row>
    <row r="240" customFormat="false" ht="13.5" hidden="false" customHeight="true" outlineLevel="0" collapsed="false">
      <c r="A240" s="91" t="n">
        <v>227</v>
      </c>
      <c r="B240" s="104" t="s">
        <v>312</v>
      </c>
      <c r="C240" s="29" t="s">
        <v>31</v>
      </c>
      <c r="D240" s="35"/>
      <c r="E240" s="35"/>
      <c r="F240" s="92"/>
      <c r="G240" s="93" t="n">
        <v>41046</v>
      </c>
      <c r="H240" s="94" t="n">
        <v>41057</v>
      </c>
      <c r="I240" s="95" t="n">
        <v>0</v>
      </c>
      <c r="J240" s="94" t="n">
        <f aca="false">H240</f>
        <v>41057</v>
      </c>
      <c r="K240" s="95" t="n">
        <v>1</v>
      </c>
      <c r="L240" s="94" t="n">
        <v>41059</v>
      </c>
      <c r="M240" s="94" t="n">
        <f aca="false">L240</f>
        <v>41059</v>
      </c>
      <c r="N240" s="94"/>
      <c r="O240" s="94" t="n">
        <v>41043</v>
      </c>
      <c r="P240" s="95" t="n">
        <v>0</v>
      </c>
      <c r="Q240" s="94" t="n">
        <v>41059</v>
      </c>
      <c r="R240" s="96" t="n">
        <f aca="false">MAX(G240,H240,L240,M240,N240,O240,Q240)</f>
        <v>41059</v>
      </c>
      <c r="S240" s="96" t="n">
        <v>41091</v>
      </c>
      <c r="T240" s="97" t="s">
        <v>440</v>
      </c>
      <c r="U240" s="97" t="n">
        <v>1</v>
      </c>
      <c r="V240" s="97" t="n">
        <v>1</v>
      </c>
      <c r="W240" s="97"/>
      <c r="X240" s="97" t="n">
        <v>2</v>
      </c>
    </row>
    <row r="241" customFormat="false" ht="13.5" hidden="false" customHeight="true" outlineLevel="0" collapsed="false">
      <c r="A241" s="91" t="n">
        <v>228</v>
      </c>
      <c r="B241" s="35" t="s">
        <v>313</v>
      </c>
      <c r="C241" s="29" t="s">
        <v>31</v>
      </c>
      <c r="D241" s="35"/>
      <c r="E241" s="35"/>
      <c r="F241" s="35"/>
      <c r="G241" s="93" t="n">
        <v>41046</v>
      </c>
      <c r="H241" s="94" t="n">
        <v>41057</v>
      </c>
      <c r="I241" s="95" t="n">
        <v>1</v>
      </c>
      <c r="J241" s="94" t="n">
        <f aca="false">H241</f>
        <v>41057</v>
      </c>
      <c r="K241" s="95" t="n">
        <v>0</v>
      </c>
      <c r="L241" s="94" t="n">
        <v>41059</v>
      </c>
      <c r="M241" s="94" t="n">
        <f aca="false">L241</f>
        <v>41059</v>
      </c>
      <c r="N241" s="94"/>
      <c r="O241" s="94" t="n">
        <v>41043</v>
      </c>
      <c r="P241" s="95" t="n">
        <v>0</v>
      </c>
      <c r="Q241" s="94" t="n">
        <v>41059</v>
      </c>
      <c r="R241" s="96" t="n">
        <f aca="false">MAX(G241,H241,L241,M241,N241,O241,Q241)</f>
        <v>41059</v>
      </c>
      <c r="S241" s="96" t="n">
        <v>41091</v>
      </c>
      <c r="T241" s="97" t="s">
        <v>440</v>
      </c>
      <c r="U241" s="97" t="n">
        <v>1</v>
      </c>
      <c r="V241" s="97" t="n">
        <v>1</v>
      </c>
      <c r="W241" s="97"/>
      <c r="X241" s="97" t="n">
        <v>2</v>
      </c>
    </row>
    <row r="242" customFormat="false" ht="13.5" hidden="false" customHeight="true" outlineLevel="0" collapsed="false">
      <c r="A242" s="91" t="n">
        <v>229</v>
      </c>
      <c r="B242" s="35" t="s">
        <v>357</v>
      </c>
      <c r="C242" s="29" t="s">
        <v>31</v>
      </c>
      <c r="D242" s="35"/>
      <c r="E242" s="35"/>
      <c r="F242" s="35"/>
      <c r="G242" s="93" t="n">
        <v>41046</v>
      </c>
      <c r="H242" s="94" t="n">
        <v>41057</v>
      </c>
      <c r="I242" s="95" t="n">
        <v>1</v>
      </c>
      <c r="J242" s="94" t="n">
        <f aca="false">H242</f>
        <v>41057</v>
      </c>
      <c r="K242" s="95" t="n">
        <v>0</v>
      </c>
      <c r="L242" s="94" t="n">
        <v>41059</v>
      </c>
      <c r="M242" s="94" t="n">
        <f aca="false">L242</f>
        <v>41059</v>
      </c>
      <c r="N242" s="94"/>
      <c r="O242" s="94" t="n">
        <v>41043</v>
      </c>
      <c r="P242" s="95" t="n">
        <v>0</v>
      </c>
      <c r="Q242" s="94" t="n">
        <v>41059</v>
      </c>
      <c r="R242" s="96" t="n">
        <f aca="false">MAX(G242,H242,L242,M242,N242,O242,Q242)</f>
        <v>41059</v>
      </c>
      <c r="S242" s="96" t="n">
        <v>41091</v>
      </c>
      <c r="T242" s="97" t="s">
        <v>440</v>
      </c>
      <c r="U242" s="97" t="n">
        <v>1</v>
      </c>
      <c r="V242" s="97" t="n">
        <v>1</v>
      </c>
      <c r="W242" s="97"/>
      <c r="X242" s="97" t="n">
        <v>2</v>
      </c>
    </row>
    <row r="243" customFormat="false" ht="13.5" hidden="false" customHeight="true" outlineLevel="0" collapsed="false">
      <c r="A243" s="91" t="n">
        <v>230</v>
      </c>
      <c r="B243" s="35" t="s">
        <v>310</v>
      </c>
      <c r="C243" s="29" t="s">
        <v>31</v>
      </c>
      <c r="D243" s="35"/>
      <c r="E243" s="35"/>
      <c r="F243" s="92"/>
      <c r="G243" s="93" t="n">
        <v>41060</v>
      </c>
      <c r="H243" s="94" t="n">
        <v>41052</v>
      </c>
      <c r="I243" s="95" t="n">
        <v>1</v>
      </c>
      <c r="J243" s="94" t="n">
        <f aca="false">H243</f>
        <v>41052</v>
      </c>
      <c r="K243" s="95" t="n">
        <v>1</v>
      </c>
      <c r="L243" s="94" t="n">
        <v>41082</v>
      </c>
      <c r="M243" s="94" t="n">
        <f aca="false">L243</f>
        <v>41082</v>
      </c>
      <c r="N243" s="94" t="n">
        <v>41066</v>
      </c>
      <c r="O243" s="94"/>
      <c r="P243" s="95" t="n">
        <v>0</v>
      </c>
      <c r="Q243" s="94" t="n">
        <v>41060</v>
      </c>
      <c r="R243" s="96" t="n">
        <f aca="false">MAX(G243,H243,L243,M243,N243,O243,Q243)</f>
        <v>41082</v>
      </c>
      <c r="S243" s="96" t="n">
        <v>41122</v>
      </c>
      <c r="T243" s="97" t="s">
        <v>456</v>
      </c>
      <c r="U243" s="97" t="n">
        <v>1</v>
      </c>
      <c r="V243" s="97" t="n">
        <v>1</v>
      </c>
      <c r="W243" s="97"/>
      <c r="X243" s="97" t="n">
        <v>2</v>
      </c>
    </row>
    <row r="244" customFormat="false" ht="13.5" hidden="false" customHeight="true" outlineLevel="0" collapsed="false">
      <c r="A244" s="91" t="n">
        <v>231</v>
      </c>
      <c r="B244" s="35" t="s">
        <v>311</v>
      </c>
      <c r="C244" s="29" t="s">
        <v>31</v>
      </c>
      <c r="D244" s="35"/>
      <c r="E244" s="35"/>
      <c r="F244" s="92"/>
      <c r="G244" s="93" t="n">
        <v>41060</v>
      </c>
      <c r="H244" s="94" t="n">
        <v>41052</v>
      </c>
      <c r="I244" s="95" t="n">
        <v>1</v>
      </c>
      <c r="J244" s="94" t="n">
        <f aca="false">H244</f>
        <v>41052</v>
      </c>
      <c r="K244" s="95" t="n">
        <v>1</v>
      </c>
      <c r="L244" s="94" t="n">
        <v>41082</v>
      </c>
      <c r="M244" s="94" t="n">
        <f aca="false">L244</f>
        <v>41082</v>
      </c>
      <c r="N244" s="94" t="n">
        <v>41068</v>
      </c>
      <c r="O244" s="94"/>
      <c r="P244" s="95" t="n">
        <v>1</v>
      </c>
      <c r="Q244" s="94" t="n">
        <v>41060</v>
      </c>
      <c r="R244" s="96" t="n">
        <f aca="false">MAX(G244,H244,L244,M244,N244,O244,Q244)</f>
        <v>41082</v>
      </c>
      <c r="S244" s="96" t="n">
        <v>41122</v>
      </c>
      <c r="T244" s="97" t="s">
        <v>456</v>
      </c>
      <c r="U244" s="97" t="n">
        <v>1</v>
      </c>
      <c r="V244" s="97" t="n">
        <v>0</v>
      </c>
      <c r="W244" s="97"/>
      <c r="X244" s="97" t="n">
        <v>2</v>
      </c>
    </row>
    <row r="245" customFormat="false" ht="13.5" hidden="false" customHeight="true" outlineLevel="0" collapsed="false">
      <c r="A245" s="91" t="n">
        <v>232</v>
      </c>
      <c r="B245" s="35" t="s">
        <v>318</v>
      </c>
      <c r="C245" s="29" t="s">
        <v>31</v>
      </c>
      <c r="D245" s="35"/>
      <c r="E245" s="35"/>
      <c r="F245" s="92"/>
      <c r="G245" s="93" t="n">
        <v>41060</v>
      </c>
      <c r="H245" s="94" t="n">
        <v>41052</v>
      </c>
      <c r="I245" s="95" t="n">
        <v>1</v>
      </c>
      <c r="J245" s="94" t="n">
        <f aca="false">H245</f>
        <v>41052</v>
      </c>
      <c r="K245" s="95" t="n">
        <v>1</v>
      </c>
      <c r="L245" s="94" t="n">
        <v>41082</v>
      </c>
      <c r="M245" s="94" t="n">
        <f aca="false">L245</f>
        <v>41082</v>
      </c>
      <c r="N245" s="94" t="n">
        <v>41068</v>
      </c>
      <c r="O245" s="94"/>
      <c r="P245" s="95" t="n">
        <v>0</v>
      </c>
      <c r="Q245" s="94" t="n">
        <v>41060</v>
      </c>
      <c r="R245" s="96" t="n">
        <f aca="false">MAX(G245,H245,L245,M245,N245,O245,Q245)</f>
        <v>41082</v>
      </c>
      <c r="S245" s="96" t="n">
        <v>41122</v>
      </c>
      <c r="T245" s="97" t="s">
        <v>456</v>
      </c>
      <c r="U245" s="97" t="n">
        <v>1</v>
      </c>
      <c r="V245" s="97" t="n">
        <v>0</v>
      </c>
      <c r="W245" s="97"/>
      <c r="X245" s="97" t="n">
        <v>2</v>
      </c>
    </row>
    <row r="246" customFormat="false" ht="13.5" hidden="false" customHeight="true" outlineLevel="0" collapsed="false">
      <c r="A246" s="91" t="n">
        <v>233</v>
      </c>
      <c r="B246" s="35" t="s">
        <v>314</v>
      </c>
      <c r="C246" s="29" t="s">
        <v>31</v>
      </c>
      <c r="D246" s="35"/>
      <c r="E246" s="35"/>
      <c r="F246" s="92"/>
      <c r="G246" s="93" t="n">
        <v>41060</v>
      </c>
      <c r="H246" s="94" t="n">
        <v>41052</v>
      </c>
      <c r="I246" s="95" t="n">
        <v>1</v>
      </c>
      <c r="J246" s="94" t="n">
        <f aca="false">H246</f>
        <v>41052</v>
      </c>
      <c r="K246" s="95" t="n">
        <v>0</v>
      </c>
      <c r="L246" s="94" t="n">
        <v>41082</v>
      </c>
      <c r="M246" s="94" t="n">
        <f aca="false">L246</f>
        <v>41082</v>
      </c>
      <c r="N246" s="94" t="n">
        <v>41068</v>
      </c>
      <c r="O246" s="94"/>
      <c r="P246" s="95" t="n">
        <v>1</v>
      </c>
      <c r="Q246" s="94" t="n">
        <v>41060</v>
      </c>
      <c r="R246" s="96" t="n">
        <f aca="false">MAX(G246,H246,L246,M246,N246,O246,Q246)</f>
        <v>41082</v>
      </c>
      <c r="S246" s="96" t="n">
        <v>41122</v>
      </c>
      <c r="T246" s="97" t="s">
        <v>456</v>
      </c>
      <c r="U246" s="97" t="n">
        <v>1</v>
      </c>
      <c r="V246" s="97" t="n">
        <v>0</v>
      </c>
      <c r="W246" s="97"/>
      <c r="X246" s="97" t="n">
        <v>2</v>
      </c>
    </row>
    <row r="247" customFormat="false" ht="13.5" hidden="false" customHeight="true" outlineLevel="0" collapsed="false">
      <c r="A247" s="91" t="n">
        <v>234</v>
      </c>
      <c r="B247" s="35" t="s">
        <v>315</v>
      </c>
      <c r="C247" s="29" t="s">
        <v>31</v>
      </c>
      <c r="D247" s="35"/>
      <c r="E247" s="35"/>
      <c r="F247" s="35"/>
      <c r="G247" s="93" t="n">
        <v>41060</v>
      </c>
      <c r="H247" s="94" t="n">
        <v>41052</v>
      </c>
      <c r="I247" s="95" t="n">
        <v>1</v>
      </c>
      <c r="J247" s="94" t="n">
        <f aca="false">H247</f>
        <v>41052</v>
      </c>
      <c r="K247" s="95" t="n">
        <v>1</v>
      </c>
      <c r="L247" s="94" t="n">
        <v>41082</v>
      </c>
      <c r="M247" s="94" t="n">
        <f aca="false">L247</f>
        <v>41082</v>
      </c>
      <c r="N247" s="94" t="n">
        <v>41068</v>
      </c>
      <c r="O247" s="94"/>
      <c r="P247" s="95" t="n">
        <v>1</v>
      </c>
      <c r="Q247" s="94" t="n">
        <v>41060</v>
      </c>
      <c r="R247" s="96" t="n">
        <f aca="false">MAX(G247,H247,L247,M247,N247,O247,Q247)</f>
        <v>41082</v>
      </c>
      <c r="S247" s="96" t="n">
        <v>41122</v>
      </c>
      <c r="T247" s="97" t="s">
        <v>456</v>
      </c>
      <c r="U247" s="97" t="n">
        <v>1</v>
      </c>
      <c r="V247" s="97" t="n">
        <v>1</v>
      </c>
      <c r="W247" s="97"/>
      <c r="X247" s="97" t="n">
        <v>2</v>
      </c>
    </row>
    <row r="248" customFormat="false" ht="13.5" hidden="false" customHeight="true" outlineLevel="0" collapsed="false">
      <c r="A248" s="91" t="n">
        <v>235</v>
      </c>
      <c r="B248" s="35" t="s">
        <v>319</v>
      </c>
      <c r="C248" s="29" t="s">
        <v>31</v>
      </c>
      <c r="D248" s="35"/>
      <c r="E248" s="35"/>
      <c r="F248" s="35"/>
      <c r="G248" s="93" t="n">
        <v>41046</v>
      </c>
      <c r="H248" s="94" t="n">
        <v>41057</v>
      </c>
      <c r="I248" s="95" t="n">
        <v>1</v>
      </c>
      <c r="J248" s="94" t="n">
        <f aca="false">H248</f>
        <v>41057</v>
      </c>
      <c r="K248" s="95" t="n">
        <v>2</v>
      </c>
      <c r="L248" s="94" t="n">
        <v>41059</v>
      </c>
      <c r="M248" s="94" t="n">
        <f aca="false">L248</f>
        <v>41059</v>
      </c>
      <c r="N248" s="94" t="n">
        <v>41052</v>
      </c>
      <c r="O248" s="94"/>
      <c r="P248" s="95" t="n">
        <v>1</v>
      </c>
      <c r="Q248" s="94" t="n">
        <v>41059</v>
      </c>
      <c r="R248" s="96" t="n">
        <f aca="false">MAX(G248,H248,L248,M248,N248,O248,Q248)</f>
        <v>41059</v>
      </c>
      <c r="S248" s="96" t="n">
        <v>41091</v>
      </c>
      <c r="T248" s="97" t="s">
        <v>440</v>
      </c>
      <c r="U248" s="97" t="n">
        <v>1</v>
      </c>
      <c r="V248" s="97" t="n">
        <v>1</v>
      </c>
      <c r="W248" s="97"/>
      <c r="X248" s="97" t="n">
        <v>2</v>
      </c>
    </row>
    <row r="249" customFormat="false" ht="13.5" hidden="false" customHeight="true" outlineLevel="0" collapsed="false">
      <c r="A249" s="91" t="n">
        <v>236</v>
      </c>
      <c r="B249" s="35" t="s">
        <v>316</v>
      </c>
      <c r="C249" s="29" t="s">
        <v>31</v>
      </c>
      <c r="D249" s="35"/>
      <c r="E249" s="35"/>
      <c r="F249" s="92"/>
      <c r="G249" s="93" t="n">
        <v>41046</v>
      </c>
      <c r="H249" s="94" t="n">
        <v>41057</v>
      </c>
      <c r="I249" s="95" t="n">
        <v>1</v>
      </c>
      <c r="J249" s="94" t="n">
        <f aca="false">H249</f>
        <v>41057</v>
      </c>
      <c r="K249" s="95" t="n">
        <v>0</v>
      </c>
      <c r="L249" s="94" t="n">
        <v>41059</v>
      </c>
      <c r="M249" s="94" t="n">
        <f aca="false">L249</f>
        <v>41059</v>
      </c>
      <c r="N249" s="94" t="n">
        <v>41052</v>
      </c>
      <c r="O249" s="94"/>
      <c r="P249" s="95" t="n">
        <v>0</v>
      </c>
      <c r="Q249" s="94" t="n">
        <v>41059</v>
      </c>
      <c r="R249" s="96" t="n">
        <f aca="false">MAX(G249,H249,L249,M249,N249,O249,Q249)</f>
        <v>41059</v>
      </c>
      <c r="S249" s="96" t="n">
        <v>41091</v>
      </c>
      <c r="T249" s="97" t="s">
        <v>440</v>
      </c>
      <c r="U249" s="97" t="n">
        <v>1</v>
      </c>
      <c r="V249" s="97" t="n">
        <v>1</v>
      </c>
      <c r="W249" s="97"/>
      <c r="X249" s="97" t="n">
        <v>2</v>
      </c>
    </row>
    <row r="250" customFormat="false" ht="13.5" hidden="false" customHeight="true" outlineLevel="0" collapsed="false">
      <c r="A250" s="91" t="n">
        <v>237</v>
      </c>
      <c r="B250" s="35" t="s">
        <v>321</v>
      </c>
      <c r="C250" s="29" t="s">
        <v>31</v>
      </c>
      <c r="D250" s="35"/>
      <c r="E250" s="35"/>
      <c r="F250" s="35"/>
      <c r="G250" s="93" t="n">
        <v>41046</v>
      </c>
      <c r="H250" s="94" t="n">
        <v>41057</v>
      </c>
      <c r="I250" s="95" t="n">
        <v>1</v>
      </c>
      <c r="J250" s="94" t="n">
        <f aca="false">H250</f>
        <v>41057</v>
      </c>
      <c r="K250" s="95" t="n">
        <v>0</v>
      </c>
      <c r="L250" s="94" t="n">
        <v>41059</v>
      </c>
      <c r="M250" s="94" t="n">
        <f aca="false">L250</f>
        <v>41059</v>
      </c>
      <c r="N250" s="94" t="n">
        <v>41052</v>
      </c>
      <c r="O250" s="94"/>
      <c r="P250" s="95" t="n">
        <v>0</v>
      </c>
      <c r="Q250" s="94" t="n">
        <v>41059</v>
      </c>
      <c r="R250" s="96" t="n">
        <f aca="false">MAX(G250,H250,L250,M250,N250,O250,Q250)</f>
        <v>41059</v>
      </c>
      <c r="S250" s="96" t="n">
        <v>41091</v>
      </c>
      <c r="T250" s="97" t="s">
        <v>440</v>
      </c>
      <c r="U250" s="97" t="n">
        <v>1</v>
      </c>
      <c r="V250" s="97" t="n">
        <v>1</v>
      </c>
      <c r="W250" s="97"/>
      <c r="X250" s="97" t="n">
        <v>2</v>
      </c>
    </row>
    <row r="251" customFormat="false" ht="13.5" hidden="false" customHeight="true" outlineLevel="0" collapsed="false">
      <c r="A251" s="91" t="n">
        <v>238</v>
      </c>
      <c r="B251" s="35" t="s">
        <v>322</v>
      </c>
      <c r="C251" s="29" t="s">
        <v>31</v>
      </c>
      <c r="D251" s="35"/>
      <c r="E251" s="35"/>
      <c r="F251" s="35"/>
      <c r="G251" s="93" t="n">
        <v>41046</v>
      </c>
      <c r="H251" s="94" t="n">
        <v>41057</v>
      </c>
      <c r="I251" s="95" t="n">
        <v>1</v>
      </c>
      <c r="J251" s="94" t="n">
        <f aca="false">H251</f>
        <v>41057</v>
      </c>
      <c r="K251" s="95" t="n">
        <v>0</v>
      </c>
      <c r="L251" s="94" t="n">
        <v>41059</v>
      </c>
      <c r="M251" s="94" t="n">
        <f aca="false">L251</f>
        <v>41059</v>
      </c>
      <c r="N251" s="94" t="n">
        <v>41052</v>
      </c>
      <c r="O251" s="94"/>
      <c r="P251" s="95" t="n">
        <v>0</v>
      </c>
      <c r="Q251" s="94" t="n">
        <v>41059</v>
      </c>
      <c r="R251" s="96" t="n">
        <f aca="false">MAX(G251,H251,L251,M251,N251,O251,Q251)</f>
        <v>41059</v>
      </c>
      <c r="S251" s="96" t="n">
        <v>41091</v>
      </c>
      <c r="T251" s="97" t="s">
        <v>440</v>
      </c>
      <c r="U251" s="97" t="n">
        <v>1</v>
      </c>
      <c r="V251" s="97" t="n">
        <v>1</v>
      </c>
      <c r="W251" s="97"/>
      <c r="X251" s="97" t="n">
        <v>2</v>
      </c>
    </row>
    <row r="252" customFormat="false" ht="13.5" hidden="false" customHeight="true" outlineLevel="0" collapsed="false">
      <c r="A252" s="91" t="n">
        <v>239</v>
      </c>
      <c r="B252" s="35" t="s">
        <v>320</v>
      </c>
      <c r="C252" s="29" t="s">
        <v>31</v>
      </c>
      <c r="D252" s="35"/>
      <c r="E252" s="35"/>
      <c r="F252" s="92"/>
      <c r="G252" s="93" t="n">
        <v>41060</v>
      </c>
      <c r="H252" s="94" t="n">
        <v>41052</v>
      </c>
      <c r="I252" s="95" t="n">
        <v>1</v>
      </c>
      <c r="J252" s="94" t="n">
        <f aca="false">H252</f>
        <v>41052</v>
      </c>
      <c r="K252" s="95" t="n">
        <v>1</v>
      </c>
      <c r="L252" s="94" t="n">
        <v>41078</v>
      </c>
      <c r="M252" s="94" t="n">
        <f aca="false">L252</f>
        <v>41078</v>
      </c>
      <c r="N252" s="94" t="n">
        <v>41068</v>
      </c>
      <c r="O252" s="94"/>
      <c r="P252" s="95" t="n">
        <v>1</v>
      </c>
      <c r="Q252" s="94" t="n">
        <v>41060</v>
      </c>
      <c r="R252" s="96" t="n">
        <f aca="false">MAX(G252,H252,L252,M252,N252,O252,Q252)</f>
        <v>41078</v>
      </c>
      <c r="S252" s="96" t="n">
        <v>41122</v>
      </c>
      <c r="T252" s="97" t="s">
        <v>456</v>
      </c>
      <c r="U252" s="97" t="n">
        <v>1</v>
      </c>
      <c r="V252" s="97" t="n">
        <v>1</v>
      </c>
      <c r="W252" s="97"/>
      <c r="X252" s="97" t="n">
        <v>2</v>
      </c>
    </row>
    <row r="253" customFormat="false" ht="13.5" hidden="false" customHeight="true" outlineLevel="0" collapsed="false">
      <c r="A253" s="91" t="n">
        <v>240</v>
      </c>
      <c r="B253" s="35" t="s">
        <v>323</v>
      </c>
      <c r="C253" s="29" t="s">
        <v>31</v>
      </c>
      <c r="D253" s="35"/>
      <c r="E253" s="35"/>
      <c r="F253" s="35"/>
      <c r="G253" s="93" t="n">
        <v>41046</v>
      </c>
      <c r="H253" s="94" t="n">
        <v>41057</v>
      </c>
      <c r="I253" s="95" t="n">
        <v>1</v>
      </c>
      <c r="J253" s="94" t="n">
        <f aca="false">H253</f>
        <v>41057</v>
      </c>
      <c r="K253" s="95" t="n">
        <v>1</v>
      </c>
      <c r="L253" s="94" t="n">
        <v>41059</v>
      </c>
      <c r="M253" s="94" t="n">
        <f aca="false">L253</f>
        <v>41059</v>
      </c>
      <c r="N253" s="94" t="n">
        <v>41052</v>
      </c>
      <c r="O253" s="94"/>
      <c r="P253" s="95" t="n">
        <v>1</v>
      </c>
      <c r="Q253" s="94" t="n">
        <v>41059</v>
      </c>
      <c r="R253" s="96" t="n">
        <f aca="false">MAX(G253,H253,L253,M253,N253,O253,Q253)</f>
        <v>41059</v>
      </c>
      <c r="S253" s="96" t="n">
        <v>41091</v>
      </c>
      <c r="T253" s="97" t="s">
        <v>440</v>
      </c>
      <c r="U253" s="97" t="n">
        <v>1</v>
      </c>
      <c r="V253" s="97" t="n">
        <v>1</v>
      </c>
      <c r="W253" s="97"/>
      <c r="X253" s="97" t="n">
        <v>2</v>
      </c>
    </row>
    <row r="254" customFormat="false" ht="13.5" hidden="false" customHeight="true" outlineLevel="0" collapsed="false">
      <c r="A254" s="91" t="n">
        <v>241</v>
      </c>
      <c r="B254" s="35" t="s">
        <v>325</v>
      </c>
      <c r="C254" s="29" t="s">
        <v>31</v>
      </c>
      <c r="D254" s="35"/>
      <c r="E254" s="35"/>
      <c r="F254" s="92"/>
      <c r="G254" s="93" t="n">
        <v>41050</v>
      </c>
      <c r="H254" s="94" t="n">
        <v>41053</v>
      </c>
      <c r="I254" s="95" t="n">
        <v>1</v>
      </c>
      <c r="J254" s="94" t="n">
        <f aca="false">H254</f>
        <v>41053</v>
      </c>
      <c r="K254" s="95" t="n">
        <v>1</v>
      </c>
      <c r="L254" s="94" t="n">
        <v>41060</v>
      </c>
      <c r="M254" s="94" t="n">
        <f aca="false">L254</f>
        <v>41060</v>
      </c>
      <c r="N254" s="94"/>
      <c r="O254" s="94" t="n">
        <v>41045</v>
      </c>
      <c r="P254" s="95" t="n">
        <v>1</v>
      </c>
      <c r="Q254" s="94" t="n">
        <v>41059</v>
      </c>
      <c r="R254" s="96" t="n">
        <f aca="false">MAX(G254,H254,L254,M254,N254,O254,Q254)</f>
        <v>41060</v>
      </c>
      <c r="S254" s="96" t="n">
        <v>41091</v>
      </c>
      <c r="T254" s="97" t="s">
        <v>440</v>
      </c>
      <c r="U254" s="97" t="n">
        <v>1</v>
      </c>
      <c r="V254" s="97" t="n">
        <v>1</v>
      </c>
      <c r="W254" s="97"/>
      <c r="X254" s="97" t="n">
        <v>2</v>
      </c>
    </row>
    <row r="255" customFormat="false" ht="13.5" hidden="false" customHeight="true" outlineLevel="0" collapsed="false">
      <c r="A255" s="91" t="n">
        <v>242</v>
      </c>
      <c r="B255" s="35" t="s">
        <v>326</v>
      </c>
      <c r="C255" s="29" t="s">
        <v>31</v>
      </c>
      <c r="D255" s="35"/>
      <c r="E255" s="35"/>
      <c r="F255" s="35"/>
      <c r="G255" s="93" t="n">
        <v>41050</v>
      </c>
      <c r="H255" s="94" t="n">
        <v>41053</v>
      </c>
      <c r="I255" s="95" t="n">
        <v>1</v>
      </c>
      <c r="J255" s="94" t="n">
        <f aca="false">H255</f>
        <v>41053</v>
      </c>
      <c r="K255" s="95" t="n">
        <v>0</v>
      </c>
      <c r="L255" s="94" t="n">
        <v>41060</v>
      </c>
      <c r="M255" s="94" t="n">
        <f aca="false">L255</f>
        <v>41060</v>
      </c>
      <c r="N255" s="94"/>
      <c r="O255" s="94" t="n">
        <v>41045</v>
      </c>
      <c r="P255" s="95" t="n">
        <v>0</v>
      </c>
      <c r="Q255" s="94" t="n">
        <v>41059</v>
      </c>
      <c r="R255" s="96" t="n">
        <f aca="false">MAX(G255,H255,L255,M255,N255,O255,Q255)</f>
        <v>41060</v>
      </c>
      <c r="S255" s="96" t="n">
        <v>41091</v>
      </c>
      <c r="T255" s="97" t="s">
        <v>440</v>
      </c>
      <c r="U255" s="97" t="n">
        <v>1</v>
      </c>
      <c r="V255" s="97" t="n">
        <v>0</v>
      </c>
      <c r="W255" s="97"/>
      <c r="X255" s="97" t="n">
        <v>2</v>
      </c>
    </row>
    <row r="256" customFormat="false" ht="13.5" hidden="false" customHeight="true" outlineLevel="0" collapsed="false">
      <c r="A256" s="91" t="n">
        <v>243</v>
      </c>
      <c r="B256" s="35" t="s">
        <v>294</v>
      </c>
      <c r="C256" s="29" t="s">
        <v>31</v>
      </c>
      <c r="D256" s="35"/>
      <c r="E256" s="35"/>
      <c r="F256" s="35"/>
      <c r="G256" s="93" t="n">
        <v>41050</v>
      </c>
      <c r="H256" s="94" t="n">
        <v>41053</v>
      </c>
      <c r="I256" s="95" t="n">
        <v>1</v>
      </c>
      <c r="J256" s="94" t="n">
        <f aca="false">H256</f>
        <v>41053</v>
      </c>
      <c r="K256" s="95" t="n">
        <v>0</v>
      </c>
      <c r="L256" s="94" t="n">
        <v>41060</v>
      </c>
      <c r="M256" s="94" t="n">
        <f aca="false">L256</f>
        <v>41060</v>
      </c>
      <c r="N256" s="94"/>
      <c r="O256" s="94" t="n">
        <v>41045</v>
      </c>
      <c r="P256" s="95" t="n">
        <v>1</v>
      </c>
      <c r="Q256" s="94" t="n">
        <v>41059</v>
      </c>
      <c r="R256" s="96" t="n">
        <f aca="false">MAX(G256,H256,L256,M256,N256,O256,Q256)</f>
        <v>41060</v>
      </c>
      <c r="S256" s="96" t="n">
        <v>41091</v>
      </c>
      <c r="T256" s="97" t="s">
        <v>440</v>
      </c>
      <c r="U256" s="97" t="n">
        <v>1</v>
      </c>
      <c r="V256" s="97" t="n">
        <v>1</v>
      </c>
      <c r="W256" s="97"/>
      <c r="X256" s="97" t="n">
        <v>2</v>
      </c>
    </row>
    <row r="257" customFormat="false" ht="13.5" hidden="false" customHeight="true" outlineLevel="0" collapsed="false">
      <c r="A257" s="91" t="n">
        <v>244</v>
      </c>
      <c r="B257" s="35" t="s">
        <v>330</v>
      </c>
      <c r="C257" s="29" t="s">
        <v>31</v>
      </c>
      <c r="D257" s="35"/>
      <c r="E257" s="35"/>
      <c r="F257" s="35"/>
      <c r="G257" s="93" t="n">
        <v>41044</v>
      </c>
      <c r="H257" s="94" t="n">
        <v>41039</v>
      </c>
      <c r="I257" s="95" t="n">
        <v>1</v>
      </c>
      <c r="J257" s="94" t="n">
        <f aca="false">H257</f>
        <v>41039</v>
      </c>
      <c r="K257" s="95" t="n">
        <v>1</v>
      </c>
      <c r="L257" s="94" t="n">
        <v>41068</v>
      </c>
      <c r="M257" s="94" t="n">
        <f aca="false">L257</f>
        <v>41068</v>
      </c>
      <c r="N257" s="94" t="n">
        <v>41059</v>
      </c>
      <c r="O257" s="94"/>
      <c r="P257" s="95" t="n">
        <v>1</v>
      </c>
      <c r="Q257" s="94" t="n">
        <v>41058</v>
      </c>
      <c r="R257" s="96" t="n">
        <f aca="false">MAX(G257,H257,L257,M257,N257,O257,Q257)</f>
        <v>41068</v>
      </c>
      <c r="S257" s="96" t="n">
        <v>41091</v>
      </c>
      <c r="T257" s="97" t="s">
        <v>455</v>
      </c>
      <c r="U257" s="97" t="n">
        <v>1</v>
      </c>
      <c r="V257" s="97" t="n">
        <v>1</v>
      </c>
      <c r="W257" s="97"/>
      <c r="X257" s="97" t="n">
        <v>2</v>
      </c>
    </row>
    <row r="258" customFormat="false" ht="13.5" hidden="false" customHeight="true" outlineLevel="0" collapsed="false">
      <c r="A258" s="91" t="n">
        <v>245</v>
      </c>
      <c r="B258" s="35" t="s">
        <v>328</v>
      </c>
      <c r="C258" s="29" t="s">
        <v>31</v>
      </c>
      <c r="D258" s="35"/>
      <c r="E258" s="35"/>
      <c r="F258" s="35"/>
      <c r="G258" s="93" t="n">
        <v>41044</v>
      </c>
      <c r="H258" s="94" t="n">
        <v>41039</v>
      </c>
      <c r="I258" s="95" t="n">
        <v>1</v>
      </c>
      <c r="J258" s="94" t="n">
        <f aca="false">H258</f>
        <v>41039</v>
      </c>
      <c r="K258" s="95" t="n">
        <v>0</v>
      </c>
      <c r="L258" s="94" t="n">
        <v>41068</v>
      </c>
      <c r="M258" s="94" t="n">
        <f aca="false">L258</f>
        <v>41068</v>
      </c>
      <c r="N258" s="94" t="n">
        <v>41059</v>
      </c>
      <c r="O258" s="94"/>
      <c r="P258" s="95" t="n">
        <v>0</v>
      </c>
      <c r="Q258" s="94" t="n">
        <v>41058</v>
      </c>
      <c r="R258" s="96" t="n">
        <f aca="false">MAX(G258,H258,L258,M258,N258,O258,Q258)</f>
        <v>41068</v>
      </c>
      <c r="S258" s="96" t="n">
        <v>41091</v>
      </c>
      <c r="T258" s="97" t="s">
        <v>455</v>
      </c>
      <c r="U258" s="97" t="n">
        <v>1</v>
      </c>
      <c r="V258" s="97" t="n">
        <v>1</v>
      </c>
      <c r="W258" s="97"/>
      <c r="X258" s="97" t="n">
        <v>2</v>
      </c>
    </row>
    <row r="259" customFormat="false" ht="13.5" hidden="false" customHeight="true" outlineLevel="0" collapsed="false">
      <c r="A259" s="91" t="n">
        <v>246</v>
      </c>
      <c r="B259" s="35" t="s">
        <v>331</v>
      </c>
      <c r="C259" s="29" t="s">
        <v>31</v>
      </c>
      <c r="D259" s="35"/>
      <c r="E259" s="35"/>
      <c r="F259" s="35"/>
      <c r="G259" s="93" t="n">
        <v>41088</v>
      </c>
      <c r="H259" s="94" t="n">
        <v>41043</v>
      </c>
      <c r="I259" s="95" t="n">
        <v>1</v>
      </c>
      <c r="J259" s="94" t="n">
        <f aca="false">H259</f>
        <v>41043</v>
      </c>
      <c r="K259" s="95" t="n">
        <v>1</v>
      </c>
      <c r="L259" s="94" t="n">
        <v>41086</v>
      </c>
      <c r="M259" s="94" t="n">
        <f aca="false">L259</f>
        <v>41086</v>
      </c>
      <c r="N259" s="94" t="n">
        <v>41075</v>
      </c>
      <c r="O259" s="94"/>
      <c r="P259" s="95" t="n">
        <v>1</v>
      </c>
      <c r="Q259" s="94" t="n">
        <v>41087</v>
      </c>
      <c r="R259" s="96" t="n">
        <f aca="false">MAX(G259,H259,L259,M259,N259,O259,Q259)</f>
        <v>41088</v>
      </c>
      <c r="S259" s="96" t="n">
        <v>41091</v>
      </c>
      <c r="T259" s="97" t="s">
        <v>442</v>
      </c>
      <c r="U259" s="97" t="n">
        <v>1</v>
      </c>
      <c r="V259" s="97" t="n">
        <v>1</v>
      </c>
      <c r="W259" s="97"/>
      <c r="X259" s="97" t="n">
        <v>2</v>
      </c>
    </row>
    <row r="260" customFormat="false" ht="13.5" hidden="false" customHeight="true" outlineLevel="0" collapsed="false">
      <c r="A260" s="91" t="n">
        <v>247</v>
      </c>
      <c r="B260" s="35" t="s">
        <v>285</v>
      </c>
      <c r="C260" s="29" t="s">
        <v>31</v>
      </c>
      <c r="D260" s="35"/>
      <c r="E260" s="35"/>
      <c r="F260" s="92"/>
      <c r="G260" s="93" t="n">
        <v>41092</v>
      </c>
      <c r="H260" s="94" t="n">
        <v>41045</v>
      </c>
      <c r="I260" s="95" t="n">
        <v>1</v>
      </c>
      <c r="J260" s="94" t="n">
        <f aca="false">H260</f>
        <v>41045</v>
      </c>
      <c r="K260" s="95" t="n">
        <v>0</v>
      </c>
      <c r="L260" s="94" t="n">
        <v>41086</v>
      </c>
      <c r="M260" s="94" t="n">
        <f aca="false">L260</f>
        <v>41086</v>
      </c>
      <c r="N260" s="94" t="n">
        <v>41073</v>
      </c>
      <c r="O260" s="94"/>
      <c r="P260" s="95" t="n">
        <v>1</v>
      </c>
      <c r="Q260" s="94" t="n">
        <v>41087</v>
      </c>
      <c r="R260" s="96" t="n">
        <f aca="false">MAX(G260,H260,L260,M260,N260,O260,Q260)</f>
        <v>41092</v>
      </c>
      <c r="S260" s="96" t="n">
        <v>41122</v>
      </c>
      <c r="T260" s="97" t="s">
        <v>442</v>
      </c>
      <c r="U260" s="97" t="n">
        <v>1</v>
      </c>
      <c r="V260" s="97" t="n">
        <v>1</v>
      </c>
      <c r="W260" s="97"/>
      <c r="X260" s="97" t="n">
        <v>2</v>
      </c>
    </row>
    <row r="261" customFormat="false" ht="13.5" hidden="false" customHeight="true" outlineLevel="0" collapsed="false">
      <c r="A261" s="91" t="n">
        <v>248</v>
      </c>
      <c r="B261" s="35" t="s">
        <v>327</v>
      </c>
      <c r="C261" s="29" t="s">
        <v>31</v>
      </c>
      <c r="D261" s="35"/>
      <c r="E261" s="35"/>
      <c r="F261" s="35"/>
      <c r="G261" s="93" t="n">
        <v>41092</v>
      </c>
      <c r="H261" s="94" t="n">
        <v>41045</v>
      </c>
      <c r="I261" s="95" t="n">
        <v>1</v>
      </c>
      <c r="J261" s="94" t="n">
        <f aca="false">H261</f>
        <v>41045</v>
      </c>
      <c r="K261" s="95" t="n">
        <v>0</v>
      </c>
      <c r="L261" s="94" t="n">
        <v>41086</v>
      </c>
      <c r="M261" s="94" t="n">
        <f aca="false">L261</f>
        <v>41086</v>
      </c>
      <c r="N261" s="94" t="n">
        <v>41073</v>
      </c>
      <c r="O261" s="94"/>
      <c r="P261" s="95" t="n">
        <v>0</v>
      </c>
      <c r="Q261" s="94" t="n">
        <v>41087</v>
      </c>
      <c r="R261" s="96" t="n">
        <f aca="false">MAX(G261,H261,L261,M261,N261,O261,Q261)</f>
        <v>41092</v>
      </c>
      <c r="S261" s="96" t="n">
        <v>41122</v>
      </c>
      <c r="T261" s="97" t="s">
        <v>442</v>
      </c>
      <c r="U261" s="97" t="n">
        <v>1</v>
      </c>
      <c r="V261" s="97" t="n">
        <v>1</v>
      </c>
      <c r="W261" s="97"/>
      <c r="X261" s="97" t="n">
        <v>2</v>
      </c>
    </row>
    <row r="262" customFormat="false" ht="13.5" hidden="false" customHeight="true" outlineLevel="0" collapsed="false">
      <c r="A262" s="91" t="n">
        <v>249</v>
      </c>
      <c r="B262" s="35" t="s">
        <v>329</v>
      </c>
      <c r="C262" s="29" t="s">
        <v>31</v>
      </c>
      <c r="D262" s="35"/>
      <c r="E262" s="35"/>
      <c r="F262" s="35"/>
      <c r="G262" s="93" t="n">
        <v>41092</v>
      </c>
      <c r="H262" s="94" t="n">
        <v>41045</v>
      </c>
      <c r="I262" s="95" t="n">
        <v>1</v>
      </c>
      <c r="J262" s="94" t="n">
        <f aca="false">H262</f>
        <v>41045</v>
      </c>
      <c r="K262" s="95" t="n">
        <v>0</v>
      </c>
      <c r="L262" s="94" t="n">
        <v>41086</v>
      </c>
      <c r="M262" s="94" t="n">
        <f aca="false">L262</f>
        <v>41086</v>
      </c>
      <c r="N262" s="94" t="n">
        <v>41073</v>
      </c>
      <c r="O262" s="94"/>
      <c r="P262" s="95" t="n">
        <v>0</v>
      </c>
      <c r="Q262" s="94" t="n">
        <v>41087</v>
      </c>
      <c r="R262" s="96" t="n">
        <f aca="false">MAX(G262,H262,L262,M262,N262,O262,Q262)</f>
        <v>41092</v>
      </c>
      <c r="S262" s="96" t="n">
        <v>41122</v>
      </c>
      <c r="T262" s="97" t="s">
        <v>442</v>
      </c>
      <c r="U262" s="97" t="n">
        <v>1</v>
      </c>
      <c r="V262" s="97" t="n">
        <v>1</v>
      </c>
      <c r="W262" s="97"/>
      <c r="X262" s="97" t="n">
        <v>2</v>
      </c>
    </row>
    <row r="263" customFormat="false" ht="13.5" hidden="false" customHeight="true" outlineLevel="0" collapsed="false">
      <c r="A263" s="91" t="n">
        <v>250</v>
      </c>
      <c r="B263" s="35" t="s">
        <v>333</v>
      </c>
      <c r="C263" s="29" t="s">
        <v>31</v>
      </c>
      <c r="D263" s="35"/>
      <c r="E263" s="35"/>
      <c r="F263" s="92"/>
      <c r="G263" s="93" t="n">
        <v>41092</v>
      </c>
      <c r="H263" s="94" t="n">
        <v>41045</v>
      </c>
      <c r="I263" s="95" t="n">
        <v>1</v>
      </c>
      <c r="J263" s="94" t="n">
        <f aca="false">H263</f>
        <v>41045</v>
      </c>
      <c r="K263" s="95" t="n">
        <v>0</v>
      </c>
      <c r="L263" s="94" t="n">
        <v>41086</v>
      </c>
      <c r="M263" s="94" t="n">
        <f aca="false">L263</f>
        <v>41086</v>
      </c>
      <c r="N263" s="94" t="n">
        <v>41073</v>
      </c>
      <c r="O263" s="94"/>
      <c r="P263" s="95" t="n">
        <v>0</v>
      </c>
      <c r="Q263" s="94" t="n">
        <v>41087</v>
      </c>
      <c r="R263" s="96" t="n">
        <f aca="false">MAX(G263,H263,L263,M263,N263,O263,Q263)</f>
        <v>41092</v>
      </c>
      <c r="S263" s="96" t="n">
        <v>41122</v>
      </c>
      <c r="T263" s="97" t="s">
        <v>442</v>
      </c>
      <c r="U263" s="97" t="n">
        <v>1</v>
      </c>
      <c r="V263" s="97" t="n">
        <v>1</v>
      </c>
      <c r="W263" s="97"/>
      <c r="X263" s="97" t="n">
        <v>2</v>
      </c>
    </row>
    <row r="264" customFormat="false" ht="13.5" hidden="false" customHeight="true" outlineLevel="0" collapsed="false">
      <c r="A264" s="91" t="n">
        <v>251</v>
      </c>
      <c r="B264" s="35" t="s">
        <v>332</v>
      </c>
      <c r="C264" s="29" t="s">
        <v>31</v>
      </c>
      <c r="D264" s="35"/>
      <c r="E264" s="35"/>
      <c r="F264" s="92"/>
      <c r="G264" s="93" t="n">
        <v>41044</v>
      </c>
      <c r="H264" s="94" t="n">
        <v>41039</v>
      </c>
      <c r="I264" s="95" t="n">
        <v>1</v>
      </c>
      <c r="J264" s="94" t="n">
        <f aca="false">H264</f>
        <v>41039</v>
      </c>
      <c r="K264" s="95" t="n">
        <v>1</v>
      </c>
      <c r="L264" s="94" t="n">
        <v>41073</v>
      </c>
      <c r="M264" s="94" t="n">
        <f aca="false">L264</f>
        <v>41073</v>
      </c>
      <c r="N264" s="94" t="n">
        <v>41059</v>
      </c>
      <c r="O264" s="94"/>
      <c r="P264" s="95" t="n">
        <v>1</v>
      </c>
      <c r="Q264" s="94" t="n">
        <v>41058</v>
      </c>
      <c r="R264" s="96" t="n">
        <f aca="false">MAX(G264,H264,L264,M264,N264,O264,Q264)</f>
        <v>41073</v>
      </c>
      <c r="S264" s="96" t="n">
        <v>41091</v>
      </c>
      <c r="T264" s="97" t="s">
        <v>455</v>
      </c>
      <c r="U264" s="97" t="n">
        <v>1</v>
      </c>
      <c r="V264" s="97" t="n">
        <v>0</v>
      </c>
      <c r="W264" s="97"/>
      <c r="X264" s="97" t="n">
        <v>2</v>
      </c>
    </row>
    <row r="265" customFormat="false" ht="13.5" hidden="false" customHeight="true" outlineLevel="0" collapsed="false">
      <c r="A265" s="91" t="n">
        <v>252</v>
      </c>
      <c r="B265" s="35" t="s">
        <v>334</v>
      </c>
      <c r="C265" s="29" t="s">
        <v>31</v>
      </c>
      <c r="D265" s="35" t="n">
        <v>31</v>
      </c>
      <c r="E265" s="35"/>
      <c r="F265" s="92" t="n">
        <v>41029</v>
      </c>
      <c r="G265" s="93" t="n">
        <v>41044</v>
      </c>
      <c r="H265" s="94" t="n">
        <v>41039</v>
      </c>
      <c r="I265" s="95" t="n">
        <v>1</v>
      </c>
      <c r="J265" s="94" t="n">
        <f aca="false">H265</f>
        <v>41039</v>
      </c>
      <c r="K265" s="95" t="n">
        <v>0</v>
      </c>
      <c r="L265" s="94" t="n">
        <v>41073</v>
      </c>
      <c r="M265" s="94" t="n">
        <f aca="false">L265</f>
        <v>41073</v>
      </c>
      <c r="N265" s="94" t="n">
        <v>41059</v>
      </c>
      <c r="O265" s="94"/>
      <c r="P265" s="95" t="n">
        <v>1</v>
      </c>
      <c r="Q265" s="94" t="n">
        <v>41058</v>
      </c>
      <c r="R265" s="96" t="n">
        <f aca="false">MAX(G265,H265,L265,M265,N265,O265,Q265)</f>
        <v>41073</v>
      </c>
      <c r="S265" s="96" t="n">
        <v>41091</v>
      </c>
      <c r="T265" s="97" t="s">
        <v>455</v>
      </c>
      <c r="U265" s="97" t="n">
        <v>1</v>
      </c>
      <c r="V265" s="97" t="n">
        <v>0</v>
      </c>
      <c r="W265" s="97"/>
      <c r="X265" s="97" t="n">
        <v>2</v>
      </c>
    </row>
    <row r="266" customFormat="false" ht="13.5" hidden="false" customHeight="true" outlineLevel="0" collapsed="false">
      <c r="A266" s="91" t="n">
        <v>253</v>
      </c>
      <c r="B266" s="35" t="s">
        <v>336</v>
      </c>
      <c r="C266" s="29" t="s">
        <v>31</v>
      </c>
      <c r="D266" s="35"/>
      <c r="E266" s="35"/>
      <c r="F266" s="92"/>
      <c r="G266" s="93" t="n">
        <v>41044</v>
      </c>
      <c r="H266" s="94" t="n">
        <v>41039</v>
      </c>
      <c r="I266" s="95" t="n">
        <v>1</v>
      </c>
      <c r="J266" s="94" t="n">
        <f aca="false">H266</f>
        <v>41039</v>
      </c>
      <c r="K266" s="95" t="n">
        <v>1</v>
      </c>
      <c r="L266" s="94" t="n">
        <v>41073</v>
      </c>
      <c r="M266" s="94" t="n">
        <f aca="false">L266</f>
        <v>41073</v>
      </c>
      <c r="N266" s="94" t="n">
        <v>41059</v>
      </c>
      <c r="O266" s="94"/>
      <c r="P266" s="95" t="n">
        <v>0</v>
      </c>
      <c r="Q266" s="94" t="n">
        <v>41058</v>
      </c>
      <c r="R266" s="96" t="n">
        <f aca="false">MAX(G266,H266,L266,M266,N266,O266,Q266)</f>
        <v>41073</v>
      </c>
      <c r="S266" s="96" t="n">
        <v>41091</v>
      </c>
      <c r="T266" s="97" t="s">
        <v>455</v>
      </c>
      <c r="U266" s="97" t="n">
        <v>1</v>
      </c>
      <c r="V266" s="97" t="n">
        <v>0</v>
      </c>
      <c r="W266" s="97"/>
      <c r="X266" s="97" t="n">
        <v>2</v>
      </c>
    </row>
    <row r="267" customFormat="false" ht="13.5" hidden="false" customHeight="true" outlineLevel="0" collapsed="false">
      <c r="A267" s="91" t="n">
        <v>254</v>
      </c>
      <c r="B267" s="35" t="s">
        <v>337</v>
      </c>
      <c r="C267" s="29" t="s">
        <v>31</v>
      </c>
      <c r="D267" s="35"/>
      <c r="E267" s="35"/>
      <c r="F267" s="92"/>
      <c r="G267" s="93" t="n">
        <v>41092</v>
      </c>
      <c r="H267" s="94" t="n">
        <v>41045</v>
      </c>
      <c r="I267" s="95" t="n">
        <v>1</v>
      </c>
      <c r="J267" s="94" t="n">
        <f aca="false">H267</f>
        <v>41045</v>
      </c>
      <c r="K267" s="95" t="n">
        <v>1</v>
      </c>
      <c r="L267" s="94" t="n">
        <v>41088</v>
      </c>
      <c r="M267" s="94" t="n">
        <f aca="false">L267</f>
        <v>41088</v>
      </c>
      <c r="N267" s="94" t="n">
        <v>41073</v>
      </c>
      <c r="O267" s="94"/>
      <c r="P267" s="95" t="n">
        <v>1</v>
      </c>
      <c r="Q267" s="94" t="n">
        <v>41087</v>
      </c>
      <c r="R267" s="96" t="n">
        <f aca="false">MAX(G267,H267,L267,M267,N267,O267,Q267)</f>
        <v>41092</v>
      </c>
      <c r="S267" s="96" t="n">
        <v>41122</v>
      </c>
      <c r="T267" s="97" t="s">
        <v>442</v>
      </c>
      <c r="U267" s="97" t="n">
        <v>1</v>
      </c>
      <c r="V267" s="97" t="n">
        <v>1</v>
      </c>
      <c r="W267" s="97"/>
      <c r="X267" s="97" t="n">
        <v>2</v>
      </c>
    </row>
    <row r="268" customFormat="false" ht="13.5" hidden="false" customHeight="true" outlineLevel="0" collapsed="false">
      <c r="A268" s="91" t="n">
        <v>255</v>
      </c>
      <c r="B268" s="35" t="s">
        <v>335</v>
      </c>
      <c r="C268" s="29" t="s">
        <v>31</v>
      </c>
      <c r="D268" s="35"/>
      <c r="E268" s="35"/>
      <c r="F268" s="35"/>
      <c r="G268" s="93" t="n">
        <v>41092</v>
      </c>
      <c r="H268" s="94" t="n">
        <v>41045</v>
      </c>
      <c r="I268" s="95" t="n">
        <v>1</v>
      </c>
      <c r="J268" s="94" t="n">
        <f aca="false">H268</f>
        <v>41045</v>
      </c>
      <c r="K268" s="95" t="n">
        <v>0</v>
      </c>
      <c r="L268" s="94" t="n">
        <v>41088</v>
      </c>
      <c r="M268" s="94" t="n">
        <f aca="false">L268</f>
        <v>41088</v>
      </c>
      <c r="N268" s="94" t="n">
        <v>41073</v>
      </c>
      <c r="O268" s="94"/>
      <c r="P268" s="95" t="n">
        <v>0</v>
      </c>
      <c r="Q268" s="94" t="n">
        <v>41087</v>
      </c>
      <c r="R268" s="96" t="n">
        <f aca="false">MAX(G268,H268,L268,M268,N268,O268,Q268)</f>
        <v>41092</v>
      </c>
      <c r="S268" s="96" t="n">
        <v>41122</v>
      </c>
      <c r="T268" s="97" t="s">
        <v>442</v>
      </c>
      <c r="U268" s="97" t="n">
        <v>1</v>
      </c>
      <c r="V268" s="97" t="n">
        <v>1</v>
      </c>
      <c r="W268" s="97"/>
      <c r="X268" s="97" t="n">
        <v>2</v>
      </c>
    </row>
    <row r="269" customFormat="false" ht="13.5" hidden="false" customHeight="true" outlineLevel="0" collapsed="false">
      <c r="A269" s="91" t="n">
        <v>256</v>
      </c>
      <c r="B269" s="104" t="s">
        <v>338</v>
      </c>
      <c r="C269" s="29" t="s">
        <v>31</v>
      </c>
      <c r="D269" s="35"/>
      <c r="E269" s="35"/>
      <c r="F269" s="92"/>
      <c r="G269" s="93" t="n">
        <v>41044</v>
      </c>
      <c r="H269" s="94" t="n">
        <v>41039</v>
      </c>
      <c r="I269" s="95" t="n">
        <v>1</v>
      </c>
      <c r="J269" s="94" t="n">
        <f aca="false">H269</f>
        <v>41039</v>
      </c>
      <c r="K269" s="95" t="n">
        <v>0</v>
      </c>
      <c r="L269" s="94" t="n">
        <v>41088</v>
      </c>
      <c r="M269" s="94" t="n">
        <f aca="false">L269</f>
        <v>41088</v>
      </c>
      <c r="N269" s="94" t="n">
        <v>41059</v>
      </c>
      <c r="O269" s="94"/>
      <c r="P269" s="95" t="n">
        <v>1</v>
      </c>
      <c r="Q269" s="94" t="n">
        <v>41058</v>
      </c>
      <c r="R269" s="96" t="n">
        <f aca="false">MAX(G269,H269,L269,M269,N269,O269,Q269)</f>
        <v>41088</v>
      </c>
      <c r="S269" s="96" t="n">
        <v>41122</v>
      </c>
      <c r="T269" s="97" t="s">
        <v>455</v>
      </c>
      <c r="U269" s="97" t="n">
        <v>1</v>
      </c>
      <c r="V269" s="97" t="n">
        <v>0</v>
      </c>
      <c r="W269" s="97"/>
      <c r="X269" s="97" t="n">
        <v>2</v>
      </c>
    </row>
    <row r="270" customFormat="false" ht="13.5" hidden="false" customHeight="true" outlineLevel="0" collapsed="false">
      <c r="A270" s="91" t="n">
        <v>257</v>
      </c>
      <c r="B270" s="35" t="s">
        <v>339</v>
      </c>
      <c r="C270" s="29" t="s">
        <v>31</v>
      </c>
      <c r="D270" s="35"/>
      <c r="E270" s="35"/>
      <c r="F270" s="35"/>
      <c r="G270" s="93" t="n">
        <v>41044</v>
      </c>
      <c r="H270" s="94" t="n">
        <v>41039</v>
      </c>
      <c r="I270" s="95" t="n">
        <v>1</v>
      </c>
      <c r="J270" s="94" t="n">
        <f aca="false">H270</f>
        <v>41039</v>
      </c>
      <c r="K270" s="95" t="n">
        <v>0</v>
      </c>
      <c r="L270" s="94" t="n">
        <v>41088</v>
      </c>
      <c r="M270" s="94" t="n">
        <f aca="false">L270</f>
        <v>41088</v>
      </c>
      <c r="N270" s="94" t="n">
        <v>41059</v>
      </c>
      <c r="O270" s="94"/>
      <c r="P270" s="95" t="n">
        <v>0</v>
      </c>
      <c r="Q270" s="94" t="n">
        <v>41058</v>
      </c>
      <c r="R270" s="96" t="n">
        <f aca="false">MAX(G270,H270,L270,M270,N270,O270,Q270)</f>
        <v>41088</v>
      </c>
      <c r="S270" s="96" t="n">
        <v>41122</v>
      </c>
      <c r="T270" s="97" t="s">
        <v>455</v>
      </c>
      <c r="U270" s="97" t="n">
        <v>1</v>
      </c>
      <c r="V270" s="97" t="n">
        <v>0</v>
      </c>
      <c r="W270" s="97"/>
      <c r="X270" s="97" t="n">
        <v>2</v>
      </c>
    </row>
    <row r="271" customFormat="false" ht="13.5" hidden="false" customHeight="true" outlineLevel="0" collapsed="false">
      <c r="A271" s="91" t="n">
        <v>258</v>
      </c>
      <c r="B271" s="35" t="s">
        <v>340</v>
      </c>
      <c r="C271" s="29" t="s">
        <v>31</v>
      </c>
      <c r="D271" s="35"/>
      <c r="E271" s="35"/>
      <c r="F271" s="35"/>
      <c r="G271" s="93" t="n">
        <v>41092</v>
      </c>
      <c r="H271" s="94" t="n">
        <v>41045</v>
      </c>
      <c r="I271" s="95" t="n">
        <v>1</v>
      </c>
      <c r="J271" s="94" t="n">
        <f aca="false">H271</f>
        <v>41045</v>
      </c>
      <c r="K271" s="95" t="n">
        <v>1</v>
      </c>
      <c r="L271" s="94" t="n">
        <v>41088</v>
      </c>
      <c r="M271" s="94" t="n">
        <f aca="false">L271</f>
        <v>41088</v>
      </c>
      <c r="N271" s="94" t="n">
        <v>41073</v>
      </c>
      <c r="O271" s="94"/>
      <c r="P271" s="95" t="n">
        <v>1</v>
      </c>
      <c r="Q271" s="94" t="n">
        <v>41087</v>
      </c>
      <c r="R271" s="96" t="n">
        <f aca="false">MAX(G271,H271,L271,M271,N271,O271,Q271)</f>
        <v>41092</v>
      </c>
      <c r="S271" s="96" t="n">
        <v>41122</v>
      </c>
      <c r="T271" s="97" t="s">
        <v>442</v>
      </c>
      <c r="U271" s="97" t="n">
        <v>1</v>
      </c>
      <c r="V271" s="97" t="n">
        <v>1</v>
      </c>
      <c r="W271" s="97"/>
      <c r="X271" s="97" t="n">
        <v>2</v>
      </c>
    </row>
    <row r="272" customFormat="false" ht="13.5" hidden="false" customHeight="true" outlineLevel="0" collapsed="false">
      <c r="A272" s="91" t="n">
        <v>259</v>
      </c>
      <c r="B272" s="35" t="s">
        <v>342</v>
      </c>
      <c r="C272" s="29" t="s">
        <v>31</v>
      </c>
      <c r="D272" s="35"/>
      <c r="E272" s="35"/>
      <c r="F272" s="92"/>
      <c r="G272" s="93" t="n">
        <v>41092</v>
      </c>
      <c r="H272" s="94" t="n">
        <v>41045</v>
      </c>
      <c r="I272" s="95" t="n">
        <v>1</v>
      </c>
      <c r="J272" s="94" t="n">
        <f aca="false">H272</f>
        <v>41045</v>
      </c>
      <c r="K272" s="95" t="n">
        <v>0</v>
      </c>
      <c r="L272" s="94" t="n">
        <v>41088</v>
      </c>
      <c r="M272" s="94" t="n">
        <f aca="false">L272</f>
        <v>41088</v>
      </c>
      <c r="N272" s="94" t="n">
        <v>41073</v>
      </c>
      <c r="O272" s="94"/>
      <c r="P272" s="95" t="n">
        <v>0</v>
      </c>
      <c r="Q272" s="94" t="n">
        <v>41087</v>
      </c>
      <c r="R272" s="96" t="n">
        <f aca="false">MAX(G272,H272,L272,M272,N272,O272,Q272)</f>
        <v>41092</v>
      </c>
      <c r="S272" s="96" t="n">
        <v>41122</v>
      </c>
      <c r="T272" s="97" t="s">
        <v>442</v>
      </c>
      <c r="U272" s="97" t="n">
        <v>1</v>
      </c>
      <c r="V272" s="97" t="n">
        <v>1</v>
      </c>
      <c r="W272" s="97"/>
      <c r="X272" s="97" t="n">
        <v>2</v>
      </c>
    </row>
    <row r="273" customFormat="false" ht="13.5" hidden="false" customHeight="true" outlineLevel="0" collapsed="false">
      <c r="A273" s="91" t="n">
        <v>260</v>
      </c>
      <c r="B273" s="35" t="s">
        <v>239</v>
      </c>
      <c r="C273" s="29" t="s">
        <v>31</v>
      </c>
      <c r="D273" s="35"/>
      <c r="E273" s="35"/>
      <c r="F273" s="92"/>
      <c r="G273" s="93" t="n">
        <v>41092</v>
      </c>
      <c r="H273" s="94" t="n">
        <v>41045</v>
      </c>
      <c r="I273" s="95" t="n">
        <v>1</v>
      </c>
      <c r="J273" s="94" t="n">
        <f aca="false">H273</f>
        <v>41045</v>
      </c>
      <c r="K273" s="95" t="n">
        <v>0</v>
      </c>
      <c r="L273" s="94" t="n">
        <v>41088</v>
      </c>
      <c r="M273" s="94" t="n">
        <f aca="false">L273</f>
        <v>41088</v>
      </c>
      <c r="N273" s="94" t="n">
        <v>41073</v>
      </c>
      <c r="O273" s="94"/>
      <c r="P273" s="95" t="n">
        <v>1</v>
      </c>
      <c r="Q273" s="94" t="n">
        <v>41087</v>
      </c>
      <c r="R273" s="96" t="n">
        <f aca="false">MAX(G273,H273,L273,M273,N273,O273,Q273)</f>
        <v>41092</v>
      </c>
      <c r="S273" s="96" t="n">
        <v>41122</v>
      </c>
      <c r="T273" s="97" t="s">
        <v>442</v>
      </c>
      <c r="U273" s="97" t="n">
        <v>1</v>
      </c>
      <c r="V273" s="97" t="n">
        <v>1</v>
      </c>
      <c r="W273" s="97"/>
      <c r="X273" s="97" t="n">
        <v>2</v>
      </c>
    </row>
    <row r="274" customFormat="false" ht="13.5" hidden="false" customHeight="true" outlineLevel="0" collapsed="false">
      <c r="A274" s="91" t="n">
        <v>261</v>
      </c>
      <c r="B274" s="35" t="s">
        <v>341</v>
      </c>
      <c r="C274" s="29" t="s">
        <v>31</v>
      </c>
      <c r="D274" s="35"/>
      <c r="E274" s="35"/>
      <c r="F274" s="35"/>
      <c r="G274" s="93" t="n">
        <v>41043</v>
      </c>
      <c r="H274" s="94" t="n">
        <v>41032</v>
      </c>
      <c r="I274" s="95" t="n">
        <v>1</v>
      </c>
      <c r="J274" s="94" t="n">
        <f aca="false">H274</f>
        <v>41032</v>
      </c>
      <c r="K274" s="95" t="n">
        <v>1</v>
      </c>
      <c r="L274" s="94" t="n">
        <v>41073</v>
      </c>
      <c r="M274" s="94" t="n">
        <f aca="false">L274</f>
        <v>41073</v>
      </c>
      <c r="N274" s="94" t="n">
        <v>41059</v>
      </c>
      <c r="O274" s="94"/>
      <c r="P274" s="95" t="n">
        <v>1</v>
      </c>
      <c r="Q274" s="94" t="n">
        <v>41058</v>
      </c>
      <c r="R274" s="96" t="n">
        <f aca="false">MAX(G274,H274,L274,M274,N274,O274,Q274)</f>
        <v>41073</v>
      </c>
      <c r="S274" s="96" t="n">
        <v>41091</v>
      </c>
      <c r="T274" s="97" t="s">
        <v>455</v>
      </c>
      <c r="U274" s="97" t="n">
        <v>1</v>
      </c>
      <c r="V274" s="97" t="n">
        <v>1</v>
      </c>
      <c r="W274" s="97"/>
      <c r="X274" s="97" t="n">
        <v>2</v>
      </c>
    </row>
    <row r="275" customFormat="false" ht="13.5" hidden="false" customHeight="true" outlineLevel="0" collapsed="false">
      <c r="A275" s="91" t="n">
        <v>262</v>
      </c>
      <c r="B275" s="35" t="s">
        <v>343</v>
      </c>
      <c r="C275" s="29" t="s">
        <v>31</v>
      </c>
      <c r="D275" s="35" t="n">
        <v>56</v>
      </c>
      <c r="E275" s="35"/>
      <c r="F275" s="92" t="n">
        <v>40968</v>
      </c>
      <c r="G275" s="93" t="n">
        <v>41043</v>
      </c>
      <c r="H275" s="94" t="n">
        <v>41032</v>
      </c>
      <c r="I275" s="95" t="n">
        <v>1</v>
      </c>
      <c r="J275" s="94" t="n">
        <f aca="false">H275</f>
        <v>41032</v>
      </c>
      <c r="K275" s="95" t="n">
        <v>0</v>
      </c>
      <c r="L275" s="94" t="n">
        <v>41073</v>
      </c>
      <c r="M275" s="94" t="n">
        <f aca="false">L275</f>
        <v>41073</v>
      </c>
      <c r="N275" s="94" t="n">
        <v>41059</v>
      </c>
      <c r="O275" s="94"/>
      <c r="P275" s="95" t="n">
        <v>1</v>
      </c>
      <c r="Q275" s="94" t="n">
        <v>41058</v>
      </c>
      <c r="R275" s="96" t="n">
        <f aca="false">MAX(G275,H275,L275,M275,N275,O275,Q275)</f>
        <v>41073</v>
      </c>
      <c r="S275" s="96" t="n">
        <v>41091</v>
      </c>
      <c r="T275" s="97" t="s">
        <v>455</v>
      </c>
      <c r="U275" s="97" t="n">
        <v>1</v>
      </c>
      <c r="V275" s="97" t="n">
        <v>1</v>
      </c>
      <c r="W275" s="97"/>
      <c r="X275" s="97" t="n">
        <v>2</v>
      </c>
    </row>
    <row r="276" customFormat="false" ht="13.5" hidden="false" customHeight="true" outlineLevel="0" collapsed="false">
      <c r="A276" s="91" t="n">
        <v>263</v>
      </c>
      <c r="B276" s="35" t="s">
        <v>344</v>
      </c>
      <c r="C276" s="29" t="s">
        <v>31</v>
      </c>
      <c r="D276" s="35"/>
      <c r="E276" s="35"/>
      <c r="F276" s="35"/>
      <c r="G276" s="93" t="n">
        <v>41043</v>
      </c>
      <c r="H276" s="94" t="n">
        <v>41032</v>
      </c>
      <c r="I276" s="95" t="n">
        <v>1</v>
      </c>
      <c r="J276" s="94" t="n">
        <f aca="false">H276</f>
        <v>41032</v>
      </c>
      <c r="K276" s="95" t="n">
        <v>1</v>
      </c>
      <c r="L276" s="94" t="n">
        <v>41073</v>
      </c>
      <c r="M276" s="94" t="n">
        <f aca="false">L276</f>
        <v>41073</v>
      </c>
      <c r="N276" s="94" t="n">
        <v>41059</v>
      </c>
      <c r="O276" s="94"/>
      <c r="P276" s="95" t="n">
        <v>0</v>
      </c>
      <c r="Q276" s="94" t="n">
        <v>41058</v>
      </c>
      <c r="R276" s="96" t="n">
        <f aca="false">MAX(G276,H276,L276,M276,N276,O276,Q276)</f>
        <v>41073</v>
      </c>
      <c r="S276" s="96" t="n">
        <v>41091</v>
      </c>
      <c r="T276" s="97" t="s">
        <v>455</v>
      </c>
      <c r="U276" s="97" t="n">
        <v>1</v>
      </c>
      <c r="V276" s="97" t="n">
        <v>1</v>
      </c>
      <c r="W276" s="97"/>
      <c r="X276" s="97" t="n">
        <v>2</v>
      </c>
    </row>
    <row r="277" customFormat="false" ht="13.5" hidden="false" customHeight="true" outlineLevel="0" collapsed="false">
      <c r="A277" s="91" t="n">
        <v>264</v>
      </c>
      <c r="B277" s="35" t="s">
        <v>345</v>
      </c>
      <c r="C277" s="29" t="s">
        <v>31</v>
      </c>
      <c r="D277" s="35"/>
      <c r="E277" s="35"/>
      <c r="F277" s="92"/>
      <c r="G277" s="93" t="n">
        <v>41043</v>
      </c>
      <c r="H277" s="94" t="n">
        <v>41032</v>
      </c>
      <c r="I277" s="95" t="n">
        <v>1</v>
      </c>
      <c r="J277" s="94" t="n">
        <f aca="false">H277</f>
        <v>41032</v>
      </c>
      <c r="K277" s="95" t="n">
        <v>0</v>
      </c>
      <c r="L277" s="94" t="n">
        <v>41073</v>
      </c>
      <c r="M277" s="94" t="n">
        <f aca="false">L277</f>
        <v>41073</v>
      </c>
      <c r="N277" s="94" t="n">
        <v>41059</v>
      </c>
      <c r="O277" s="94"/>
      <c r="P277" s="95" t="n">
        <v>0</v>
      </c>
      <c r="Q277" s="94" t="n">
        <v>41058</v>
      </c>
      <c r="R277" s="96" t="n">
        <f aca="false">MAX(G277,H277,L277,M277,N277,O277,Q277)</f>
        <v>41073</v>
      </c>
      <c r="S277" s="96" t="n">
        <v>41091</v>
      </c>
      <c r="T277" s="97" t="s">
        <v>455</v>
      </c>
      <c r="U277" s="97" t="n">
        <v>1</v>
      </c>
      <c r="V277" s="97" t="n">
        <v>1</v>
      </c>
      <c r="W277" s="97"/>
      <c r="X277" s="97" t="n">
        <v>2</v>
      </c>
    </row>
    <row r="278" customFormat="false" ht="13.5" hidden="false" customHeight="true" outlineLevel="0" collapsed="false">
      <c r="A278" s="91" t="n">
        <v>265</v>
      </c>
      <c r="B278" s="35" t="s">
        <v>346</v>
      </c>
      <c r="C278" s="29" t="s">
        <v>31</v>
      </c>
      <c r="D278" s="35"/>
      <c r="E278" s="35"/>
      <c r="F278" s="92"/>
      <c r="G278" s="93" t="n">
        <v>41043</v>
      </c>
      <c r="H278" s="94" t="n">
        <v>41032</v>
      </c>
      <c r="I278" s="95" t="n">
        <v>1</v>
      </c>
      <c r="J278" s="94" t="n">
        <f aca="false">H278</f>
        <v>41032</v>
      </c>
      <c r="K278" s="95" t="n">
        <v>0</v>
      </c>
      <c r="L278" s="94" t="n">
        <v>41073</v>
      </c>
      <c r="M278" s="94" t="n">
        <f aca="false">L278</f>
        <v>41073</v>
      </c>
      <c r="N278" s="94" t="n">
        <v>41059</v>
      </c>
      <c r="O278" s="94"/>
      <c r="P278" s="95" t="n">
        <v>1</v>
      </c>
      <c r="Q278" s="94" t="n">
        <v>41058</v>
      </c>
      <c r="R278" s="96" t="n">
        <f aca="false">MAX(G278,H278,L278,M278,N278,O278,Q278)</f>
        <v>41073</v>
      </c>
      <c r="S278" s="96" t="n">
        <v>41091</v>
      </c>
      <c r="T278" s="97" t="s">
        <v>455</v>
      </c>
      <c r="U278" s="97" t="n">
        <v>1</v>
      </c>
      <c r="V278" s="97" t="n">
        <v>1</v>
      </c>
      <c r="W278" s="97"/>
      <c r="X278" s="97" t="n">
        <v>2</v>
      </c>
    </row>
    <row r="279" customFormat="false" ht="13.5" hidden="false" customHeight="true" outlineLevel="0" collapsed="false">
      <c r="A279" s="91" t="n">
        <v>266</v>
      </c>
      <c r="B279" s="35" t="s">
        <v>347</v>
      </c>
      <c r="C279" s="29" t="s">
        <v>31</v>
      </c>
      <c r="D279" s="35"/>
      <c r="E279" s="35"/>
      <c r="F279" s="92"/>
      <c r="G279" s="93" t="n">
        <v>41043</v>
      </c>
      <c r="H279" s="94" t="n">
        <v>41032</v>
      </c>
      <c r="I279" s="95" t="n">
        <v>1</v>
      </c>
      <c r="J279" s="94" t="n">
        <f aca="false">H279</f>
        <v>41032</v>
      </c>
      <c r="K279" s="95" t="n">
        <v>1</v>
      </c>
      <c r="L279" s="94" t="n">
        <v>41073</v>
      </c>
      <c r="M279" s="94" t="n">
        <f aca="false">L279</f>
        <v>41073</v>
      </c>
      <c r="N279" s="94" t="n">
        <v>41059</v>
      </c>
      <c r="O279" s="94"/>
      <c r="P279" s="95" t="n">
        <v>1</v>
      </c>
      <c r="Q279" s="94" t="n">
        <v>41058</v>
      </c>
      <c r="R279" s="96" t="n">
        <f aca="false">MAX(G279,H279,L279,M279,N279,O279,Q279)</f>
        <v>41073</v>
      </c>
      <c r="S279" s="96" t="n">
        <v>41091</v>
      </c>
      <c r="T279" s="97" t="s">
        <v>455</v>
      </c>
      <c r="U279" s="97" t="n">
        <v>1</v>
      </c>
      <c r="V279" s="97" t="n">
        <v>1</v>
      </c>
      <c r="W279" s="97"/>
      <c r="X279" s="97" t="n">
        <v>2</v>
      </c>
    </row>
    <row r="280" customFormat="false" ht="13.5" hidden="false" customHeight="true" outlineLevel="0" collapsed="false">
      <c r="A280" s="91" t="n">
        <v>267</v>
      </c>
      <c r="B280" s="35" t="s">
        <v>348</v>
      </c>
      <c r="C280" s="29" t="s">
        <v>31</v>
      </c>
      <c r="D280" s="35"/>
      <c r="E280" s="35"/>
      <c r="F280" s="92"/>
      <c r="G280" s="93" t="n">
        <v>41043</v>
      </c>
      <c r="H280" s="94" t="n">
        <v>41032</v>
      </c>
      <c r="I280" s="95" t="n">
        <v>1</v>
      </c>
      <c r="J280" s="94" t="n">
        <f aca="false">H280</f>
        <v>41032</v>
      </c>
      <c r="K280" s="95" t="n">
        <v>0</v>
      </c>
      <c r="L280" s="94" t="n">
        <v>41073</v>
      </c>
      <c r="M280" s="94" t="n">
        <f aca="false">L280</f>
        <v>41073</v>
      </c>
      <c r="N280" s="94" t="n">
        <v>41059</v>
      </c>
      <c r="O280" s="94"/>
      <c r="P280" s="95" t="n">
        <v>1</v>
      </c>
      <c r="Q280" s="94" t="n">
        <v>41058</v>
      </c>
      <c r="R280" s="96" t="n">
        <f aca="false">MAX(G280,H280,L280,M280,N280,O280,Q280)</f>
        <v>41073</v>
      </c>
      <c r="S280" s="96" t="n">
        <v>41091</v>
      </c>
      <c r="T280" s="97" t="s">
        <v>455</v>
      </c>
      <c r="U280" s="97" t="n">
        <v>1</v>
      </c>
      <c r="V280" s="97" t="n">
        <v>1</v>
      </c>
      <c r="W280" s="97"/>
      <c r="X280" s="97" t="n">
        <v>2</v>
      </c>
    </row>
    <row r="281" customFormat="false" ht="13.5" hidden="false" customHeight="true" outlineLevel="0" collapsed="false">
      <c r="A281" s="91" t="n">
        <v>268</v>
      </c>
      <c r="B281" s="35" t="s">
        <v>349</v>
      </c>
      <c r="C281" s="29" t="s">
        <v>31</v>
      </c>
      <c r="D281" s="35"/>
      <c r="E281" s="35"/>
      <c r="F281" s="92"/>
      <c r="G281" s="93" t="n">
        <v>41043</v>
      </c>
      <c r="H281" s="94" t="n">
        <v>41032</v>
      </c>
      <c r="I281" s="95" t="n">
        <v>1</v>
      </c>
      <c r="J281" s="94" t="n">
        <f aca="false">H281</f>
        <v>41032</v>
      </c>
      <c r="K281" s="95" t="n">
        <v>0</v>
      </c>
      <c r="L281" s="94" t="n">
        <v>41073</v>
      </c>
      <c r="M281" s="94" t="n">
        <f aca="false">L281</f>
        <v>41073</v>
      </c>
      <c r="N281" s="94" t="n">
        <v>41059</v>
      </c>
      <c r="O281" s="94"/>
      <c r="P281" s="95" t="n">
        <v>0</v>
      </c>
      <c r="Q281" s="94" t="n">
        <v>41058</v>
      </c>
      <c r="R281" s="96" t="n">
        <f aca="false">MAX(G281,H281,L281,M281,N281,O281,Q281)</f>
        <v>41073</v>
      </c>
      <c r="S281" s="96" t="n">
        <v>41091</v>
      </c>
      <c r="T281" s="97" t="s">
        <v>455</v>
      </c>
      <c r="U281" s="97" t="n">
        <v>1</v>
      </c>
      <c r="V281" s="97" t="n">
        <v>1</v>
      </c>
      <c r="W281" s="97"/>
      <c r="X281" s="97" t="n">
        <v>2</v>
      </c>
    </row>
    <row r="282" customFormat="false" ht="13.5" hidden="false" customHeight="true" outlineLevel="0" collapsed="false">
      <c r="A282" s="91" t="n">
        <v>269</v>
      </c>
      <c r="B282" s="35" t="s">
        <v>235</v>
      </c>
      <c r="C282" s="29" t="s">
        <v>31</v>
      </c>
      <c r="D282" s="35"/>
      <c r="E282" s="35"/>
      <c r="F282" s="92"/>
      <c r="G282" s="93"/>
      <c r="H282" s="94" t="n">
        <v>41071</v>
      </c>
      <c r="I282" s="95" t="n">
        <v>1</v>
      </c>
      <c r="J282" s="94" t="n">
        <f aca="false">H282</f>
        <v>41071</v>
      </c>
      <c r="K282" s="95" t="n">
        <v>1</v>
      </c>
      <c r="L282" s="94" t="n">
        <v>41109</v>
      </c>
      <c r="M282" s="94" t="n">
        <f aca="false">L282</f>
        <v>41109</v>
      </c>
      <c r="N282" s="94" t="n">
        <v>41060</v>
      </c>
      <c r="O282" s="94"/>
      <c r="P282" s="95" t="n">
        <v>1</v>
      </c>
      <c r="Q282" s="94" t="n">
        <v>41120</v>
      </c>
      <c r="R282" s="96" t="n">
        <f aca="false">MAX(G282,H282,L282,M282,N282,O282,Q282)</f>
        <v>41120</v>
      </c>
      <c r="S282" s="96" t="n">
        <v>41153</v>
      </c>
      <c r="T282" s="97" t="s">
        <v>449</v>
      </c>
      <c r="U282" s="97" t="n">
        <v>1</v>
      </c>
      <c r="V282" s="97" t="n">
        <v>1</v>
      </c>
      <c r="W282" s="97"/>
      <c r="X282" s="97" t="n">
        <v>1</v>
      </c>
    </row>
    <row r="283" customFormat="false" ht="13.5" hidden="false" customHeight="true" outlineLevel="0" collapsed="false">
      <c r="A283" s="91" t="n">
        <v>270</v>
      </c>
      <c r="B283" s="35" t="s">
        <v>238</v>
      </c>
      <c r="C283" s="29" t="s">
        <v>31</v>
      </c>
      <c r="D283" s="35"/>
      <c r="E283" s="35"/>
      <c r="F283" s="35"/>
      <c r="G283" s="93" t="n">
        <v>41069</v>
      </c>
      <c r="H283" s="94" t="n">
        <v>41071</v>
      </c>
      <c r="I283" s="95" t="n">
        <v>1</v>
      </c>
      <c r="J283" s="94" t="n">
        <f aca="false">H283</f>
        <v>41071</v>
      </c>
      <c r="K283" s="95" t="n">
        <v>1</v>
      </c>
      <c r="L283" s="94" t="n">
        <v>41109</v>
      </c>
      <c r="M283" s="94" t="n">
        <f aca="false">L283</f>
        <v>41109</v>
      </c>
      <c r="N283" s="94" t="n">
        <v>41060</v>
      </c>
      <c r="O283" s="94"/>
      <c r="P283" s="95" t="n">
        <v>0</v>
      </c>
      <c r="Q283" s="94" t="n">
        <v>41087</v>
      </c>
      <c r="R283" s="96" t="n">
        <f aca="false">MAX(G283,H283,L283,M283,N283,O283,Q283)</f>
        <v>41109</v>
      </c>
      <c r="S283" s="96" t="n">
        <v>41153</v>
      </c>
      <c r="T283" s="97" t="s">
        <v>449</v>
      </c>
      <c r="U283" s="97" t="n">
        <v>1</v>
      </c>
      <c r="V283" s="97" t="n">
        <v>1</v>
      </c>
      <c r="W283" s="97"/>
      <c r="X283" s="97" t="n">
        <v>1</v>
      </c>
    </row>
    <row r="284" customFormat="false" ht="13.5" hidden="false" customHeight="true" outlineLevel="0" collapsed="false">
      <c r="A284" s="91" t="n">
        <v>271</v>
      </c>
      <c r="B284" s="35" t="s">
        <v>228</v>
      </c>
      <c r="C284" s="29" t="s">
        <v>31</v>
      </c>
      <c r="D284" s="35"/>
      <c r="E284" s="35"/>
      <c r="F284" s="92"/>
      <c r="G284" s="93" t="n">
        <v>41069</v>
      </c>
      <c r="H284" s="94" t="n">
        <v>41071</v>
      </c>
      <c r="I284" s="95" t="n">
        <v>1</v>
      </c>
      <c r="J284" s="94" t="n">
        <f aca="false">H284</f>
        <v>41071</v>
      </c>
      <c r="K284" s="95" t="n">
        <v>1</v>
      </c>
      <c r="L284" s="94" t="n">
        <v>41109</v>
      </c>
      <c r="M284" s="94" t="n">
        <f aca="false">L284</f>
        <v>41109</v>
      </c>
      <c r="N284" s="94" t="n">
        <v>41060</v>
      </c>
      <c r="O284" s="94"/>
      <c r="P284" s="95" t="n">
        <v>1</v>
      </c>
      <c r="Q284" s="94" t="n">
        <v>41087</v>
      </c>
      <c r="R284" s="96" t="n">
        <f aca="false">MAX(G284,H284,L284,M284,N284,O284,Q284)</f>
        <v>41109</v>
      </c>
      <c r="S284" s="96" t="n">
        <v>41153</v>
      </c>
      <c r="T284" s="97" t="s">
        <v>449</v>
      </c>
      <c r="U284" s="97" t="n">
        <v>1</v>
      </c>
      <c r="V284" s="97" t="n">
        <v>1</v>
      </c>
      <c r="W284" s="97"/>
      <c r="X284" s="97" t="n">
        <v>1</v>
      </c>
    </row>
    <row r="285" customFormat="false" ht="13.5" hidden="false" customHeight="true" outlineLevel="0" collapsed="false">
      <c r="A285" s="91" t="n">
        <v>272</v>
      </c>
      <c r="B285" s="35" t="s">
        <v>229</v>
      </c>
      <c r="C285" s="29" t="s">
        <v>31</v>
      </c>
      <c r="D285" s="35"/>
      <c r="E285" s="35"/>
      <c r="F285" s="92"/>
      <c r="G285" s="93" t="n">
        <v>41069</v>
      </c>
      <c r="H285" s="94" t="n">
        <v>41071</v>
      </c>
      <c r="I285" s="95" t="n">
        <v>1</v>
      </c>
      <c r="J285" s="94" t="n">
        <f aca="false">H285</f>
        <v>41071</v>
      </c>
      <c r="K285" s="95" t="n">
        <v>1</v>
      </c>
      <c r="L285" s="94" t="n">
        <v>41109</v>
      </c>
      <c r="M285" s="94" t="n">
        <f aca="false">L285</f>
        <v>41109</v>
      </c>
      <c r="N285" s="94" t="n">
        <v>41060</v>
      </c>
      <c r="O285" s="94"/>
      <c r="P285" s="95" t="n">
        <v>1</v>
      </c>
      <c r="Q285" s="94" t="n">
        <v>41087</v>
      </c>
      <c r="R285" s="96" t="n">
        <f aca="false">MAX(G285,H285,L285,M285,N285,O285,Q285)</f>
        <v>41109</v>
      </c>
      <c r="S285" s="96" t="n">
        <v>41153</v>
      </c>
      <c r="T285" s="97" t="s">
        <v>449</v>
      </c>
      <c r="U285" s="97" t="n">
        <v>1</v>
      </c>
      <c r="V285" s="97" t="n">
        <v>1</v>
      </c>
      <c r="W285" s="97"/>
      <c r="X285" s="97" t="n">
        <v>1</v>
      </c>
    </row>
    <row r="286" customFormat="false" ht="13.5" hidden="false" customHeight="true" outlineLevel="0" collapsed="false">
      <c r="A286" s="91" t="n">
        <v>273</v>
      </c>
      <c r="B286" s="35" t="s">
        <v>230</v>
      </c>
      <c r="C286" s="29" t="s">
        <v>31</v>
      </c>
      <c r="D286" s="35"/>
      <c r="E286" s="35"/>
      <c r="F286" s="35"/>
      <c r="G286" s="99" t="n">
        <v>41113</v>
      </c>
      <c r="H286" s="94" t="n">
        <v>41053</v>
      </c>
      <c r="I286" s="95" t="n">
        <v>1</v>
      </c>
      <c r="J286" s="94" t="n">
        <f aca="false">H286</f>
        <v>41053</v>
      </c>
      <c r="K286" s="95" t="n">
        <v>1</v>
      </c>
      <c r="L286" s="94" t="n">
        <v>41121</v>
      </c>
      <c r="M286" s="94" t="n">
        <f aca="false">L286</f>
        <v>41121</v>
      </c>
      <c r="N286" s="94" t="n">
        <v>41068</v>
      </c>
      <c r="O286" s="94"/>
      <c r="P286" s="95" t="n">
        <v>1</v>
      </c>
      <c r="Q286" s="94" t="n">
        <v>41116</v>
      </c>
      <c r="R286" s="96" t="n">
        <f aca="false">MAX(G286,H286,L286,M286,N286,O286,Q286)</f>
        <v>41121</v>
      </c>
      <c r="S286" s="96" t="n">
        <v>41136</v>
      </c>
      <c r="T286" s="97" t="s">
        <v>451</v>
      </c>
      <c r="U286" s="97" t="n">
        <v>1</v>
      </c>
      <c r="V286" s="97" t="n">
        <v>1</v>
      </c>
      <c r="W286" s="97"/>
      <c r="X286" s="97" t="n">
        <v>1</v>
      </c>
    </row>
    <row r="287" customFormat="false" ht="13.5" hidden="false" customHeight="true" outlineLevel="0" collapsed="false">
      <c r="A287" s="91" t="n">
        <v>274</v>
      </c>
      <c r="B287" s="35" t="s">
        <v>231</v>
      </c>
      <c r="C287" s="29" t="s">
        <v>31</v>
      </c>
      <c r="D287" s="35"/>
      <c r="E287" s="35"/>
      <c r="F287" s="92"/>
      <c r="G287" s="99" t="n">
        <v>41113</v>
      </c>
      <c r="H287" s="94" t="n">
        <v>41053</v>
      </c>
      <c r="I287" s="95" t="n">
        <v>1</v>
      </c>
      <c r="J287" s="94" t="n">
        <f aca="false">H287</f>
        <v>41053</v>
      </c>
      <c r="K287" s="95" t="n">
        <v>0</v>
      </c>
      <c r="L287" s="94" t="n">
        <v>41121</v>
      </c>
      <c r="M287" s="94" t="n">
        <f aca="false">L287</f>
        <v>41121</v>
      </c>
      <c r="N287" s="94" t="n">
        <v>41068</v>
      </c>
      <c r="O287" s="94"/>
      <c r="P287" s="95" t="n">
        <v>1</v>
      </c>
      <c r="Q287" s="94" t="n">
        <v>41116</v>
      </c>
      <c r="R287" s="96" t="n">
        <f aca="false">MAX(G287,H287,L287,M287,N287,O287,Q287)</f>
        <v>41121</v>
      </c>
      <c r="S287" s="96" t="n">
        <v>41136</v>
      </c>
      <c r="T287" s="97" t="s">
        <v>451</v>
      </c>
      <c r="U287" s="97" t="n">
        <v>1</v>
      </c>
      <c r="V287" s="97" t="n">
        <v>1</v>
      </c>
      <c r="W287" s="97"/>
      <c r="X287" s="97" t="n">
        <v>1</v>
      </c>
    </row>
    <row r="288" customFormat="false" ht="13.5" hidden="false" customHeight="true" outlineLevel="0" collapsed="false">
      <c r="A288" s="91" t="n">
        <v>275</v>
      </c>
      <c r="B288" s="35" t="s">
        <v>232</v>
      </c>
      <c r="C288" s="29" t="s">
        <v>31</v>
      </c>
      <c r="D288" s="35"/>
      <c r="E288" s="35"/>
      <c r="F288" s="35"/>
      <c r="G288" s="99" t="n">
        <v>41113</v>
      </c>
      <c r="H288" s="94" t="n">
        <v>41053</v>
      </c>
      <c r="I288" s="95" t="n">
        <v>1</v>
      </c>
      <c r="J288" s="94" t="n">
        <f aca="false">H288</f>
        <v>41053</v>
      </c>
      <c r="K288" s="95" t="n">
        <v>0</v>
      </c>
      <c r="L288" s="94" t="n">
        <v>41121</v>
      </c>
      <c r="M288" s="94" t="n">
        <f aca="false">L288</f>
        <v>41121</v>
      </c>
      <c r="N288" s="94" t="n">
        <v>41068</v>
      </c>
      <c r="O288" s="94"/>
      <c r="P288" s="95" t="n">
        <v>1</v>
      </c>
      <c r="Q288" s="94" t="n">
        <v>41116</v>
      </c>
      <c r="R288" s="96" t="n">
        <f aca="false">MAX(G288,H288,L288,M288,N288,O288,Q288)</f>
        <v>41121</v>
      </c>
      <c r="S288" s="96" t="n">
        <v>41136</v>
      </c>
      <c r="T288" s="97" t="s">
        <v>451</v>
      </c>
      <c r="U288" s="97" t="n">
        <v>1</v>
      </c>
      <c r="V288" s="97" t="n">
        <v>0</v>
      </c>
      <c r="W288" s="97"/>
      <c r="X288" s="97" t="n">
        <v>1</v>
      </c>
    </row>
    <row r="289" customFormat="false" ht="13.5" hidden="false" customHeight="true" outlineLevel="0" collapsed="false">
      <c r="A289" s="91" t="n">
        <v>276</v>
      </c>
      <c r="B289" s="35" t="s">
        <v>233</v>
      </c>
      <c r="C289" s="29" t="s">
        <v>31</v>
      </c>
      <c r="D289" s="35"/>
      <c r="E289" s="35"/>
      <c r="F289" s="35"/>
      <c r="G289" s="99" t="n">
        <v>41113</v>
      </c>
      <c r="H289" s="94" t="n">
        <v>41053</v>
      </c>
      <c r="I289" s="95" t="n">
        <v>1</v>
      </c>
      <c r="J289" s="94" t="n">
        <f aca="false">H289</f>
        <v>41053</v>
      </c>
      <c r="K289" s="95" t="n">
        <v>1</v>
      </c>
      <c r="L289" s="94" t="n">
        <v>41128</v>
      </c>
      <c r="M289" s="94" t="n">
        <f aca="false">L289</f>
        <v>41128</v>
      </c>
      <c r="N289" s="94" t="n">
        <v>41068</v>
      </c>
      <c r="O289" s="94"/>
      <c r="P289" s="95" t="n">
        <v>0</v>
      </c>
      <c r="Q289" s="94" t="n">
        <v>41116</v>
      </c>
      <c r="R289" s="96" t="n">
        <f aca="false">MAX(G289,H289,L289,M289,N289,O289,Q289)</f>
        <v>41128</v>
      </c>
      <c r="S289" s="96" t="n">
        <v>41136</v>
      </c>
      <c r="T289" s="97" t="s">
        <v>451</v>
      </c>
      <c r="U289" s="97" t="n">
        <v>1</v>
      </c>
      <c r="V289" s="97" t="n">
        <v>1</v>
      </c>
      <c r="W289" s="97"/>
      <c r="X289" s="97" t="n">
        <v>1</v>
      </c>
    </row>
    <row r="290" customFormat="false" ht="13.5" hidden="false" customHeight="true" outlineLevel="0" collapsed="false">
      <c r="A290" s="91" t="n">
        <v>277</v>
      </c>
      <c r="B290" s="35" t="s">
        <v>234</v>
      </c>
      <c r="C290" s="29" t="s">
        <v>31</v>
      </c>
      <c r="D290" s="35"/>
      <c r="E290" s="35"/>
      <c r="F290" s="35"/>
      <c r="G290" s="93" t="n">
        <v>41099</v>
      </c>
      <c r="H290" s="94" t="n">
        <v>41043</v>
      </c>
      <c r="I290" s="95" t="n">
        <v>1</v>
      </c>
      <c r="J290" s="94" t="n">
        <f aca="false">H290</f>
        <v>41043</v>
      </c>
      <c r="K290" s="95" t="n">
        <v>1</v>
      </c>
      <c r="L290" s="94" t="n">
        <v>41128</v>
      </c>
      <c r="M290" s="94" t="n">
        <f aca="false">L290</f>
        <v>41128</v>
      </c>
      <c r="N290" s="94" t="n">
        <v>41068</v>
      </c>
      <c r="O290" s="94"/>
      <c r="P290" s="95" t="n">
        <v>1</v>
      </c>
      <c r="Q290" s="94" t="n">
        <v>41117</v>
      </c>
      <c r="R290" s="96" t="n">
        <f aca="false">MAX(G290,H290,L290,M290,N290,O290,Q290)</f>
        <v>41128</v>
      </c>
      <c r="S290" s="96" t="n">
        <v>41136</v>
      </c>
      <c r="T290" s="97" t="s">
        <v>439</v>
      </c>
      <c r="U290" s="97" t="n">
        <v>1</v>
      </c>
      <c r="V290" s="97" t="n">
        <v>1</v>
      </c>
      <c r="W290" s="97"/>
      <c r="X290" s="97" t="n">
        <v>1</v>
      </c>
    </row>
    <row r="291" customFormat="false" ht="13.5" hidden="false" customHeight="true" outlineLevel="0" collapsed="false">
      <c r="A291" s="91" t="n">
        <v>278</v>
      </c>
      <c r="B291" s="35" t="s">
        <v>261</v>
      </c>
      <c r="C291" s="29" t="s">
        <v>31</v>
      </c>
      <c r="D291" s="35"/>
      <c r="E291" s="35"/>
      <c r="F291" s="92"/>
      <c r="G291" s="93" t="n">
        <v>41031</v>
      </c>
      <c r="H291" s="94" t="n">
        <v>41032</v>
      </c>
      <c r="I291" s="95" t="n">
        <v>1</v>
      </c>
      <c r="J291" s="94" t="n">
        <f aca="false">H291</f>
        <v>41032</v>
      </c>
      <c r="K291" s="95" t="n">
        <v>1</v>
      </c>
      <c r="L291" s="94" t="n">
        <v>41066</v>
      </c>
      <c r="M291" s="94" t="n">
        <f aca="false">L291</f>
        <v>41066</v>
      </c>
      <c r="N291" s="94"/>
      <c r="O291" s="94" t="n">
        <v>41043</v>
      </c>
      <c r="P291" s="95" t="n">
        <v>1</v>
      </c>
      <c r="Q291" s="94" t="n">
        <v>41058</v>
      </c>
      <c r="R291" s="96" t="n">
        <f aca="false">MAX(G291,H291,L291,M291,N291,O291,Q291)</f>
        <v>41066</v>
      </c>
      <c r="S291" s="96" t="n">
        <v>41091</v>
      </c>
      <c r="T291" s="97" t="s">
        <v>436</v>
      </c>
      <c r="U291" s="97" t="n">
        <v>1</v>
      </c>
      <c r="V291" s="97" t="n">
        <v>0</v>
      </c>
      <c r="W291" s="97"/>
      <c r="X291" s="97" t="n">
        <v>1</v>
      </c>
    </row>
    <row r="292" customFormat="false" ht="13.5" hidden="false" customHeight="true" outlineLevel="0" collapsed="false">
      <c r="A292" s="91" t="n">
        <v>279</v>
      </c>
      <c r="B292" s="35" t="s">
        <v>144</v>
      </c>
      <c r="C292" s="29" t="s">
        <v>31</v>
      </c>
      <c r="D292" s="35"/>
      <c r="E292" s="35"/>
      <c r="F292" s="92"/>
      <c r="G292" s="93" t="n">
        <v>41031</v>
      </c>
      <c r="H292" s="94" t="n">
        <v>41032</v>
      </c>
      <c r="I292" s="95" t="n">
        <v>1</v>
      </c>
      <c r="J292" s="94" t="n">
        <f aca="false">H292</f>
        <v>41032</v>
      </c>
      <c r="K292" s="95" t="n">
        <v>1</v>
      </c>
      <c r="L292" s="94" t="n">
        <v>41066</v>
      </c>
      <c r="M292" s="94" t="n">
        <f aca="false">L292</f>
        <v>41066</v>
      </c>
      <c r="N292" s="94"/>
      <c r="O292" s="94" t="n">
        <v>41043</v>
      </c>
      <c r="P292" s="95" t="n">
        <v>1</v>
      </c>
      <c r="Q292" s="94" t="n">
        <v>41058</v>
      </c>
      <c r="R292" s="96" t="n">
        <f aca="false">MAX(G292,H292,L292,M292,N292,O292,Q292)</f>
        <v>41066</v>
      </c>
      <c r="S292" s="96" t="n">
        <v>41091</v>
      </c>
      <c r="T292" s="97" t="s">
        <v>436</v>
      </c>
      <c r="U292" s="97" t="n">
        <v>1</v>
      </c>
      <c r="V292" s="97" t="n">
        <v>0</v>
      </c>
      <c r="W292" s="97"/>
      <c r="X292" s="97" t="n">
        <v>1</v>
      </c>
    </row>
    <row r="293" customFormat="false" ht="13.5" hidden="false" customHeight="true" outlineLevel="0" collapsed="false">
      <c r="A293" s="91" t="n">
        <v>280</v>
      </c>
      <c r="B293" s="35" t="s">
        <v>155</v>
      </c>
      <c r="C293" s="29" t="s">
        <v>31</v>
      </c>
      <c r="D293" s="35"/>
      <c r="E293" s="35"/>
      <c r="F293" s="92"/>
      <c r="G293" s="93" t="n">
        <v>41031</v>
      </c>
      <c r="H293" s="94" t="n">
        <v>41032</v>
      </c>
      <c r="I293" s="95" t="n">
        <v>1</v>
      </c>
      <c r="J293" s="94" t="n">
        <f aca="false">H293</f>
        <v>41032</v>
      </c>
      <c r="K293" s="95" t="n">
        <v>1</v>
      </c>
      <c r="L293" s="94" t="n">
        <v>41066</v>
      </c>
      <c r="M293" s="94" t="n">
        <f aca="false">L293</f>
        <v>41066</v>
      </c>
      <c r="N293" s="94"/>
      <c r="O293" s="94" t="n">
        <v>41043</v>
      </c>
      <c r="P293" s="95" t="n">
        <v>0</v>
      </c>
      <c r="Q293" s="94" t="n">
        <v>41058</v>
      </c>
      <c r="R293" s="96" t="n">
        <f aca="false">MAX(G293,H293,L293,M293,N293,O293,Q293)</f>
        <v>41066</v>
      </c>
      <c r="S293" s="96" t="n">
        <v>41091</v>
      </c>
      <c r="T293" s="97" t="s">
        <v>436</v>
      </c>
      <c r="U293" s="97" t="n">
        <v>1</v>
      </c>
      <c r="V293" s="97" t="n">
        <v>1</v>
      </c>
      <c r="W293" s="97"/>
      <c r="X293" s="97" t="n">
        <v>1</v>
      </c>
    </row>
    <row r="294" customFormat="false" ht="13.5" hidden="false" customHeight="true" outlineLevel="0" collapsed="false">
      <c r="A294" s="91" t="n">
        <v>281</v>
      </c>
      <c r="B294" s="35" t="s">
        <v>156</v>
      </c>
      <c r="C294" s="29" t="s">
        <v>31</v>
      </c>
      <c r="D294" s="35"/>
      <c r="E294" s="35"/>
      <c r="F294" s="92"/>
      <c r="G294" s="93" t="n">
        <v>41031</v>
      </c>
      <c r="H294" s="94" t="n">
        <v>41032</v>
      </c>
      <c r="I294" s="95" t="n">
        <v>1</v>
      </c>
      <c r="J294" s="94" t="n">
        <f aca="false">H294</f>
        <v>41032</v>
      </c>
      <c r="K294" s="95" t="n">
        <v>1</v>
      </c>
      <c r="L294" s="94" t="n">
        <v>41066</v>
      </c>
      <c r="M294" s="94" t="n">
        <f aca="false">L294</f>
        <v>41066</v>
      </c>
      <c r="N294" s="94"/>
      <c r="O294" s="94" t="n">
        <v>41043</v>
      </c>
      <c r="P294" s="95" t="n">
        <v>1</v>
      </c>
      <c r="Q294" s="94" t="n">
        <v>41058</v>
      </c>
      <c r="R294" s="96" t="n">
        <f aca="false">MAX(G294,H294,L294,M294,N294,O294,Q294)</f>
        <v>41066</v>
      </c>
      <c r="S294" s="96" t="n">
        <v>41091</v>
      </c>
      <c r="T294" s="97" t="s">
        <v>436</v>
      </c>
      <c r="U294" s="97" t="n">
        <v>1</v>
      </c>
      <c r="V294" s="97" t="n">
        <v>1</v>
      </c>
      <c r="W294" s="97"/>
      <c r="X294" s="97" t="n">
        <v>1</v>
      </c>
    </row>
    <row r="295" customFormat="false" ht="13.5" hidden="false" customHeight="true" outlineLevel="0" collapsed="false">
      <c r="A295" s="91" t="n">
        <v>282</v>
      </c>
      <c r="B295" s="35" t="s">
        <v>236</v>
      </c>
      <c r="C295" s="29" t="s">
        <v>31</v>
      </c>
      <c r="D295" s="35"/>
      <c r="E295" s="35"/>
      <c r="F295" s="92"/>
      <c r="G295" s="93" t="n">
        <v>41031</v>
      </c>
      <c r="H295" s="94" t="n">
        <v>41032</v>
      </c>
      <c r="I295" s="95" t="n">
        <v>1</v>
      </c>
      <c r="J295" s="94" t="n">
        <f aca="false">H295</f>
        <v>41032</v>
      </c>
      <c r="K295" s="95" t="n">
        <v>1</v>
      </c>
      <c r="L295" s="94" t="n">
        <v>41066</v>
      </c>
      <c r="M295" s="94" t="n">
        <f aca="false">L295</f>
        <v>41066</v>
      </c>
      <c r="N295" s="94"/>
      <c r="O295" s="94" t="n">
        <v>41043</v>
      </c>
      <c r="P295" s="95" t="n">
        <v>1</v>
      </c>
      <c r="Q295" s="94" t="n">
        <v>41058</v>
      </c>
      <c r="R295" s="96" t="n">
        <f aca="false">MAX(G295,H295,L295,M295,N295,O295,Q295)</f>
        <v>41066</v>
      </c>
      <c r="S295" s="96" t="n">
        <v>41091</v>
      </c>
      <c r="T295" s="97" t="s">
        <v>436</v>
      </c>
      <c r="U295" s="97" t="n">
        <v>1</v>
      </c>
      <c r="V295" s="97" t="n">
        <v>0</v>
      </c>
      <c r="W295" s="97"/>
      <c r="X295" s="97" t="n">
        <v>1</v>
      </c>
    </row>
    <row r="296" customFormat="false" ht="13.5" hidden="false" customHeight="true" outlineLevel="0" collapsed="false">
      <c r="A296" s="91" t="n">
        <v>283</v>
      </c>
      <c r="B296" s="35" t="s">
        <v>237</v>
      </c>
      <c r="C296" s="29" t="s">
        <v>31</v>
      </c>
      <c r="D296" s="35"/>
      <c r="E296" s="35"/>
      <c r="F296" s="92"/>
      <c r="G296" s="93" t="n">
        <v>41031</v>
      </c>
      <c r="H296" s="94" t="n">
        <v>41032</v>
      </c>
      <c r="I296" s="95" t="n">
        <v>1</v>
      </c>
      <c r="J296" s="94" t="n">
        <f aca="false">H296</f>
        <v>41032</v>
      </c>
      <c r="K296" s="95" t="n">
        <v>1</v>
      </c>
      <c r="L296" s="94" t="n">
        <v>41066</v>
      </c>
      <c r="M296" s="94" t="n">
        <f aca="false">L296</f>
        <v>41066</v>
      </c>
      <c r="N296" s="94"/>
      <c r="O296" s="94" t="n">
        <v>41043</v>
      </c>
      <c r="P296" s="95" t="n">
        <v>1</v>
      </c>
      <c r="Q296" s="94" t="n">
        <v>41058</v>
      </c>
      <c r="R296" s="96" t="n">
        <f aca="false">MAX(G296,H296,L296,M296,N296,O296,Q296)</f>
        <v>41066</v>
      </c>
      <c r="S296" s="96" t="n">
        <v>41091</v>
      </c>
      <c r="T296" s="97" t="s">
        <v>436</v>
      </c>
      <c r="U296" s="97" t="n">
        <v>1</v>
      </c>
      <c r="V296" s="97" t="n">
        <v>0</v>
      </c>
      <c r="W296" s="97"/>
      <c r="X296" s="97" t="n">
        <v>1</v>
      </c>
    </row>
    <row r="297" customFormat="false" ht="13.5" hidden="false" customHeight="true" outlineLevel="0" collapsed="false">
      <c r="A297" s="91" t="n">
        <v>284</v>
      </c>
      <c r="B297" s="35" t="s">
        <v>241</v>
      </c>
      <c r="C297" s="29" t="s">
        <v>31</v>
      </c>
      <c r="D297" s="35"/>
      <c r="E297" s="35"/>
      <c r="F297" s="35"/>
      <c r="G297" s="93" t="n">
        <v>41092</v>
      </c>
      <c r="H297" s="94" t="n">
        <v>41045</v>
      </c>
      <c r="I297" s="95" t="n">
        <v>1</v>
      </c>
      <c r="J297" s="94" t="n">
        <f aca="false">H297</f>
        <v>41045</v>
      </c>
      <c r="K297" s="95" t="n">
        <v>1</v>
      </c>
      <c r="L297" s="94" t="n">
        <v>41088</v>
      </c>
      <c r="M297" s="94" t="n">
        <f aca="false">L297</f>
        <v>41088</v>
      </c>
      <c r="N297" s="94" t="n">
        <v>41073</v>
      </c>
      <c r="O297" s="94"/>
      <c r="P297" s="95" t="n">
        <v>0</v>
      </c>
      <c r="Q297" s="94" t="n">
        <v>41087</v>
      </c>
      <c r="R297" s="96" t="n">
        <f aca="false">MAX(G297,H297,L297,M297,N297,O297,Q297)</f>
        <v>41092</v>
      </c>
      <c r="S297" s="96" t="n">
        <v>41122</v>
      </c>
      <c r="T297" s="97" t="s">
        <v>442</v>
      </c>
      <c r="U297" s="97" t="n">
        <v>1</v>
      </c>
      <c r="V297" s="97" t="n">
        <v>1</v>
      </c>
      <c r="W297" s="97"/>
      <c r="X297" s="97" t="n">
        <v>2</v>
      </c>
    </row>
    <row r="298" customFormat="false" ht="13.5" hidden="false" customHeight="true" outlineLevel="0" collapsed="false">
      <c r="A298" s="91" t="n">
        <v>285</v>
      </c>
      <c r="B298" s="35" t="s">
        <v>242</v>
      </c>
      <c r="C298" s="29" t="s">
        <v>31</v>
      </c>
      <c r="D298" s="35"/>
      <c r="E298" s="35"/>
      <c r="F298" s="92"/>
      <c r="G298" s="93" t="n">
        <v>41114</v>
      </c>
      <c r="H298" s="94" t="n">
        <v>41099</v>
      </c>
      <c r="I298" s="95" t="n">
        <v>1</v>
      </c>
      <c r="J298" s="94" t="n">
        <f aca="false">H298</f>
        <v>41099</v>
      </c>
      <c r="K298" s="95" t="n">
        <v>1</v>
      </c>
      <c r="L298" s="94" t="n">
        <v>41107</v>
      </c>
      <c r="M298" s="94" t="n">
        <f aca="false">L298</f>
        <v>41107</v>
      </c>
      <c r="N298" s="94"/>
      <c r="O298" s="94" t="n">
        <v>41081</v>
      </c>
      <c r="P298" s="95" t="n">
        <v>1</v>
      </c>
      <c r="Q298" s="94" t="n">
        <v>41116</v>
      </c>
      <c r="R298" s="96" t="n">
        <f aca="false">MAX(G298,H298,L298,M298,N298,O298,Q298)</f>
        <v>41116</v>
      </c>
      <c r="S298" s="96" t="n">
        <v>41136</v>
      </c>
      <c r="T298" s="97" t="s">
        <v>461</v>
      </c>
      <c r="U298" s="97" t="n">
        <v>1</v>
      </c>
      <c r="V298" s="97" t="n">
        <v>0</v>
      </c>
      <c r="W298" s="97"/>
      <c r="X298" s="97" t="n">
        <v>2</v>
      </c>
    </row>
    <row r="299" customFormat="false" ht="13.5" hidden="false" customHeight="true" outlineLevel="0" collapsed="false">
      <c r="A299" s="91" t="n">
        <v>286</v>
      </c>
      <c r="B299" s="104" t="s">
        <v>462</v>
      </c>
      <c r="C299" s="29" t="s">
        <v>31</v>
      </c>
      <c r="D299" s="35"/>
      <c r="E299" s="35"/>
      <c r="F299" s="35"/>
      <c r="G299" s="93" t="n">
        <v>41116</v>
      </c>
      <c r="H299" s="94" t="n">
        <v>41113</v>
      </c>
      <c r="I299" s="95" t="n">
        <v>2</v>
      </c>
      <c r="J299" s="94" t="n">
        <f aca="false">H299</f>
        <v>41113</v>
      </c>
      <c r="K299" s="95" t="n">
        <v>1</v>
      </c>
      <c r="L299" s="94" t="n">
        <v>41121</v>
      </c>
      <c r="M299" s="94" t="n">
        <f aca="false">L299</f>
        <v>41121</v>
      </c>
      <c r="N299" s="94" t="n">
        <v>41086</v>
      </c>
      <c r="O299" s="94"/>
      <c r="P299" s="95" t="n">
        <v>1</v>
      </c>
      <c r="Q299" s="94" t="n">
        <v>41117</v>
      </c>
      <c r="R299" s="96" t="n">
        <f aca="false">MAX(G299,H299,L299,M299,N299,O299,Q299)</f>
        <v>41121</v>
      </c>
      <c r="S299" s="96" t="n">
        <v>41136</v>
      </c>
      <c r="T299" s="97" t="s">
        <v>460</v>
      </c>
      <c r="U299" s="97" t="n">
        <v>1</v>
      </c>
      <c r="V299" s="97" t="n">
        <v>1</v>
      </c>
      <c r="W299" s="97"/>
      <c r="X299" s="97" t="n">
        <v>2</v>
      </c>
    </row>
    <row r="300" customFormat="false" ht="13.5" hidden="false" customHeight="true" outlineLevel="0" collapsed="false">
      <c r="A300" s="91" t="n">
        <v>287</v>
      </c>
      <c r="B300" s="35" t="s">
        <v>244</v>
      </c>
      <c r="C300" s="29" t="s">
        <v>31</v>
      </c>
      <c r="D300" s="35" t="n">
        <v>1358</v>
      </c>
      <c r="E300" s="35"/>
      <c r="F300" s="92" t="n">
        <v>41060</v>
      </c>
      <c r="G300" s="93" t="n">
        <v>41114</v>
      </c>
      <c r="H300" s="94" t="n">
        <v>41099</v>
      </c>
      <c r="I300" s="95" t="n">
        <v>1</v>
      </c>
      <c r="J300" s="94" t="n">
        <f aca="false">H300</f>
        <v>41099</v>
      </c>
      <c r="K300" s="95" t="n">
        <v>4</v>
      </c>
      <c r="L300" s="94" t="n">
        <v>41107</v>
      </c>
      <c r="M300" s="94" t="n">
        <f aca="false">L300</f>
        <v>41107</v>
      </c>
      <c r="N300" s="94"/>
      <c r="O300" s="94" t="n">
        <v>41081</v>
      </c>
      <c r="P300" s="95" t="n">
        <v>2</v>
      </c>
      <c r="Q300" s="94" t="n">
        <v>41116</v>
      </c>
      <c r="R300" s="96" t="n">
        <f aca="false">MAX(G300,H300,L300,M300,N300,O300,Q300)</f>
        <v>41116</v>
      </c>
      <c r="S300" s="96" t="n">
        <v>41136</v>
      </c>
      <c r="T300" s="97" t="s">
        <v>461</v>
      </c>
      <c r="U300" s="97" t="n">
        <v>1</v>
      </c>
      <c r="V300" s="97" t="n">
        <v>0</v>
      </c>
      <c r="W300" s="97"/>
      <c r="X300" s="97" t="n">
        <v>2</v>
      </c>
    </row>
    <row r="301" customFormat="false" ht="13.5" hidden="false" customHeight="true" outlineLevel="0" collapsed="false">
      <c r="A301" s="91" t="n">
        <v>288</v>
      </c>
      <c r="B301" s="35" t="s">
        <v>245</v>
      </c>
      <c r="C301" s="29" t="s">
        <v>31</v>
      </c>
      <c r="D301" s="35"/>
      <c r="E301" s="35"/>
      <c r="F301" s="92"/>
      <c r="G301" s="93" t="n">
        <v>41116</v>
      </c>
      <c r="H301" s="94" t="n">
        <v>41113</v>
      </c>
      <c r="I301" s="95" t="n">
        <v>1</v>
      </c>
      <c r="J301" s="94" t="n">
        <f aca="false">H301</f>
        <v>41113</v>
      </c>
      <c r="K301" s="95" t="n">
        <v>2</v>
      </c>
      <c r="L301" s="94" t="n">
        <v>41123</v>
      </c>
      <c r="M301" s="94" t="n">
        <f aca="false">L301</f>
        <v>41123</v>
      </c>
      <c r="N301" s="94" t="n">
        <v>41086</v>
      </c>
      <c r="O301" s="94"/>
      <c r="P301" s="95" t="n">
        <v>1</v>
      </c>
      <c r="Q301" s="94" t="n">
        <v>41117</v>
      </c>
      <c r="R301" s="96" t="n">
        <f aca="false">MAX(G301,H301,L301,M301,N301,O301,Q301)</f>
        <v>41123</v>
      </c>
      <c r="S301" s="96" t="n">
        <v>41136</v>
      </c>
      <c r="T301" s="97" t="s">
        <v>460</v>
      </c>
      <c r="U301" s="97" t="n">
        <v>1</v>
      </c>
      <c r="V301" s="97" t="n">
        <v>0</v>
      </c>
      <c r="W301" s="97"/>
      <c r="X301" s="97" t="n">
        <v>2</v>
      </c>
    </row>
    <row r="302" customFormat="false" ht="13.5" hidden="false" customHeight="true" outlineLevel="0" collapsed="false">
      <c r="A302" s="91" t="n">
        <v>289</v>
      </c>
      <c r="B302" s="35" t="s">
        <v>246</v>
      </c>
      <c r="C302" s="29" t="s">
        <v>31</v>
      </c>
      <c r="D302" s="35" t="n">
        <v>438</v>
      </c>
      <c r="E302" s="35"/>
      <c r="F302" s="92" t="n">
        <v>41029</v>
      </c>
      <c r="G302" s="93" t="n">
        <v>41114</v>
      </c>
      <c r="H302" s="94" t="n">
        <v>41099</v>
      </c>
      <c r="I302" s="95" t="n">
        <v>1</v>
      </c>
      <c r="J302" s="94" t="n">
        <f aca="false">H302</f>
        <v>41099</v>
      </c>
      <c r="K302" s="95" t="n">
        <v>2</v>
      </c>
      <c r="L302" s="94" t="n">
        <v>41107</v>
      </c>
      <c r="M302" s="94" t="n">
        <f aca="false">L302</f>
        <v>41107</v>
      </c>
      <c r="N302" s="94"/>
      <c r="O302" s="94" t="n">
        <v>41081</v>
      </c>
      <c r="P302" s="95" t="n">
        <v>2</v>
      </c>
      <c r="Q302" s="94" t="n">
        <v>41116</v>
      </c>
      <c r="R302" s="96" t="n">
        <f aca="false">MAX(G302,H302,L302,M302,N302,O302,Q302)</f>
        <v>41116</v>
      </c>
      <c r="S302" s="96" t="n">
        <v>41136</v>
      </c>
      <c r="T302" s="97" t="s">
        <v>461</v>
      </c>
      <c r="U302" s="97" t="n">
        <v>1</v>
      </c>
      <c r="V302" s="97" t="n">
        <v>0</v>
      </c>
      <c r="W302" s="97"/>
      <c r="X302" s="97" t="n">
        <v>2</v>
      </c>
    </row>
    <row r="303" customFormat="false" ht="13.5" hidden="false" customHeight="true" outlineLevel="0" collapsed="false">
      <c r="A303" s="91" t="n">
        <v>290</v>
      </c>
      <c r="B303" s="35" t="s">
        <v>463</v>
      </c>
      <c r="C303" s="29" t="s">
        <v>31</v>
      </c>
      <c r="D303" s="35" t="n">
        <v>620</v>
      </c>
      <c r="E303" s="35"/>
      <c r="F303" s="92" t="n">
        <v>40999</v>
      </c>
      <c r="G303" s="93" t="n">
        <v>41116</v>
      </c>
      <c r="H303" s="94" t="n">
        <v>41113</v>
      </c>
      <c r="I303" s="95" t="n">
        <v>2</v>
      </c>
      <c r="J303" s="94" t="n">
        <f aca="false">H303</f>
        <v>41113</v>
      </c>
      <c r="K303" s="95" t="n">
        <v>2</v>
      </c>
      <c r="L303" s="94" t="n">
        <v>41123</v>
      </c>
      <c r="M303" s="94" t="n">
        <f aca="false">L303</f>
        <v>41123</v>
      </c>
      <c r="N303" s="94" t="n">
        <v>41086</v>
      </c>
      <c r="O303" s="94"/>
      <c r="P303" s="95" t="n">
        <v>1</v>
      </c>
      <c r="Q303" s="94" t="n">
        <v>41117</v>
      </c>
      <c r="R303" s="96" t="n">
        <f aca="false">MAX(G303,H303,L303,M303,N303,O303,Q303)</f>
        <v>41123</v>
      </c>
      <c r="S303" s="96" t="n">
        <v>41136</v>
      </c>
      <c r="T303" s="97" t="s">
        <v>460</v>
      </c>
      <c r="U303" s="97" t="n">
        <v>1</v>
      </c>
      <c r="V303" s="97" t="n">
        <v>1</v>
      </c>
      <c r="W303" s="97"/>
      <c r="X303" s="97" t="n">
        <v>2</v>
      </c>
    </row>
    <row r="304" customFormat="false" ht="13.5" hidden="false" customHeight="true" outlineLevel="0" collapsed="false">
      <c r="A304" s="91" t="n">
        <v>291</v>
      </c>
      <c r="B304" s="35" t="s">
        <v>247</v>
      </c>
      <c r="C304" s="29" t="s">
        <v>31</v>
      </c>
      <c r="D304" s="35" t="n">
        <v>875</v>
      </c>
      <c r="E304" s="35"/>
      <c r="F304" s="92" t="n">
        <v>41029</v>
      </c>
      <c r="G304" s="93" t="n">
        <v>41114</v>
      </c>
      <c r="H304" s="94" t="n">
        <v>41099</v>
      </c>
      <c r="I304" s="95" t="n">
        <v>1</v>
      </c>
      <c r="J304" s="94" t="n">
        <f aca="false">H304</f>
        <v>41099</v>
      </c>
      <c r="K304" s="95" t="n">
        <v>4</v>
      </c>
      <c r="L304" s="94" t="n">
        <v>41079</v>
      </c>
      <c r="M304" s="94" t="n">
        <f aca="false">L304</f>
        <v>41079</v>
      </c>
      <c r="N304" s="94"/>
      <c r="O304" s="94" t="n">
        <v>41081</v>
      </c>
      <c r="P304" s="95" t="n">
        <v>2</v>
      </c>
      <c r="Q304" s="94" t="n">
        <v>41116</v>
      </c>
      <c r="R304" s="96" t="n">
        <f aca="false">MAX(G304,H304,L304,M304,N304,O304,Q304)</f>
        <v>41116</v>
      </c>
      <c r="S304" s="96" t="n">
        <v>41136</v>
      </c>
      <c r="T304" s="97" t="s">
        <v>461</v>
      </c>
      <c r="U304" s="97" t="n">
        <v>1</v>
      </c>
      <c r="V304" s="97" t="n">
        <v>0</v>
      </c>
      <c r="W304" s="97"/>
      <c r="X304" s="97" t="n">
        <v>2</v>
      </c>
    </row>
    <row r="305" customFormat="false" ht="13.5" hidden="false" customHeight="true" outlineLevel="0" collapsed="false">
      <c r="A305" s="91" t="n">
        <v>292</v>
      </c>
      <c r="B305" s="35" t="s">
        <v>464</v>
      </c>
      <c r="C305" s="29" t="s">
        <v>31</v>
      </c>
      <c r="D305" s="35" t="n">
        <v>320</v>
      </c>
      <c r="E305" s="35"/>
      <c r="F305" s="92" t="n">
        <v>40999</v>
      </c>
      <c r="G305" s="93" t="n">
        <v>41116</v>
      </c>
      <c r="H305" s="94" t="n">
        <v>41113</v>
      </c>
      <c r="I305" s="95" t="n">
        <v>2</v>
      </c>
      <c r="J305" s="94" t="n">
        <f aca="false">H305</f>
        <v>41113</v>
      </c>
      <c r="K305" s="95" t="n">
        <v>2</v>
      </c>
      <c r="L305" s="94" t="n">
        <v>41123</v>
      </c>
      <c r="M305" s="94" t="n">
        <f aca="false">L305</f>
        <v>41123</v>
      </c>
      <c r="N305" s="94" t="n">
        <v>41086</v>
      </c>
      <c r="O305" s="94"/>
      <c r="P305" s="95" t="n">
        <v>1</v>
      </c>
      <c r="Q305" s="94" t="n">
        <v>41117</v>
      </c>
      <c r="R305" s="96" t="n">
        <f aca="false">MAX(G305,H305,L305,M305,N305,O305,Q305)</f>
        <v>41123</v>
      </c>
      <c r="S305" s="96" t="n">
        <v>41136</v>
      </c>
      <c r="T305" s="97" t="s">
        <v>460</v>
      </c>
      <c r="U305" s="97" t="n">
        <v>1</v>
      </c>
      <c r="V305" s="97" t="n">
        <v>1</v>
      </c>
      <c r="W305" s="97"/>
      <c r="X305" s="97" t="n">
        <v>2</v>
      </c>
    </row>
    <row r="306" customFormat="false" ht="13.5" hidden="false" customHeight="true" outlineLevel="0" collapsed="false">
      <c r="A306" s="91" t="n">
        <v>293</v>
      </c>
      <c r="B306" s="35" t="s">
        <v>248</v>
      </c>
      <c r="C306" s="29" t="s">
        <v>31</v>
      </c>
      <c r="D306" s="35" t="n">
        <v>121</v>
      </c>
      <c r="E306" s="35"/>
      <c r="F306" s="92" t="n">
        <v>41029</v>
      </c>
      <c r="G306" s="93" t="n">
        <v>41114</v>
      </c>
      <c r="H306" s="94" t="n">
        <v>41099</v>
      </c>
      <c r="I306" s="95" t="n">
        <v>1</v>
      </c>
      <c r="J306" s="94" t="n">
        <f aca="false">H306</f>
        <v>41099</v>
      </c>
      <c r="K306" s="95" t="n">
        <v>1</v>
      </c>
      <c r="L306" s="94" t="n">
        <v>41079</v>
      </c>
      <c r="M306" s="94" t="n">
        <f aca="false">L306</f>
        <v>41079</v>
      </c>
      <c r="N306" s="94" t="n">
        <v>41082</v>
      </c>
      <c r="O306" s="94"/>
      <c r="P306" s="95" t="n">
        <v>1</v>
      </c>
      <c r="Q306" s="94" t="n">
        <v>41116</v>
      </c>
      <c r="R306" s="96" t="n">
        <f aca="false">MAX(G306,H306,L306,M306,N306,O306,Q306)</f>
        <v>41116</v>
      </c>
      <c r="S306" s="96" t="n">
        <v>41136</v>
      </c>
      <c r="T306" s="97" t="s">
        <v>461</v>
      </c>
      <c r="U306" s="97" t="n">
        <v>1</v>
      </c>
      <c r="V306" s="97" t="n">
        <v>0</v>
      </c>
      <c r="W306" s="97"/>
      <c r="X306" s="97" t="n">
        <v>2</v>
      </c>
    </row>
    <row r="307" customFormat="false" ht="13.5" hidden="false" customHeight="true" outlineLevel="0" collapsed="false">
      <c r="A307" s="91" t="n">
        <v>294</v>
      </c>
      <c r="B307" s="35" t="s">
        <v>249</v>
      </c>
      <c r="C307" s="29" t="s">
        <v>31</v>
      </c>
      <c r="D307" s="35"/>
      <c r="E307" s="35"/>
      <c r="F307" s="35"/>
      <c r="G307" s="93" t="n">
        <v>41099</v>
      </c>
      <c r="H307" s="94" t="n">
        <v>41043</v>
      </c>
      <c r="I307" s="95" t="n">
        <v>1</v>
      </c>
      <c r="J307" s="94" t="n">
        <f aca="false">H307</f>
        <v>41043</v>
      </c>
      <c r="K307" s="95" t="n">
        <v>1</v>
      </c>
      <c r="L307" s="94" t="n">
        <v>41068</v>
      </c>
      <c r="M307" s="94" t="n">
        <f aca="false">L307</f>
        <v>41068</v>
      </c>
      <c r="N307" s="94" t="n">
        <v>41043</v>
      </c>
      <c r="O307" s="94"/>
      <c r="P307" s="95" t="n">
        <v>2</v>
      </c>
      <c r="Q307" s="94" t="n">
        <v>41089</v>
      </c>
      <c r="R307" s="96" t="n">
        <f aca="false">MAX(G307,H307,L307,M307,N307,O307,Q307)</f>
        <v>41099</v>
      </c>
      <c r="S307" s="96" t="n">
        <v>41122</v>
      </c>
      <c r="T307" s="97" t="s">
        <v>450</v>
      </c>
      <c r="U307" s="97" t="n">
        <v>1</v>
      </c>
      <c r="V307" s="97" t="n">
        <v>1</v>
      </c>
      <c r="W307" s="97"/>
      <c r="X307" s="97" t="n">
        <v>1</v>
      </c>
    </row>
    <row r="308" customFormat="false" ht="13.5" hidden="false" customHeight="true" outlineLevel="0" collapsed="false">
      <c r="A308" s="91" t="n">
        <v>295</v>
      </c>
      <c r="B308" s="35" t="s">
        <v>255</v>
      </c>
      <c r="C308" s="29" t="s">
        <v>31</v>
      </c>
      <c r="D308" s="35"/>
      <c r="E308" s="35"/>
      <c r="F308" s="92"/>
      <c r="G308" s="93" t="n">
        <v>41095</v>
      </c>
      <c r="H308" s="94" t="n">
        <v>41039</v>
      </c>
      <c r="I308" s="95" t="n">
        <v>1</v>
      </c>
      <c r="J308" s="94" t="n">
        <f aca="false">H308</f>
        <v>41039</v>
      </c>
      <c r="K308" s="95" t="n">
        <v>1</v>
      </c>
      <c r="L308" s="94" t="n">
        <v>41060</v>
      </c>
      <c r="M308" s="94" t="n">
        <f aca="false">L308</f>
        <v>41060</v>
      </c>
      <c r="N308" s="94" t="n">
        <v>41066</v>
      </c>
      <c r="O308" s="94"/>
      <c r="P308" s="95" t="n">
        <v>1</v>
      </c>
      <c r="Q308" s="94" t="n">
        <v>41089</v>
      </c>
      <c r="R308" s="96" t="n">
        <f aca="false">MAX(G308,H308,L308,M308,N308,O308,Q308)</f>
        <v>41095</v>
      </c>
      <c r="S308" s="96" t="n">
        <v>41122</v>
      </c>
      <c r="T308" s="97" t="s">
        <v>450</v>
      </c>
      <c r="U308" s="97" t="n">
        <v>1</v>
      </c>
      <c r="V308" s="97" t="n">
        <v>0</v>
      </c>
      <c r="W308" s="97"/>
      <c r="X308" s="97" t="n">
        <v>1</v>
      </c>
    </row>
    <row r="309" customFormat="false" ht="13.5" hidden="false" customHeight="true" outlineLevel="0" collapsed="false">
      <c r="A309" s="91" t="n">
        <v>296</v>
      </c>
      <c r="B309" s="35" t="s">
        <v>257</v>
      </c>
      <c r="C309" s="29" t="s">
        <v>31</v>
      </c>
      <c r="D309" s="35"/>
      <c r="E309" s="35"/>
      <c r="F309" s="92"/>
      <c r="G309" s="93" t="n">
        <v>41095</v>
      </c>
      <c r="H309" s="94" t="n">
        <v>41039</v>
      </c>
      <c r="I309" s="95" t="n">
        <v>1</v>
      </c>
      <c r="J309" s="94" t="n">
        <f aca="false">H309</f>
        <v>41039</v>
      </c>
      <c r="K309" s="95" t="n">
        <v>1</v>
      </c>
      <c r="L309" s="94" t="n">
        <v>41060</v>
      </c>
      <c r="M309" s="94" t="n">
        <f aca="false">L309</f>
        <v>41060</v>
      </c>
      <c r="N309" s="94" t="n">
        <v>41066</v>
      </c>
      <c r="O309" s="94"/>
      <c r="P309" s="95" t="n">
        <v>1</v>
      </c>
      <c r="Q309" s="94" t="n">
        <v>41089</v>
      </c>
      <c r="R309" s="96" t="n">
        <f aca="false">MAX(G309,H309,L309,M309,N309,O309,Q309)</f>
        <v>41095</v>
      </c>
      <c r="S309" s="96" t="n">
        <v>41122</v>
      </c>
      <c r="T309" s="97" t="s">
        <v>450</v>
      </c>
      <c r="U309" s="97" t="n">
        <v>1</v>
      </c>
      <c r="V309" s="97" t="n">
        <v>0</v>
      </c>
      <c r="W309" s="97"/>
      <c r="X309" s="97" t="n">
        <v>1</v>
      </c>
    </row>
    <row r="310" customFormat="false" ht="13.5" hidden="false" customHeight="true" outlineLevel="0" collapsed="false">
      <c r="A310" s="91" t="n">
        <v>297</v>
      </c>
      <c r="B310" s="35" t="s">
        <v>258</v>
      </c>
      <c r="C310" s="29" t="s">
        <v>31</v>
      </c>
      <c r="D310" s="35"/>
      <c r="E310" s="35"/>
      <c r="F310" s="35"/>
      <c r="G310" s="93" t="n">
        <v>41099</v>
      </c>
      <c r="H310" s="94" t="n">
        <v>41043</v>
      </c>
      <c r="I310" s="95" t="n">
        <v>2</v>
      </c>
      <c r="J310" s="94" t="n">
        <f aca="false">H310</f>
        <v>41043</v>
      </c>
      <c r="K310" s="95" t="n">
        <v>1</v>
      </c>
      <c r="L310" s="94" t="n">
        <v>41128</v>
      </c>
      <c r="M310" s="94" t="n">
        <f aca="false">L310</f>
        <v>41128</v>
      </c>
      <c r="N310" s="94" t="n">
        <v>41068</v>
      </c>
      <c r="O310" s="94"/>
      <c r="P310" s="95" t="n">
        <v>1</v>
      </c>
      <c r="Q310" s="94" t="n">
        <v>41117</v>
      </c>
      <c r="R310" s="96" t="n">
        <f aca="false">MAX(G310,H310,L310,M310,N310,O310,Q310)</f>
        <v>41128</v>
      </c>
      <c r="S310" s="96" t="n">
        <v>41136</v>
      </c>
      <c r="T310" s="97" t="s">
        <v>439</v>
      </c>
      <c r="U310" s="97" t="n">
        <v>1</v>
      </c>
      <c r="V310" s="97" t="n">
        <v>1</v>
      </c>
      <c r="W310" s="97"/>
      <c r="X310" s="97" t="n">
        <v>1</v>
      </c>
    </row>
    <row r="311" customFormat="false" ht="13.5" hidden="false" customHeight="true" outlineLevel="0" collapsed="false">
      <c r="A311" s="91" t="n">
        <v>298</v>
      </c>
      <c r="B311" s="35" t="s">
        <v>259</v>
      </c>
      <c r="C311" s="29" t="s">
        <v>31</v>
      </c>
      <c r="D311" s="35"/>
      <c r="E311" s="35"/>
      <c r="F311" s="35"/>
      <c r="G311" s="93" t="n">
        <v>41099</v>
      </c>
      <c r="H311" s="94" t="n">
        <v>41043</v>
      </c>
      <c r="I311" s="95" t="n">
        <v>1</v>
      </c>
      <c r="J311" s="94" t="n">
        <f aca="false">H311</f>
        <v>41043</v>
      </c>
      <c r="K311" s="95" t="n">
        <v>1</v>
      </c>
      <c r="L311" s="94" t="n">
        <v>41137</v>
      </c>
      <c r="M311" s="94" t="n">
        <f aca="false">L311</f>
        <v>41137</v>
      </c>
      <c r="N311" s="94" t="n">
        <v>41073</v>
      </c>
      <c r="O311" s="94"/>
      <c r="P311" s="95" t="n">
        <v>1</v>
      </c>
      <c r="Q311" s="94" t="n">
        <v>41117</v>
      </c>
      <c r="R311" s="96" t="n">
        <f aca="false">MAX(G311,H311,L311,M311,N311,O311,Q311)</f>
        <v>41137</v>
      </c>
      <c r="S311" s="96" t="n">
        <v>41153</v>
      </c>
      <c r="T311" s="97" t="s">
        <v>439</v>
      </c>
      <c r="U311" s="97" t="n">
        <v>1</v>
      </c>
      <c r="V311" s="97" t="n">
        <v>1</v>
      </c>
      <c r="W311" s="97"/>
      <c r="X311" s="97" t="n">
        <v>1</v>
      </c>
    </row>
    <row r="312" customFormat="false" ht="13.5" hidden="false" customHeight="true" outlineLevel="0" collapsed="false">
      <c r="A312" s="91" t="n">
        <v>299</v>
      </c>
      <c r="B312" s="35" t="s">
        <v>260</v>
      </c>
      <c r="C312" s="29" t="s">
        <v>31</v>
      </c>
      <c r="D312" s="35"/>
      <c r="E312" s="35"/>
      <c r="F312" s="92"/>
      <c r="G312" s="93" t="n">
        <v>41099</v>
      </c>
      <c r="H312" s="94" t="n">
        <v>41043</v>
      </c>
      <c r="I312" s="95" t="n">
        <v>1</v>
      </c>
      <c r="J312" s="94" t="n">
        <f aca="false">H312</f>
        <v>41043</v>
      </c>
      <c r="K312" s="95" t="n">
        <v>1</v>
      </c>
      <c r="L312" s="94" t="n">
        <v>41128</v>
      </c>
      <c r="M312" s="94" t="n">
        <f aca="false">L312</f>
        <v>41128</v>
      </c>
      <c r="N312" s="94" t="n">
        <v>41068</v>
      </c>
      <c r="O312" s="94"/>
      <c r="P312" s="95" t="n">
        <v>1</v>
      </c>
      <c r="Q312" s="94" t="n">
        <v>41117</v>
      </c>
      <c r="R312" s="96" t="n">
        <f aca="false">MAX(G312,H312,L312,M312,N312,O312,Q312)</f>
        <v>41128</v>
      </c>
      <c r="S312" s="96" t="n">
        <v>41136</v>
      </c>
      <c r="T312" s="97" t="s">
        <v>439</v>
      </c>
      <c r="U312" s="97" t="n">
        <v>1</v>
      </c>
      <c r="V312" s="97" t="n">
        <v>1</v>
      </c>
      <c r="W312" s="97"/>
      <c r="X312" s="97" t="n">
        <v>1</v>
      </c>
    </row>
    <row r="313" customFormat="false" ht="13.5" hidden="false" customHeight="true" outlineLevel="0" collapsed="false">
      <c r="A313" s="91" t="n">
        <v>300</v>
      </c>
      <c r="B313" s="35" t="s">
        <v>250</v>
      </c>
      <c r="C313" s="29" t="s">
        <v>31</v>
      </c>
      <c r="D313" s="35"/>
      <c r="E313" s="35"/>
      <c r="F313" s="35"/>
      <c r="G313" s="99" t="n">
        <v>41113</v>
      </c>
      <c r="H313" s="94" t="n">
        <v>41053</v>
      </c>
      <c r="I313" s="95" t="n">
        <v>2</v>
      </c>
      <c r="J313" s="94" t="n">
        <f aca="false">H313</f>
        <v>41053</v>
      </c>
      <c r="K313" s="95" t="n">
        <v>1</v>
      </c>
      <c r="L313" s="94" t="n">
        <v>41128</v>
      </c>
      <c r="M313" s="94" t="n">
        <f aca="false">L313</f>
        <v>41128</v>
      </c>
      <c r="N313" s="94" t="n">
        <v>41068</v>
      </c>
      <c r="O313" s="94"/>
      <c r="P313" s="95" t="n">
        <v>1</v>
      </c>
      <c r="Q313" s="94" t="n">
        <v>41116</v>
      </c>
      <c r="R313" s="96" t="n">
        <f aca="false">MAX(G313,H313,L313,M313,N313,O313,Q313)</f>
        <v>41128</v>
      </c>
      <c r="S313" s="96" t="n">
        <v>41136</v>
      </c>
      <c r="T313" s="97" t="s">
        <v>451</v>
      </c>
      <c r="U313" s="97" t="n">
        <v>1</v>
      </c>
      <c r="V313" s="97" t="n">
        <v>1</v>
      </c>
      <c r="W313" s="97"/>
      <c r="X313" s="97" t="n">
        <v>1</v>
      </c>
    </row>
    <row r="314" customFormat="false" ht="13.5" hidden="false" customHeight="true" outlineLevel="0" collapsed="false">
      <c r="A314" s="91" t="n">
        <v>301</v>
      </c>
      <c r="B314" s="35" t="s">
        <v>251</v>
      </c>
      <c r="C314" s="29" t="s">
        <v>31</v>
      </c>
      <c r="D314" s="35"/>
      <c r="E314" s="35"/>
      <c r="F314" s="35"/>
      <c r="G314" s="93" t="n">
        <v>41099</v>
      </c>
      <c r="H314" s="94" t="n">
        <v>41043</v>
      </c>
      <c r="I314" s="95" t="n">
        <v>1</v>
      </c>
      <c r="J314" s="94" t="n">
        <f aca="false">H314</f>
        <v>41043</v>
      </c>
      <c r="K314" s="95" t="n">
        <v>1</v>
      </c>
      <c r="L314" s="94" t="n">
        <v>41137</v>
      </c>
      <c r="M314" s="94" t="n">
        <f aca="false">L314</f>
        <v>41137</v>
      </c>
      <c r="N314" s="94" t="n">
        <v>41073</v>
      </c>
      <c r="O314" s="94"/>
      <c r="P314" s="95" t="n">
        <v>1</v>
      </c>
      <c r="Q314" s="94" t="n">
        <v>41117</v>
      </c>
      <c r="R314" s="96" t="n">
        <f aca="false">MAX(G314,H314,L314,M314,N314,O314,Q314)</f>
        <v>41137</v>
      </c>
      <c r="S314" s="96" t="n">
        <v>41153</v>
      </c>
      <c r="T314" s="97" t="s">
        <v>439</v>
      </c>
      <c r="U314" s="97" t="n">
        <v>1</v>
      </c>
      <c r="V314" s="97" t="n">
        <v>1</v>
      </c>
      <c r="W314" s="97"/>
      <c r="X314" s="97" t="n">
        <v>1</v>
      </c>
    </row>
    <row r="315" customFormat="false" ht="13.5" hidden="false" customHeight="true" outlineLevel="0" collapsed="false">
      <c r="A315" s="91" t="n">
        <v>302</v>
      </c>
      <c r="B315" s="35" t="s">
        <v>252</v>
      </c>
      <c r="C315" s="29" t="s">
        <v>31</v>
      </c>
      <c r="D315" s="35"/>
      <c r="E315" s="35"/>
      <c r="F315" s="92"/>
      <c r="G315" s="99" t="n">
        <v>41113</v>
      </c>
      <c r="H315" s="94" t="n">
        <v>41053</v>
      </c>
      <c r="I315" s="95" t="n">
        <v>1</v>
      </c>
      <c r="J315" s="94" t="n">
        <f aca="false">H315</f>
        <v>41053</v>
      </c>
      <c r="K315" s="95" t="n">
        <v>1</v>
      </c>
      <c r="L315" s="94" t="n">
        <v>41116</v>
      </c>
      <c r="M315" s="94" t="n">
        <f aca="false">L315</f>
        <v>41116</v>
      </c>
      <c r="N315" s="94" t="n">
        <v>41067</v>
      </c>
      <c r="O315" s="94"/>
      <c r="P315" s="95" t="n">
        <v>1</v>
      </c>
      <c r="Q315" s="94" t="n">
        <v>41116</v>
      </c>
      <c r="R315" s="96" t="n">
        <f aca="false">MAX(G315,H315,L315,M315,N315,O315,Q315)</f>
        <v>41116</v>
      </c>
      <c r="S315" s="96" t="n">
        <v>41136</v>
      </c>
      <c r="T315" s="97" t="s">
        <v>451</v>
      </c>
      <c r="U315" s="97" t="n">
        <v>1</v>
      </c>
      <c r="V315" s="97" t="n">
        <v>1</v>
      </c>
      <c r="W315" s="97"/>
      <c r="X315" s="97" t="n">
        <v>1</v>
      </c>
    </row>
    <row r="316" customFormat="false" ht="13.5" hidden="false" customHeight="true" outlineLevel="0" collapsed="false">
      <c r="A316" s="91" t="n">
        <v>303</v>
      </c>
      <c r="B316" s="35" t="s">
        <v>253</v>
      </c>
      <c r="C316" s="29" t="s">
        <v>31</v>
      </c>
      <c r="D316" s="35"/>
      <c r="E316" s="35"/>
      <c r="F316" s="35"/>
      <c r="G316" s="99" t="n">
        <v>41113</v>
      </c>
      <c r="H316" s="94" t="n">
        <v>41053</v>
      </c>
      <c r="I316" s="95" t="n">
        <v>1</v>
      </c>
      <c r="J316" s="94" t="n">
        <f aca="false">H316</f>
        <v>41053</v>
      </c>
      <c r="K316" s="95" t="n">
        <v>1</v>
      </c>
      <c r="L316" s="94" t="n">
        <v>41116</v>
      </c>
      <c r="M316" s="94" t="n">
        <f aca="false">L316</f>
        <v>41116</v>
      </c>
      <c r="N316" s="94" t="n">
        <v>41067</v>
      </c>
      <c r="O316" s="94"/>
      <c r="P316" s="95" t="n">
        <v>1</v>
      </c>
      <c r="Q316" s="94" t="n">
        <v>41116</v>
      </c>
      <c r="R316" s="96" t="n">
        <f aca="false">MAX(G316,H316,L316,M316,N316,O316,Q316)</f>
        <v>41116</v>
      </c>
      <c r="S316" s="96" t="n">
        <v>41136</v>
      </c>
      <c r="T316" s="97" t="s">
        <v>451</v>
      </c>
      <c r="U316" s="97" t="n">
        <v>1</v>
      </c>
      <c r="V316" s="97" t="n">
        <v>1</v>
      </c>
      <c r="W316" s="97"/>
      <c r="X316" s="97" t="n">
        <v>1</v>
      </c>
    </row>
    <row r="317" customFormat="false" ht="13.5" hidden="false" customHeight="true" outlineLevel="0" collapsed="false">
      <c r="A317" s="91" t="n">
        <v>304</v>
      </c>
      <c r="B317" s="35" t="s">
        <v>254</v>
      </c>
      <c r="C317" s="29" t="s">
        <v>31</v>
      </c>
      <c r="D317" s="35"/>
      <c r="E317" s="35"/>
      <c r="F317" s="92"/>
      <c r="G317" s="99" t="n">
        <v>41113</v>
      </c>
      <c r="H317" s="94" t="n">
        <v>41053</v>
      </c>
      <c r="I317" s="95" t="n">
        <v>1</v>
      </c>
      <c r="J317" s="94" t="n">
        <f aca="false">H317</f>
        <v>41053</v>
      </c>
      <c r="K317" s="95" t="n">
        <v>1</v>
      </c>
      <c r="L317" s="94" t="n">
        <v>41116</v>
      </c>
      <c r="M317" s="94" t="n">
        <f aca="false">L317</f>
        <v>41116</v>
      </c>
      <c r="N317" s="94" t="n">
        <v>41067</v>
      </c>
      <c r="O317" s="94"/>
      <c r="P317" s="95" t="n">
        <v>1</v>
      </c>
      <c r="Q317" s="94" t="n">
        <v>41116</v>
      </c>
      <c r="R317" s="96" t="n">
        <f aca="false">MAX(G317,H317,L317,M317,N317,O317,Q317)</f>
        <v>41116</v>
      </c>
      <c r="S317" s="96" t="n">
        <v>41136</v>
      </c>
      <c r="T317" s="97" t="s">
        <v>451</v>
      </c>
      <c r="U317" s="97" t="n">
        <v>1</v>
      </c>
      <c r="V317" s="97" t="n">
        <v>1</v>
      </c>
      <c r="W317" s="97"/>
      <c r="X317" s="97" t="n">
        <v>1</v>
      </c>
    </row>
    <row r="318" customFormat="false" ht="13.5" hidden="false" customHeight="true" outlineLevel="0" collapsed="false">
      <c r="A318" s="91" t="n">
        <v>305</v>
      </c>
      <c r="B318" s="35" t="s">
        <v>256</v>
      </c>
      <c r="C318" s="29" t="s">
        <v>31</v>
      </c>
      <c r="D318" s="35"/>
      <c r="E318" s="35"/>
      <c r="F318" s="92"/>
      <c r="G318" s="99" t="n">
        <v>41113</v>
      </c>
      <c r="H318" s="94" t="n">
        <v>41053</v>
      </c>
      <c r="I318" s="95" t="n">
        <v>1</v>
      </c>
      <c r="J318" s="94" t="n">
        <f aca="false">H318</f>
        <v>41053</v>
      </c>
      <c r="K318" s="95" t="n">
        <v>1</v>
      </c>
      <c r="L318" s="94" t="n">
        <v>41116</v>
      </c>
      <c r="M318" s="94" t="n">
        <f aca="false">L318</f>
        <v>41116</v>
      </c>
      <c r="N318" s="94" t="n">
        <v>41067</v>
      </c>
      <c r="O318" s="94"/>
      <c r="P318" s="95" t="n">
        <v>0</v>
      </c>
      <c r="Q318" s="94" t="n">
        <v>41116</v>
      </c>
      <c r="R318" s="96" t="n">
        <f aca="false">MAX(G318,H318,L318,M318,N318,O318,Q318)</f>
        <v>41116</v>
      </c>
      <c r="S318" s="96" t="n">
        <v>41136</v>
      </c>
      <c r="T318" s="97" t="s">
        <v>451</v>
      </c>
      <c r="U318" s="97" t="n">
        <v>1</v>
      </c>
      <c r="V318" s="97" t="n">
        <v>1</v>
      </c>
      <c r="W318" s="97"/>
      <c r="X318" s="97" t="n">
        <v>1</v>
      </c>
    </row>
    <row r="319" customFormat="false" ht="13.5" hidden="false" customHeight="true" outlineLevel="0" collapsed="false">
      <c r="A319" s="91" t="n">
        <v>306</v>
      </c>
      <c r="B319" s="35" t="s">
        <v>354</v>
      </c>
      <c r="C319" s="29" t="s">
        <v>31</v>
      </c>
      <c r="D319" s="35"/>
      <c r="E319" s="35"/>
      <c r="F319" s="92"/>
      <c r="G319" s="93" t="n">
        <v>41058</v>
      </c>
      <c r="H319" s="94" t="s">
        <v>465</v>
      </c>
      <c r="I319" s="95" t="n">
        <v>1</v>
      </c>
      <c r="J319" s="94" t="str">
        <f aca="false">H319</f>
        <v>23.0512</v>
      </c>
      <c r="K319" s="95" t="n">
        <v>1</v>
      </c>
      <c r="L319" s="94" t="n">
        <v>41068</v>
      </c>
      <c r="M319" s="94" t="n">
        <f aca="false">L319</f>
        <v>41068</v>
      </c>
      <c r="N319" s="94" t="n">
        <v>41043</v>
      </c>
      <c r="O319" s="94"/>
      <c r="P319" s="95" t="n">
        <v>1</v>
      </c>
      <c r="Q319" s="94" t="n">
        <v>41058</v>
      </c>
      <c r="R319" s="96" t="n">
        <f aca="false">MAX(G319,H319,L319,M319,N319,O319,Q319)</f>
        <v>41068</v>
      </c>
      <c r="S319" s="96" t="n">
        <v>41091</v>
      </c>
      <c r="T319" s="97" t="s">
        <v>436</v>
      </c>
      <c r="U319" s="97" t="n">
        <v>1</v>
      </c>
      <c r="V319" s="97" t="n">
        <v>0</v>
      </c>
      <c r="W319" s="97"/>
      <c r="X319" s="97" t="n">
        <v>1</v>
      </c>
    </row>
    <row r="320" customFormat="false" ht="13.5" hidden="false" customHeight="true" outlineLevel="0" collapsed="false">
      <c r="A320" s="91" t="n">
        <v>307</v>
      </c>
      <c r="B320" s="35" t="s">
        <v>355</v>
      </c>
      <c r="C320" s="29" t="s">
        <v>31</v>
      </c>
      <c r="D320" s="35"/>
      <c r="E320" s="35"/>
      <c r="F320" s="92"/>
      <c r="G320" s="93" t="n">
        <v>41058</v>
      </c>
      <c r="H320" s="94" t="s">
        <v>465</v>
      </c>
      <c r="I320" s="95" t="n">
        <v>1</v>
      </c>
      <c r="J320" s="94" t="str">
        <f aca="false">H320</f>
        <v>23.0512</v>
      </c>
      <c r="K320" s="95" t="n">
        <v>1</v>
      </c>
      <c r="L320" s="94" t="n">
        <v>41068</v>
      </c>
      <c r="M320" s="94" t="n">
        <f aca="false">L320</f>
        <v>41068</v>
      </c>
      <c r="N320" s="94" t="n">
        <v>41043</v>
      </c>
      <c r="O320" s="94"/>
      <c r="P320" s="95" t="n">
        <v>0</v>
      </c>
      <c r="Q320" s="94" t="n">
        <v>41058</v>
      </c>
      <c r="R320" s="96" t="n">
        <f aca="false">MAX(G320,H320,L320,M320,N320,O320,Q320)</f>
        <v>41068</v>
      </c>
      <c r="S320" s="96" t="n">
        <v>41091</v>
      </c>
      <c r="T320" s="97" t="s">
        <v>436</v>
      </c>
      <c r="U320" s="97" t="n">
        <v>1</v>
      </c>
      <c r="V320" s="97" t="n">
        <v>0</v>
      </c>
      <c r="W320" s="97"/>
      <c r="X320" s="97" t="n">
        <v>1</v>
      </c>
    </row>
    <row r="321" customFormat="false" ht="13.5" hidden="false" customHeight="true" outlineLevel="0" collapsed="false">
      <c r="A321" s="91" t="n">
        <v>308</v>
      </c>
      <c r="B321" s="35" t="s">
        <v>356</v>
      </c>
      <c r="C321" s="29" t="s">
        <v>31</v>
      </c>
      <c r="D321" s="35"/>
      <c r="E321" s="35"/>
      <c r="F321" s="35"/>
      <c r="G321" s="93" t="n">
        <v>41058</v>
      </c>
      <c r="H321" s="94" t="s">
        <v>465</v>
      </c>
      <c r="I321" s="95" t="n">
        <v>1</v>
      </c>
      <c r="J321" s="94" t="str">
        <f aca="false">H321</f>
        <v>23.0512</v>
      </c>
      <c r="K321" s="95" t="n">
        <v>1</v>
      </c>
      <c r="L321" s="94" t="n">
        <v>41068</v>
      </c>
      <c r="M321" s="94" t="n">
        <f aca="false">L321</f>
        <v>41068</v>
      </c>
      <c r="N321" s="94" t="n">
        <v>41043</v>
      </c>
      <c r="O321" s="94"/>
      <c r="P321" s="95" t="n">
        <v>1</v>
      </c>
      <c r="Q321" s="94" t="n">
        <v>41058</v>
      </c>
      <c r="R321" s="96" t="n">
        <f aca="false">MAX(G321,H321,L321,M321,N321,O321,Q321)</f>
        <v>41068</v>
      </c>
      <c r="S321" s="96" t="n">
        <v>41091</v>
      </c>
      <c r="T321" s="97" t="s">
        <v>436</v>
      </c>
      <c r="U321" s="97" t="n">
        <v>1</v>
      </c>
      <c r="V321" s="97" t="n">
        <v>0</v>
      </c>
      <c r="W321" s="97"/>
      <c r="X321" s="97" t="n">
        <v>1</v>
      </c>
    </row>
    <row r="322" customFormat="false" ht="13.5" hidden="false" customHeight="true" outlineLevel="0" collapsed="false">
      <c r="A322" s="91" t="n">
        <v>309</v>
      </c>
      <c r="B322" s="35" t="s">
        <v>265</v>
      </c>
      <c r="C322" s="29" t="s">
        <v>31</v>
      </c>
      <c r="D322" s="35"/>
      <c r="E322" s="35"/>
      <c r="F322" s="92"/>
      <c r="G322" s="93" t="n">
        <v>41114</v>
      </c>
      <c r="H322" s="94" t="n">
        <v>41099</v>
      </c>
      <c r="I322" s="95" t="n">
        <v>1</v>
      </c>
      <c r="J322" s="94" t="n">
        <f aca="false">H322</f>
        <v>41099</v>
      </c>
      <c r="K322" s="95" t="n">
        <v>1</v>
      </c>
      <c r="L322" s="94" t="n">
        <v>41079</v>
      </c>
      <c r="M322" s="94" t="n">
        <f aca="false">L322</f>
        <v>41079</v>
      </c>
      <c r="N322" s="94" t="n">
        <v>41082</v>
      </c>
      <c r="O322" s="94"/>
      <c r="P322" s="95" t="n">
        <v>1</v>
      </c>
      <c r="Q322" s="94" t="n">
        <v>41116</v>
      </c>
      <c r="R322" s="96" t="n">
        <f aca="false">MAX(G322,H322,L322,M322,N322,O322,Q322)</f>
        <v>41116</v>
      </c>
      <c r="S322" s="96" t="n">
        <v>41136</v>
      </c>
      <c r="T322" s="97" t="s">
        <v>461</v>
      </c>
      <c r="U322" s="97" t="n">
        <v>1</v>
      </c>
      <c r="V322" s="97" t="n">
        <v>0</v>
      </c>
      <c r="W322" s="97"/>
      <c r="X322" s="97" t="n">
        <v>2</v>
      </c>
    </row>
    <row r="323" customFormat="false" ht="13.5" hidden="false" customHeight="true" outlineLevel="0" collapsed="false">
      <c r="A323" s="91" t="n">
        <v>310</v>
      </c>
      <c r="B323" s="35" t="s">
        <v>364</v>
      </c>
      <c r="C323" s="29" t="s">
        <v>31</v>
      </c>
      <c r="D323" s="35"/>
      <c r="E323" s="35"/>
      <c r="F323" s="92"/>
      <c r="G323" s="93" t="n">
        <v>41044</v>
      </c>
      <c r="H323" s="94" t="n">
        <v>41039</v>
      </c>
      <c r="I323" s="95" t="n">
        <v>1</v>
      </c>
      <c r="J323" s="94" t="n">
        <f aca="false">H323</f>
        <v>41039</v>
      </c>
      <c r="K323" s="95" t="n">
        <v>1</v>
      </c>
      <c r="L323" s="94" t="n">
        <v>41073</v>
      </c>
      <c r="M323" s="94" t="n">
        <f aca="false">L323</f>
        <v>41073</v>
      </c>
      <c r="N323" s="94" t="n">
        <v>41053</v>
      </c>
      <c r="O323" s="94"/>
      <c r="P323" s="95" t="n">
        <v>1</v>
      </c>
      <c r="Q323" s="94" t="n">
        <v>41058</v>
      </c>
      <c r="R323" s="96" t="n">
        <f aca="false">MAX(G323,H323,L323,M323,N323,O323,Q323)</f>
        <v>41073</v>
      </c>
      <c r="S323" s="96" t="n">
        <v>41091</v>
      </c>
      <c r="T323" s="97" t="s">
        <v>455</v>
      </c>
      <c r="U323" s="97" t="n">
        <v>1</v>
      </c>
      <c r="V323" s="97" t="n">
        <v>1</v>
      </c>
      <c r="W323" s="97"/>
      <c r="X323" s="97" t="n">
        <v>2</v>
      </c>
    </row>
    <row r="324" customFormat="false" ht="13.5" hidden="false" customHeight="true" outlineLevel="0" collapsed="false">
      <c r="A324" s="91" t="n">
        <v>311</v>
      </c>
      <c r="B324" s="35" t="s">
        <v>407</v>
      </c>
      <c r="C324" s="29" t="s">
        <v>405</v>
      </c>
      <c r="D324" s="35"/>
      <c r="E324" s="35"/>
      <c r="F324" s="92"/>
      <c r="G324" s="93" t="n">
        <v>41060</v>
      </c>
      <c r="H324" s="94" t="n">
        <v>41052</v>
      </c>
      <c r="I324" s="95" t="n">
        <v>1</v>
      </c>
      <c r="J324" s="94" t="n">
        <f aca="false">H324</f>
        <v>41052</v>
      </c>
      <c r="K324" s="95" t="n">
        <v>1</v>
      </c>
      <c r="L324" s="94" t="n">
        <v>41078</v>
      </c>
      <c r="M324" s="94" t="n">
        <f aca="false">L324</f>
        <v>41078</v>
      </c>
      <c r="N324" s="94" t="n">
        <v>41068</v>
      </c>
      <c r="O324" s="94"/>
      <c r="P324" s="95" t="n">
        <v>0</v>
      </c>
      <c r="Q324" s="94" t="n">
        <v>41060</v>
      </c>
      <c r="R324" s="96" t="n">
        <f aca="false">MAX(G324,H324,L324,M324,N324,O324,Q324)</f>
        <v>41078</v>
      </c>
      <c r="S324" s="96" t="n">
        <v>41122</v>
      </c>
      <c r="T324" s="97" t="s">
        <v>456</v>
      </c>
      <c r="U324" s="97" t="n">
        <v>1</v>
      </c>
      <c r="V324" s="97" t="n">
        <v>1</v>
      </c>
      <c r="W324" s="97"/>
      <c r="X324" s="97" t="n">
        <v>2</v>
      </c>
    </row>
    <row r="325" customFormat="false" ht="13.5" hidden="false" customHeight="true" outlineLevel="0" collapsed="false">
      <c r="A325" s="91" t="n">
        <v>312</v>
      </c>
      <c r="B325" s="35" t="s">
        <v>361</v>
      </c>
      <c r="C325" s="29" t="s">
        <v>31</v>
      </c>
      <c r="D325" s="35"/>
      <c r="E325" s="35"/>
      <c r="F325" s="92"/>
      <c r="G325" s="93" t="n">
        <v>41060</v>
      </c>
      <c r="H325" s="94" t="n">
        <v>41052</v>
      </c>
      <c r="I325" s="95" t="n">
        <v>1</v>
      </c>
      <c r="J325" s="94" t="n">
        <f aca="false">H325</f>
        <v>41052</v>
      </c>
      <c r="K325" s="95" t="n">
        <v>0</v>
      </c>
      <c r="L325" s="94" t="n">
        <v>41078</v>
      </c>
      <c r="M325" s="94" t="n">
        <f aca="false">L325</f>
        <v>41078</v>
      </c>
      <c r="N325" s="94" t="n">
        <v>41068</v>
      </c>
      <c r="O325" s="94"/>
      <c r="P325" s="95" t="n">
        <v>1</v>
      </c>
      <c r="Q325" s="94" t="n">
        <v>41060</v>
      </c>
      <c r="R325" s="96" t="n">
        <f aca="false">MAX(G325,H325,L325,M325,N325,O325,Q325)</f>
        <v>41078</v>
      </c>
      <c r="S325" s="96" t="n">
        <v>41122</v>
      </c>
      <c r="T325" s="97" t="s">
        <v>456</v>
      </c>
      <c r="U325" s="97" t="n">
        <v>1</v>
      </c>
      <c r="V325" s="97" t="n">
        <v>1</v>
      </c>
      <c r="W325" s="97"/>
      <c r="X325" s="97" t="n">
        <v>2</v>
      </c>
    </row>
    <row r="326" customFormat="false" ht="13.5" hidden="false" customHeight="true" outlineLevel="0" collapsed="false">
      <c r="A326" s="91" t="n">
        <v>313</v>
      </c>
      <c r="B326" s="35" t="s">
        <v>362</v>
      </c>
      <c r="C326" s="29" t="s">
        <v>31</v>
      </c>
      <c r="D326" s="35"/>
      <c r="E326" s="35"/>
      <c r="F326" s="35"/>
      <c r="G326" s="93" t="n">
        <v>41060</v>
      </c>
      <c r="H326" s="94" t="n">
        <v>41052</v>
      </c>
      <c r="I326" s="95" t="n">
        <v>1</v>
      </c>
      <c r="J326" s="94" t="n">
        <f aca="false">H326</f>
        <v>41052</v>
      </c>
      <c r="K326" s="95" t="n">
        <v>0</v>
      </c>
      <c r="L326" s="94" t="n">
        <v>41078</v>
      </c>
      <c r="M326" s="94" t="n">
        <f aca="false">L326</f>
        <v>41078</v>
      </c>
      <c r="N326" s="94" t="n">
        <v>41068</v>
      </c>
      <c r="O326" s="94"/>
      <c r="P326" s="95" t="n">
        <v>0</v>
      </c>
      <c r="Q326" s="94" t="n">
        <v>41060</v>
      </c>
      <c r="R326" s="96" t="n">
        <f aca="false">MAX(G326,H326,L326,M326,N326,O326,Q326)</f>
        <v>41078</v>
      </c>
      <c r="S326" s="96" t="n">
        <v>41122</v>
      </c>
      <c r="T326" s="97" t="s">
        <v>456</v>
      </c>
      <c r="U326" s="97" t="n">
        <v>1</v>
      </c>
      <c r="V326" s="97" t="n">
        <v>1</v>
      </c>
      <c r="W326" s="97"/>
      <c r="X326" s="97" t="n">
        <v>2</v>
      </c>
    </row>
    <row r="327" customFormat="false" ht="13.5" hidden="false" customHeight="true" outlineLevel="0" collapsed="false">
      <c r="A327" s="91" t="n">
        <v>314</v>
      </c>
      <c r="B327" s="35" t="s">
        <v>363</v>
      </c>
      <c r="C327" s="29" t="s">
        <v>31</v>
      </c>
      <c r="D327" s="35"/>
      <c r="E327" s="35"/>
      <c r="F327" s="35"/>
      <c r="G327" s="93" t="n">
        <v>41044</v>
      </c>
      <c r="H327" s="94" t="n">
        <v>41039</v>
      </c>
      <c r="I327" s="95" t="n">
        <v>1</v>
      </c>
      <c r="J327" s="94" t="n">
        <f aca="false">H327</f>
        <v>41039</v>
      </c>
      <c r="K327" s="95" t="n">
        <v>1</v>
      </c>
      <c r="L327" s="94" t="n">
        <v>41073</v>
      </c>
      <c r="M327" s="94" t="n">
        <f aca="false">L327</f>
        <v>41073</v>
      </c>
      <c r="N327" s="94" t="n">
        <v>41053</v>
      </c>
      <c r="O327" s="94"/>
      <c r="P327" s="95" t="n">
        <v>1</v>
      </c>
      <c r="Q327" s="94" t="n">
        <v>41058</v>
      </c>
      <c r="R327" s="96" t="n">
        <f aca="false">MAX(G327,H327,L327,M327,N327,O327,Q327)</f>
        <v>41073</v>
      </c>
      <c r="S327" s="96" t="n">
        <v>41091</v>
      </c>
      <c r="T327" s="97" t="s">
        <v>455</v>
      </c>
      <c r="U327" s="97" t="n">
        <v>1</v>
      </c>
      <c r="V327" s="97" t="n">
        <v>1</v>
      </c>
      <c r="W327" s="97"/>
      <c r="X327" s="97" t="n">
        <v>2</v>
      </c>
    </row>
    <row r="328" customFormat="false" ht="13.5" hidden="false" customHeight="true" outlineLevel="0" collapsed="false">
      <c r="A328" s="91" t="n">
        <v>315</v>
      </c>
      <c r="B328" s="35" t="s">
        <v>207</v>
      </c>
      <c r="C328" s="29" t="s">
        <v>31</v>
      </c>
      <c r="D328" s="35"/>
      <c r="E328" s="35"/>
      <c r="F328" s="35"/>
      <c r="G328" s="93" t="n">
        <v>41044</v>
      </c>
      <c r="H328" s="94" t="n">
        <v>41039</v>
      </c>
      <c r="I328" s="95" t="n">
        <v>1</v>
      </c>
      <c r="J328" s="94" t="n">
        <f aca="false">H328</f>
        <v>41039</v>
      </c>
      <c r="K328" s="95" t="n">
        <v>0</v>
      </c>
      <c r="L328" s="94" t="n">
        <v>41073</v>
      </c>
      <c r="M328" s="94" t="n">
        <f aca="false">L328</f>
        <v>41073</v>
      </c>
      <c r="N328" s="94" t="n">
        <v>41053</v>
      </c>
      <c r="O328" s="94"/>
      <c r="P328" s="95" t="n">
        <v>1</v>
      </c>
      <c r="Q328" s="94" t="n">
        <v>41058</v>
      </c>
      <c r="R328" s="96" t="n">
        <f aca="false">MAX(G328,H328,L328,M328,N328,O328,Q328)</f>
        <v>41073</v>
      </c>
      <c r="S328" s="96" t="n">
        <v>41091</v>
      </c>
      <c r="T328" s="97" t="s">
        <v>455</v>
      </c>
      <c r="U328" s="97" t="n">
        <v>1</v>
      </c>
      <c r="V328" s="97" t="n">
        <v>1</v>
      </c>
      <c r="W328" s="97"/>
      <c r="X328" s="97" t="n">
        <v>2</v>
      </c>
    </row>
    <row r="329" customFormat="false" ht="13.5" hidden="false" customHeight="true" outlineLevel="0" collapsed="false">
      <c r="A329" s="91" t="n">
        <v>316</v>
      </c>
      <c r="B329" s="35" t="s">
        <v>371</v>
      </c>
      <c r="C329" s="29" t="s">
        <v>31</v>
      </c>
      <c r="D329" s="35"/>
      <c r="E329" s="35"/>
      <c r="F329" s="92"/>
      <c r="G329" s="99" t="n">
        <v>41093</v>
      </c>
      <c r="H329" s="94" t="n">
        <v>41092</v>
      </c>
      <c r="I329" s="95" t="n">
        <v>1</v>
      </c>
      <c r="J329" s="94" t="n">
        <f aca="false">H329</f>
        <v>41092</v>
      </c>
      <c r="K329" s="95" t="n">
        <v>1</v>
      </c>
      <c r="L329" s="94" t="n">
        <v>41095</v>
      </c>
      <c r="M329" s="94" t="n">
        <f aca="false">L329</f>
        <v>41095</v>
      </c>
      <c r="N329" s="94"/>
      <c r="O329" s="94" t="n">
        <v>41078</v>
      </c>
      <c r="P329" s="95" t="n">
        <v>1</v>
      </c>
      <c r="Q329" s="94" t="n">
        <v>41088</v>
      </c>
      <c r="R329" s="96" t="n">
        <f aca="false">MAX(G329,H329,L329,M329,N329,O329,Q329)</f>
        <v>41095</v>
      </c>
      <c r="S329" s="96" t="n">
        <v>41122</v>
      </c>
      <c r="T329" s="97" t="s">
        <v>447</v>
      </c>
      <c r="U329" s="97" t="n">
        <v>1</v>
      </c>
      <c r="V329" s="97" t="n">
        <v>0</v>
      </c>
      <c r="W329" s="97"/>
      <c r="X329" s="97" t="n">
        <v>2</v>
      </c>
    </row>
    <row r="330" customFormat="false" ht="13.5" hidden="false" customHeight="true" outlineLevel="0" collapsed="false">
      <c r="A330" s="91" t="n">
        <v>317</v>
      </c>
      <c r="B330" s="35" t="s">
        <v>377</v>
      </c>
      <c r="C330" s="29" t="s">
        <v>31</v>
      </c>
      <c r="D330" s="35"/>
      <c r="E330" s="35"/>
      <c r="F330" s="35"/>
      <c r="G330" s="99" t="n">
        <v>41107</v>
      </c>
      <c r="H330" s="94" t="n">
        <v>41095</v>
      </c>
      <c r="I330" s="95" t="n">
        <v>1</v>
      </c>
      <c r="J330" s="94" t="n">
        <f aca="false">H330</f>
        <v>41095</v>
      </c>
      <c r="K330" s="95" t="n">
        <v>1</v>
      </c>
      <c r="L330" s="94" t="n">
        <v>41102</v>
      </c>
      <c r="M330" s="94" t="n">
        <f aca="false">L330</f>
        <v>41102</v>
      </c>
      <c r="N330" s="94"/>
      <c r="O330" s="94" t="n">
        <v>41080</v>
      </c>
      <c r="P330" s="95" t="n">
        <v>1</v>
      </c>
      <c r="Q330" s="94" t="n">
        <v>41089</v>
      </c>
      <c r="R330" s="96" t="n">
        <f aca="false">MAX(G330,H330,L330,M330,N330,O330,Q330)</f>
        <v>41107</v>
      </c>
      <c r="S330" s="96" t="n">
        <v>41122</v>
      </c>
      <c r="T330" s="97" t="s">
        <v>452</v>
      </c>
      <c r="U330" s="97" t="n">
        <v>1</v>
      </c>
      <c r="V330" s="97" t="n">
        <v>0</v>
      </c>
      <c r="W330" s="97"/>
      <c r="X330" s="97" t="n">
        <v>2</v>
      </c>
    </row>
    <row r="331" customFormat="false" ht="13.5" hidden="false" customHeight="true" outlineLevel="0" collapsed="false">
      <c r="A331" s="91" t="n">
        <v>318</v>
      </c>
      <c r="B331" s="35" t="s">
        <v>381</v>
      </c>
      <c r="C331" s="29" t="s">
        <v>31</v>
      </c>
      <c r="D331" s="35"/>
      <c r="E331" s="35"/>
      <c r="F331" s="92"/>
      <c r="G331" s="99" t="n">
        <v>41093</v>
      </c>
      <c r="H331" s="94" t="n">
        <v>41092</v>
      </c>
      <c r="I331" s="95" t="n">
        <v>1</v>
      </c>
      <c r="J331" s="94" t="n">
        <f aca="false">H331</f>
        <v>41092</v>
      </c>
      <c r="K331" s="95" t="n">
        <v>1</v>
      </c>
      <c r="L331" s="94" t="n">
        <v>41095</v>
      </c>
      <c r="M331" s="94" t="n">
        <f aca="false">L331</f>
        <v>41095</v>
      </c>
      <c r="N331" s="94"/>
      <c r="O331" s="94" t="n">
        <v>41078</v>
      </c>
      <c r="P331" s="95" t="n">
        <v>1</v>
      </c>
      <c r="Q331" s="94" t="n">
        <v>41088</v>
      </c>
      <c r="R331" s="96" t="n">
        <f aca="false">MAX(G331,H331,L331,M331,N331,O331,Q331)</f>
        <v>41095</v>
      </c>
      <c r="S331" s="96" t="n">
        <v>41122</v>
      </c>
      <c r="T331" s="97" t="s">
        <v>447</v>
      </c>
      <c r="U331" s="97" t="n">
        <v>1</v>
      </c>
      <c r="V331" s="97" t="n">
        <v>0</v>
      </c>
      <c r="W331" s="97"/>
      <c r="X331" s="97" t="n">
        <v>2</v>
      </c>
    </row>
    <row r="332" customFormat="false" ht="13.5" hidden="false" customHeight="true" outlineLevel="0" collapsed="false">
      <c r="A332" s="91" t="n">
        <v>319</v>
      </c>
      <c r="B332" s="35" t="s">
        <v>388</v>
      </c>
      <c r="C332" s="29" t="s">
        <v>31</v>
      </c>
      <c r="D332" s="35" t="n">
        <v>409</v>
      </c>
      <c r="E332" s="35"/>
      <c r="F332" s="92" t="n">
        <v>41060</v>
      </c>
      <c r="G332" s="99" t="n">
        <v>41107</v>
      </c>
      <c r="H332" s="94" t="n">
        <v>41095</v>
      </c>
      <c r="I332" s="95" t="n">
        <v>1</v>
      </c>
      <c r="J332" s="94" t="n">
        <f aca="false">H332</f>
        <v>41095</v>
      </c>
      <c r="K332" s="95" t="n">
        <v>1</v>
      </c>
      <c r="L332" s="94" t="n">
        <v>41102</v>
      </c>
      <c r="M332" s="94" t="n">
        <f aca="false">L332</f>
        <v>41102</v>
      </c>
      <c r="N332" s="94"/>
      <c r="O332" s="94" t="n">
        <v>41080</v>
      </c>
      <c r="P332" s="95" t="n">
        <v>1</v>
      </c>
      <c r="Q332" s="94" t="n">
        <v>41089</v>
      </c>
      <c r="R332" s="96" t="n">
        <f aca="false">MAX(G332,H332,L332,M332,N332,O332,Q332)</f>
        <v>41107</v>
      </c>
      <c r="S332" s="96" t="n">
        <v>41122</v>
      </c>
      <c r="T332" s="97" t="s">
        <v>452</v>
      </c>
      <c r="U332" s="97" t="n">
        <v>1</v>
      </c>
      <c r="V332" s="97" t="n">
        <v>0</v>
      </c>
      <c r="W332" s="97"/>
      <c r="X332" s="97" t="n">
        <v>2</v>
      </c>
    </row>
    <row r="333" customFormat="false" ht="13.5" hidden="false" customHeight="true" outlineLevel="0" collapsed="false">
      <c r="A333" s="91" t="n">
        <v>320</v>
      </c>
      <c r="B333" s="35" t="s">
        <v>392</v>
      </c>
      <c r="C333" s="29" t="s">
        <v>31</v>
      </c>
      <c r="D333" s="35"/>
      <c r="E333" s="35"/>
      <c r="F333" s="35"/>
      <c r="G333" s="99" t="n">
        <v>41093</v>
      </c>
      <c r="H333" s="94" t="n">
        <v>41092</v>
      </c>
      <c r="I333" s="95" t="n">
        <v>2</v>
      </c>
      <c r="J333" s="94" t="n">
        <f aca="false">H333</f>
        <v>41092</v>
      </c>
      <c r="K333" s="95" t="n">
        <v>2</v>
      </c>
      <c r="L333" s="94" t="n">
        <v>41095</v>
      </c>
      <c r="M333" s="94" t="n">
        <f aca="false">L333</f>
        <v>41095</v>
      </c>
      <c r="N333" s="94"/>
      <c r="O333" s="94" t="n">
        <v>41078</v>
      </c>
      <c r="P333" s="95" t="n">
        <v>1</v>
      </c>
      <c r="Q333" s="94" t="n">
        <v>41088</v>
      </c>
      <c r="R333" s="96" t="n">
        <f aca="false">MAX(G333,H333,L333,M333,N333,O333,Q333)</f>
        <v>41095</v>
      </c>
      <c r="S333" s="96" t="n">
        <v>41122</v>
      </c>
      <c r="T333" s="97" t="s">
        <v>447</v>
      </c>
      <c r="U333" s="97" t="n">
        <v>1</v>
      </c>
      <c r="V333" s="97" t="n">
        <v>0</v>
      </c>
      <c r="W333" s="97"/>
      <c r="X333" s="97" t="n">
        <v>2</v>
      </c>
    </row>
    <row r="334" customFormat="false" ht="13.5" hidden="false" customHeight="true" outlineLevel="0" collapsed="false">
      <c r="A334" s="91" t="n">
        <v>321</v>
      </c>
      <c r="B334" s="35" t="s">
        <v>397</v>
      </c>
      <c r="C334" s="29" t="s">
        <v>31</v>
      </c>
      <c r="D334" s="35"/>
      <c r="E334" s="35"/>
      <c r="F334" s="92"/>
      <c r="G334" s="99" t="n">
        <v>41107</v>
      </c>
      <c r="H334" s="94" t="n">
        <v>41095</v>
      </c>
      <c r="I334" s="95" t="n">
        <v>1</v>
      </c>
      <c r="J334" s="94" t="n">
        <f aca="false">H334</f>
        <v>41095</v>
      </c>
      <c r="K334" s="95" t="n">
        <v>1</v>
      </c>
      <c r="L334" s="94" t="n">
        <v>41102</v>
      </c>
      <c r="M334" s="94" t="n">
        <f aca="false">L334</f>
        <v>41102</v>
      </c>
      <c r="N334" s="94"/>
      <c r="O334" s="94" t="n">
        <v>41080</v>
      </c>
      <c r="P334" s="95" t="n">
        <v>1</v>
      </c>
      <c r="Q334" s="94" t="n">
        <v>41089</v>
      </c>
      <c r="R334" s="96" t="n">
        <f aca="false">MAX(G334,H334,L334,M334,N334,O334,Q334)</f>
        <v>41107</v>
      </c>
      <c r="S334" s="96" t="n">
        <v>41122</v>
      </c>
      <c r="T334" s="97" t="s">
        <v>452</v>
      </c>
      <c r="U334" s="97" t="n">
        <v>1</v>
      </c>
      <c r="V334" s="97" t="n">
        <v>0</v>
      </c>
      <c r="W334" s="97"/>
      <c r="X334" s="97" t="n">
        <v>2</v>
      </c>
    </row>
    <row r="335" customFormat="false" ht="13.5" hidden="false" customHeight="true" outlineLevel="0" collapsed="false">
      <c r="A335" s="91" t="n">
        <v>322</v>
      </c>
      <c r="B335" s="35" t="s">
        <v>401</v>
      </c>
      <c r="C335" s="29" t="s">
        <v>31</v>
      </c>
      <c r="D335" s="35"/>
      <c r="E335" s="35"/>
      <c r="F335" s="35"/>
      <c r="G335" s="93" t="n">
        <v>41114</v>
      </c>
      <c r="H335" s="94" t="n">
        <v>41099</v>
      </c>
      <c r="I335" s="95" t="n">
        <v>1</v>
      </c>
      <c r="J335" s="94" t="n">
        <f aca="false">H335</f>
        <v>41099</v>
      </c>
      <c r="K335" s="95" t="n">
        <v>1</v>
      </c>
      <c r="L335" s="94" t="n">
        <v>41114</v>
      </c>
      <c r="M335" s="94" t="n">
        <f aca="false">L335</f>
        <v>41114</v>
      </c>
      <c r="N335" s="94" t="n">
        <v>41082</v>
      </c>
      <c r="O335" s="94"/>
      <c r="P335" s="95" t="n">
        <v>1</v>
      </c>
      <c r="Q335" s="94" t="n">
        <v>41116</v>
      </c>
      <c r="R335" s="96" t="n">
        <f aca="false">MAX(G335,H335,L335,M335,N335,O335,Q335)</f>
        <v>41116</v>
      </c>
      <c r="S335" s="96" t="n">
        <v>41136</v>
      </c>
      <c r="T335" s="97" t="s">
        <v>461</v>
      </c>
      <c r="U335" s="97" t="n">
        <v>1</v>
      </c>
      <c r="V335" s="97" t="n">
        <v>0</v>
      </c>
      <c r="W335" s="97"/>
      <c r="X335" s="97" t="n">
        <v>2</v>
      </c>
    </row>
    <row r="336" customFormat="false" ht="13.5" hidden="false" customHeight="true" outlineLevel="0" collapsed="false">
      <c r="A336" s="91" t="n">
        <v>323</v>
      </c>
      <c r="B336" s="35" t="s">
        <v>402</v>
      </c>
      <c r="C336" s="29" t="s">
        <v>31</v>
      </c>
      <c r="D336" s="35"/>
      <c r="E336" s="35"/>
      <c r="F336" s="92"/>
      <c r="G336" s="99" t="n">
        <v>41107</v>
      </c>
      <c r="H336" s="94" t="n">
        <v>41095</v>
      </c>
      <c r="I336" s="95" t="n">
        <v>1</v>
      </c>
      <c r="J336" s="94" t="n">
        <f aca="false">H336</f>
        <v>41095</v>
      </c>
      <c r="K336" s="95" t="n">
        <v>1</v>
      </c>
      <c r="L336" s="94" t="n">
        <v>41102</v>
      </c>
      <c r="M336" s="94" t="n">
        <f aca="false">L336</f>
        <v>41102</v>
      </c>
      <c r="N336" s="94"/>
      <c r="O336" s="94" t="n">
        <v>41080</v>
      </c>
      <c r="P336" s="95" t="n">
        <v>1</v>
      </c>
      <c r="Q336" s="94" t="n">
        <v>41089</v>
      </c>
      <c r="R336" s="96" t="n">
        <f aca="false">MAX(G336,H336,L336,M336,N336,O336,Q336)</f>
        <v>41107</v>
      </c>
      <c r="S336" s="96" t="n">
        <v>41122</v>
      </c>
      <c r="T336" s="97" t="s">
        <v>452</v>
      </c>
      <c r="U336" s="97" t="n">
        <v>1</v>
      </c>
      <c r="V336" s="97" t="n">
        <v>0</v>
      </c>
      <c r="W336" s="97"/>
      <c r="X336" s="97" t="n">
        <v>2</v>
      </c>
    </row>
    <row r="337" customFormat="false" ht="13.5" hidden="false" customHeight="true" outlineLevel="0" collapsed="false">
      <c r="A337" s="91" t="n">
        <v>324</v>
      </c>
      <c r="B337" s="35" t="s">
        <v>365</v>
      </c>
      <c r="C337" s="29" t="s">
        <v>31</v>
      </c>
      <c r="D337" s="35" t="n">
        <v>503</v>
      </c>
      <c r="E337" s="35"/>
      <c r="F337" s="92" t="n">
        <v>41060</v>
      </c>
      <c r="G337" s="93" t="n">
        <v>41114</v>
      </c>
      <c r="H337" s="94" t="n">
        <v>41099</v>
      </c>
      <c r="I337" s="95" t="n">
        <v>1</v>
      </c>
      <c r="J337" s="94" t="n">
        <f aca="false">H337</f>
        <v>41099</v>
      </c>
      <c r="K337" s="95" t="n">
        <v>2</v>
      </c>
      <c r="L337" s="94" t="n">
        <v>41114</v>
      </c>
      <c r="M337" s="94" t="n">
        <f aca="false">L337</f>
        <v>41114</v>
      </c>
      <c r="N337" s="94" t="n">
        <v>41082</v>
      </c>
      <c r="O337" s="94"/>
      <c r="P337" s="95" t="n">
        <v>1</v>
      </c>
      <c r="Q337" s="94" t="n">
        <v>41116</v>
      </c>
      <c r="R337" s="96" t="n">
        <f aca="false">MAX(G337,H337,L337,M337,N337,O337,Q337)</f>
        <v>41116</v>
      </c>
      <c r="S337" s="96" t="n">
        <v>41136</v>
      </c>
      <c r="T337" s="97" t="s">
        <v>461</v>
      </c>
      <c r="U337" s="97" t="n">
        <v>1</v>
      </c>
      <c r="V337" s="97" t="n">
        <v>0</v>
      </c>
      <c r="W337" s="97"/>
      <c r="X337" s="97" t="n">
        <v>2</v>
      </c>
    </row>
    <row r="338" customFormat="false" ht="13.5" hidden="false" customHeight="true" outlineLevel="0" collapsed="false">
      <c r="A338" s="91" t="n">
        <v>325</v>
      </c>
      <c r="B338" s="35" t="s">
        <v>366</v>
      </c>
      <c r="C338" s="29" t="s">
        <v>31</v>
      </c>
      <c r="D338" s="35" t="n">
        <v>438</v>
      </c>
      <c r="E338" s="35"/>
      <c r="F338" s="92" t="n">
        <v>41060</v>
      </c>
      <c r="G338" s="99" t="n">
        <v>41107</v>
      </c>
      <c r="H338" s="94" t="n">
        <v>41095</v>
      </c>
      <c r="I338" s="95" t="n">
        <v>1</v>
      </c>
      <c r="J338" s="94" t="n">
        <f aca="false">H338</f>
        <v>41095</v>
      </c>
      <c r="K338" s="95" t="n">
        <v>1</v>
      </c>
      <c r="L338" s="94" t="n">
        <v>41102</v>
      </c>
      <c r="M338" s="94" t="n">
        <f aca="false">L338</f>
        <v>41102</v>
      </c>
      <c r="N338" s="94"/>
      <c r="O338" s="94" t="n">
        <v>41080</v>
      </c>
      <c r="P338" s="95" t="n">
        <v>1</v>
      </c>
      <c r="Q338" s="94" t="n">
        <v>41089</v>
      </c>
      <c r="R338" s="96" t="n">
        <f aca="false">MAX(G338,H338,L338,M338,N338,O338,Q338)</f>
        <v>41107</v>
      </c>
      <c r="S338" s="96" t="n">
        <v>41122</v>
      </c>
      <c r="T338" s="97" t="s">
        <v>452</v>
      </c>
      <c r="U338" s="97" t="n">
        <v>1</v>
      </c>
      <c r="V338" s="97" t="n">
        <v>0</v>
      </c>
      <c r="W338" s="97"/>
      <c r="X338" s="97" t="n">
        <v>2</v>
      </c>
    </row>
    <row r="339" customFormat="false" ht="13.5" hidden="false" customHeight="true" outlineLevel="0" collapsed="false">
      <c r="A339" s="91" t="n">
        <v>326</v>
      </c>
      <c r="B339" s="35" t="s">
        <v>367</v>
      </c>
      <c r="C339" s="29" t="s">
        <v>31</v>
      </c>
      <c r="D339" s="35"/>
      <c r="E339" s="35"/>
      <c r="F339" s="92"/>
      <c r="G339" s="93" t="n">
        <v>41114</v>
      </c>
      <c r="H339" s="94" t="n">
        <v>41099</v>
      </c>
      <c r="I339" s="95" t="n">
        <v>1</v>
      </c>
      <c r="J339" s="94" t="n">
        <f aca="false">H339</f>
        <v>41099</v>
      </c>
      <c r="K339" s="95" t="n">
        <v>2</v>
      </c>
      <c r="L339" s="94" t="n">
        <v>41114</v>
      </c>
      <c r="M339" s="94" t="n">
        <f aca="false">L339</f>
        <v>41114</v>
      </c>
      <c r="N339" s="94" t="n">
        <v>41082</v>
      </c>
      <c r="O339" s="94"/>
      <c r="P339" s="95" t="n">
        <v>1</v>
      </c>
      <c r="Q339" s="94" t="n">
        <v>41116</v>
      </c>
      <c r="R339" s="96" t="n">
        <f aca="false">MAX(G339,H339,L339,M339,N339,O339,Q339)</f>
        <v>41116</v>
      </c>
      <c r="S339" s="96" t="n">
        <v>41136</v>
      </c>
      <c r="T339" s="97" t="s">
        <v>461</v>
      </c>
      <c r="U339" s="97" t="n">
        <v>1</v>
      </c>
      <c r="V339" s="97" t="n">
        <v>0</v>
      </c>
      <c r="W339" s="97"/>
      <c r="X339" s="97" t="n">
        <v>2</v>
      </c>
    </row>
    <row r="340" customFormat="false" ht="13.5" hidden="false" customHeight="true" outlineLevel="0" collapsed="false">
      <c r="A340" s="91" t="n">
        <v>327</v>
      </c>
      <c r="B340" s="35" t="s">
        <v>368</v>
      </c>
      <c r="C340" s="29" t="s">
        <v>31</v>
      </c>
      <c r="D340" s="35"/>
      <c r="E340" s="35"/>
      <c r="F340" s="35"/>
      <c r="G340" s="93" t="n">
        <v>41114</v>
      </c>
      <c r="H340" s="94" t="n">
        <v>41099</v>
      </c>
      <c r="I340" s="95" t="n">
        <v>1</v>
      </c>
      <c r="J340" s="94" t="n">
        <f aca="false">H340</f>
        <v>41099</v>
      </c>
      <c r="K340" s="95" t="n">
        <v>1</v>
      </c>
      <c r="L340" s="94" t="n">
        <v>41114</v>
      </c>
      <c r="M340" s="94" t="n">
        <f aca="false">L340</f>
        <v>41114</v>
      </c>
      <c r="N340" s="94" t="n">
        <v>41082</v>
      </c>
      <c r="O340" s="94"/>
      <c r="P340" s="95" t="n">
        <v>1</v>
      </c>
      <c r="Q340" s="94" t="n">
        <v>41116</v>
      </c>
      <c r="R340" s="96" t="n">
        <f aca="false">MAX(G340,H340,L340,M340,N340,O340,Q340)</f>
        <v>41116</v>
      </c>
      <c r="S340" s="96" t="n">
        <v>41136</v>
      </c>
      <c r="T340" s="97" t="s">
        <v>461</v>
      </c>
      <c r="U340" s="97" t="n">
        <v>1</v>
      </c>
      <c r="V340" s="97" t="n">
        <v>0</v>
      </c>
      <c r="W340" s="97"/>
      <c r="X340" s="97" t="n">
        <v>2</v>
      </c>
    </row>
    <row r="341" customFormat="false" ht="13.5" hidden="false" customHeight="true" outlineLevel="0" collapsed="false">
      <c r="A341" s="91" t="n">
        <v>328</v>
      </c>
      <c r="B341" s="35" t="s">
        <v>369</v>
      </c>
      <c r="C341" s="29" t="s">
        <v>31</v>
      </c>
      <c r="D341" s="35"/>
      <c r="E341" s="35"/>
      <c r="F341" s="92"/>
      <c r="G341" s="99" t="n">
        <v>41107</v>
      </c>
      <c r="H341" s="94" t="n">
        <v>41095</v>
      </c>
      <c r="I341" s="95" t="n">
        <v>1</v>
      </c>
      <c r="J341" s="94" t="n">
        <f aca="false">H341</f>
        <v>41095</v>
      </c>
      <c r="K341" s="95" t="n">
        <v>1</v>
      </c>
      <c r="L341" s="94" t="n">
        <v>41102</v>
      </c>
      <c r="M341" s="94" t="n">
        <f aca="false">L341</f>
        <v>41102</v>
      </c>
      <c r="N341" s="94"/>
      <c r="O341" s="94" t="n">
        <v>41080</v>
      </c>
      <c r="P341" s="95" t="n">
        <v>1</v>
      </c>
      <c r="Q341" s="94" t="n">
        <v>41089</v>
      </c>
      <c r="R341" s="96" t="n">
        <f aca="false">MAX(G341,H341,L341,M341,N341,O341,Q341)</f>
        <v>41107</v>
      </c>
      <c r="S341" s="96" t="n">
        <v>41122</v>
      </c>
      <c r="T341" s="97" t="s">
        <v>452</v>
      </c>
      <c r="U341" s="97" t="n">
        <v>1</v>
      </c>
      <c r="V341" s="97" t="n">
        <v>0</v>
      </c>
      <c r="W341" s="97"/>
      <c r="X341" s="97" t="n">
        <v>2</v>
      </c>
    </row>
    <row r="342" customFormat="false" ht="13.5" hidden="false" customHeight="true" outlineLevel="0" collapsed="false">
      <c r="A342" s="91" t="n">
        <v>329</v>
      </c>
      <c r="B342" s="35" t="s">
        <v>370</v>
      </c>
      <c r="C342" s="29" t="s">
        <v>31</v>
      </c>
      <c r="D342" s="35"/>
      <c r="E342" s="35"/>
      <c r="F342" s="35"/>
      <c r="G342" s="99" t="n">
        <v>41107</v>
      </c>
      <c r="H342" s="94" t="n">
        <v>41095</v>
      </c>
      <c r="I342" s="95" t="n">
        <v>1</v>
      </c>
      <c r="J342" s="94" t="n">
        <f aca="false">H342</f>
        <v>41095</v>
      </c>
      <c r="K342" s="95" t="n">
        <v>2</v>
      </c>
      <c r="L342" s="94" t="n">
        <v>41102</v>
      </c>
      <c r="M342" s="94" t="n">
        <f aca="false">L342</f>
        <v>41102</v>
      </c>
      <c r="N342" s="94"/>
      <c r="O342" s="94" t="n">
        <v>41080</v>
      </c>
      <c r="P342" s="95" t="n">
        <v>1</v>
      </c>
      <c r="Q342" s="94" t="n">
        <v>41089</v>
      </c>
      <c r="R342" s="96" t="n">
        <f aca="false">MAX(G342,H342,L342,M342,N342,O342,Q342)</f>
        <v>41107</v>
      </c>
      <c r="S342" s="96" t="n">
        <v>41122</v>
      </c>
      <c r="T342" s="97" t="s">
        <v>452</v>
      </c>
      <c r="U342" s="97" t="n">
        <v>1</v>
      </c>
      <c r="V342" s="97" t="n">
        <v>0</v>
      </c>
      <c r="W342" s="97"/>
      <c r="X342" s="97" t="n">
        <v>2</v>
      </c>
    </row>
    <row r="343" customFormat="false" ht="13.5" hidden="false" customHeight="true" outlineLevel="0" collapsed="false">
      <c r="A343" s="91" t="n">
        <v>330</v>
      </c>
      <c r="B343" s="35" t="s">
        <v>372</v>
      </c>
      <c r="C343" s="29" t="s">
        <v>31</v>
      </c>
      <c r="D343" s="35"/>
      <c r="E343" s="35"/>
      <c r="F343" s="35"/>
      <c r="G343" s="93" t="n">
        <v>41051</v>
      </c>
      <c r="H343" s="94" t="n">
        <v>41059</v>
      </c>
      <c r="I343" s="95" t="n">
        <v>1</v>
      </c>
      <c r="J343" s="94" t="n">
        <f aca="false">H343</f>
        <v>41059</v>
      </c>
      <c r="K343" s="95" t="n">
        <v>1</v>
      </c>
      <c r="L343" s="94" t="n">
        <v>41060</v>
      </c>
      <c r="M343" s="94" t="n">
        <f aca="false">L343</f>
        <v>41060</v>
      </c>
      <c r="N343" s="94" t="n">
        <v>41052</v>
      </c>
      <c r="O343" s="94"/>
      <c r="P343" s="95" t="n">
        <v>1</v>
      </c>
      <c r="Q343" s="94" t="n">
        <v>41059</v>
      </c>
      <c r="R343" s="96" t="n">
        <f aca="false">MAX(G343,H343,L343,M343,N343,O343,Q343)</f>
        <v>41060</v>
      </c>
      <c r="S343" s="96" t="n">
        <v>41091</v>
      </c>
      <c r="T343" s="97" t="s">
        <v>440</v>
      </c>
      <c r="U343" s="97" t="n">
        <v>1</v>
      </c>
      <c r="V343" s="97" t="n">
        <v>1</v>
      </c>
      <c r="W343" s="97"/>
      <c r="X343" s="97" t="n">
        <v>2</v>
      </c>
    </row>
    <row r="344" customFormat="false" ht="13.5" hidden="false" customHeight="true" outlineLevel="0" collapsed="false">
      <c r="A344" s="91" t="n">
        <v>331</v>
      </c>
      <c r="B344" s="35" t="s">
        <v>373</v>
      </c>
      <c r="C344" s="29" t="s">
        <v>31</v>
      </c>
      <c r="D344" s="35"/>
      <c r="E344" s="35"/>
      <c r="F344" s="35"/>
      <c r="G344" s="93" t="n">
        <v>41051</v>
      </c>
      <c r="H344" s="94" t="n">
        <v>41059</v>
      </c>
      <c r="I344" s="95" t="n">
        <v>1</v>
      </c>
      <c r="J344" s="94" t="n">
        <f aca="false">H344</f>
        <v>41059</v>
      </c>
      <c r="K344" s="95" t="n">
        <v>0</v>
      </c>
      <c r="L344" s="94" t="n">
        <v>41060</v>
      </c>
      <c r="M344" s="94" t="n">
        <f aca="false">L344</f>
        <v>41060</v>
      </c>
      <c r="N344" s="94" t="n">
        <v>41052</v>
      </c>
      <c r="O344" s="94"/>
      <c r="P344" s="95" t="n">
        <v>0</v>
      </c>
      <c r="Q344" s="94" t="n">
        <v>41059</v>
      </c>
      <c r="R344" s="96" t="n">
        <f aca="false">MAX(G344,H344,L344,M344,N344,O344,Q344)</f>
        <v>41060</v>
      </c>
      <c r="S344" s="96" t="n">
        <v>41091</v>
      </c>
      <c r="T344" s="97" t="s">
        <v>440</v>
      </c>
      <c r="U344" s="97" t="n">
        <v>1</v>
      </c>
      <c r="V344" s="97" t="n">
        <v>1</v>
      </c>
      <c r="W344" s="97"/>
      <c r="X344" s="97" t="n">
        <v>2</v>
      </c>
    </row>
    <row r="345" customFormat="false" ht="13.5" hidden="false" customHeight="true" outlineLevel="0" collapsed="false">
      <c r="A345" s="91" t="n">
        <v>332</v>
      </c>
      <c r="B345" s="104" t="s">
        <v>360</v>
      </c>
      <c r="C345" s="29" t="s">
        <v>31</v>
      </c>
      <c r="D345" s="35"/>
      <c r="E345" s="35"/>
      <c r="F345" s="35"/>
      <c r="G345" s="93" t="n">
        <v>41051</v>
      </c>
      <c r="H345" s="94" t="n">
        <v>41059</v>
      </c>
      <c r="I345" s="95" t="n">
        <v>1</v>
      </c>
      <c r="J345" s="94" t="n">
        <f aca="false">H345</f>
        <v>41059</v>
      </c>
      <c r="K345" s="95" t="n">
        <v>0</v>
      </c>
      <c r="L345" s="94" t="n">
        <v>41060</v>
      </c>
      <c r="M345" s="94" t="n">
        <f aca="false">L345</f>
        <v>41060</v>
      </c>
      <c r="N345" s="94" t="n">
        <v>41052</v>
      </c>
      <c r="O345" s="94"/>
      <c r="P345" s="95" t="n">
        <v>0</v>
      </c>
      <c r="Q345" s="94" t="n">
        <v>41059</v>
      </c>
      <c r="R345" s="96" t="n">
        <f aca="false">MAX(G345,H345,L345,M345,N345,O345,Q345)</f>
        <v>41060</v>
      </c>
      <c r="S345" s="96" t="n">
        <v>41091</v>
      </c>
      <c r="T345" s="97" t="s">
        <v>440</v>
      </c>
      <c r="U345" s="97" t="n">
        <v>1</v>
      </c>
      <c r="V345" s="97" t="n">
        <v>1</v>
      </c>
      <c r="W345" s="97"/>
      <c r="X345" s="97" t="n">
        <v>2</v>
      </c>
    </row>
    <row r="346" customFormat="false" ht="13.5" hidden="false" customHeight="true" outlineLevel="0" collapsed="false">
      <c r="A346" s="91" t="n">
        <v>333</v>
      </c>
      <c r="B346" s="35" t="s">
        <v>374</v>
      </c>
      <c r="C346" s="29" t="s">
        <v>31</v>
      </c>
      <c r="D346" s="35"/>
      <c r="E346" s="35"/>
      <c r="F346" s="35"/>
      <c r="G346" s="93" t="n">
        <v>41051</v>
      </c>
      <c r="H346" s="94" t="n">
        <v>41059</v>
      </c>
      <c r="I346" s="95" t="n">
        <v>1</v>
      </c>
      <c r="J346" s="94" t="n">
        <f aca="false">H346</f>
        <v>41059</v>
      </c>
      <c r="K346" s="95" t="n">
        <v>1</v>
      </c>
      <c r="L346" s="94" t="n">
        <v>41060</v>
      </c>
      <c r="M346" s="94" t="n">
        <f aca="false">L346</f>
        <v>41060</v>
      </c>
      <c r="N346" s="94"/>
      <c r="O346" s="94" t="n">
        <v>41045</v>
      </c>
      <c r="P346" s="95" t="n">
        <v>1</v>
      </c>
      <c r="Q346" s="94" t="n">
        <v>41059</v>
      </c>
      <c r="R346" s="96" t="n">
        <f aca="false">MAX(G346,H346,L346,M346,N346,O346,Q346)</f>
        <v>41060</v>
      </c>
      <c r="S346" s="96" t="n">
        <v>41091</v>
      </c>
      <c r="T346" s="97" t="s">
        <v>440</v>
      </c>
      <c r="U346" s="97" t="n">
        <v>1</v>
      </c>
      <c r="V346" s="97" t="n">
        <v>1</v>
      </c>
      <c r="W346" s="97"/>
      <c r="X346" s="97" t="n">
        <v>2</v>
      </c>
    </row>
    <row r="347" customFormat="false" ht="13.5" hidden="false" customHeight="true" outlineLevel="0" collapsed="false">
      <c r="A347" s="91" t="n">
        <v>334</v>
      </c>
      <c r="B347" s="35" t="s">
        <v>375</v>
      </c>
      <c r="C347" s="29" t="s">
        <v>31</v>
      </c>
      <c r="D347" s="35"/>
      <c r="E347" s="35"/>
      <c r="F347" s="35"/>
      <c r="G347" s="93" t="n">
        <v>41051</v>
      </c>
      <c r="H347" s="94" t="n">
        <v>41059</v>
      </c>
      <c r="I347" s="95" t="n">
        <v>1</v>
      </c>
      <c r="J347" s="94" t="n">
        <f aca="false">H347</f>
        <v>41059</v>
      </c>
      <c r="K347" s="95" t="n">
        <v>0</v>
      </c>
      <c r="L347" s="94" t="n">
        <v>41060</v>
      </c>
      <c r="M347" s="94" t="n">
        <f aca="false">L347</f>
        <v>41060</v>
      </c>
      <c r="N347" s="94"/>
      <c r="O347" s="94" t="n">
        <v>41045</v>
      </c>
      <c r="P347" s="95" t="n">
        <v>0</v>
      </c>
      <c r="Q347" s="94" t="n">
        <v>41059</v>
      </c>
      <c r="R347" s="96" t="n">
        <f aca="false">MAX(G347,H347,L347,M347,N347,O347,Q347)</f>
        <v>41060</v>
      </c>
      <c r="S347" s="96" t="n">
        <v>41091</v>
      </c>
      <c r="T347" s="97" t="s">
        <v>440</v>
      </c>
      <c r="U347" s="97" t="n">
        <v>1</v>
      </c>
      <c r="V347" s="97" t="n">
        <v>1</v>
      </c>
      <c r="W347" s="97"/>
      <c r="X347" s="97" t="n">
        <v>2</v>
      </c>
    </row>
    <row r="348" customFormat="false" ht="13.5" hidden="false" customHeight="true" outlineLevel="0" collapsed="false">
      <c r="A348" s="91" t="n">
        <v>335</v>
      </c>
      <c r="B348" s="35" t="s">
        <v>376</v>
      </c>
      <c r="C348" s="29" t="s">
        <v>31</v>
      </c>
      <c r="D348" s="35"/>
      <c r="E348" s="35"/>
      <c r="F348" s="92"/>
      <c r="G348" s="93" t="n">
        <v>41051</v>
      </c>
      <c r="H348" s="94" t="n">
        <v>41059</v>
      </c>
      <c r="I348" s="95" t="n">
        <v>1</v>
      </c>
      <c r="J348" s="94" t="n">
        <f aca="false">H348</f>
        <v>41059</v>
      </c>
      <c r="K348" s="95" t="n">
        <v>1</v>
      </c>
      <c r="L348" s="94" t="n">
        <v>41060</v>
      </c>
      <c r="M348" s="94" t="n">
        <f aca="false">L348</f>
        <v>41060</v>
      </c>
      <c r="N348" s="94"/>
      <c r="O348" s="94" t="n">
        <v>41045</v>
      </c>
      <c r="P348" s="95" t="n">
        <v>1</v>
      </c>
      <c r="Q348" s="94" t="n">
        <v>41059</v>
      </c>
      <c r="R348" s="96" t="n">
        <f aca="false">MAX(G348,H348,L348,M348,N348,O348,Q348)</f>
        <v>41060</v>
      </c>
      <c r="S348" s="96" t="n">
        <v>41091</v>
      </c>
      <c r="T348" s="97" t="s">
        <v>440</v>
      </c>
      <c r="U348" s="97" t="n">
        <v>1</v>
      </c>
      <c r="V348" s="97" t="n">
        <v>1</v>
      </c>
      <c r="W348" s="97"/>
      <c r="X348" s="97" t="n">
        <v>2</v>
      </c>
    </row>
    <row r="349" customFormat="false" ht="13.5" hidden="false" customHeight="true" outlineLevel="0" collapsed="false">
      <c r="A349" s="91" t="n">
        <v>336</v>
      </c>
      <c r="B349" s="35" t="s">
        <v>378</v>
      </c>
      <c r="C349" s="29" t="s">
        <v>31</v>
      </c>
      <c r="D349" s="35"/>
      <c r="E349" s="35"/>
      <c r="F349" s="92"/>
      <c r="G349" s="93" t="n">
        <v>41051</v>
      </c>
      <c r="H349" s="94" t="n">
        <v>41059</v>
      </c>
      <c r="I349" s="95" t="n">
        <v>1</v>
      </c>
      <c r="J349" s="94" t="n">
        <f aca="false">H349</f>
        <v>41059</v>
      </c>
      <c r="K349" s="95" t="n">
        <v>0</v>
      </c>
      <c r="L349" s="94" t="n">
        <v>41060</v>
      </c>
      <c r="M349" s="94" t="n">
        <f aca="false">L349</f>
        <v>41060</v>
      </c>
      <c r="N349" s="94"/>
      <c r="O349" s="94" t="n">
        <v>41045</v>
      </c>
      <c r="P349" s="95" t="n">
        <v>0</v>
      </c>
      <c r="Q349" s="94" t="n">
        <v>41059</v>
      </c>
      <c r="R349" s="96" t="n">
        <f aca="false">MAX(G349,H349,L349,M349,N349,O349,Q349)</f>
        <v>41060</v>
      </c>
      <c r="S349" s="96" t="n">
        <v>41091</v>
      </c>
      <c r="T349" s="97" t="s">
        <v>440</v>
      </c>
      <c r="U349" s="97" t="n">
        <v>1</v>
      </c>
      <c r="V349" s="97" t="n">
        <v>1</v>
      </c>
      <c r="W349" s="97"/>
      <c r="X349" s="97" t="n">
        <v>2</v>
      </c>
    </row>
    <row r="350" customFormat="false" ht="13.5" hidden="false" customHeight="true" outlineLevel="0" collapsed="false">
      <c r="A350" s="91" t="n">
        <v>337</v>
      </c>
      <c r="B350" s="35" t="s">
        <v>379</v>
      </c>
      <c r="C350" s="29" t="s">
        <v>31</v>
      </c>
      <c r="D350" s="35"/>
      <c r="E350" s="35"/>
      <c r="F350" s="35"/>
      <c r="G350" s="93" t="n">
        <v>41051</v>
      </c>
      <c r="H350" s="94" t="n">
        <v>41059</v>
      </c>
      <c r="I350" s="95" t="n">
        <v>1</v>
      </c>
      <c r="J350" s="94" t="n">
        <f aca="false">H350</f>
        <v>41059</v>
      </c>
      <c r="K350" s="95" t="n">
        <v>1</v>
      </c>
      <c r="L350" s="94" t="n">
        <v>41060</v>
      </c>
      <c r="M350" s="94" t="n">
        <f aca="false">L350</f>
        <v>41060</v>
      </c>
      <c r="N350" s="94"/>
      <c r="O350" s="94" t="n">
        <v>41045</v>
      </c>
      <c r="P350" s="95" t="n">
        <v>1</v>
      </c>
      <c r="Q350" s="94" t="n">
        <v>41059</v>
      </c>
      <c r="R350" s="96" t="n">
        <f aca="false">MAX(G350,H350,L350,M350,N350,O350,Q350)</f>
        <v>41060</v>
      </c>
      <c r="S350" s="96" t="n">
        <v>41091</v>
      </c>
      <c r="T350" s="97" t="s">
        <v>440</v>
      </c>
      <c r="U350" s="97" t="n">
        <v>1</v>
      </c>
      <c r="V350" s="97" t="n">
        <v>1</v>
      </c>
      <c r="W350" s="97"/>
      <c r="X350" s="97" t="n">
        <v>2</v>
      </c>
    </row>
    <row r="351" customFormat="false" ht="13.5" hidden="false" customHeight="true" outlineLevel="0" collapsed="false">
      <c r="A351" s="91" t="n">
        <v>338</v>
      </c>
      <c r="B351" s="35" t="s">
        <v>380</v>
      </c>
      <c r="C351" s="29" t="s">
        <v>31</v>
      </c>
      <c r="D351" s="35"/>
      <c r="E351" s="35"/>
      <c r="F351" s="35"/>
      <c r="G351" s="93" t="n">
        <v>41051</v>
      </c>
      <c r="H351" s="94" t="n">
        <v>41059</v>
      </c>
      <c r="I351" s="95" t="n">
        <v>1</v>
      </c>
      <c r="J351" s="94" t="n">
        <f aca="false">H351</f>
        <v>41059</v>
      </c>
      <c r="K351" s="95" t="n">
        <v>0</v>
      </c>
      <c r="L351" s="94" t="n">
        <v>41060</v>
      </c>
      <c r="M351" s="94" t="n">
        <f aca="false">L351</f>
        <v>41060</v>
      </c>
      <c r="N351" s="94"/>
      <c r="O351" s="94" t="n">
        <v>41045</v>
      </c>
      <c r="P351" s="95" t="n">
        <v>0</v>
      </c>
      <c r="Q351" s="94" t="n">
        <v>41059</v>
      </c>
      <c r="R351" s="96" t="n">
        <f aca="false">MAX(G351,H351,L351,M351,N351,O351,Q351)</f>
        <v>41060</v>
      </c>
      <c r="S351" s="96" t="n">
        <v>41091</v>
      </c>
      <c r="T351" s="97" t="s">
        <v>440</v>
      </c>
      <c r="U351" s="97" t="n">
        <v>1</v>
      </c>
      <c r="V351" s="97" t="n">
        <v>1</v>
      </c>
      <c r="W351" s="97"/>
      <c r="X351" s="97" t="n">
        <v>2</v>
      </c>
    </row>
    <row r="352" customFormat="false" ht="13.5" hidden="false" customHeight="true" outlineLevel="0" collapsed="false">
      <c r="A352" s="91" t="n">
        <v>339</v>
      </c>
      <c r="B352" s="35" t="s">
        <v>292</v>
      </c>
      <c r="C352" s="29" t="s">
        <v>31</v>
      </c>
      <c r="D352" s="35"/>
      <c r="E352" s="35"/>
      <c r="F352" s="35"/>
      <c r="G352" s="93" t="n">
        <v>41051</v>
      </c>
      <c r="H352" s="94" t="n">
        <v>41059</v>
      </c>
      <c r="I352" s="95" t="n">
        <v>1</v>
      </c>
      <c r="J352" s="94" t="n">
        <f aca="false">H352</f>
        <v>41059</v>
      </c>
      <c r="K352" s="95" t="n">
        <v>0</v>
      </c>
      <c r="L352" s="94" t="n">
        <v>41060</v>
      </c>
      <c r="M352" s="94" t="n">
        <f aca="false">L352</f>
        <v>41060</v>
      </c>
      <c r="N352" s="94"/>
      <c r="O352" s="94" t="n">
        <v>41045</v>
      </c>
      <c r="P352" s="95" t="n">
        <v>1</v>
      </c>
      <c r="Q352" s="94" t="n">
        <v>41059</v>
      </c>
      <c r="R352" s="96" t="n">
        <f aca="false">MAX(G352,H352,L352,M352,N352,O352,Q352)</f>
        <v>41060</v>
      </c>
      <c r="S352" s="96" t="n">
        <v>41091</v>
      </c>
      <c r="T352" s="97" t="s">
        <v>440</v>
      </c>
      <c r="U352" s="97" t="n">
        <v>1</v>
      </c>
      <c r="V352" s="97" t="n">
        <v>1</v>
      </c>
      <c r="W352" s="97"/>
      <c r="X352" s="97" t="n">
        <v>2</v>
      </c>
    </row>
    <row r="353" customFormat="false" ht="13.5" hidden="false" customHeight="true" outlineLevel="0" collapsed="false">
      <c r="A353" s="91" t="n">
        <v>340</v>
      </c>
      <c r="B353" s="35" t="s">
        <v>382</v>
      </c>
      <c r="C353" s="29" t="s">
        <v>31</v>
      </c>
      <c r="D353" s="35"/>
      <c r="E353" s="35"/>
      <c r="F353" s="92"/>
      <c r="G353" s="93" t="n">
        <v>41088</v>
      </c>
      <c r="H353" s="94" t="n">
        <v>41043</v>
      </c>
      <c r="I353" s="95" t="n">
        <v>1</v>
      </c>
      <c r="J353" s="94" t="n">
        <f aca="false">H353</f>
        <v>41043</v>
      </c>
      <c r="K353" s="95" t="n">
        <v>1</v>
      </c>
      <c r="L353" s="94" t="n">
        <v>41088</v>
      </c>
      <c r="M353" s="94" t="n">
        <f aca="false">L353</f>
        <v>41088</v>
      </c>
      <c r="N353" s="94" t="n">
        <v>41075</v>
      </c>
      <c r="O353" s="94"/>
      <c r="P353" s="95" t="n">
        <v>1</v>
      </c>
      <c r="Q353" s="94" t="n">
        <v>41087</v>
      </c>
      <c r="R353" s="96" t="n">
        <f aca="false">MAX(G353,H353,L353,M353,N353,O353,Q353)</f>
        <v>41088</v>
      </c>
      <c r="S353" s="96" t="n">
        <v>41091</v>
      </c>
      <c r="T353" s="97" t="s">
        <v>442</v>
      </c>
      <c r="U353" s="97" t="n">
        <v>1</v>
      </c>
      <c r="V353" s="97" t="n">
        <v>0</v>
      </c>
      <c r="W353" s="97"/>
      <c r="X353" s="97" t="n">
        <v>2</v>
      </c>
    </row>
    <row r="354" customFormat="false" ht="13.5" hidden="false" customHeight="true" outlineLevel="0" collapsed="false">
      <c r="A354" s="91" t="n">
        <v>341</v>
      </c>
      <c r="B354" s="35" t="s">
        <v>383</v>
      </c>
      <c r="C354" s="29" t="s">
        <v>31</v>
      </c>
      <c r="D354" s="35"/>
      <c r="E354" s="35"/>
      <c r="F354" s="35"/>
      <c r="G354" s="93" t="n">
        <v>41088</v>
      </c>
      <c r="H354" s="94" t="n">
        <v>41043</v>
      </c>
      <c r="I354" s="95" t="n">
        <v>1</v>
      </c>
      <c r="J354" s="94" t="n">
        <f aca="false">H354</f>
        <v>41043</v>
      </c>
      <c r="K354" s="95" t="n">
        <v>1</v>
      </c>
      <c r="L354" s="94" t="n">
        <v>41088</v>
      </c>
      <c r="M354" s="94" t="n">
        <f aca="false">L354</f>
        <v>41088</v>
      </c>
      <c r="N354" s="94" t="n">
        <v>41075</v>
      </c>
      <c r="O354" s="94"/>
      <c r="P354" s="95" t="n">
        <v>1</v>
      </c>
      <c r="Q354" s="94" t="n">
        <v>41087</v>
      </c>
      <c r="R354" s="96" t="n">
        <f aca="false">MAX(G354,H354,L354,M354,N354,O354,Q354)</f>
        <v>41088</v>
      </c>
      <c r="S354" s="96" t="n">
        <v>41091</v>
      </c>
      <c r="T354" s="97" t="s">
        <v>442</v>
      </c>
      <c r="U354" s="97" t="n">
        <v>1</v>
      </c>
      <c r="V354" s="97" t="n">
        <v>1</v>
      </c>
      <c r="W354" s="97"/>
      <c r="X354" s="97" t="n">
        <v>2</v>
      </c>
    </row>
    <row r="355" customFormat="false" ht="13.5" hidden="false" customHeight="true" outlineLevel="0" collapsed="false">
      <c r="A355" s="91" t="n">
        <v>342</v>
      </c>
      <c r="B355" s="35" t="s">
        <v>386</v>
      </c>
      <c r="C355" s="29" t="s">
        <v>31</v>
      </c>
      <c r="D355" s="35"/>
      <c r="E355" s="35"/>
      <c r="F355" s="35"/>
      <c r="G355" s="93" t="n">
        <v>41088</v>
      </c>
      <c r="H355" s="94" t="n">
        <v>41043</v>
      </c>
      <c r="I355" s="95" t="n">
        <v>1</v>
      </c>
      <c r="J355" s="94" t="n">
        <f aca="false">H355</f>
        <v>41043</v>
      </c>
      <c r="K355" s="95" t="n">
        <v>1</v>
      </c>
      <c r="L355" s="94" t="n">
        <v>41088</v>
      </c>
      <c r="M355" s="94" t="n">
        <f aca="false">L355</f>
        <v>41088</v>
      </c>
      <c r="N355" s="94" t="n">
        <v>41075</v>
      </c>
      <c r="O355" s="94"/>
      <c r="P355" s="95" t="n">
        <v>1</v>
      </c>
      <c r="Q355" s="94" t="n">
        <v>41087</v>
      </c>
      <c r="R355" s="96" t="n">
        <f aca="false">MAX(G355,H355,L355,M355,N355,O355,Q355)</f>
        <v>41088</v>
      </c>
      <c r="S355" s="96" t="n">
        <v>41091</v>
      </c>
      <c r="T355" s="97" t="s">
        <v>442</v>
      </c>
      <c r="U355" s="97" t="n">
        <v>1</v>
      </c>
      <c r="V355" s="97" t="n">
        <v>1</v>
      </c>
      <c r="W355" s="97"/>
      <c r="X355" s="97" t="n">
        <v>2</v>
      </c>
    </row>
    <row r="356" customFormat="false" ht="13.5" hidden="false" customHeight="true" outlineLevel="0" collapsed="false">
      <c r="A356" s="91" t="n">
        <v>343</v>
      </c>
      <c r="B356" s="35" t="s">
        <v>384</v>
      </c>
      <c r="C356" s="29" t="s">
        <v>31</v>
      </c>
      <c r="D356" s="35"/>
      <c r="E356" s="35"/>
      <c r="F356" s="35"/>
      <c r="G356" s="93" t="n">
        <v>41088</v>
      </c>
      <c r="H356" s="94" t="n">
        <v>41043</v>
      </c>
      <c r="I356" s="95" t="n">
        <v>1</v>
      </c>
      <c r="J356" s="94" t="n">
        <f aca="false">H356</f>
        <v>41043</v>
      </c>
      <c r="K356" s="95" t="n">
        <v>0</v>
      </c>
      <c r="L356" s="94" t="n">
        <v>41088</v>
      </c>
      <c r="M356" s="94" t="n">
        <f aca="false">L356</f>
        <v>41088</v>
      </c>
      <c r="N356" s="94" t="n">
        <v>41075</v>
      </c>
      <c r="O356" s="94"/>
      <c r="P356" s="95" t="n">
        <v>0</v>
      </c>
      <c r="Q356" s="94" t="n">
        <v>41087</v>
      </c>
      <c r="R356" s="96" t="n">
        <f aca="false">MAX(G356,H356,L356,M356,N356,O356,Q356)</f>
        <v>41088</v>
      </c>
      <c r="S356" s="96" t="n">
        <v>41091</v>
      </c>
      <c r="T356" s="97" t="s">
        <v>442</v>
      </c>
      <c r="U356" s="97" t="n">
        <v>1</v>
      </c>
      <c r="V356" s="97" t="n">
        <v>1</v>
      </c>
      <c r="W356" s="97"/>
      <c r="X356" s="97" t="n">
        <v>2</v>
      </c>
    </row>
    <row r="357" customFormat="false" ht="13.5" hidden="false" customHeight="true" outlineLevel="0" collapsed="false">
      <c r="A357" s="91" t="n">
        <v>344</v>
      </c>
      <c r="B357" s="35" t="s">
        <v>387</v>
      </c>
      <c r="C357" s="29" t="s">
        <v>31</v>
      </c>
      <c r="D357" s="35"/>
      <c r="E357" s="35"/>
      <c r="F357" s="92"/>
      <c r="G357" s="93" t="n">
        <v>41088</v>
      </c>
      <c r="H357" s="94" t="n">
        <v>41043</v>
      </c>
      <c r="I357" s="95" t="n">
        <v>1</v>
      </c>
      <c r="J357" s="94" t="n">
        <f aca="false">H357</f>
        <v>41043</v>
      </c>
      <c r="K357" s="95" t="n">
        <v>0</v>
      </c>
      <c r="L357" s="94" t="n">
        <v>41088</v>
      </c>
      <c r="M357" s="94" t="n">
        <f aca="false">L357</f>
        <v>41088</v>
      </c>
      <c r="N357" s="94" t="n">
        <v>41075</v>
      </c>
      <c r="O357" s="94"/>
      <c r="P357" s="95" t="n">
        <v>0</v>
      </c>
      <c r="Q357" s="94" t="n">
        <v>41087</v>
      </c>
      <c r="R357" s="96" t="n">
        <f aca="false">MAX(G357,H357,L357,M357,N357,O357,Q357)</f>
        <v>41088</v>
      </c>
      <c r="S357" s="96" t="n">
        <v>41091</v>
      </c>
      <c r="T357" s="97" t="s">
        <v>442</v>
      </c>
      <c r="U357" s="97" t="n">
        <v>1</v>
      </c>
      <c r="V357" s="97" t="n">
        <v>1</v>
      </c>
      <c r="W357" s="97"/>
      <c r="X357" s="97" t="n">
        <v>2</v>
      </c>
    </row>
    <row r="358" customFormat="false" ht="13.5" hidden="false" customHeight="true" outlineLevel="0" collapsed="false">
      <c r="A358" s="91" t="n">
        <v>345</v>
      </c>
      <c r="B358" s="104" t="s">
        <v>389</v>
      </c>
      <c r="C358" s="29" t="s">
        <v>31</v>
      </c>
      <c r="D358" s="35"/>
      <c r="E358" s="35"/>
      <c r="F358" s="35"/>
      <c r="G358" s="93" t="n">
        <v>41088</v>
      </c>
      <c r="H358" s="94" t="n">
        <v>41043</v>
      </c>
      <c r="I358" s="95" t="n">
        <v>1</v>
      </c>
      <c r="J358" s="94" t="n">
        <f aca="false">H358</f>
        <v>41043</v>
      </c>
      <c r="K358" s="95" t="n">
        <v>0</v>
      </c>
      <c r="L358" s="94" t="n">
        <v>41088</v>
      </c>
      <c r="M358" s="94" t="n">
        <f aca="false">L358</f>
        <v>41088</v>
      </c>
      <c r="N358" s="94" t="n">
        <v>41075</v>
      </c>
      <c r="O358" s="94"/>
      <c r="P358" s="95" t="n">
        <v>0</v>
      </c>
      <c r="Q358" s="94" t="n">
        <v>41087</v>
      </c>
      <c r="R358" s="96" t="n">
        <f aca="false">MAX(G358,H358,L358,M358,N358,O358,Q358)</f>
        <v>41088</v>
      </c>
      <c r="S358" s="96" t="n">
        <v>41091</v>
      </c>
      <c r="T358" s="97" t="s">
        <v>442</v>
      </c>
      <c r="U358" s="97" t="n">
        <v>1</v>
      </c>
      <c r="V358" s="97" t="n">
        <v>1</v>
      </c>
      <c r="W358" s="97"/>
      <c r="X358" s="97" t="n">
        <v>2</v>
      </c>
    </row>
    <row r="359" customFormat="false" ht="13.5" hidden="false" customHeight="true" outlineLevel="0" collapsed="false">
      <c r="A359" s="91" t="n">
        <v>346</v>
      </c>
      <c r="B359" s="35" t="s">
        <v>390</v>
      </c>
      <c r="C359" s="29" t="s">
        <v>31</v>
      </c>
      <c r="D359" s="35"/>
      <c r="E359" s="35"/>
      <c r="F359" s="92"/>
      <c r="G359" s="93" t="n">
        <v>41120</v>
      </c>
      <c r="H359" s="94" t="n">
        <v>41101</v>
      </c>
      <c r="I359" s="95" t="n">
        <v>1</v>
      </c>
      <c r="J359" s="94" t="n">
        <f aca="false">H359</f>
        <v>41101</v>
      </c>
      <c r="K359" s="95" t="n">
        <v>1</v>
      </c>
      <c r="L359" s="94" t="n">
        <v>41137</v>
      </c>
      <c r="M359" s="94" t="n">
        <f aca="false">L359</f>
        <v>41137</v>
      </c>
      <c r="N359" s="94" t="n">
        <v>41087</v>
      </c>
      <c r="O359" s="94"/>
      <c r="P359" s="95" t="n">
        <v>0</v>
      </c>
      <c r="Q359" s="94" t="n">
        <v>41120</v>
      </c>
      <c r="R359" s="96" t="n">
        <f aca="false">MAX(G359,H359,L359,M359,N359,O359,Q359)</f>
        <v>41137</v>
      </c>
      <c r="S359" s="96" t="n">
        <v>41153</v>
      </c>
      <c r="T359" s="97" t="s">
        <v>444</v>
      </c>
      <c r="U359" s="97" t="n">
        <v>1</v>
      </c>
      <c r="V359" s="97" t="n">
        <v>0</v>
      </c>
      <c r="W359" s="97"/>
      <c r="X359" s="97" t="n">
        <v>2</v>
      </c>
    </row>
    <row r="360" customFormat="false" ht="13.5" hidden="false" customHeight="true" outlineLevel="0" collapsed="false">
      <c r="A360" s="91" t="n">
        <v>347</v>
      </c>
      <c r="B360" s="35" t="s">
        <v>391</v>
      </c>
      <c r="C360" s="29" t="s">
        <v>31</v>
      </c>
      <c r="D360" s="35"/>
      <c r="E360" s="35"/>
      <c r="F360" s="35"/>
      <c r="G360" s="93" t="n">
        <v>41120</v>
      </c>
      <c r="H360" s="94" t="n">
        <v>41101</v>
      </c>
      <c r="I360" s="95" t="n">
        <v>1</v>
      </c>
      <c r="J360" s="94" t="n">
        <f aca="false">H360</f>
        <v>41101</v>
      </c>
      <c r="K360" s="95" t="n">
        <v>1</v>
      </c>
      <c r="L360" s="94" t="n">
        <v>41137</v>
      </c>
      <c r="M360" s="94" t="n">
        <f aca="false">L360</f>
        <v>41137</v>
      </c>
      <c r="N360" s="94" t="n">
        <v>41087</v>
      </c>
      <c r="O360" s="94"/>
      <c r="P360" s="95" t="n">
        <v>0</v>
      </c>
      <c r="Q360" s="94" t="n">
        <v>41120</v>
      </c>
      <c r="R360" s="96" t="n">
        <f aca="false">MAX(G360,H360,L360,M360,N360,O360,Q360)</f>
        <v>41137</v>
      </c>
      <c r="S360" s="96" t="n">
        <v>41153</v>
      </c>
      <c r="T360" s="97" t="s">
        <v>444</v>
      </c>
      <c r="U360" s="97" t="n">
        <v>1</v>
      </c>
      <c r="V360" s="97" t="n">
        <v>0</v>
      </c>
      <c r="W360" s="97"/>
      <c r="X360" s="97" t="n">
        <v>2</v>
      </c>
    </row>
    <row r="361" customFormat="false" ht="13.5" hidden="false" customHeight="true" outlineLevel="0" collapsed="false">
      <c r="A361" s="91" t="n">
        <v>348</v>
      </c>
      <c r="B361" s="35" t="s">
        <v>393</v>
      </c>
      <c r="C361" s="29" t="s">
        <v>31</v>
      </c>
      <c r="D361" s="35"/>
      <c r="E361" s="35"/>
      <c r="F361" s="35"/>
      <c r="G361" s="93" t="n">
        <v>41120</v>
      </c>
      <c r="H361" s="94" t="n">
        <v>41101</v>
      </c>
      <c r="I361" s="95" t="n">
        <v>1</v>
      </c>
      <c r="J361" s="94" t="n">
        <f aca="false">H361</f>
        <v>41101</v>
      </c>
      <c r="K361" s="95" t="n">
        <v>1</v>
      </c>
      <c r="L361" s="94" t="n">
        <v>41137</v>
      </c>
      <c r="M361" s="94" t="n">
        <f aca="false">L361</f>
        <v>41137</v>
      </c>
      <c r="N361" s="94" t="n">
        <v>41087</v>
      </c>
      <c r="O361" s="94"/>
      <c r="P361" s="95" t="n">
        <v>1</v>
      </c>
      <c r="Q361" s="94" t="n">
        <v>41120</v>
      </c>
      <c r="R361" s="96" t="n">
        <f aca="false">MAX(G361,H361,L361,M361,N361,O361,Q361)</f>
        <v>41137</v>
      </c>
      <c r="S361" s="96" t="n">
        <v>41153</v>
      </c>
      <c r="T361" s="97" t="s">
        <v>444</v>
      </c>
      <c r="U361" s="97" t="n">
        <v>1</v>
      </c>
      <c r="V361" s="97" t="n">
        <v>1</v>
      </c>
      <c r="W361" s="97"/>
      <c r="X361" s="97" t="n">
        <v>2</v>
      </c>
    </row>
    <row r="362" customFormat="false" ht="13.5" hidden="false" customHeight="true" outlineLevel="0" collapsed="false">
      <c r="A362" s="91" t="n">
        <v>349</v>
      </c>
      <c r="B362" s="35" t="s">
        <v>394</v>
      </c>
      <c r="C362" s="29" t="s">
        <v>31</v>
      </c>
      <c r="D362" s="35"/>
      <c r="E362" s="35"/>
      <c r="F362" s="35"/>
      <c r="G362" s="93" t="n">
        <v>41120</v>
      </c>
      <c r="H362" s="94" t="n">
        <v>41101</v>
      </c>
      <c r="I362" s="95" t="n">
        <v>1</v>
      </c>
      <c r="J362" s="94" t="n">
        <f aca="false">H362</f>
        <v>41101</v>
      </c>
      <c r="K362" s="95" t="n">
        <v>1</v>
      </c>
      <c r="L362" s="94" t="n">
        <v>41137</v>
      </c>
      <c r="M362" s="94" t="n">
        <f aca="false">L362</f>
        <v>41137</v>
      </c>
      <c r="N362" s="94" t="n">
        <v>41087</v>
      </c>
      <c r="O362" s="94"/>
      <c r="P362" s="95" t="n">
        <v>1</v>
      </c>
      <c r="Q362" s="94" t="n">
        <v>41120</v>
      </c>
      <c r="R362" s="96" t="n">
        <f aca="false">MAX(G362,H362,L362,M362,N362,O362,Q362)</f>
        <v>41137</v>
      </c>
      <c r="S362" s="96" t="n">
        <v>41153</v>
      </c>
      <c r="T362" s="97" t="s">
        <v>444</v>
      </c>
      <c r="U362" s="97" t="n">
        <v>1</v>
      </c>
      <c r="V362" s="97" t="n">
        <v>0</v>
      </c>
      <c r="W362" s="97"/>
      <c r="X362" s="97" t="n">
        <v>2</v>
      </c>
    </row>
    <row r="363" customFormat="false" ht="13.5" hidden="false" customHeight="true" outlineLevel="0" collapsed="false">
      <c r="A363" s="91" t="n">
        <v>350</v>
      </c>
      <c r="B363" s="35" t="s">
        <v>395</v>
      </c>
      <c r="C363" s="29" t="s">
        <v>31</v>
      </c>
      <c r="D363" s="35"/>
      <c r="E363" s="35"/>
      <c r="F363" s="35"/>
      <c r="G363" s="93" t="n">
        <v>41120</v>
      </c>
      <c r="H363" s="94" t="n">
        <v>41101</v>
      </c>
      <c r="I363" s="95" t="n">
        <v>1</v>
      </c>
      <c r="J363" s="94" t="n">
        <f aca="false">H363</f>
        <v>41101</v>
      </c>
      <c r="K363" s="95" t="n">
        <v>1</v>
      </c>
      <c r="L363" s="94" t="n">
        <v>41137</v>
      </c>
      <c r="M363" s="94" t="n">
        <f aca="false">L363</f>
        <v>41137</v>
      </c>
      <c r="N363" s="94" t="n">
        <v>41087</v>
      </c>
      <c r="O363" s="94"/>
      <c r="P363" s="95" t="n">
        <v>0</v>
      </c>
      <c r="Q363" s="94" t="n">
        <v>41120</v>
      </c>
      <c r="R363" s="96" t="n">
        <f aca="false">MAX(G363,H363,L363,M363,N363,O363,Q363)</f>
        <v>41137</v>
      </c>
      <c r="S363" s="96" t="n">
        <v>41153</v>
      </c>
      <c r="T363" s="97" t="s">
        <v>444</v>
      </c>
      <c r="U363" s="97" t="n">
        <v>1</v>
      </c>
      <c r="V363" s="97" t="n">
        <v>0</v>
      </c>
      <c r="W363" s="97"/>
      <c r="X363" s="97" t="n">
        <v>2</v>
      </c>
    </row>
    <row r="364" customFormat="false" ht="13.5" hidden="false" customHeight="true" outlineLevel="0" collapsed="false">
      <c r="A364" s="91" t="n">
        <v>351</v>
      </c>
      <c r="B364" s="35" t="s">
        <v>396</v>
      </c>
      <c r="C364" s="29" t="s">
        <v>31</v>
      </c>
      <c r="D364" s="35"/>
      <c r="E364" s="35"/>
      <c r="F364" s="35"/>
      <c r="G364" s="93" t="s">
        <v>445</v>
      </c>
      <c r="H364" s="94" t="n">
        <v>41141</v>
      </c>
      <c r="I364" s="95" t="n">
        <v>1</v>
      </c>
      <c r="J364" s="94" t="n">
        <f aca="false">H364</f>
        <v>41141</v>
      </c>
      <c r="K364" s="95" t="n">
        <v>1</v>
      </c>
      <c r="L364" s="94" t="n">
        <v>41142</v>
      </c>
      <c r="M364" s="94" t="n">
        <f aca="false">L364</f>
        <v>41142</v>
      </c>
      <c r="N364" s="94" t="n">
        <v>41092</v>
      </c>
      <c r="O364" s="94"/>
      <c r="P364" s="95" t="n">
        <v>1</v>
      </c>
      <c r="Q364" s="94" t="n">
        <v>41120</v>
      </c>
      <c r="R364" s="96" t="n">
        <f aca="false">MAX(G364,H364,L364,M364,N364,O364,Q364)</f>
        <v>41142</v>
      </c>
      <c r="S364" s="96" t="n">
        <v>41153</v>
      </c>
      <c r="T364" s="97" t="s">
        <v>446</v>
      </c>
      <c r="U364" s="97" t="n">
        <v>1</v>
      </c>
      <c r="V364" s="97" t="n">
        <v>0</v>
      </c>
      <c r="W364" s="97"/>
      <c r="X364" s="97" t="n">
        <v>2</v>
      </c>
    </row>
    <row r="365" customFormat="false" ht="13.5" hidden="false" customHeight="true" outlineLevel="0" collapsed="false">
      <c r="A365" s="91" t="n">
        <v>352</v>
      </c>
      <c r="B365" s="35" t="s">
        <v>398</v>
      </c>
      <c r="C365" s="29" t="s">
        <v>31</v>
      </c>
      <c r="D365" s="35"/>
      <c r="E365" s="35"/>
      <c r="F365" s="35"/>
      <c r="G365" s="93" t="s">
        <v>445</v>
      </c>
      <c r="H365" s="94" t="n">
        <v>41141</v>
      </c>
      <c r="I365" s="95" t="n">
        <v>1</v>
      </c>
      <c r="J365" s="94" t="n">
        <f aca="false">H365</f>
        <v>41141</v>
      </c>
      <c r="K365" s="95" t="n">
        <v>0</v>
      </c>
      <c r="L365" s="94" t="n">
        <v>41142</v>
      </c>
      <c r="M365" s="94" t="n">
        <f aca="false">L365</f>
        <v>41142</v>
      </c>
      <c r="N365" s="94" t="n">
        <v>41092</v>
      </c>
      <c r="O365" s="94"/>
      <c r="P365" s="95" t="n">
        <v>0</v>
      </c>
      <c r="Q365" s="94" t="n">
        <v>41120</v>
      </c>
      <c r="R365" s="96" t="n">
        <f aca="false">MAX(G365,H365,L365,M365,N365,O365,Q365)</f>
        <v>41142</v>
      </c>
      <c r="S365" s="96" t="n">
        <v>41153</v>
      </c>
      <c r="T365" s="97" t="s">
        <v>446</v>
      </c>
      <c r="U365" s="97" t="n">
        <v>1</v>
      </c>
      <c r="V365" s="97" t="n">
        <v>0</v>
      </c>
      <c r="W365" s="97"/>
      <c r="X365" s="97" t="n">
        <v>2</v>
      </c>
    </row>
    <row r="366" customFormat="false" ht="13.5" hidden="false" customHeight="true" outlineLevel="0" collapsed="false">
      <c r="A366" s="91" t="n">
        <v>353</v>
      </c>
      <c r="B366" s="35" t="s">
        <v>399</v>
      </c>
      <c r="C366" s="29" t="s">
        <v>31</v>
      </c>
      <c r="D366" s="35"/>
      <c r="E366" s="35"/>
      <c r="F366" s="35"/>
      <c r="G366" s="93" t="s">
        <v>445</v>
      </c>
      <c r="H366" s="94" t="n">
        <v>41141</v>
      </c>
      <c r="I366" s="95" t="n">
        <v>1</v>
      </c>
      <c r="J366" s="94" t="n">
        <f aca="false">H366</f>
        <v>41141</v>
      </c>
      <c r="K366" s="95" t="n">
        <v>1</v>
      </c>
      <c r="L366" s="94" t="n">
        <v>41142</v>
      </c>
      <c r="M366" s="94" t="n">
        <f aca="false">L366</f>
        <v>41142</v>
      </c>
      <c r="N366" s="94" t="n">
        <v>41092</v>
      </c>
      <c r="O366" s="94"/>
      <c r="P366" s="95" t="n">
        <v>1</v>
      </c>
      <c r="Q366" s="94" t="n">
        <v>41120</v>
      </c>
      <c r="R366" s="96" t="n">
        <f aca="false">MAX(G366,H366,L366,M366,N366,O366,Q366)</f>
        <v>41142</v>
      </c>
      <c r="S366" s="96" t="n">
        <v>41153</v>
      </c>
      <c r="T366" s="97" t="s">
        <v>446</v>
      </c>
      <c r="U366" s="97" t="n">
        <v>1</v>
      </c>
      <c r="V366" s="97" t="n">
        <v>1</v>
      </c>
      <c r="W366" s="97"/>
      <c r="X366" s="97" t="n">
        <v>2</v>
      </c>
    </row>
    <row r="367" customFormat="false" ht="13.5" hidden="false" customHeight="true" outlineLevel="0" collapsed="false">
      <c r="A367" s="91" t="n">
        <v>354</v>
      </c>
      <c r="B367" s="35" t="s">
        <v>400</v>
      </c>
      <c r="C367" s="29" t="s">
        <v>31</v>
      </c>
      <c r="D367" s="35"/>
      <c r="E367" s="35"/>
      <c r="F367" s="35"/>
      <c r="G367" s="93" t="s">
        <v>445</v>
      </c>
      <c r="H367" s="94" t="n">
        <v>41141</v>
      </c>
      <c r="I367" s="95" t="n">
        <v>1</v>
      </c>
      <c r="J367" s="94" t="n">
        <f aca="false">H367</f>
        <v>41141</v>
      </c>
      <c r="K367" s="95" t="n">
        <v>1</v>
      </c>
      <c r="L367" s="94" t="n">
        <v>41142</v>
      </c>
      <c r="M367" s="94" t="n">
        <f aca="false">L367</f>
        <v>41142</v>
      </c>
      <c r="N367" s="94" t="n">
        <v>41092</v>
      </c>
      <c r="O367" s="94"/>
      <c r="P367" s="95" t="n">
        <v>1</v>
      </c>
      <c r="Q367" s="94" t="n">
        <v>41120</v>
      </c>
      <c r="R367" s="96" t="n">
        <f aca="false">MAX(G367,H367,L367,M367,N367,O367,Q367)</f>
        <v>41142</v>
      </c>
      <c r="S367" s="96" t="n">
        <v>41153</v>
      </c>
      <c r="T367" s="97" t="s">
        <v>446</v>
      </c>
      <c r="U367" s="97" t="n">
        <v>1</v>
      </c>
      <c r="V367" s="97" t="n">
        <v>0</v>
      </c>
      <c r="W367" s="97"/>
      <c r="X367" s="97" t="n">
        <v>2</v>
      </c>
    </row>
    <row r="368" customFormat="false" ht="13.5" hidden="false" customHeight="true" outlineLevel="0" collapsed="false">
      <c r="A368" s="91" t="n">
        <v>355</v>
      </c>
      <c r="B368" s="35" t="s">
        <v>472</v>
      </c>
      <c r="C368" s="29" t="s">
        <v>412</v>
      </c>
      <c r="D368" s="35"/>
      <c r="E368" s="35"/>
      <c r="F368" s="35"/>
      <c r="G368" s="93" t="n">
        <v>41123</v>
      </c>
      <c r="H368" s="94" t="n">
        <v>41078</v>
      </c>
      <c r="I368" s="95" t="n">
        <v>1</v>
      </c>
      <c r="J368" s="94" t="n">
        <f aca="false">H368</f>
        <v>41078</v>
      </c>
      <c r="K368" s="95" t="n">
        <v>1</v>
      </c>
      <c r="L368" s="94" t="n">
        <v>41100</v>
      </c>
      <c r="M368" s="94" t="n">
        <v>41100</v>
      </c>
      <c r="N368" s="94" t="n">
        <v>41059</v>
      </c>
      <c r="O368" s="94"/>
      <c r="P368" s="95" t="n">
        <v>1</v>
      </c>
      <c r="Q368" s="94" t="n">
        <v>41120</v>
      </c>
      <c r="R368" s="96" t="n">
        <f aca="false">MAX(G368,H368,L368,M368,N368,O368,Q368)</f>
        <v>41123</v>
      </c>
      <c r="S368" s="96" t="n">
        <v>41153</v>
      </c>
      <c r="T368" s="97" t="s">
        <v>449</v>
      </c>
      <c r="U368" s="97" t="n">
        <v>1</v>
      </c>
      <c r="V368" s="97"/>
      <c r="W368" s="97"/>
      <c r="X368" s="97"/>
    </row>
    <row r="369" customFormat="false" ht="13.5" hidden="false" customHeight="true" outlineLevel="0" collapsed="false">
      <c r="A369" s="91" t="n">
        <v>356</v>
      </c>
      <c r="B369" s="104" t="s">
        <v>413</v>
      </c>
      <c r="C369" s="29" t="s">
        <v>412</v>
      </c>
      <c r="D369" s="35"/>
      <c r="E369" s="35"/>
      <c r="F369" s="35"/>
      <c r="G369" s="99" t="n">
        <v>41053</v>
      </c>
      <c r="H369" s="94" t="n">
        <v>41031</v>
      </c>
      <c r="I369" s="95" t="n">
        <v>1</v>
      </c>
      <c r="J369" s="94" t="n">
        <f aca="false">H369</f>
        <v>41031</v>
      </c>
      <c r="K369" s="95" t="n">
        <v>1</v>
      </c>
      <c r="L369" s="94" t="n">
        <v>41073</v>
      </c>
      <c r="M369" s="94" t="n">
        <f aca="false">L369</f>
        <v>41073</v>
      </c>
      <c r="N369" s="94" t="n">
        <v>41045</v>
      </c>
      <c r="O369" s="94"/>
      <c r="P369" s="95" t="n">
        <v>1</v>
      </c>
      <c r="Q369" s="94" t="n">
        <v>41059</v>
      </c>
      <c r="R369" s="96" t="n">
        <f aca="false">MAX(G369,H369,L369,M369,N369,O369,Q369)</f>
        <v>41073</v>
      </c>
      <c r="S369" s="96" t="n">
        <v>41091</v>
      </c>
      <c r="T369" s="97" t="s">
        <v>448</v>
      </c>
      <c r="U369" s="97" t="n">
        <v>1</v>
      </c>
      <c r="V369" s="97" t="n">
        <v>1</v>
      </c>
      <c r="W369" s="97"/>
      <c r="X369" s="97" t="n">
        <v>1</v>
      </c>
    </row>
    <row r="370" customFormat="false" ht="13.5" hidden="false" customHeight="true" outlineLevel="0" collapsed="false">
      <c r="A370" s="91" t="n">
        <v>357</v>
      </c>
      <c r="B370" s="35" t="s">
        <v>411</v>
      </c>
      <c r="C370" s="29" t="s">
        <v>412</v>
      </c>
      <c r="D370" s="35"/>
      <c r="E370" s="35"/>
      <c r="F370" s="35"/>
      <c r="G370" s="93" t="n">
        <v>41069</v>
      </c>
      <c r="H370" s="94" t="n">
        <v>41071</v>
      </c>
      <c r="I370" s="95" t="n">
        <v>1</v>
      </c>
      <c r="J370" s="94" t="n">
        <f aca="false">H370</f>
        <v>41071</v>
      </c>
      <c r="K370" s="95" t="n">
        <v>1</v>
      </c>
      <c r="L370" s="94" t="n">
        <v>41109</v>
      </c>
      <c r="M370" s="94" t="n">
        <f aca="false">L370</f>
        <v>41109</v>
      </c>
      <c r="N370" s="94" t="n">
        <v>41060</v>
      </c>
      <c r="O370" s="94"/>
      <c r="P370" s="95" t="n">
        <v>1</v>
      </c>
      <c r="Q370" s="94" t="n">
        <v>41087</v>
      </c>
      <c r="R370" s="96" t="n">
        <f aca="false">MAX(G370,H370,L370,M370,N370,O370,Q370)</f>
        <v>41109</v>
      </c>
      <c r="S370" s="96" t="n">
        <v>41153</v>
      </c>
      <c r="T370" s="97" t="s">
        <v>449</v>
      </c>
      <c r="U370" s="97" t="n">
        <v>1</v>
      </c>
      <c r="V370" s="97" t="n">
        <v>1</v>
      </c>
      <c r="W370" s="97"/>
      <c r="X370" s="97" t="n">
        <v>1</v>
      </c>
    </row>
    <row r="371" customFormat="false" ht="13.5" hidden="false" customHeight="true" outlineLevel="0" collapsed="false">
      <c r="A371" s="91" t="n">
        <v>358</v>
      </c>
      <c r="B371" s="35" t="s">
        <v>414</v>
      </c>
      <c r="C371" s="29" t="s">
        <v>412</v>
      </c>
      <c r="D371" s="35"/>
      <c r="E371" s="35"/>
      <c r="F371" s="35"/>
      <c r="G371" s="93" t="n">
        <v>41069</v>
      </c>
      <c r="H371" s="94" t="n">
        <v>41071</v>
      </c>
      <c r="I371" s="95" t="n">
        <v>1</v>
      </c>
      <c r="J371" s="94" t="n">
        <f aca="false">H371</f>
        <v>41071</v>
      </c>
      <c r="K371" s="95" t="n">
        <v>1</v>
      </c>
      <c r="L371" s="94" t="n">
        <v>41109</v>
      </c>
      <c r="M371" s="94" t="n">
        <f aca="false">L371</f>
        <v>41109</v>
      </c>
      <c r="N371" s="94" t="n">
        <v>41060</v>
      </c>
      <c r="O371" s="94"/>
      <c r="P371" s="95" t="n">
        <v>1</v>
      </c>
      <c r="Q371" s="94" t="n">
        <v>41087</v>
      </c>
      <c r="R371" s="96" t="n">
        <f aca="false">MAX(G371,H371,L371,M371,N371,O371,Q371)</f>
        <v>41109</v>
      </c>
      <c r="S371" s="96" t="n">
        <v>41153</v>
      </c>
      <c r="T371" s="97" t="s">
        <v>449</v>
      </c>
      <c r="U371" s="97" t="n">
        <v>1</v>
      </c>
      <c r="V371" s="97" t="n">
        <v>1</v>
      </c>
      <c r="W371" s="97"/>
      <c r="X371" s="97" t="n">
        <v>1</v>
      </c>
    </row>
    <row r="372" customFormat="false" ht="13.5" hidden="false" customHeight="true" outlineLevel="0" collapsed="false">
      <c r="A372" s="91" t="n">
        <v>359</v>
      </c>
      <c r="B372" s="35" t="s">
        <v>422</v>
      </c>
      <c r="C372" s="29" t="s">
        <v>412</v>
      </c>
      <c r="D372" s="35"/>
      <c r="E372" s="35"/>
      <c r="F372" s="35"/>
      <c r="G372" s="93" t="n">
        <v>41069</v>
      </c>
      <c r="H372" s="94" t="n">
        <v>41071</v>
      </c>
      <c r="I372" s="95" t="n">
        <v>1</v>
      </c>
      <c r="J372" s="94" t="n">
        <f aca="false">H372</f>
        <v>41071</v>
      </c>
      <c r="K372" s="95" t="n">
        <v>1</v>
      </c>
      <c r="L372" s="94" t="n">
        <v>41086</v>
      </c>
      <c r="M372" s="94" t="n">
        <f aca="false">L372</f>
        <v>41086</v>
      </c>
      <c r="N372" s="94" t="n">
        <v>41052</v>
      </c>
      <c r="O372" s="94"/>
      <c r="P372" s="95" t="n">
        <v>1</v>
      </c>
      <c r="Q372" s="94" t="n">
        <v>41087</v>
      </c>
      <c r="R372" s="96" t="n">
        <f aca="false">MAX(G372,H372,L372,M372,N372,O372,Q372)</f>
        <v>41087</v>
      </c>
      <c r="S372" s="96" t="n">
        <v>41122</v>
      </c>
      <c r="T372" s="97" t="s">
        <v>449</v>
      </c>
      <c r="U372" s="97" t="n">
        <v>1</v>
      </c>
      <c r="V372" s="97" t="n">
        <v>1</v>
      </c>
      <c r="W372" s="97"/>
      <c r="X372" s="97" t="n">
        <v>1</v>
      </c>
    </row>
    <row r="373" customFormat="false" ht="13.5" hidden="false" customHeight="true" outlineLevel="0" collapsed="false">
      <c r="A373" s="91" t="n">
        <v>360</v>
      </c>
      <c r="B373" s="35" t="s">
        <v>416</v>
      </c>
      <c r="C373" s="29" t="s">
        <v>412</v>
      </c>
      <c r="D373" s="35"/>
      <c r="E373" s="35"/>
      <c r="F373" s="35"/>
      <c r="G373" s="93" t="n">
        <v>41066</v>
      </c>
      <c r="H373" s="94" t="n">
        <v>41066</v>
      </c>
      <c r="I373" s="95" t="n">
        <v>1</v>
      </c>
      <c r="J373" s="94" t="n">
        <f aca="false">H373</f>
        <v>41066</v>
      </c>
      <c r="K373" s="95" t="n">
        <v>1</v>
      </c>
      <c r="L373" s="94" t="n">
        <v>41086</v>
      </c>
      <c r="M373" s="94" t="n">
        <f aca="false">L373</f>
        <v>41086</v>
      </c>
      <c r="N373" s="94" t="n">
        <v>41052</v>
      </c>
      <c r="O373" s="94"/>
      <c r="P373" s="95" t="n">
        <v>1</v>
      </c>
      <c r="Q373" s="94" t="n">
        <v>41060</v>
      </c>
      <c r="R373" s="96" t="n">
        <f aca="false">MAX(G373,H373,L373,M373,N373,O373,Q373)</f>
        <v>41086</v>
      </c>
      <c r="S373" s="96" t="n">
        <v>41122</v>
      </c>
      <c r="T373" s="97" t="s">
        <v>449</v>
      </c>
      <c r="U373" s="97" t="n">
        <v>1</v>
      </c>
      <c r="V373" s="97" t="n">
        <v>1</v>
      </c>
      <c r="W373" s="97"/>
      <c r="X373" s="97" t="n">
        <v>1</v>
      </c>
    </row>
    <row r="374" customFormat="false" ht="13.5" hidden="false" customHeight="true" outlineLevel="0" collapsed="false">
      <c r="A374" s="91" t="n">
        <v>361</v>
      </c>
      <c r="B374" s="35" t="s">
        <v>415</v>
      </c>
      <c r="C374" s="29" t="s">
        <v>412</v>
      </c>
      <c r="D374" s="35"/>
      <c r="E374" s="35"/>
      <c r="F374" s="35"/>
      <c r="G374" s="93" t="n">
        <v>41066</v>
      </c>
      <c r="H374" s="94" t="n">
        <v>41066</v>
      </c>
      <c r="I374" s="95" t="n">
        <v>1</v>
      </c>
      <c r="J374" s="94" t="n">
        <f aca="false">H374</f>
        <v>41066</v>
      </c>
      <c r="K374" s="95" t="n">
        <v>1</v>
      </c>
      <c r="L374" s="94" t="n">
        <v>41086</v>
      </c>
      <c r="M374" s="94" t="n">
        <f aca="false">L374</f>
        <v>41086</v>
      </c>
      <c r="N374" s="94" t="n">
        <v>41052</v>
      </c>
      <c r="O374" s="94"/>
      <c r="P374" s="95" t="n">
        <v>1</v>
      </c>
      <c r="Q374" s="94" t="n">
        <v>41060</v>
      </c>
      <c r="R374" s="96" t="n">
        <f aca="false">MAX(G374,H374,L374,M374,N374,O374,Q374)</f>
        <v>41086</v>
      </c>
      <c r="S374" s="96" t="n">
        <v>41122</v>
      </c>
      <c r="T374" s="97" t="s">
        <v>449</v>
      </c>
      <c r="U374" s="97" t="n">
        <v>1</v>
      </c>
      <c r="V374" s="97" t="n">
        <v>1</v>
      </c>
      <c r="W374" s="97"/>
      <c r="X374" s="97" t="n">
        <v>1</v>
      </c>
    </row>
    <row r="375" customFormat="false" ht="13.5" hidden="false" customHeight="true" outlineLevel="0" collapsed="false">
      <c r="A375" s="91" t="n">
        <v>362</v>
      </c>
      <c r="B375" s="35" t="s">
        <v>418</v>
      </c>
      <c r="C375" s="29" t="s">
        <v>412</v>
      </c>
      <c r="D375" s="35"/>
      <c r="E375" s="35"/>
      <c r="F375" s="35"/>
      <c r="G375" s="99" t="n">
        <v>41073</v>
      </c>
      <c r="H375" s="94" t="n">
        <v>41073</v>
      </c>
      <c r="I375" s="95" t="n">
        <v>1</v>
      </c>
      <c r="J375" s="94" t="n">
        <f aca="false">H375</f>
        <v>41073</v>
      </c>
      <c r="K375" s="95" t="n">
        <v>1</v>
      </c>
      <c r="L375" s="94" t="n">
        <v>41109</v>
      </c>
      <c r="M375" s="94" t="n">
        <f aca="false">L375</f>
        <v>41109</v>
      </c>
      <c r="N375" s="94" t="n">
        <v>41060</v>
      </c>
      <c r="O375" s="94"/>
      <c r="P375" s="95" t="n">
        <v>1</v>
      </c>
      <c r="Q375" s="94" t="n">
        <v>41088</v>
      </c>
      <c r="R375" s="96" t="n">
        <f aca="false">MAX(G375,H375,L375,M375,N375,O375,Q375)</f>
        <v>41109</v>
      </c>
      <c r="S375" s="96" t="n">
        <v>41153</v>
      </c>
      <c r="T375" s="97" t="s">
        <v>454</v>
      </c>
      <c r="U375" s="97" t="n">
        <v>1</v>
      </c>
      <c r="V375" s="97" t="n">
        <v>1</v>
      </c>
      <c r="W375" s="97"/>
      <c r="X375" s="97" t="n">
        <v>1</v>
      </c>
    </row>
    <row r="376" customFormat="false" ht="13.5" hidden="false" customHeight="true" outlineLevel="0" collapsed="false">
      <c r="A376" s="91" t="n">
        <v>363</v>
      </c>
      <c r="B376" s="35" t="s">
        <v>419</v>
      </c>
      <c r="C376" s="29" t="s">
        <v>412</v>
      </c>
      <c r="D376" s="35"/>
      <c r="E376" s="35"/>
      <c r="F376" s="35"/>
      <c r="G376" s="93" t="n">
        <v>41100</v>
      </c>
      <c r="H376" s="94" t="n">
        <v>41045</v>
      </c>
      <c r="I376" s="95" t="n">
        <v>1</v>
      </c>
      <c r="J376" s="94" t="n">
        <f aca="false">H376</f>
        <v>41045</v>
      </c>
      <c r="K376" s="95" t="n">
        <v>1</v>
      </c>
      <c r="L376" s="94" t="n">
        <v>41137</v>
      </c>
      <c r="M376" s="94" t="n">
        <f aca="false">L376</f>
        <v>41137</v>
      </c>
      <c r="N376" s="94" t="n">
        <v>41073</v>
      </c>
      <c r="O376" s="94"/>
      <c r="P376" s="95" t="n">
        <v>1</v>
      </c>
      <c r="Q376" s="94" t="n">
        <v>41117</v>
      </c>
      <c r="R376" s="96" t="n">
        <f aca="false">MAX(G376,H376,L376,M376,N376,O376,Q376)</f>
        <v>41137</v>
      </c>
      <c r="S376" s="96" t="n">
        <v>41153</v>
      </c>
      <c r="T376" s="97" t="s">
        <v>439</v>
      </c>
      <c r="U376" s="97" t="n">
        <v>1</v>
      </c>
      <c r="V376" s="97" t="n">
        <v>1</v>
      </c>
      <c r="W376" s="97"/>
      <c r="X376" s="97" t="n">
        <v>1</v>
      </c>
    </row>
    <row r="377" customFormat="false" ht="13.5" hidden="false" customHeight="true" outlineLevel="0" collapsed="false">
      <c r="A377" s="91" t="n">
        <v>364</v>
      </c>
      <c r="B377" s="35" t="s">
        <v>420</v>
      </c>
      <c r="C377" s="29" t="s">
        <v>412</v>
      </c>
      <c r="D377" s="35"/>
      <c r="E377" s="35"/>
      <c r="F377" s="35"/>
      <c r="G377" s="93" t="n">
        <v>41100</v>
      </c>
      <c r="H377" s="94" t="n">
        <v>41045</v>
      </c>
      <c r="I377" s="95" t="n">
        <v>1</v>
      </c>
      <c r="J377" s="94" t="n">
        <f aca="false">H377</f>
        <v>41045</v>
      </c>
      <c r="K377" s="95" t="n">
        <v>1</v>
      </c>
      <c r="L377" s="94" t="n">
        <v>41137</v>
      </c>
      <c r="M377" s="94" t="n">
        <f aca="false">L377</f>
        <v>41137</v>
      </c>
      <c r="N377" s="94" t="n">
        <v>41073</v>
      </c>
      <c r="O377" s="94"/>
      <c r="P377" s="95" t="n">
        <v>1</v>
      </c>
      <c r="Q377" s="94" t="n">
        <v>41117</v>
      </c>
      <c r="R377" s="96" t="n">
        <f aca="false">MAX(G377,H377,L377,M377,N377,O377,Q377)</f>
        <v>41137</v>
      </c>
      <c r="S377" s="96" t="n">
        <v>41153</v>
      </c>
      <c r="T377" s="97" t="s">
        <v>439</v>
      </c>
      <c r="U377" s="97" t="n">
        <v>1</v>
      </c>
      <c r="V377" s="97" t="n">
        <v>1</v>
      </c>
      <c r="W377" s="97"/>
      <c r="X377" s="97" t="n">
        <v>1</v>
      </c>
    </row>
    <row r="378" customFormat="false" ht="12.75" hidden="false" customHeight="false" outlineLevel="0" collapsed="false">
      <c r="A378" s="91"/>
      <c r="B378" s="35" t="s">
        <v>403</v>
      </c>
      <c r="C378" s="97"/>
      <c r="D378" s="97" t="n">
        <f aca="false">SUM(D14:D377)</f>
        <v>9891</v>
      </c>
      <c r="E378" s="97"/>
      <c r="F378" s="97"/>
      <c r="G378" s="94"/>
      <c r="H378" s="94"/>
      <c r="I378" s="95" t="n">
        <f aca="false">SUM(I14:I377)</f>
        <v>374</v>
      </c>
      <c r="J378" s="95"/>
      <c r="K378" s="95" t="n">
        <f aca="false">SUM(K14:K377)</f>
        <v>320</v>
      </c>
      <c r="L378" s="95"/>
      <c r="M378" s="95"/>
      <c r="N378" s="95"/>
      <c r="O378" s="95"/>
      <c r="P378" s="95" t="n">
        <f aca="false">SUM(P14:P377)</f>
        <v>281</v>
      </c>
      <c r="Q378" s="95"/>
      <c r="R378" s="95"/>
      <c r="S378" s="95"/>
      <c r="T378" s="95"/>
      <c r="U378" s="95"/>
      <c r="V378" s="95" t="n">
        <f aca="false">SUM(V14:V377)</f>
        <v>253</v>
      </c>
      <c r="W378" s="97"/>
      <c r="X378" s="95" t="n">
        <f aca="false">SUM(X14:X377)</f>
        <v>583</v>
      </c>
    </row>
    <row r="379" customFormat="false" ht="12.75" hidden="false" customHeight="false" outlineLevel="0" collapsed="false">
      <c r="O379" s="100"/>
    </row>
    <row r="380" customFormat="false" ht="12.75" hidden="false" customHeight="false" outlineLevel="0" collapsed="false">
      <c r="B380" s="101" t="s">
        <v>466</v>
      </c>
      <c r="M380" s="72" t="s">
        <v>467</v>
      </c>
    </row>
  </sheetData>
  <autoFilter ref="A13:AU378"/>
  <mergeCells count="18">
    <mergeCell ref="M1:S1"/>
    <mergeCell ref="M2:S2"/>
    <mergeCell ref="M3:S3"/>
    <mergeCell ref="M5:S5"/>
    <mergeCell ref="M6:S6"/>
    <mergeCell ref="M7:S7"/>
    <mergeCell ref="A9:S9"/>
    <mergeCell ref="A11:A12"/>
    <mergeCell ref="B11:B12"/>
    <mergeCell ref="C11:C12"/>
    <mergeCell ref="D11:F11"/>
    <mergeCell ref="G11:G12"/>
    <mergeCell ref="H11:H12"/>
    <mergeCell ref="I11:J11"/>
    <mergeCell ref="K11:O11"/>
    <mergeCell ref="P11:Q11"/>
    <mergeCell ref="R11:R12"/>
    <mergeCell ref="S11:S12"/>
  </mergeCells>
  <printOptions headings="false" gridLines="false" gridLinesSet="true" horizontalCentered="true" verticalCentered="false"/>
  <pageMargins left="0.170138888888889" right="0.209722222222222" top="0.39375" bottom="0.275694444444444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1T07:29:49Z</dcterms:created>
  <dc:creator>PTO3</dc:creator>
  <dc:description/>
  <dc:language>en-US</dc:language>
  <cp:lastModifiedBy>User</cp:lastModifiedBy>
  <cp:lastPrinted>2012-08-28T06:37:50Z</cp:lastPrinted>
  <dcterms:modified xsi:type="dcterms:W3CDTF">2012-11-02T04:55:18Z</dcterms:modified>
  <cp:revision>0</cp:revision>
  <dc:subject/>
  <dc:title/>
</cp:coreProperties>
</file>