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1" activeTab="3"/>
  </bookViews>
  <sheets>
    <sheet name="results" sheetId="1" state="hidden" r:id="rId2"/>
    <sheet name="Приложение 1" sheetId="2" state="visible" r:id="rId3"/>
    <sheet name="Приложение 2" sheetId="3" state="visible" r:id="rId4"/>
    <sheet name="прил" sheetId="4" state="visible" r:id="rId5"/>
    <sheet name="Приложение3" sheetId="5" state="visible" r:id="rId6"/>
  </sheets>
  <definedNames>
    <definedName function="false" hidden="true" localSheetId="2" name="_xlnm._FilterDatabase" vbProcedure="false">'Приложение 2'!$A$79:$AI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444">
  <si>
    <t xml:space="preserve">"Согласовано"</t>
  </si>
  <si>
    <t xml:space="preserve">Исполняющий обязанности</t>
  </si>
  <si>
    <t xml:space="preserve">директора    ГКУЖА</t>
  </si>
  <si>
    <t xml:space="preserve">Приморского района</t>
  </si>
  <si>
    <t xml:space="preserve">________________О.О.Акацевич</t>
  </si>
  <si>
    <t xml:space="preserve">"____"_____________ 2014 год</t>
  </si>
  <si>
    <t xml:space="preserve">Сводная программа (план) текущего ремонта на 2014 год  по ООО___"ЖКС №2"_________  Приморского  района</t>
  </si>
  <si>
    <t xml:space="preserve"> Приложение № 1</t>
  </si>
  <si>
    <t xml:space="preserve">Код</t>
  </si>
  <si>
    <t xml:space="preserve">Наименование работ</t>
  </si>
  <si>
    <t xml:space="preserve">ед.изм.</t>
  </si>
  <si>
    <t xml:space="preserve">Всего</t>
  </si>
  <si>
    <t xml:space="preserve">Текущий ремонт, выполняемый за счет средств</t>
  </si>
  <si>
    <t xml:space="preserve">Текущий ремонт, выполняемый за счет собственных средств или иного имущества победителей открытых конкурсов на организацию управления и обеспечения технической эксплуатации общего имущества многоквартирных домов</t>
  </si>
  <si>
    <t xml:space="preserve">Текущий ремонт, выполняемый за счет средств М.О.</t>
  </si>
  <si>
    <t xml:space="preserve">Текущий ремонт, выполняемый за счет внебюджетных источников</t>
  </si>
  <si>
    <t xml:space="preserve">Платы населения 
(работы, выполняемые 
ООО "Жилкомсервис")</t>
  </si>
  <si>
    <t xml:space="preserve">Платы населения 
(работы, выполняемые 
управляющими компаниями)</t>
  </si>
  <si>
    <t xml:space="preserve">Платы населения 
(работы, выполняемые 
ТСЖ, ЖСК)</t>
  </si>
  <si>
    <t xml:space="preserve">ведомственной структуры расходов бюджета Жилищного комитета по кодам фонда 00</t>
  </si>
  <si>
    <t xml:space="preserve">ведомственной структуры расходов бюджета Администрации района </t>
  </si>
  <si>
    <t xml:space="preserve">Всего </t>
  </si>
  <si>
    <t xml:space="preserve">хоз.сп.</t>
  </si>
  <si>
    <t xml:space="preserve">подр.сп</t>
  </si>
  <si>
    <t xml:space="preserve">поправки подр.сп</t>
  </si>
  <si>
    <t xml:space="preserve">подр.сп.</t>
  </si>
  <si>
    <t xml:space="preserve">под.сп.</t>
  </si>
  <si>
    <t xml:space="preserve">I.</t>
  </si>
  <si>
    <t xml:space="preserve">ОБЩЕСТРОИТЕЛЬНЫЕ РАБОТЫ</t>
  </si>
  <si>
    <t xml:space="preserve">т.руб.</t>
  </si>
  <si>
    <t xml:space="preserve">Ремонт кровли</t>
  </si>
  <si>
    <t xml:space="preserve">кол-во домов</t>
  </si>
  <si>
    <t xml:space="preserve">в том числе,</t>
  </si>
  <si>
    <t xml:space="preserve">т.кв.м</t>
  </si>
  <si>
    <t xml:space="preserve">1.1</t>
  </si>
  <si>
    <t xml:space="preserve">жесткой</t>
  </si>
  <si>
    <t xml:space="preserve">1.2</t>
  </si>
  <si>
    <t xml:space="preserve">мягкой</t>
  </si>
  <si>
    <t xml:space="preserve">1.3.</t>
  </si>
  <si>
    <t xml:space="preserve">Усиление элементов деревянной стропильной системы</t>
  </si>
  <si>
    <t xml:space="preserve">2.</t>
  </si>
  <si>
    <t xml:space="preserve">Нормализация температурно-влажностного  режима  чердачных</t>
  </si>
  <si>
    <t xml:space="preserve">к-во домов</t>
  </si>
  <si>
    <t xml:space="preserve">2.1.</t>
  </si>
  <si>
    <t xml:space="preserve">Утепление (засыпка) чердачного перекрытия</t>
  </si>
  <si>
    <t xml:space="preserve">куб.м</t>
  </si>
  <si>
    <t xml:space="preserve">2.2.</t>
  </si>
  <si>
    <t xml:space="preserve">Дополнительная теплоизоляция верхней разводки системы</t>
  </si>
  <si>
    <t xml:space="preserve">п.м.</t>
  </si>
  <si>
    <t xml:space="preserve">2.3.</t>
  </si>
  <si>
    <t xml:space="preserve">Покрытие фасонных частей верхней разводки теплоизоляционной</t>
  </si>
  <si>
    <t xml:space="preserve">2.4.</t>
  </si>
  <si>
    <t xml:space="preserve">Ремонт и замена  слуховых окон</t>
  </si>
  <si>
    <t xml:space="preserve">шт.</t>
  </si>
  <si>
    <t xml:space="preserve">2.5.</t>
  </si>
  <si>
    <t xml:space="preserve">Прочие работы (ремонт вентиляционных и дымоходных каналов и  т. д.)</t>
  </si>
  <si>
    <t xml:space="preserve">3</t>
  </si>
  <si>
    <t xml:space="preserve">Герметизация стыков стыков стеновых панелей</t>
  </si>
  <si>
    <t xml:space="preserve">т.п.м</t>
  </si>
  <si>
    <t xml:space="preserve">4</t>
  </si>
  <si>
    <t xml:space="preserve">Ремонт и окраска фасадов</t>
  </si>
  <si>
    <t xml:space="preserve">5</t>
  </si>
  <si>
    <t xml:space="preserve">Косметический ремонт лестничных клеток (А.П.)</t>
  </si>
  <si>
    <t xml:space="preserve">л/кл</t>
  </si>
  <si>
    <t xml:space="preserve">6</t>
  </si>
  <si>
    <t xml:space="preserve">Восстановление отделки стен,потолков технических помещений</t>
  </si>
  <si>
    <t xml:space="preserve">7</t>
  </si>
  <si>
    <t xml:space="preserve">Замена  и восстановление отдельных участков полов, ступеней МОП и технических помещений</t>
  </si>
  <si>
    <t xml:space="preserve">т.кв.м.</t>
  </si>
  <si>
    <t xml:space="preserve">8</t>
  </si>
  <si>
    <t xml:space="preserve">Замена водосточных</t>
  </si>
  <si>
    <t xml:space="preserve">9</t>
  </si>
  <si>
    <t xml:space="preserve">Замена водосточных труб на</t>
  </si>
  <si>
    <t xml:space="preserve">10</t>
  </si>
  <si>
    <t xml:space="preserve">Ремонт отмосток </t>
  </si>
  <si>
    <t xml:space="preserve">11</t>
  </si>
  <si>
    <t xml:space="preserve">Замена  и восстановление дверных заполнений</t>
  </si>
  <si>
    <t xml:space="preserve">12</t>
  </si>
  <si>
    <t xml:space="preserve">Установка металлических дверей, решеток</t>
  </si>
  <si>
    <t xml:space="preserve">13</t>
  </si>
  <si>
    <t xml:space="preserve">Замена и  восстановление оконных заполнений</t>
  </si>
  <si>
    <t xml:space="preserve">14</t>
  </si>
  <si>
    <t xml:space="preserve">Ремонт балконов,козырьков в подъезды, подвалы, над балконами верхних этажей</t>
  </si>
  <si>
    <t xml:space="preserve">15</t>
  </si>
  <si>
    <t xml:space="preserve">Ремонт мусоропроводов (шиберов, стволов, клапанов)</t>
  </si>
  <si>
    <t xml:space="preserve">16</t>
  </si>
  <si>
    <t xml:space="preserve">Ремонт печей</t>
  </si>
  <si>
    <t xml:space="preserve">17</t>
  </si>
  <si>
    <t xml:space="preserve">Устранение местных дефориаций, усилинение, восстановление поврежденных участков фундаментов</t>
  </si>
  <si>
    <t xml:space="preserve">тыс.кв.м.</t>
  </si>
  <si>
    <t xml:space="preserve">18</t>
  </si>
  <si>
    <t xml:space="preserve">Ремонт приямков, входов в подвалы</t>
  </si>
  <si>
    <t xml:space="preserve">19</t>
  </si>
  <si>
    <t xml:space="preserve">Ремонт ти замена дефлекторов, оголовков труб</t>
  </si>
  <si>
    <t xml:space="preserve">20</t>
  </si>
  <si>
    <t xml:space="preserve">Замена и  восстановление работоспособности  внутридомовой системы вентиляции</t>
  </si>
  <si>
    <t xml:space="preserve">тыс.п.м.</t>
  </si>
  <si>
    <t xml:space="preserve">21</t>
  </si>
  <si>
    <t xml:space="preserve">Ремонт и восстановление разрушенных участков тротуаров, проездов, дорожек</t>
  </si>
  <si>
    <t xml:space="preserve">II.</t>
  </si>
  <si>
    <t xml:space="preserve">САНИТАРНО-ТЕХНИЧЕСКИЕ РАБОТЫ</t>
  </si>
  <si>
    <t xml:space="preserve">22</t>
  </si>
  <si>
    <t xml:space="preserve">Ремонт трубопроводов, всего, в том  числе:</t>
  </si>
  <si>
    <t xml:space="preserve">22.1</t>
  </si>
  <si>
    <t xml:space="preserve">ГВС</t>
  </si>
  <si>
    <t xml:space="preserve">т.п.м.</t>
  </si>
  <si>
    <t xml:space="preserve">22.2</t>
  </si>
  <si>
    <t xml:space="preserve">ХВС</t>
  </si>
  <si>
    <t xml:space="preserve">22.3</t>
  </si>
  <si>
    <t xml:space="preserve">теплоснабжения</t>
  </si>
  <si>
    <t xml:space="preserve">22.4</t>
  </si>
  <si>
    <t xml:space="preserve">систем канализации </t>
  </si>
  <si>
    <t xml:space="preserve">23</t>
  </si>
  <si>
    <t xml:space="preserve">Замена отопительных приборов</t>
  </si>
  <si>
    <t xml:space="preserve">24</t>
  </si>
  <si>
    <t xml:space="preserve">Замена и ремонт эапорной арматуры систем Ц/О,ГВС,ХВС</t>
  </si>
  <si>
    <t xml:space="preserve">III.</t>
  </si>
  <si>
    <t xml:space="preserve">ЭЛЕКТРОМОНТАЖНЫЕ РАБОТЫ</t>
  </si>
  <si>
    <t xml:space="preserve">Замена и ремонт  электропроводки</t>
  </si>
  <si>
    <t xml:space="preserve">Замена и ремонт аппаратов защиты,замена установочной арматуры</t>
  </si>
  <si>
    <t xml:space="preserve">27</t>
  </si>
  <si>
    <t xml:space="preserve">Ремонт ГРЩ ВУ, ВРУ, ЭЩ и т.д.</t>
  </si>
  <si>
    <t xml:space="preserve">IV.</t>
  </si>
  <si>
    <t xml:space="preserve">РАБОТЫ ВЫПОЛНЯЕМЫЕ СПЕЦИАЛИЗИРОВАННЫМИ ОРГАНИЗАЦИЯМИ</t>
  </si>
  <si>
    <t xml:space="preserve">28</t>
  </si>
  <si>
    <r>
      <rPr>
        <b val="true"/>
        <sz val="10"/>
        <rFont val="Times New Roman Cyr"/>
        <family val="1"/>
        <charset val="204"/>
      </rPr>
      <t xml:space="preserve">Антисептирование</t>
    </r>
    <r>
      <rPr>
        <sz val="10"/>
        <rFont val="Times New Roman Cyr"/>
        <family val="1"/>
        <charset val="204"/>
      </rPr>
      <t xml:space="preserve"> деревянной стропильной системы</t>
    </r>
  </si>
  <si>
    <t xml:space="preserve">29</t>
  </si>
  <si>
    <r>
      <rPr>
        <b val="true"/>
        <sz val="10"/>
        <rFont val="Times New Roman Cyr"/>
        <family val="1"/>
        <charset val="204"/>
      </rPr>
      <t xml:space="preserve">Антиперирование</t>
    </r>
    <r>
      <rPr>
        <sz val="10"/>
        <rFont val="Times New Roman Cyr"/>
        <family val="1"/>
        <charset val="204"/>
      </rPr>
      <t xml:space="preserve"> деревянной стропильной системы</t>
    </r>
  </si>
  <si>
    <t xml:space="preserve">30</t>
  </si>
  <si>
    <t xml:space="preserve">Аварийно-восстановительные работы (не менее 10%)</t>
  </si>
  <si>
    <t xml:space="preserve">ИТОГО ПО ТЕКУЩЕМУ РЕМОНТУ:</t>
  </si>
  <si>
    <t xml:space="preserve">увеличить на 1382,93т.руб.</t>
  </si>
  <si>
    <t xml:space="preserve">ДРУГИЕ РАБОТЫ ПО СОДЕРЖАНИЮ ЖИЛИЩНОГО ФОНДА</t>
  </si>
  <si>
    <t xml:space="preserve">1</t>
  </si>
  <si>
    <t xml:space="preserve">Замена почтовых ящиков</t>
  </si>
  <si>
    <t xml:space="preserve">2</t>
  </si>
  <si>
    <t xml:space="preserve">Установка урн</t>
  </si>
  <si>
    <t xml:space="preserve">Установка скамеек</t>
  </si>
  <si>
    <t xml:space="preserve">Озеленение и газоны</t>
  </si>
  <si>
    <t xml:space="preserve">Снос деревьев </t>
  </si>
  <si>
    <t xml:space="preserve">Ремонт и замена вторичных сетей</t>
  </si>
  <si>
    <t xml:space="preserve">т.руб</t>
  </si>
  <si>
    <t xml:space="preserve">Осушение подвалов</t>
  </si>
  <si>
    <t xml:space="preserve">ед.</t>
  </si>
  <si>
    <t xml:space="preserve">Замена номерных знаков</t>
  </si>
  <si>
    <t xml:space="preserve">Организация мест конъсержей</t>
  </si>
  <si>
    <t xml:space="preserve">мест</t>
  </si>
  <si>
    <t xml:space="preserve">Комплексное техническое обслуживание и ремонт систем АППЗ,</t>
  </si>
  <si>
    <t xml:space="preserve">10.1</t>
  </si>
  <si>
    <t xml:space="preserve">в том числе восстановление систем </t>
  </si>
  <si>
    <t xml:space="preserve">Ремонт и обслуживание ПЗУ</t>
  </si>
  <si>
    <t xml:space="preserve">Ремонт и обслуживание стационарных электроплит</t>
  </si>
  <si>
    <t xml:space="preserve">Замер сопротивления изоляции электропроводов</t>
  </si>
  <si>
    <t xml:space="preserve">Техническое обслуживание внутридомового газового оборудования</t>
  </si>
  <si>
    <t xml:space="preserve">Комплексное техническое обслуживание ОДС</t>
  </si>
  <si>
    <t xml:space="preserve">Комплексное техническое обслуживание и ремонт лифтов, всего</t>
  </si>
  <si>
    <t xml:space="preserve">16.1</t>
  </si>
  <si>
    <t xml:space="preserve">в том числе аварийно-восстановительные работы, в т.ч: </t>
  </si>
  <si>
    <t xml:space="preserve">16.1.1</t>
  </si>
  <si>
    <t xml:space="preserve">после хищений</t>
  </si>
  <si>
    <t xml:space="preserve">16.1.2</t>
  </si>
  <si>
    <t xml:space="preserve">после пожаров и взрывов</t>
  </si>
  <si>
    <t xml:space="preserve">тыс.руб.</t>
  </si>
  <si>
    <t xml:space="preserve">16.1.3</t>
  </si>
  <si>
    <t xml:space="preserve">Замена узлов оборудования</t>
  </si>
  <si>
    <t xml:space="preserve">16.2</t>
  </si>
  <si>
    <t xml:space="preserve">Установка УБ </t>
  </si>
  <si>
    <t xml:space="preserve">Платные услуги, всего в том числе</t>
  </si>
  <si>
    <t xml:space="preserve">17.1</t>
  </si>
  <si>
    <t xml:space="preserve">предоставляемые населению</t>
  </si>
  <si>
    <t xml:space="preserve">Восстановление освещения,       всего, </t>
  </si>
  <si>
    <t xml:space="preserve">в том числе:</t>
  </si>
  <si>
    <t xml:space="preserve">18.1</t>
  </si>
  <si>
    <t xml:space="preserve">фасадов</t>
  </si>
  <si>
    <t xml:space="preserve">18.2</t>
  </si>
  <si>
    <t xml:space="preserve">дворов</t>
  </si>
  <si>
    <t xml:space="preserve">18.3</t>
  </si>
  <si>
    <t xml:space="preserve">арок</t>
  </si>
  <si>
    <t xml:space="preserve">18.4</t>
  </si>
  <si>
    <t xml:space="preserve">подъездов</t>
  </si>
  <si>
    <t xml:space="preserve">18.5</t>
  </si>
  <si>
    <t xml:space="preserve">лестничных клеток</t>
  </si>
  <si>
    <t xml:space="preserve">18.6</t>
  </si>
  <si>
    <t xml:space="preserve">чердаков</t>
  </si>
  <si>
    <t xml:space="preserve">18.7</t>
  </si>
  <si>
    <t xml:space="preserve">подвалов</t>
  </si>
  <si>
    <t xml:space="preserve">18.8</t>
  </si>
  <si>
    <t xml:space="preserve">номерных знаков</t>
  </si>
  <si>
    <t xml:space="preserve">Замена дверей </t>
  </si>
  <si>
    <t xml:space="preserve">Установка металлических  дверей</t>
  </si>
  <si>
    <t xml:space="preserve">Установка  металлических  решеток</t>
  </si>
  <si>
    <t xml:space="preserve">Замена оконных переплетов</t>
  </si>
  <si>
    <t xml:space="preserve">Остекление </t>
  </si>
  <si>
    <t xml:space="preserve">м2</t>
  </si>
  <si>
    <t xml:space="preserve">т. руб.</t>
  </si>
  <si>
    <t xml:space="preserve">Замена замков</t>
  </si>
  <si>
    <t xml:space="preserve">25</t>
  </si>
  <si>
    <t xml:space="preserve">Ремонт балконов</t>
  </si>
  <si>
    <t xml:space="preserve">26</t>
  </si>
  <si>
    <t xml:space="preserve">Замена задвижек</t>
  </si>
  <si>
    <t xml:space="preserve">Замена вентилей </t>
  </si>
  <si>
    <t xml:space="preserve">Замена аппаратов защиты</t>
  </si>
  <si>
    <t xml:space="preserve">Замена  арматуры ПСХ,ПЛШ</t>
  </si>
  <si>
    <t xml:space="preserve">Замена  арматуры ЛБ</t>
  </si>
  <si>
    <t xml:space="preserve">31</t>
  </si>
  <si>
    <t xml:space="preserve">Замена арматуры РКУ</t>
  </si>
  <si>
    <t xml:space="preserve">32</t>
  </si>
  <si>
    <t xml:space="preserve">Замена ламп накаливания</t>
  </si>
  <si>
    <t xml:space="preserve">33</t>
  </si>
  <si>
    <t xml:space="preserve">Замена ламп ЛБ</t>
  </si>
  <si>
    <t xml:space="preserve">34</t>
  </si>
  <si>
    <t xml:space="preserve">Замена ламп ДРЛ</t>
  </si>
  <si>
    <t xml:space="preserve">35</t>
  </si>
  <si>
    <t xml:space="preserve">Штукатурные работы</t>
  </si>
  <si>
    <t xml:space="preserve">36</t>
  </si>
  <si>
    <t xml:space="preserve">Малярные работы</t>
  </si>
  <si>
    <t xml:space="preserve">-окраска</t>
  </si>
  <si>
    <t xml:space="preserve">-смена обоев</t>
  </si>
  <si>
    <t xml:space="preserve">Директор ООО "ЖКС  № __2_"                                      / Ратушин К.Н./</t>
  </si>
  <si>
    <t xml:space="preserve">Начальник ПЭО  ООО  "ЖКС № _2__"                                   / Солодкина В.В./</t>
  </si>
  <si>
    <t xml:space="preserve">Начальник ПТО  "ЖКС №_2_"                                          / Демина М.В./</t>
  </si>
  <si>
    <t xml:space="preserve"> Адресная   программа  текущего ремонта на  2014 года  по ООО __" ЖКС №2"___________ Приморского  района.</t>
  </si>
  <si>
    <t xml:space="preserve"> Приложение № 2</t>
  </si>
  <si>
    <t xml:space="preserve">Платы населения 
(работы, выполняемые ТСЖ, ЖСК)</t>
  </si>
  <si>
    <t xml:space="preserve">поправки хоз.сп</t>
  </si>
  <si>
    <t xml:space="preserve">поправки</t>
  </si>
  <si>
    <t xml:space="preserve">Ремонт кровли (А.П.)</t>
  </si>
  <si>
    <t xml:space="preserve">Савушкина ул.д.41</t>
  </si>
  <si>
    <t xml:space="preserve">наб.Черной р.д.10</t>
  </si>
  <si>
    <t xml:space="preserve">Белоостровская ул.д.27</t>
  </si>
  <si>
    <t xml:space="preserve">(свесы, желелоб, рядовое покрытие)</t>
  </si>
  <si>
    <t xml:space="preserve">Ланское шоссе д.16корп.1</t>
  </si>
  <si>
    <t xml:space="preserve">Ланское шоссе д.22 корп.5</t>
  </si>
  <si>
    <t xml:space="preserve">Новосибирская ул.д.9</t>
  </si>
  <si>
    <t xml:space="preserve">Покрышева ул.д.2/40</t>
  </si>
  <si>
    <t xml:space="preserve">(замена 2-слоя)</t>
  </si>
  <si>
    <t xml:space="preserve">Ушаковская наб.д.9корп.1кв.65 и лифтовая</t>
  </si>
  <si>
    <t xml:space="preserve">Ланское шоссе д.18 корп.1</t>
  </si>
  <si>
    <t xml:space="preserve">(свесы)</t>
  </si>
  <si>
    <t xml:space="preserve">1.3</t>
  </si>
  <si>
    <t xml:space="preserve">Дибуновская ул.д.6</t>
  </si>
  <si>
    <t xml:space="preserve">отопления (по всей разводке)</t>
  </si>
  <si>
    <t xml:space="preserve">краской</t>
  </si>
  <si>
    <t xml:space="preserve">Герметизация стыков </t>
  </si>
  <si>
    <t xml:space="preserve">стеновых панелей</t>
  </si>
  <si>
    <t xml:space="preserve">Дибуновская ул.д.37</t>
  </si>
  <si>
    <t xml:space="preserve">(цоколь)</t>
  </si>
  <si>
    <t xml:space="preserve">Покрышева ул.д.4</t>
  </si>
  <si>
    <t xml:space="preserve">Ланское шоссе д.27</t>
  </si>
  <si>
    <t xml:space="preserve">на сентябрь 2014г.</t>
  </si>
  <si>
    <t xml:space="preserve">Школьная ул.д.56</t>
  </si>
  <si>
    <t xml:space="preserve">Косметический ремонт </t>
  </si>
  <si>
    <t xml:space="preserve"> лестничных клеток ( А.П.)</t>
  </si>
  <si>
    <t xml:space="preserve">Графова ул.д.2</t>
  </si>
  <si>
    <t xml:space="preserve">Дибуновская ул.д.9</t>
  </si>
  <si>
    <t xml:space="preserve">Дибуновская ул.д.11</t>
  </si>
  <si>
    <t xml:space="preserve">Дибуновская ул.д.13</t>
  </si>
  <si>
    <t xml:space="preserve">Дибуновская ул.д.14</t>
  </si>
  <si>
    <t xml:space="preserve">Дибуновская ул.д.20</t>
  </si>
  <si>
    <t xml:space="preserve">Дибуновская ул.д.25корп.1</t>
  </si>
  <si>
    <t xml:space="preserve">Дибуновская ул.д.25корп.2</t>
  </si>
  <si>
    <t xml:space="preserve">Дибуновская ул.д.29корп.1</t>
  </si>
  <si>
    <t xml:space="preserve">Дибуновская ул.д.29корп.2</t>
  </si>
  <si>
    <t xml:space="preserve">Дибуновская ул.д.35</t>
  </si>
  <si>
    <t xml:space="preserve">Дибуновская ул.д.57</t>
  </si>
  <si>
    <t xml:space="preserve">Карельский пер.д.3</t>
  </si>
  <si>
    <t xml:space="preserve">Ланское шоссе д.2/57</t>
  </si>
  <si>
    <t xml:space="preserve">Ланское шоссе д.5</t>
  </si>
  <si>
    <t xml:space="preserve">Ланское шоссе д.12корп.2</t>
  </si>
  <si>
    <t xml:space="preserve">Ланское шоссе д.18</t>
  </si>
  <si>
    <t xml:space="preserve">Ланское шоссе д.24корп.6</t>
  </si>
  <si>
    <t xml:space="preserve">Ланское шоссе д.43</t>
  </si>
  <si>
    <t xml:space="preserve">Ланское шоссе д.61</t>
  </si>
  <si>
    <t xml:space="preserve">Ланское шоссе д.65</t>
  </si>
  <si>
    <t xml:space="preserve">Матроса Железняка д.31</t>
  </si>
  <si>
    <t xml:space="preserve">Матроса Железняка д.33</t>
  </si>
  <si>
    <t xml:space="preserve">М.Железняка д.49-2пар.</t>
  </si>
  <si>
    <t xml:space="preserve">наб.Черной р.д.8</t>
  </si>
  <si>
    <t xml:space="preserve">наб.Черной р.д.51б</t>
  </si>
  <si>
    <t xml:space="preserve">наб.Черной р.д.59</t>
  </si>
  <si>
    <t xml:space="preserve">Новосибирская ул.д.10</t>
  </si>
  <si>
    <t xml:space="preserve">наб.Черной р.д.49</t>
  </si>
  <si>
    <t xml:space="preserve">Омская ул.д.19</t>
  </si>
  <si>
    <t xml:space="preserve">Омская ул.д.22</t>
  </si>
  <si>
    <t xml:space="preserve">Омская ул.д.23</t>
  </si>
  <si>
    <t xml:space="preserve">Омская ул.д.29</t>
  </si>
  <si>
    <t xml:space="preserve">Приморский пр.д.5</t>
  </si>
  <si>
    <t xml:space="preserve">Приморский пр.д.7</t>
  </si>
  <si>
    <t xml:space="preserve">Приморский пр.д.9</t>
  </si>
  <si>
    <t xml:space="preserve">Приморский пр.д.11</t>
  </si>
  <si>
    <t xml:space="preserve">Приморский пр.д.21</t>
  </si>
  <si>
    <t xml:space="preserve">Приморский пр.д.27а</t>
  </si>
  <si>
    <t xml:space="preserve">Приморский пр.д.57корп.1</t>
  </si>
  <si>
    <t xml:space="preserve">Приморский пр.д.57корп.2</t>
  </si>
  <si>
    <t xml:space="preserve">Приморский пр.д.65</t>
  </si>
  <si>
    <t xml:space="preserve">Савушкина ул.д.12</t>
  </si>
  <si>
    <t xml:space="preserve">Савушкина ул.д.14</t>
  </si>
  <si>
    <t xml:space="preserve">Савушкина ул.д.16</t>
  </si>
  <si>
    <t xml:space="preserve">Савушкина ул.д.18</t>
  </si>
  <si>
    <t xml:space="preserve">Савушкина ул.д.19</t>
  </si>
  <si>
    <t xml:space="preserve">Савушкина ул.д.22</t>
  </si>
  <si>
    <t xml:space="preserve">Савушкина ул.д.31</t>
  </si>
  <si>
    <t xml:space="preserve">Савушкина ул.д.60</t>
  </si>
  <si>
    <t xml:space="preserve">Савушкина ул.д.70</t>
  </si>
  <si>
    <t xml:space="preserve">Савушкина ул.д.78</t>
  </si>
  <si>
    <t xml:space="preserve">Савушкина ул.д.80</t>
  </si>
  <si>
    <t xml:space="preserve">Сестрорецкая ул.д.2</t>
  </si>
  <si>
    <t xml:space="preserve">Сестрорецкая ул.д.6</t>
  </si>
  <si>
    <t xml:space="preserve">Сестрорецкая ул.д.8</t>
  </si>
  <si>
    <t xml:space="preserve">Торжковская ул.д.1</t>
  </si>
  <si>
    <t xml:space="preserve">Торжковская ул.д.11</t>
  </si>
  <si>
    <t xml:space="preserve">Торжковская ул.д.32</t>
  </si>
  <si>
    <t xml:space="preserve">Торжковская ул.д.9</t>
  </si>
  <si>
    <t xml:space="preserve">Ушаковская наб.д.9корп.2</t>
  </si>
  <si>
    <t xml:space="preserve">Ушаковская наб.д.9корп.3</t>
  </si>
  <si>
    <t xml:space="preserve">Шишмаревский пер.д.10</t>
  </si>
  <si>
    <t xml:space="preserve">Школьная ул.д.14</t>
  </si>
  <si>
    <t xml:space="preserve">Школьная ул.д.40</t>
  </si>
  <si>
    <t xml:space="preserve">Школьная ул.д.6</t>
  </si>
  <si>
    <t xml:space="preserve">Школьная ул.д.60</t>
  </si>
  <si>
    <t xml:space="preserve">Школьная ул.д.62</t>
  </si>
  <si>
    <t xml:space="preserve">Школьная ул.д.68</t>
  </si>
  <si>
    <t xml:space="preserve">Школьная ул.д.72</t>
  </si>
  <si>
    <t xml:space="preserve">Савушкина ул.д.23</t>
  </si>
  <si>
    <t xml:space="preserve">Приморский пр.д.19</t>
  </si>
  <si>
    <t xml:space="preserve">Приморский пр.д.17</t>
  </si>
  <si>
    <t xml:space="preserve">Восстановление отделки стен,</t>
  </si>
  <si>
    <t xml:space="preserve">потоков технич.помещений</t>
  </si>
  <si>
    <t xml:space="preserve">Сестрорецкая ул.д.3</t>
  </si>
  <si>
    <t xml:space="preserve">( т/ц и в/у)</t>
  </si>
  <si>
    <t xml:space="preserve">Сестрорецкая ул.д.7</t>
  </si>
  <si>
    <t xml:space="preserve">Савушкина ул.д.15</t>
  </si>
  <si>
    <t xml:space="preserve">Савушкина ул.д.17 </t>
  </si>
  <si>
    <t xml:space="preserve">наб.Черной р.д.4 </t>
  </si>
  <si>
    <t xml:space="preserve">наб.Черной р.д.6</t>
  </si>
  <si>
    <t xml:space="preserve">труб</t>
  </si>
  <si>
    <t xml:space="preserve">Новосибирская ул.д.17</t>
  </si>
  <si>
    <t xml:space="preserve">Сердобольская ул.д.11</t>
  </si>
  <si>
    <t xml:space="preserve">Дибуновская ул.д.23</t>
  </si>
  <si>
    <t xml:space="preserve">Дибуновская ул.д.19</t>
  </si>
  <si>
    <t xml:space="preserve">Сестрорецкая ул.д.4</t>
  </si>
  <si>
    <t xml:space="preserve">Сердобольская ул.д.41</t>
  </si>
  <si>
    <t xml:space="preserve">Ланское шоссе д.24корп.4</t>
  </si>
  <si>
    <t xml:space="preserve">Замена </t>
  </si>
  <si>
    <t xml:space="preserve">дверей</t>
  </si>
  <si>
    <t xml:space="preserve">Дибуновская ул.д.47-3пар.</t>
  </si>
  <si>
    <t xml:space="preserve">Ланское шоссе д.22корп.3-2пар.</t>
  </si>
  <si>
    <t xml:space="preserve">Приморский пр.д.13-т/ц</t>
  </si>
  <si>
    <t xml:space="preserve">(чердак и Т/ц)</t>
  </si>
  <si>
    <t xml:space="preserve">Приморский пр.д.23</t>
  </si>
  <si>
    <t xml:space="preserve">Приморский пр.д.15-3,4л/кл чердак</t>
  </si>
  <si>
    <t xml:space="preserve">Приморский пр.д.53</t>
  </si>
  <si>
    <t xml:space="preserve">(т/ц)</t>
  </si>
  <si>
    <t xml:space="preserve">Приморский пр.д.61</t>
  </si>
  <si>
    <t xml:space="preserve">Савушкина ул.д.12-т/ц</t>
  </si>
  <si>
    <t xml:space="preserve">Савушкина ул.д.14-т/ц</t>
  </si>
  <si>
    <t xml:space="preserve">Савушкина ул.д.16-т/ц</t>
  </si>
  <si>
    <t xml:space="preserve">Савушкина ул.д.28корп.2</t>
  </si>
  <si>
    <t xml:space="preserve">Савушкина ул.д.32-т/ц</t>
  </si>
  <si>
    <t xml:space="preserve">Савушкина ул.д.17-т/ц</t>
  </si>
  <si>
    <t xml:space="preserve">Савушкина ул.д.19-т/ц</t>
  </si>
  <si>
    <t xml:space="preserve">Савушкина ул.д.52</t>
  </si>
  <si>
    <t xml:space="preserve">Школьная ул.д.62-3л/кл</t>
  </si>
  <si>
    <t xml:space="preserve">Школьная ул.д.76</t>
  </si>
  <si>
    <t xml:space="preserve">решеток</t>
  </si>
  <si>
    <t xml:space="preserve">Дибуновская ул.д.15</t>
  </si>
  <si>
    <t xml:space="preserve">Дибуновская ул.д.49</t>
  </si>
  <si>
    <t xml:space="preserve">Ланское шоссе д.20корп.1</t>
  </si>
  <si>
    <t xml:space="preserve">Ланское шоссе д.45</t>
  </si>
  <si>
    <t xml:space="preserve">Новосибирская ул.д.21</t>
  </si>
  <si>
    <t xml:space="preserve">Покрышева ул.д.6-1,2,3,4</t>
  </si>
  <si>
    <t xml:space="preserve">(отсекающая решетка )</t>
  </si>
  <si>
    <t xml:space="preserve">Приморский пр.д.45-1,3л/кл</t>
  </si>
  <si>
    <t xml:space="preserve">Приморский пр.д.9-т/ц</t>
  </si>
  <si>
    <t xml:space="preserve">Приморский пр.д.14-1пар.</t>
  </si>
  <si>
    <t xml:space="preserve">Приморский пр.д.15  </t>
  </si>
  <si>
    <t xml:space="preserve">Савушкина ул.д.48-чердак</t>
  </si>
  <si>
    <t xml:space="preserve">Савушкина ул.д.58</t>
  </si>
  <si>
    <t xml:space="preserve">Савушкина ул.д.66</t>
  </si>
  <si>
    <t xml:space="preserve">Савушкина ул.д.68-приямок</t>
  </si>
  <si>
    <t xml:space="preserve">Савушкина ул.д.70-л/кл №2</t>
  </si>
  <si>
    <t xml:space="preserve">Савушкина ул.д.74-1,3л/кл</t>
  </si>
  <si>
    <t xml:space="preserve">Сердобольская ул.д.9</t>
  </si>
  <si>
    <t xml:space="preserve">Торжковская ул.д.2/3</t>
  </si>
  <si>
    <t xml:space="preserve">Школьная ул.д.10</t>
  </si>
  <si>
    <t xml:space="preserve">(подвальные решетки )</t>
  </si>
  <si>
    <t xml:space="preserve">Школьная ул.д.56 (ограничительные решетки )</t>
  </si>
  <si>
    <t xml:space="preserve">( решетки на окна на л/кл)</t>
  </si>
  <si>
    <t xml:space="preserve">Школьная ул.д.70</t>
  </si>
  <si>
    <t xml:space="preserve">Омская ул.д.24</t>
  </si>
  <si>
    <t xml:space="preserve">Омская ул.д.26</t>
  </si>
  <si>
    <t xml:space="preserve">Омская ул.д.28</t>
  </si>
  <si>
    <t xml:space="preserve">Замена оконных</t>
  </si>
  <si>
    <t xml:space="preserve">заполнений</t>
  </si>
  <si>
    <t xml:space="preserve">Ланское шоссе д.24корп.3</t>
  </si>
  <si>
    <t xml:space="preserve">М.Железняка д.33</t>
  </si>
  <si>
    <t xml:space="preserve">Замена и восстановление отдельных </t>
  </si>
  <si>
    <t xml:space="preserve">участков полов МОП</t>
  </si>
  <si>
    <t xml:space="preserve">Ланское шоссе д.15</t>
  </si>
  <si>
    <t xml:space="preserve">Новосибирская ул.д.2 </t>
  </si>
  <si>
    <t xml:space="preserve">Новосибирская ул.д.6</t>
  </si>
  <si>
    <t xml:space="preserve">Замена  задвижек </t>
  </si>
  <si>
    <t xml:space="preserve">систем Ц/О, ГВС, ХВС</t>
  </si>
  <si>
    <t xml:space="preserve">Омская ул.д.2</t>
  </si>
  <si>
    <t xml:space="preserve">Дибуновская ул.д.61</t>
  </si>
  <si>
    <t xml:space="preserve">Савушкина ул.д.24</t>
  </si>
  <si>
    <t xml:space="preserve">наб.Черной р.д.16</t>
  </si>
  <si>
    <t xml:space="preserve">наб.Черной р.д.26</t>
  </si>
  <si>
    <t xml:space="preserve">Приморский пр.д.37к.2</t>
  </si>
  <si>
    <t xml:space="preserve">Школьная ул.д.46</t>
  </si>
  <si>
    <t xml:space="preserve">Школьная ул.д.64</t>
  </si>
  <si>
    <t xml:space="preserve">Сердобольская ул.д.73/27</t>
  </si>
  <si>
    <t xml:space="preserve">Сердобольская ул.д.37/2</t>
  </si>
  <si>
    <t xml:space="preserve">Непредвиденные</t>
  </si>
  <si>
    <t xml:space="preserve">эл.проводки</t>
  </si>
  <si>
    <t xml:space="preserve">наб.Черной р.д.59корп.2</t>
  </si>
  <si>
    <t xml:space="preserve">Тожковская ул.д.9</t>
  </si>
  <si>
    <t xml:space="preserve">Шкоьная ул.д.56</t>
  </si>
  <si>
    <t xml:space="preserve">Школьная ул.д.58</t>
  </si>
  <si>
    <t xml:space="preserve">Замена почтовых </t>
  </si>
  <si>
    <t xml:space="preserve">ящиков</t>
  </si>
  <si>
    <t xml:space="preserve">Директор ООО "ЖКС  № _2__"                                               / Ратушин К.Н./</t>
  </si>
  <si>
    <t xml:space="preserve">Начальник ПЭО  ООО  "ЖКС № _2__"                                       /Солодкина В.В./</t>
  </si>
  <si>
    <t xml:space="preserve">Начальник ПТО  "ЖКС №_2_"                                               / Демина М.В./</t>
  </si>
  <si>
    <t xml:space="preserve">Список адресов  где осталось отремонтмровать лестницы до конца 2014г.</t>
  </si>
  <si>
    <t xml:space="preserve">Платы населения м/с
(работы, выполняемые 
ООО "Жилкомсервис")</t>
  </si>
  <si>
    <t xml:space="preserve">Платы населения соб.
(работы, выполняемые 
управляющими компаниями)</t>
  </si>
  <si>
    <t xml:space="preserve">Платы ТСЖ
(работы, выполняемые ТСЖ, ЖСК)</t>
  </si>
  <si>
    <t xml:space="preserve">в работе</t>
  </si>
  <si>
    <t xml:space="preserve">силами подрядных организаций .</t>
  </si>
  <si>
    <t xml:space="preserve">Платы населения собс.
(работы, выполняемые 
управляющими компаниями)</t>
  </si>
  <si>
    <t xml:space="preserve">Платы населения ТСЖ
(работы, выполняемые ТСЖ, ЖСК)</t>
  </si>
  <si>
    <t xml:space="preserve">Савушкина ул.д.39</t>
  </si>
  <si>
    <t xml:space="preserve">М.Железняка д.53</t>
  </si>
  <si>
    <t xml:space="preserve">Дибуновская ул.д.47</t>
  </si>
  <si>
    <t xml:space="preserve">Сердобольская ул.д.37корп.2</t>
  </si>
  <si>
    <t xml:space="preserve">М.Железняка д.55</t>
  </si>
  <si>
    <t xml:space="preserve">Покрышева ул.д.6</t>
  </si>
  <si>
    <t xml:space="preserve">Выполнение  плана текущего ремонта за  ________2014 года  по  ООО___________________  Приморского  района.</t>
  </si>
  <si>
    <t xml:space="preserve"> Приложение № 3</t>
  </si>
  <si>
    <t xml:space="preserve">поп</t>
  </si>
  <si>
    <t xml:space="preserve">Директор ООО "ЖКС  № ___"</t>
  </si>
  <si>
    <t xml:space="preserve">Начальник ПЭО  ООО  "ЖКС № ___"</t>
  </si>
  <si>
    <t xml:space="preserve">Начальник ПТО  "ЖКС №__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100" activeCellId="0" sqref="B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85"/>
    <col collapsed="false" customWidth="true" hidden="false" outlineLevel="0" max="3" min="3" style="1" width="11.28"/>
    <col collapsed="false" customWidth="true" hidden="false" outlineLevel="0" max="4" min="4" style="2" width="8.41"/>
    <col collapsed="false" customWidth="true" hidden="false" outlineLevel="0" max="5" min="5" style="2" width="6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1" min="10" style="1" width="6.85"/>
    <col collapsed="false" customWidth="true" hidden="false" outlineLevel="0" max="12" min="12" style="2" width="6.85"/>
    <col collapsed="false" customWidth="true" hidden="false" outlineLevel="0" max="13" min="13" style="1" width="6.85"/>
    <col collapsed="false" customWidth="true" hidden="false" outlineLevel="0" max="14" min="14" style="2" width="6.85"/>
    <col collapsed="false" customWidth="true" hidden="false" outlineLevel="0" max="15" min="15" style="1" width="6.85"/>
    <col collapsed="false" customWidth="true" hidden="false" outlineLevel="0" max="16" min="16" style="2" width="3.99"/>
    <col collapsed="false" customWidth="true" hidden="false" outlineLevel="0" max="17" min="17" style="2" width="4.7"/>
    <col collapsed="false" customWidth="true" hidden="false" outlineLevel="0" max="18" min="18" style="2" width="3.85"/>
    <col collapsed="false" customWidth="true" hidden="false" outlineLevel="0" max="19" min="19" style="0" width="5.13"/>
    <col collapsed="false" customWidth="true" hidden="false" outlineLevel="0" max="20" min="20" style="0" width="4.14"/>
    <col collapsed="false" customWidth="true" hidden="false" outlineLevel="0" max="21" min="21" style="1" width="4.14"/>
    <col collapsed="false" customWidth="true" hidden="false" outlineLevel="0" max="22" min="22" style="1" width="4.56"/>
    <col collapsed="false" customWidth="true" hidden="false" outlineLevel="0" max="23" min="23" style="1" width="3.85"/>
    <col collapsed="false" customWidth="true" hidden="false" outlineLevel="0" max="24" min="24" style="1" width="4.99"/>
    <col collapsed="false" customWidth="true" hidden="false" outlineLevel="0" max="25" min="25" style="1" width="5.28"/>
    <col collapsed="false" customWidth="false" hidden="false" outlineLevel="0" max="257" min="26" style="1" width="8.85"/>
  </cols>
  <sheetData>
    <row r="1" customFormat="false" ht="12.75" hidden="false" customHeight="false" outlineLevel="0" collapsed="false">
      <c r="A1" s="3"/>
      <c r="B1" s="3"/>
      <c r="D1" s="4"/>
      <c r="E1" s="4"/>
      <c r="F1" s="5"/>
      <c r="G1" s="5"/>
      <c r="H1" s="5"/>
      <c r="I1" s="4"/>
      <c r="J1" s="5"/>
      <c r="K1" s="6"/>
      <c r="L1" s="6"/>
      <c r="M1" s="6"/>
      <c r="N1" s="6"/>
      <c r="O1" s="6"/>
      <c r="P1" s="6"/>
      <c r="Q1" s="5"/>
      <c r="R1" s="7" t="s">
        <v>0</v>
      </c>
      <c r="S1" s="7"/>
      <c r="T1" s="7"/>
      <c r="U1" s="7"/>
      <c r="V1" s="7"/>
      <c r="W1" s="7"/>
    </row>
    <row r="2" customFormat="false" ht="12.75" hidden="false" customHeight="false" outlineLevel="0" collapsed="false">
      <c r="A2" s="8"/>
      <c r="B2" s="8"/>
      <c r="D2" s="4"/>
      <c r="E2" s="4"/>
      <c r="F2" s="5"/>
      <c r="G2" s="5"/>
      <c r="H2" s="5"/>
      <c r="I2" s="4"/>
      <c r="J2" s="5"/>
      <c r="K2" s="6"/>
      <c r="L2" s="6"/>
      <c r="M2" s="6"/>
      <c r="N2" s="6"/>
      <c r="O2" s="6"/>
      <c r="P2" s="6"/>
      <c r="Q2" s="5"/>
      <c r="R2" s="7" t="s">
        <v>1</v>
      </c>
      <c r="S2" s="7"/>
      <c r="T2" s="7"/>
      <c r="U2" s="7"/>
      <c r="V2" s="7"/>
      <c r="W2" s="7"/>
    </row>
    <row r="3" customFormat="false" ht="12.75" hidden="false" customHeight="false" outlineLevel="0" collapsed="false">
      <c r="A3" s="3"/>
      <c r="B3" s="3"/>
      <c r="D3" s="4"/>
      <c r="E3" s="4"/>
      <c r="F3" s="5"/>
      <c r="G3" s="9"/>
      <c r="H3" s="9"/>
      <c r="I3" s="4"/>
      <c r="J3" s="5"/>
      <c r="K3" s="6"/>
      <c r="L3" s="6"/>
      <c r="M3" s="6"/>
      <c r="N3" s="6"/>
      <c r="O3" s="6"/>
      <c r="P3" s="6"/>
      <c r="Q3" s="10"/>
      <c r="R3" s="7" t="s">
        <v>2</v>
      </c>
      <c r="S3" s="7"/>
      <c r="T3" s="7"/>
      <c r="U3" s="7"/>
      <c r="V3" s="7"/>
      <c r="W3" s="7"/>
    </row>
    <row r="4" customFormat="false" ht="12.75" hidden="false" customHeight="false" outlineLevel="0" collapsed="false">
      <c r="A4" s="3"/>
      <c r="B4" s="3"/>
      <c r="D4" s="4"/>
      <c r="E4" s="4"/>
      <c r="F4" s="5"/>
      <c r="G4" s="5"/>
      <c r="H4" s="5"/>
      <c r="I4" s="4"/>
      <c r="J4" s="5"/>
      <c r="K4" s="6"/>
      <c r="L4" s="6"/>
      <c r="M4" s="6"/>
      <c r="N4" s="6"/>
      <c r="O4" s="6"/>
      <c r="P4" s="6"/>
      <c r="Q4" s="10"/>
      <c r="R4" s="7" t="s">
        <v>3</v>
      </c>
      <c r="S4" s="7"/>
      <c r="T4" s="7"/>
      <c r="U4" s="7"/>
      <c r="V4" s="7"/>
      <c r="W4" s="7"/>
    </row>
    <row r="5" customFormat="false" ht="12.75" hidden="false" customHeight="false" outlineLevel="0" collapsed="false">
      <c r="A5" s="3"/>
      <c r="B5" s="3"/>
      <c r="D5" s="4"/>
      <c r="E5" s="4"/>
      <c r="F5" s="5"/>
      <c r="G5" s="5"/>
      <c r="H5" s="5"/>
      <c r="I5" s="4"/>
      <c r="J5" s="5"/>
      <c r="K5" s="6"/>
      <c r="L5" s="6"/>
      <c r="M5" s="6"/>
      <c r="N5" s="6"/>
      <c r="O5" s="6"/>
      <c r="P5" s="6"/>
      <c r="Q5" s="10"/>
      <c r="R5" s="7" t="s">
        <v>4</v>
      </c>
      <c r="S5" s="7"/>
      <c r="T5" s="7"/>
      <c r="U5" s="7"/>
      <c r="V5" s="7"/>
      <c r="W5" s="7"/>
    </row>
    <row r="6" customFormat="false" ht="12.75" hidden="false" customHeight="false" outlineLevel="0" collapsed="false">
      <c r="A6" s="11"/>
      <c r="B6" s="11"/>
      <c r="D6" s="4"/>
      <c r="E6" s="4"/>
      <c r="F6" s="5"/>
      <c r="G6" s="5"/>
      <c r="H6" s="5"/>
      <c r="I6" s="4"/>
      <c r="J6" s="5"/>
      <c r="K6" s="6"/>
      <c r="L6" s="6"/>
      <c r="M6" s="6"/>
      <c r="N6" s="6"/>
      <c r="O6" s="6"/>
      <c r="P6" s="6"/>
      <c r="Q6" s="12"/>
      <c r="R6" s="13" t="s">
        <v>5</v>
      </c>
      <c r="S6" s="13"/>
      <c r="T6" s="13"/>
      <c r="U6" s="13"/>
      <c r="V6" s="13"/>
      <c r="W6" s="13"/>
    </row>
    <row r="7" customFormat="false" ht="12.75" hidden="false" customHeight="false" outlineLevel="0" collapsed="false">
      <c r="A7" s="14"/>
      <c r="D7" s="4"/>
      <c r="E7" s="4"/>
      <c r="F7" s="5"/>
      <c r="G7" s="5"/>
      <c r="H7" s="5"/>
      <c r="I7" s="4"/>
      <c r="J7" s="5"/>
      <c r="K7" s="5"/>
      <c r="L7" s="4"/>
      <c r="M7" s="5"/>
      <c r="N7" s="4"/>
      <c r="O7" s="5"/>
      <c r="P7" s="4"/>
      <c r="Q7" s="4"/>
      <c r="R7" s="4"/>
    </row>
    <row r="8" customFormat="false" ht="18.75" hidden="false" customHeight="fals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"/>
      <c r="Q8" s="1"/>
      <c r="R8" s="1"/>
    </row>
    <row r="9" customFormat="false" ht="13.5" hidden="false" customHeight="false" outlineLevel="0" collapsed="false">
      <c r="A9" s="14"/>
      <c r="D9" s="4"/>
      <c r="E9" s="4"/>
      <c r="F9" s="5"/>
      <c r="G9" s="5"/>
      <c r="H9" s="5"/>
      <c r="I9" s="4"/>
      <c r="J9" s="5"/>
      <c r="K9" s="5"/>
      <c r="L9" s="4"/>
      <c r="M9" s="5"/>
      <c r="N9" s="16"/>
      <c r="O9" s="16"/>
      <c r="P9" s="16"/>
      <c r="Q9" s="16"/>
      <c r="R9" s="16"/>
      <c r="T9" s="17" t="s">
        <v>7</v>
      </c>
      <c r="U9" s="17"/>
      <c r="V9" s="17"/>
      <c r="W9" s="17"/>
      <c r="X9" s="17"/>
    </row>
    <row r="10" customFormat="false" ht="27.75" hidden="false" customHeight="true" outlineLevel="0" collapsed="false">
      <c r="A10" s="18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s">
        <v>13</v>
      </c>
      <c r="T10" s="21"/>
      <c r="U10" s="21"/>
      <c r="V10" s="22" t="s">
        <v>14</v>
      </c>
      <c r="W10" s="22"/>
      <c r="X10" s="23" t="s">
        <v>15</v>
      </c>
      <c r="Y10" s="23"/>
    </row>
    <row r="11" customFormat="false" ht="149.25" hidden="false" customHeight="true" outlineLevel="0" collapsed="false">
      <c r="A11" s="18"/>
      <c r="B11" s="19"/>
      <c r="C11" s="19"/>
      <c r="D11" s="20"/>
      <c r="E11" s="21" t="s">
        <v>16</v>
      </c>
      <c r="F11" s="21"/>
      <c r="G11" s="21"/>
      <c r="H11" s="21" t="s">
        <v>17</v>
      </c>
      <c r="I11" s="21"/>
      <c r="J11" s="21"/>
      <c r="K11" s="24" t="s">
        <v>18</v>
      </c>
      <c r="L11" s="24"/>
      <c r="M11" s="24"/>
      <c r="N11" s="24"/>
      <c r="O11" s="21" t="s">
        <v>19</v>
      </c>
      <c r="P11" s="21"/>
      <c r="Q11" s="21" t="s">
        <v>20</v>
      </c>
      <c r="R11" s="21"/>
      <c r="S11" s="21"/>
      <c r="T11" s="21"/>
      <c r="U11" s="21"/>
      <c r="V11" s="22"/>
      <c r="W11" s="22"/>
      <c r="X11" s="23"/>
      <c r="Y11" s="23"/>
    </row>
    <row r="12" customFormat="false" ht="13.5" hidden="false" customHeight="false" outlineLevel="0" collapsed="false">
      <c r="A12" s="18"/>
      <c r="B12" s="19"/>
      <c r="C12" s="19"/>
      <c r="D12" s="20"/>
      <c r="E12" s="25" t="s">
        <v>21</v>
      </c>
      <c r="F12" s="19" t="s">
        <v>22</v>
      </c>
      <c r="G12" s="19" t="s">
        <v>23</v>
      </c>
      <c r="H12" s="25" t="s">
        <v>21</v>
      </c>
      <c r="I12" s="19" t="s">
        <v>22</v>
      </c>
      <c r="J12" s="19" t="s">
        <v>23</v>
      </c>
      <c r="K12" s="25" t="s">
        <v>21</v>
      </c>
      <c r="L12" s="19" t="s">
        <v>22</v>
      </c>
      <c r="M12" s="19" t="s">
        <v>23</v>
      </c>
      <c r="N12" s="19" t="s">
        <v>24</v>
      </c>
      <c r="O12" s="25" t="s">
        <v>11</v>
      </c>
      <c r="P12" s="19" t="s">
        <v>23</v>
      </c>
      <c r="Q12" s="25" t="s">
        <v>11</v>
      </c>
      <c r="R12" s="19" t="s">
        <v>25</v>
      </c>
      <c r="S12" s="25" t="s">
        <v>11</v>
      </c>
      <c r="T12" s="19" t="s">
        <v>22</v>
      </c>
      <c r="U12" s="19" t="s">
        <v>23</v>
      </c>
      <c r="V12" s="25" t="s">
        <v>11</v>
      </c>
      <c r="W12" s="26" t="s">
        <v>26</v>
      </c>
      <c r="X12" s="25" t="s">
        <v>11</v>
      </c>
      <c r="Y12" s="26" t="s">
        <v>26</v>
      </c>
    </row>
    <row r="13" customFormat="false" ht="14.25" hidden="false" customHeight="false" outlineLevel="0" collapsed="false">
      <c r="A13" s="27" t="s">
        <v>27</v>
      </c>
      <c r="B13" s="28" t="s">
        <v>28</v>
      </c>
      <c r="C13" s="29" t="s">
        <v>29</v>
      </c>
      <c r="D13" s="30" t="n">
        <f aca="false">D16+D23+D34+D36+D39+D41+D43+D45+D47+D49+D51+D53+D55+D57+D59+D61+D63+D65+D67+D69+D71</f>
        <v>49870.73</v>
      </c>
      <c r="E13" s="30" t="n">
        <f aca="false">E16+E23+E34+E36+E39+E41+E42+E45+E47+E49+E51+E53+E55+E57+E59+E61+E63+E65+E67+E69+E71</f>
        <v>4642.15</v>
      </c>
      <c r="F13" s="30" t="n">
        <f aca="false">F16+F23+F34+F36+F39+F41+F42+F45+F47+F49+F51+F53+F55+F57+F59+F61+F63+F65+F67+F69+F71</f>
        <v>1255.09</v>
      </c>
      <c r="G13" s="30" t="n">
        <f aca="false">G16+G23+G34+G36+G39+G41+G42+G45+G47+G49+G51+G53+G55+G57+G59+G61+G63+G65+G67+G69+G71</f>
        <v>3387.06</v>
      </c>
      <c r="H13" s="30" t="n">
        <f aca="false">H16+H23+H36+H39+H41+H43+H45+H47+H49+H51+H53+H55+H57+H59+H61+H63+H65+H67+H69+H71</f>
        <v>45228.58</v>
      </c>
      <c r="I13" s="30" t="n">
        <f aca="false">I16+I23+I34+I36+I39+I41+I43+I45+I47+I49+I51+I53+I55+I57+I59+I61+I63+I65+I67+I69+I71</f>
        <v>16133.74</v>
      </c>
      <c r="J13" s="30" t="n">
        <f aca="false">J16+J23+J34+J36+J39+J41+J42+J45+J47+J49+J51+J53+J55+J57+J59+J61+J63+J65+J67+J69+J71</f>
        <v>29094.84</v>
      </c>
      <c r="K13" s="30" t="n">
        <f aca="false">K16+K23+K34+K36+K39+K41+K42+K45+K47+K49+K51+K53+K55+K57+K59+K61+K63+K65+K67+K69+K71</f>
        <v>0</v>
      </c>
      <c r="L13" s="30" t="n">
        <f aca="false">L16+L23+L34+L36+L39+L41+L42+L45+L47+L49+L51+L53+L55+L57+L59+L61+L63+L65+L67+L69+L71</f>
        <v>0</v>
      </c>
      <c r="M13" s="30" t="n">
        <f aca="false">M16+M23+M34+M36+M39+M41+M42+M45+M47+M49+M51+M53+M55+M57+M59+M61+M63+M65+M67+M69+M71</f>
        <v>0</v>
      </c>
      <c r="N13" s="30" t="n">
        <f aca="false">N16+N23+N34+N36+N39+N41+N42+N45+N47+N49+N51+N53+N55+N57+N59+N61+N63+N65+N67+N69+N71</f>
        <v>0</v>
      </c>
      <c r="O13" s="30" t="n">
        <f aca="false">O16+O23+O34+O36+O39+O41+O42+O45+O47+O49+O51+O53+O55+O57+O59+O61+O63+O65+O67+O69+O71</f>
        <v>0</v>
      </c>
      <c r="P13" s="30" t="n">
        <f aca="false">P16+P23+P34+P36+P39+P41+P42+P45+P47+P49+P51+P53+P55+P57+P59+P61+P63+P65+P67+P69+P71</f>
        <v>0</v>
      </c>
      <c r="Q13" s="30" t="n">
        <f aca="false">Q16+Q23+Q34+Q36+Q39+Q41+Q42+Q45+Q47+Q49+Q51+Q53+Q55+Q57+Q59+Q61+Q63+Q65+Q67+Q69+Q71</f>
        <v>0</v>
      </c>
      <c r="R13" s="30" t="n">
        <f aca="false">R16+R23+R34+R36+R39+R41+R42+R45+R47+R49+R51+R53+R55+R57+R59+R61+R63+R65+R67+R69+R71</f>
        <v>0</v>
      </c>
      <c r="S13" s="30" t="n">
        <f aca="false">S16+S23+S34+S36+S39+S41+S42+S45+S47+S49+S51+S53+S55+S57+S59+S61+S63+S65+S67+S69+S71</f>
        <v>0</v>
      </c>
      <c r="T13" s="30" t="n">
        <f aca="false">T16+T23+T34+T36+T39+T41+T42+T45+T47+T49+T51+T53+T55+T57+T59+T61+T63+T65+T67+T69+T71</f>
        <v>0</v>
      </c>
      <c r="U13" s="30" t="n">
        <f aca="false">U16+U23+U34+U36+U39+U41+U42+U45+U47+U49+U51+U53+U55+U57+U59+U61+U63+U65+U67+U69+U71</f>
        <v>0</v>
      </c>
      <c r="V13" s="30" t="n">
        <f aca="false">V16+V23+V34+V36+V39+V41+V42+V45+V47+V49+V51+V53+V55+V57+V59+V61+V63+V65+V67+V69+V71</f>
        <v>0</v>
      </c>
      <c r="W13" s="30" t="n">
        <f aca="false">W16+W23+W34+W36+W39+W41+W42+W45+W47+W49+W51+W53+W55+W57+W59+W61+W63+W65+W67+W69+W71</f>
        <v>0</v>
      </c>
      <c r="X13" s="30" t="n">
        <f aca="false">X16+X23+X34+X36+X39+X41+X42+X45+X47+X49+X51+X53+X55+X57+X59+X61+X63+X65+X67+X69+X71</f>
        <v>0</v>
      </c>
      <c r="Y13" s="30" t="n">
        <f aca="false">Y16+Y23+Y34+Y36+Y39+Y41+Y42+Y45+Y47+Y49+Y51+Y53+Y55+Y57+Y59+Y61+Y63+Y65+Y67+Y69+Y71</f>
        <v>0</v>
      </c>
    </row>
    <row r="14" customFormat="false" ht="13.5" hidden="false" customHeight="false" outlineLevel="0" collapsed="false">
      <c r="A14" s="31" t="n">
        <v>1</v>
      </c>
      <c r="B14" s="32" t="s">
        <v>30</v>
      </c>
      <c r="C14" s="33" t="s">
        <v>31</v>
      </c>
      <c r="D14" s="34" t="n">
        <f aca="false">E14+H14+K14+O14+Q14+S14+V14+X14</f>
        <v>9</v>
      </c>
      <c r="E14" s="34" t="n">
        <f aca="false">F14+G14</f>
        <v>0</v>
      </c>
      <c r="F14" s="35"/>
      <c r="G14" s="35"/>
      <c r="H14" s="34" t="n">
        <f aca="false">I14+J14</f>
        <v>9</v>
      </c>
      <c r="I14" s="35" t="n">
        <v>9</v>
      </c>
      <c r="J14" s="35"/>
      <c r="K14" s="34" t="n">
        <f aca="false">L14+M14</f>
        <v>0</v>
      </c>
      <c r="L14" s="35"/>
      <c r="M14" s="35"/>
      <c r="N14" s="35"/>
      <c r="O14" s="34" t="n">
        <f aca="false">P14</f>
        <v>0</v>
      </c>
      <c r="P14" s="35"/>
      <c r="Q14" s="34" t="n">
        <f aca="false">R14</f>
        <v>0</v>
      </c>
      <c r="R14" s="35"/>
      <c r="S14" s="34" t="n">
        <f aca="false">T14+U14</f>
        <v>0</v>
      </c>
      <c r="T14" s="35"/>
      <c r="U14" s="35"/>
      <c r="V14" s="34" t="n">
        <f aca="false">W14</f>
        <v>0</v>
      </c>
      <c r="W14" s="35"/>
      <c r="X14" s="34" t="n">
        <f aca="false">Y14</f>
        <v>0</v>
      </c>
      <c r="Y14" s="35"/>
    </row>
    <row r="15" s="40" customFormat="true" ht="12.75" hidden="false" customHeight="false" outlineLevel="0" collapsed="false">
      <c r="A15" s="36"/>
      <c r="B15" s="37" t="s">
        <v>32</v>
      </c>
      <c r="C15" s="38" t="s">
        <v>33</v>
      </c>
      <c r="D15" s="39" t="n">
        <f aca="false">D17+D19</f>
        <v>6.672</v>
      </c>
      <c r="E15" s="39" t="n">
        <f aca="false">E17+E19</f>
        <v>0</v>
      </c>
      <c r="F15" s="39" t="n">
        <f aca="false">F17+F19</f>
        <v>0</v>
      </c>
      <c r="G15" s="39" t="n">
        <f aca="false">G17+G19</f>
        <v>0</v>
      </c>
      <c r="H15" s="39" t="n">
        <f aca="false">H17+H19</f>
        <v>6.672</v>
      </c>
      <c r="I15" s="39" t="n">
        <f aca="false">I17+I19</f>
        <v>6.672</v>
      </c>
      <c r="J15" s="39" t="n">
        <f aca="false">J17+J19</f>
        <v>0</v>
      </c>
      <c r="K15" s="39" t="n">
        <f aca="false">K17+K19</f>
        <v>0</v>
      </c>
      <c r="L15" s="39" t="n">
        <f aca="false">L17+L19</f>
        <v>0</v>
      </c>
      <c r="M15" s="39" t="n">
        <f aca="false">M17+M19</f>
        <v>0</v>
      </c>
      <c r="N15" s="39" t="n">
        <f aca="false">N17+N19</f>
        <v>0</v>
      </c>
      <c r="O15" s="39" t="n">
        <f aca="false">O17+O19</f>
        <v>0</v>
      </c>
      <c r="P15" s="39" t="n">
        <f aca="false">P17+P19</f>
        <v>0</v>
      </c>
      <c r="Q15" s="39" t="n">
        <f aca="false">Q17+Q19</f>
        <v>0</v>
      </c>
      <c r="R15" s="39" t="n">
        <f aca="false">R17+R19</f>
        <v>0</v>
      </c>
      <c r="S15" s="39" t="n">
        <f aca="false">S17+S19</f>
        <v>0</v>
      </c>
      <c r="T15" s="39" t="n">
        <f aca="false">T17+T19</f>
        <v>0</v>
      </c>
      <c r="U15" s="39" t="n">
        <f aca="false">U17+U19</f>
        <v>0</v>
      </c>
      <c r="V15" s="39" t="n">
        <f aca="false">V17+V19</f>
        <v>0</v>
      </c>
      <c r="W15" s="39" t="n">
        <f aca="false">W17+W19</f>
        <v>0</v>
      </c>
      <c r="X15" s="39" t="n">
        <f aca="false">X17+X19</f>
        <v>0</v>
      </c>
      <c r="Y15" s="39" t="n">
        <f aca="false">Y17+Y19</f>
        <v>0</v>
      </c>
    </row>
    <row r="16" s="40" customFormat="true" ht="12.75" hidden="false" customHeight="false" outlineLevel="0" collapsed="false">
      <c r="A16" s="36"/>
      <c r="B16" s="37"/>
      <c r="C16" s="41" t="s">
        <v>29</v>
      </c>
      <c r="D16" s="39" t="n">
        <f aca="false">D18+D20+D21</f>
        <v>8942.22</v>
      </c>
      <c r="E16" s="39" t="n">
        <f aca="false">E18+E20+E21</f>
        <v>0</v>
      </c>
      <c r="F16" s="39" t="n">
        <f aca="false">F18+F20+F21</f>
        <v>0</v>
      </c>
      <c r="G16" s="39" t="n">
        <f aca="false">G18+G20+G21</f>
        <v>0</v>
      </c>
      <c r="H16" s="39" t="n">
        <f aca="false">H18+H20+H21</f>
        <v>8942.22</v>
      </c>
      <c r="I16" s="39" t="n">
        <f aca="false">I18+I20+I21</f>
        <v>8942.22</v>
      </c>
      <c r="J16" s="39" t="n">
        <f aca="false">J18+J20+J21</f>
        <v>0</v>
      </c>
      <c r="K16" s="39" t="n">
        <f aca="false">K18+K20+K21</f>
        <v>0</v>
      </c>
      <c r="L16" s="39" t="n">
        <f aca="false">L18+L20+L21</f>
        <v>0</v>
      </c>
      <c r="M16" s="39" t="n">
        <f aca="false">M18+M20+M21</f>
        <v>0</v>
      </c>
      <c r="N16" s="39" t="n">
        <f aca="false">N18+N20+N21</f>
        <v>0</v>
      </c>
      <c r="O16" s="39" t="n">
        <f aca="false">O18+O20+O21</f>
        <v>0</v>
      </c>
      <c r="P16" s="39" t="n">
        <f aca="false">P18+P20+P21</f>
        <v>0</v>
      </c>
      <c r="Q16" s="39" t="n">
        <f aca="false">Q18+Q20+Q21</f>
        <v>0</v>
      </c>
      <c r="R16" s="39" t="n">
        <f aca="false">R18+R20+R21</f>
        <v>0</v>
      </c>
      <c r="S16" s="39" t="n">
        <f aca="false">S18+S20+S21</f>
        <v>0</v>
      </c>
      <c r="T16" s="39" t="n">
        <f aca="false">T18+T20+T21</f>
        <v>0</v>
      </c>
      <c r="U16" s="39" t="n">
        <f aca="false">U18+U20+U21</f>
        <v>0</v>
      </c>
      <c r="V16" s="39" t="n">
        <f aca="false">V18+V20+V21</f>
        <v>0</v>
      </c>
      <c r="W16" s="39" t="n">
        <f aca="false">W18+W20+W21</f>
        <v>0</v>
      </c>
      <c r="X16" s="39" t="n">
        <f aca="false">X18+X20+X21</f>
        <v>0</v>
      </c>
      <c r="Y16" s="39" t="n">
        <f aca="false">Y18+Y20+Y21</f>
        <v>0</v>
      </c>
    </row>
    <row r="17" s="40" customFormat="true" ht="12.75" hidden="false" customHeight="true" outlineLevel="0" collapsed="false">
      <c r="A17" s="42" t="s">
        <v>34</v>
      </c>
      <c r="B17" s="43" t="s">
        <v>35</v>
      </c>
      <c r="C17" s="44" t="s">
        <v>33</v>
      </c>
      <c r="D17" s="34" t="n">
        <f aca="false">E17+H17+K17+O17+Q17+S17+V17+X17</f>
        <v>0.862</v>
      </c>
      <c r="E17" s="34" t="n">
        <f aca="false">F17+G17</f>
        <v>0</v>
      </c>
      <c r="F17" s="35"/>
      <c r="G17" s="35"/>
      <c r="H17" s="34" t="n">
        <f aca="false">I17+J17</f>
        <v>0.862</v>
      </c>
      <c r="I17" s="35" t="n">
        <v>0.862</v>
      </c>
      <c r="J17" s="35"/>
      <c r="K17" s="34" t="n">
        <f aca="false">L17+M17</f>
        <v>0</v>
      </c>
      <c r="L17" s="35"/>
      <c r="M17" s="35"/>
      <c r="N17" s="35"/>
      <c r="O17" s="34" t="n">
        <f aca="false">P17</f>
        <v>0</v>
      </c>
      <c r="P17" s="35"/>
      <c r="Q17" s="34" t="n">
        <f aca="false">R17</f>
        <v>0</v>
      </c>
      <c r="R17" s="35"/>
      <c r="S17" s="34" t="n">
        <f aca="false">T17+U17</f>
        <v>0</v>
      </c>
      <c r="T17" s="35"/>
      <c r="U17" s="35"/>
      <c r="V17" s="34" t="n">
        <f aca="false">W17</f>
        <v>0</v>
      </c>
      <c r="W17" s="35"/>
      <c r="X17" s="34" t="n">
        <f aca="false">Y17</f>
        <v>0</v>
      </c>
      <c r="Y17" s="35"/>
    </row>
    <row r="18" s="40" customFormat="true" ht="12.75" hidden="false" customHeight="false" outlineLevel="0" collapsed="false">
      <c r="A18" s="42"/>
      <c r="B18" s="43"/>
      <c r="C18" s="44" t="s">
        <v>29</v>
      </c>
      <c r="D18" s="34" t="n">
        <f aca="false">E18+H18+K18+O18+Q18+S18+V18+X18</f>
        <v>1604.66</v>
      </c>
      <c r="E18" s="34" t="n">
        <f aca="false">F18+G18</f>
        <v>0</v>
      </c>
      <c r="F18" s="35"/>
      <c r="G18" s="35"/>
      <c r="H18" s="34" t="n">
        <f aca="false">I18+J18</f>
        <v>1604.66</v>
      </c>
      <c r="I18" s="35" t="n">
        <v>1604.66</v>
      </c>
      <c r="J18" s="35"/>
      <c r="K18" s="34" t="n">
        <f aca="false">L18+M18</f>
        <v>0</v>
      </c>
      <c r="L18" s="35"/>
      <c r="M18" s="35"/>
      <c r="N18" s="35"/>
      <c r="O18" s="34" t="n">
        <f aca="false">P18</f>
        <v>0</v>
      </c>
      <c r="P18" s="35"/>
      <c r="Q18" s="34" t="n">
        <f aca="false">R18</f>
        <v>0</v>
      </c>
      <c r="R18" s="35"/>
      <c r="S18" s="34" t="n">
        <f aca="false">T18+U18</f>
        <v>0</v>
      </c>
      <c r="T18" s="35"/>
      <c r="U18" s="35"/>
      <c r="V18" s="34" t="n">
        <f aca="false">W18</f>
        <v>0</v>
      </c>
      <c r="W18" s="35"/>
      <c r="X18" s="34" t="n">
        <f aca="false">Y18</f>
        <v>0</v>
      </c>
      <c r="Y18" s="35"/>
    </row>
    <row r="19" s="40" customFormat="true" ht="12.75" hidden="false" customHeight="true" outlineLevel="0" collapsed="false">
      <c r="A19" s="42" t="s">
        <v>36</v>
      </c>
      <c r="B19" s="43" t="s">
        <v>37</v>
      </c>
      <c r="C19" s="44" t="s">
        <v>33</v>
      </c>
      <c r="D19" s="34" t="n">
        <f aca="false">E19+H19+K19+O19+Q19+S19+V19+X19</f>
        <v>5.81</v>
      </c>
      <c r="E19" s="34" t="n">
        <f aca="false">F19+G19</f>
        <v>0</v>
      </c>
      <c r="F19" s="35"/>
      <c r="G19" s="35"/>
      <c r="H19" s="34" t="n">
        <f aca="false">I19+J19</f>
        <v>5.81</v>
      </c>
      <c r="I19" s="35" t="n">
        <v>5.81</v>
      </c>
      <c r="J19" s="35"/>
      <c r="K19" s="34" t="n">
        <f aca="false">L19+M19</f>
        <v>0</v>
      </c>
      <c r="L19" s="35"/>
      <c r="M19" s="35"/>
      <c r="N19" s="35"/>
      <c r="O19" s="34" t="n">
        <f aca="false">P19</f>
        <v>0</v>
      </c>
      <c r="P19" s="35"/>
      <c r="Q19" s="34" t="n">
        <f aca="false">R19</f>
        <v>0</v>
      </c>
      <c r="R19" s="35"/>
      <c r="S19" s="34" t="n">
        <f aca="false">T19+U19</f>
        <v>0</v>
      </c>
      <c r="T19" s="35"/>
      <c r="U19" s="35"/>
      <c r="V19" s="34" t="n">
        <f aca="false">W19</f>
        <v>0</v>
      </c>
      <c r="W19" s="35"/>
      <c r="X19" s="34" t="n">
        <f aca="false">Y19</f>
        <v>0</v>
      </c>
      <c r="Y19" s="35"/>
    </row>
    <row r="20" s="40" customFormat="true" ht="12.75" hidden="false" customHeight="false" outlineLevel="0" collapsed="false">
      <c r="A20" s="42"/>
      <c r="B20" s="43"/>
      <c r="C20" s="44" t="s">
        <v>29</v>
      </c>
      <c r="D20" s="45" t="n">
        <f aca="false">E20+H20+K20+O20+Q20+S20+V20+X20</f>
        <v>7337.56</v>
      </c>
      <c r="E20" s="45" t="n">
        <f aca="false">F20+G20</f>
        <v>0</v>
      </c>
      <c r="F20" s="46"/>
      <c r="G20" s="46"/>
      <c r="H20" s="45" t="n">
        <f aca="false">I20+J20</f>
        <v>7337.56</v>
      </c>
      <c r="I20" s="46" t="n">
        <v>7337.56</v>
      </c>
      <c r="J20" s="46"/>
      <c r="K20" s="45" t="n">
        <f aca="false">L20+M20</f>
        <v>0</v>
      </c>
      <c r="L20" s="46"/>
      <c r="M20" s="46"/>
      <c r="N20" s="46"/>
      <c r="O20" s="45" t="n">
        <f aca="false">P20</f>
        <v>0</v>
      </c>
      <c r="P20" s="46"/>
      <c r="Q20" s="45" t="n">
        <f aca="false">R20</f>
        <v>0</v>
      </c>
      <c r="R20" s="46"/>
      <c r="S20" s="45" t="n">
        <f aca="false">T20+U20</f>
        <v>0</v>
      </c>
      <c r="T20" s="46"/>
      <c r="U20" s="46"/>
      <c r="V20" s="45" t="n">
        <f aca="false">W20</f>
        <v>0</v>
      </c>
      <c r="W20" s="46"/>
      <c r="X20" s="45" t="n">
        <f aca="false">Y20</f>
        <v>0</v>
      </c>
      <c r="Y20" s="46"/>
    </row>
    <row r="21" s="40" customFormat="true" ht="13.5" hidden="false" customHeight="false" outlineLevel="0" collapsed="false">
      <c r="A21" s="47" t="s">
        <v>38</v>
      </c>
      <c r="B21" s="48" t="s">
        <v>39</v>
      </c>
      <c r="C21" s="49" t="s">
        <v>29</v>
      </c>
      <c r="D21" s="50" t="n">
        <f aca="false">E21+H21+K21+O21+Q21+S21+V21+X21</f>
        <v>0</v>
      </c>
      <c r="E21" s="50" t="n">
        <f aca="false">F21+G21</f>
        <v>0</v>
      </c>
      <c r="F21" s="51"/>
      <c r="G21" s="51"/>
      <c r="H21" s="50" t="n">
        <f aca="false">I21+J21</f>
        <v>0</v>
      </c>
      <c r="I21" s="51"/>
      <c r="J21" s="51"/>
      <c r="K21" s="50" t="n">
        <f aca="false">L21+M21</f>
        <v>0</v>
      </c>
      <c r="L21" s="51"/>
      <c r="M21" s="51"/>
      <c r="N21" s="51"/>
      <c r="O21" s="50" t="n">
        <f aca="false">P21</f>
        <v>0</v>
      </c>
      <c r="P21" s="51"/>
      <c r="Q21" s="50" t="n">
        <f aca="false">R21</f>
        <v>0</v>
      </c>
      <c r="R21" s="51"/>
      <c r="S21" s="50" t="n">
        <f aca="false">T21+U21</f>
        <v>0</v>
      </c>
      <c r="T21" s="51"/>
      <c r="U21" s="51"/>
      <c r="V21" s="50" t="n">
        <f aca="false">W21</f>
        <v>0</v>
      </c>
      <c r="W21" s="51"/>
      <c r="X21" s="50" t="n">
        <f aca="false">Y21</f>
        <v>0</v>
      </c>
      <c r="Y21" s="51"/>
    </row>
    <row r="22" s="40" customFormat="true" ht="12.75" hidden="false" customHeight="true" outlineLevel="0" collapsed="false">
      <c r="A22" s="31" t="s">
        <v>40</v>
      </c>
      <c r="B22" s="52" t="s">
        <v>41</v>
      </c>
      <c r="C22" s="53" t="s">
        <v>42</v>
      </c>
      <c r="D22" s="34" t="n">
        <f aca="false">E22+H22+K22+O22+Q22+S22+V22+X22</f>
        <v>1</v>
      </c>
      <c r="E22" s="34" t="n">
        <f aca="false">F22+G22</f>
        <v>0</v>
      </c>
      <c r="F22" s="35"/>
      <c r="G22" s="35"/>
      <c r="H22" s="34" t="n">
        <f aca="false">I22+J22</f>
        <v>1</v>
      </c>
      <c r="I22" s="35" t="n">
        <v>1</v>
      </c>
      <c r="J22" s="35"/>
      <c r="K22" s="34" t="n">
        <f aca="false">L22+M22</f>
        <v>0</v>
      </c>
      <c r="L22" s="35"/>
      <c r="M22" s="35"/>
      <c r="N22" s="35"/>
      <c r="O22" s="34" t="n">
        <f aca="false">P22</f>
        <v>0</v>
      </c>
      <c r="P22" s="35"/>
      <c r="Q22" s="34" t="n">
        <f aca="false">R22</f>
        <v>0</v>
      </c>
      <c r="R22" s="35"/>
      <c r="S22" s="34" t="n">
        <f aca="false">T22+U22</f>
        <v>0</v>
      </c>
      <c r="T22" s="35"/>
      <c r="U22" s="35"/>
      <c r="V22" s="34" t="n">
        <f aca="false">W22</f>
        <v>0</v>
      </c>
      <c r="W22" s="35"/>
      <c r="X22" s="34" t="n">
        <f aca="false">Y22</f>
        <v>0</v>
      </c>
      <c r="Y22" s="35"/>
    </row>
    <row r="23" s="40" customFormat="true" ht="12.75" hidden="false" customHeight="false" outlineLevel="0" collapsed="false">
      <c r="A23" s="31"/>
      <c r="B23" s="52"/>
      <c r="C23" s="38" t="s">
        <v>29</v>
      </c>
      <c r="D23" s="39" t="n">
        <f aca="false">D25+D27+D29+D31+D32</f>
        <v>76.47</v>
      </c>
      <c r="E23" s="39" t="n">
        <f aca="false">E25+E27+E29+E31+E32</f>
        <v>0</v>
      </c>
      <c r="F23" s="39" t="n">
        <f aca="false">F25+F27+F29+F31+F32</f>
        <v>0</v>
      </c>
      <c r="G23" s="39" t="n">
        <f aca="false">G25+G27+G29+G31+G32</f>
        <v>0</v>
      </c>
      <c r="H23" s="39" t="n">
        <f aca="false">H25+H27+H29+H31+H32</f>
        <v>76.47</v>
      </c>
      <c r="I23" s="39" t="n">
        <f aca="false">I25+I27+I29+I31+I32</f>
        <v>76.47</v>
      </c>
      <c r="J23" s="39" t="n">
        <f aca="false">J25+J27+J29+J31+J32</f>
        <v>0</v>
      </c>
      <c r="K23" s="39" t="n">
        <f aca="false">K25+K27+K29+K31+K32</f>
        <v>0</v>
      </c>
      <c r="L23" s="39" t="n">
        <f aca="false">L25+L27+L29+L31+L32</f>
        <v>0</v>
      </c>
      <c r="M23" s="39" t="n">
        <f aca="false">M25+M27+M29+M31+M32</f>
        <v>0</v>
      </c>
      <c r="N23" s="39" t="n">
        <f aca="false">N25+N27+N29+N31+N32</f>
        <v>0</v>
      </c>
      <c r="O23" s="39" t="n">
        <f aca="false">O25+O27+O29+O31+O32</f>
        <v>0</v>
      </c>
      <c r="P23" s="39" t="n">
        <f aca="false">P25+P27+P29+P31+P32</f>
        <v>0</v>
      </c>
      <c r="Q23" s="39" t="n">
        <f aca="false">Q25+Q27+Q29+Q31+Q32</f>
        <v>0</v>
      </c>
      <c r="R23" s="39" t="n">
        <f aca="false">R25+R27+R29+R31+R32</f>
        <v>0</v>
      </c>
      <c r="S23" s="39" t="n">
        <f aca="false">S25+S27+S29+S31+S32</f>
        <v>0</v>
      </c>
      <c r="T23" s="39" t="n">
        <f aca="false">T25+T27+T29+T31+T32</f>
        <v>0</v>
      </c>
      <c r="U23" s="39" t="n">
        <f aca="false">U25+U27+U29+U31+U32</f>
        <v>0</v>
      </c>
      <c r="V23" s="39" t="n">
        <f aca="false">V25+V27+V29+V31+V32</f>
        <v>0</v>
      </c>
      <c r="W23" s="39" t="n">
        <f aca="false">W25+W27+W29+W31+W32</f>
        <v>0</v>
      </c>
      <c r="X23" s="39" t="n">
        <f aca="false">X25+X27+X29+X31+X32</f>
        <v>0</v>
      </c>
      <c r="Y23" s="39" t="n">
        <f aca="false">Y25+Y27+Y29+Y31+Y32</f>
        <v>0</v>
      </c>
    </row>
    <row r="24" s="40" customFormat="true" ht="12.75" hidden="false" customHeight="true" outlineLevel="0" collapsed="false">
      <c r="A24" s="31" t="s">
        <v>43</v>
      </c>
      <c r="B24" s="54" t="s">
        <v>44</v>
      </c>
      <c r="C24" s="53" t="s">
        <v>45</v>
      </c>
      <c r="D24" s="34" t="n">
        <f aca="false">E24+H24+K24+O24+Q24+S24+V24+X24</f>
        <v>15</v>
      </c>
      <c r="E24" s="34" t="n">
        <f aca="false">F24+G24</f>
        <v>0</v>
      </c>
      <c r="F24" s="35"/>
      <c r="G24" s="35"/>
      <c r="H24" s="34" t="n">
        <f aca="false">I24+J24</f>
        <v>15</v>
      </c>
      <c r="I24" s="35" t="n">
        <v>15</v>
      </c>
      <c r="J24" s="35"/>
      <c r="K24" s="34" t="n">
        <f aca="false">L24+M24</f>
        <v>0</v>
      </c>
      <c r="L24" s="35"/>
      <c r="M24" s="35"/>
      <c r="N24" s="35"/>
      <c r="O24" s="34" t="n">
        <f aca="false">P24</f>
        <v>0</v>
      </c>
      <c r="P24" s="35"/>
      <c r="Q24" s="34" t="n">
        <f aca="false">R24</f>
        <v>0</v>
      </c>
      <c r="R24" s="35"/>
      <c r="S24" s="34" t="n">
        <f aca="false">T24+U24</f>
        <v>0</v>
      </c>
      <c r="T24" s="35"/>
      <c r="U24" s="35"/>
      <c r="V24" s="34" t="n">
        <f aca="false">W24</f>
        <v>0</v>
      </c>
      <c r="W24" s="35"/>
      <c r="X24" s="34" t="n">
        <f aca="false">Y24</f>
        <v>0</v>
      </c>
      <c r="Y24" s="35"/>
    </row>
    <row r="25" s="40" customFormat="true" ht="12.75" hidden="false" customHeight="false" outlineLevel="0" collapsed="false">
      <c r="A25" s="31"/>
      <c r="B25" s="54"/>
      <c r="C25" s="53" t="s">
        <v>29</v>
      </c>
      <c r="D25" s="34" t="n">
        <f aca="false">E25+H25+K25+O25+Q25+S25+V25+X25</f>
        <v>76.47</v>
      </c>
      <c r="E25" s="34" t="n">
        <f aca="false">F25+G25</f>
        <v>0</v>
      </c>
      <c r="F25" s="35"/>
      <c r="G25" s="35"/>
      <c r="H25" s="34" t="n">
        <f aca="false">I25+J25</f>
        <v>76.47</v>
      </c>
      <c r="I25" s="35" t="n">
        <v>76.47</v>
      </c>
      <c r="J25" s="35"/>
      <c r="K25" s="34" t="n">
        <f aca="false">L25+M25</f>
        <v>0</v>
      </c>
      <c r="L25" s="35"/>
      <c r="M25" s="35"/>
      <c r="N25" s="35"/>
      <c r="O25" s="34" t="n">
        <f aca="false">P25</f>
        <v>0</v>
      </c>
      <c r="P25" s="35"/>
      <c r="Q25" s="34" t="n">
        <f aca="false">R25</f>
        <v>0</v>
      </c>
      <c r="R25" s="35"/>
      <c r="S25" s="34" t="n">
        <f aca="false">T25+U25</f>
        <v>0</v>
      </c>
      <c r="T25" s="35"/>
      <c r="U25" s="35"/>
      <c r="V25" s="34" t="n">
        <f aca="false">W25</f>
        <v>0</v>
      </c>
      <c r="W25" s="35"/>
      <c r="X25" s="34" t="n">
        <f aca="false">Y25</f>
        <v>0</v>
      </c>
      <c r="Y25" s="35"/>
    </row>
    <row r="26" s="40" customFormat="true" ht="12.75" hidden="false" customHeight="true" outlineLevel="0" collapsed="false">
      <c r="A26" s="31" t="s">
        <v>46</v>
      </c>
      <c r="B26" s="54" t="s">
        <v>47</v>
      </c>
      <c r="C26" s="53" t="s">
        <v>48</v>
      </c>
      <c r="D26" s="34" t="n">
        <f aca="false">E26+H26+K26+O26+Q26+S26+V26+X26</f>
        <v>0</v>
      </c>
      <c r="E26" s="34" t="n">
        <f aca="false">F26+G26</f>
        <v>0</v>
      </c>
      <c r="F26" s="35"/>
      <c r="G26" s="35"/>
      <c r="H26" s="34" t="n">
        <f aca="false">I26+J26</f>
        <v>0</v>
      </c>
      <c r="I26" s="35"/>
      <c r="J26" s="35"/>
      <c r="K26" s="34" t="n">
        <f aca="false">L26+M26</f>
        <v>0</v>
      </c>
      <c r="L26" s="35"/>
      <c r="M26" s="35"/>
      <c r="N26" s="35"/>
      <c r="O26" s="34" t="n">
        <f aca="false">P26</f>
        <v>0</v>
      </c>
      <c r="P26" s="35"/>
      <c r="Q26" s="34" t="n">
        <f aca="false">R26</f>
        <v>0</v>
      </c>
      <c r="R26" s="35"/>
      <c r="S26" s="34" t="n">
        <f aca="false">T26+U26</f>
        <v>0</v>
      </c>
      <c r="T26" s="35"/>
      <c r="U26" s="35"/>
      <c r="V26" s="34" t="n">
        <f aca="false">W26</f>
        <v>0</v>
      </c>
      <c r="W26" s="35"/>
      <c r="X26" s="34" t="n">
        <f aca="false">Y26</f>
        <v>0</v>
      </c>
      <c r="Y26" s="35"/>
    </row>
    <row r="27" s="40" customFormat="true" ht="12.75" hidden="false" customHeight="false" outlineLevel="0" collapsed="false">
      <c r="A27" s="31"/>
      <c r="B27" s="54"/>
      <c r="C27" s="53" t="s">
        <v>29</v>
      </c>
      <c r="D27" s="34" t="n">
        <f aca="false">E27+H27+K27+O27+Q27+S27+V27+X27</f>
        <v>0</v>
      </c>
      <c r="E27" s="34" t="n">
        <f aca="false">F27+G27</f>
        <v>0</v>
      </c>
      <c r="F27" s="35"/>
      <c r="G27" s="35"/>
      <c r="H27" s="34" t="n">
        <f aca="false">I27+J27</f>
        <v>0</v>
      </c>
      <c r="I27" s="35"/>
      <c r="J27" s="35"/>
      <c r="K27" s="34" t="n">
        <f aca="false">L27+M27</f>
        <v>0</v>
      </c>
      <c r="L27" s="35"/>
      <c r="M27" s="35"/>
      <c r="N27" s="35"/>
      <c r="O27" s="34" t="n">
        <f aca="false">P27</f>
        <v>0</v>
      </c>
      <c r="P27" s="35"/>
      <c r="Q27" s="34" t="n">
        <f aca="false">R27</f>
        <v>0</v>
      </c>
      <c r="R27" s="35"/>
      <c r="S27" s="34" t="n">
        <f aca="false">T27+U27</f>
        <v>0</v>
      </c>
      <c r="T27" s="35"/>
      <c r="U27" s="35"/>
      <c r="V27" s="34" t="n">
        <f aca="false">W27</f>
        <v>0</v>
      </c>
      <c r="W27" s="35"/>
      <c r="X27" s="34" t="n">
        <f aca="false">Y27</f>
        <v>0</v>
      </c>
      <c r="Y27" s="35"/>
    </row>
    <row r="28" s="40" customFormat="true" ht="12.75" hidden="false" customHeight="true" outlineLevel="0" collapsed="false">
      <c r="A28" s="31" t="s">
        <v>49</v>
      </c>
      <c r="B28" s="54" t="s">
        <v>50</v>
      </c>
      <c r="C28" s="53" t="s">
        <v>48</v>
      </c>
      <c r="D28" s="34" t="n">
        <f aca="false">E28+H28+K28+O28+Q28+S28+V28+X28</f>
        <v>0</v>
      </c>
      <c r="E28" s="34" t="n">
        <f aca="false">F28+G28</f>
        <v>0</v>
      </c>
      <c r="F28" s="35"/>
      <c r="G28" s="35"/>
      <c r="H28" s="34" t="n">
        <f aca="false">I28+J28</f>
        <v>0</v>
      </c>
      <c r="I28" s="35"/>
      <c r="J28" s="35"/>
      <c r="K28" s="34" t="n">
        <f aca="false">L28+M28</f>
        <v>0</v>
      </c>
      <c r="L28" s="35"/>
      <c r="M28" s="35"/>
      <c r="N28" s="35"/>
      <c r="O28" s="34" t="n">
        <f aca="false">P28</f>
        <v>0</v>
      </c>
      <c r="P28" s="35"/>
      <c r="Q28" s="34" t="n">
        <f aca="false">R28</f>
        <v>0</v>
      </c>
      <c r="R28" s="35"/>
      <c r="S28" s="34" t="n">
        <f aca="false">T28+U28</f>
        <v>0</v>
      </c>
      <c r="T28" s="35"/>
      <c r="U28" s="35"/>
      <c r="V28" s="34" t="n">
        <f aca="false">W28</f>
        <v>0</v>
      </c>
      <c r="W28" s="35"/>
      <c r="X28" s="34" t="n">
        <f aca="false">Y28</f>
        <v>0</v>
      </c>
      <c r="Y28" s="35"/>
    </row>
    <row r="29" s="40" customFormat="true" ht="12.75" hidden="false" customHeight="false" outlineLevel="0" collapsed="false">
      <c r="A29" s="31"/>
      <c r="B29" s="54"/>
      <c r="C29" s="53" t="s">
        <v>29</v>
      </c>
      <c r="D29" s="34" t="n">
        <f aca="false">E29+H29+K29+O29+Q29+S29+V29+X29</f>
        <v>0</v>
      </c>
      <c r="E29" s="34" t="n">
        <f aca="false">F29+G29</f>
        <v>0</v>
      </c>
      <c r="F29" s="35"/>
      <c r="G29" s="35"/>
      <c r="H29" s="34" t="n">
        <f aca="false">I29+J29</f>
        <v>0</v>
      </c>
      <c r="I29" s="35"/>
      <c r="J29" s="35"/>
      <c r="K29" s="34" t="n">
        <f aca="false">L29+M29</f>
        <v>0</v>
      </c>
      <c r="L29" s="35"/>
      <c r="M29" s="35"/>
      <c r="N29" s="35"/>
      <c r="O29" s="34" t="n">
        <f aca="false">P29</f>
        <v>0</v>
      </c>
      <c r="P29" s="35"/>
      <c r="Q29" s="34" t="n">
        <f aca="false">R29</f>
        <v>0</v>
      </c>
      <c r="R29" s="35"/>
      <c r="S29" s="34" t="n">
        <f aca="false">T29+U29</f>
        <v>0</v>
      </c>
      <c r="T29" s="35"/>
      <c r="U29" s="35"/>
      <c r="V29" s="34" t="n">
        <f aca="false">W29</f>
        <v>0</v>
      </c>
      <c r="W29" s="35"/>
      <c r="X29" s="34" t="n">
        <f aca="false">Y29</f>
        <v>0</v>
      </c>
      <c r="Y29" s="35"/>
    </row>
    <row r="30" s="40" customFormat="true" ht="12.75" hidden="false" customHeight="true" outlineLevel="0" collapsed="false">
      <c r="A30" s="31" t="s">
        <v>51</v>
      </c>
      <c r="B30" s="54" t="s">
        <v>52</v>
      </c>
      <c r="C30" s="53" t="s">
        <v>53</v>
      </c>
      <c r="D30" s="34" t="n">
        <f aca="false">E30+H30+K30+O30+Q30+S30+V30+X30</f>
        <v>0</v>
      </c>
      <c r="E30" s="34" t="n">
        <f aca="false">F30+G30</f>
        <v>0</v>
      </c>
      <c r="F30" s="35"/>
      <c r="G30" s="35"/>
      <c r="H30" s="34" t="n">
        <f aca="false">I30+J30</f>
        <v>0</v>
      </c>
      <c r="I30" s="35"/>
      <c r="J30" s="35"/>
      <c r="K30" s="34" t="n">
        <f aca="false">L30+M30</f>
        <v>0</v>
      </c>
      <c r="L30" s="35"/>
      <c r="M30" s="35"/>
      <c r="N30" s="35"/>
      <c r="O30" s="34" t="n">
        <f aca="false">P30</f>
        <v>0</v>
      </c>
      <c r="P30" s="35"/>
      <c r="Q30" s="34" t="n">
        <f aca="false">R30</f>
        <v>0</v>
      </c>
      <c r="R30" s="35"/>
      <c r="S30" s="34" t="n">
        <f aca="false">T30+U30</f>
        <v>0</v>
      </c>
      <c r="T30" s="35"/>
      <c r="U30" s="35"/>
      <c r="V30" s="34" t="n">
        <f aca="false">W30</f>
        <v>0</v>
      </c>
      <c r="W30" s="35"/>
      <c r="X30" s="34" t="n">
        <f aca="false">Y30</f>
        <v>0</v>
      </c>
      <c r="Y30" s="35"/>
    </row>
    <row r="31" s="40" customFormat="true" ht="12.75" hidden="false" customHeight="false" outlineLevel="0" collapsed="false">
      <c r="A31" s="42"/>
      <c r="B31" s="54"/>
      <c r="C31" s="44" t="s">
        <v>29</v>
      </c>
      <c r="D31" s="34" t="n">
        <f aca="false">E31+H31+K31+O31+Q31+S31+V31+X31</f>
        <v>0</v>
      </c>
      <c r="E31" s="34" t="n">
        <f aca="false">F31+G31</f>
        <v>0</v>
      </c>
      <c r="F31" s="35"/>
      <c r="G31" s="35"/>
      <c r="H31" s="34" t="n">
        <f aca="false">I31+J31</f>
        <v>0</v>
      </c>
      <c r="I31" s="35"/>
      <c r="J31" s="35"/>
      <c r="K31" s="34" t="n">
        <f aca="false">L31+M31</f>
        <v>0</v>
      </c>
      <c r="L31" s="35"/>
      <c r="M31" s="35"/>
      <c r="N31" s="35"/>
      <c r="O31" s="34" t="n">
        <f aca="false">P31</f>
        <v>0</v>
      </c>
      <c r="P31" s="35"/>
      <c r="Q31" s="34" t="n">
        <f aca="false">R31</f>
        <v>0</v>
      </c>
      <c r="R31" s="35"/>
      <c r="S31" s="34" t="n">
        <f aca="false">T31+U31</f>
        <v>0</v>
      </c>
      <c r="T31" s="35"/>
      <c r="U31" s="35"/>
      <c r="V31" s="34" t="n">
        <f aca="false">W31</f>
        <v>0</v>
      </c>
      <c r="W31" s="35"/>
      <c r="X31" s="34" t="n">
        <f aca="false">Y31</f>
        <v>0</v>
      </c>
      <c r="Y31" s="35"/>
    </row>
    <row r="32" s="40" customFormat="true" ht="13.5" hidden="false" customHeight="false" outlineLevel="0" collapsed="false">
      <c r="A32" s="55" t="s">
        <v>54</v>
      </c>
      <c r="B32" s="56" t="s">
        <v>55</v>
      </c>
      <c r="C32" s="57" t="s">
        <v>29</v>
      </c>
      <c r="D32" s="50" t="n">
        <f aca="false">E32+H32+K32+O32+Q32+S32+V32+X32</f>
        <v>0</v>
      </c>
      <c r="E32" s="50" t="n">
        <f aca="false">F32+G32</f>
        <v>0</v>
      </c>
      <c r="F32" s="51"/>
      <c r="G32" s="51"/>
      <c r="H32" s="50" t="n">
        <f aca="false">I32+J32</f>
        <v>0</v>
      </c>
      <c r="I32" s="51"/>
      <c r="J32" s="51"/>
      <c r="K32" s="50" t="n">
        <f aca="false">L32+M32</f>
        <v>0</v>
      </c>
      <c r="L32" s="51"/>
      <c r="M32" s="51"/>
      <c r="N32" s="51"/>
      <c r="O32" s="50" t="n">
        <f aca="false">P32</f>
        <v>0</v>
      </c>
      <c r="P32" s="51"/>
      <c r="Q32" s="50" t="n">
        <f aca="false">R32</f>
        <v>0</v>
      </c>
      <c r="R32" s="51"/>
      <c r="S32" s="50" t="n">
        <f aca="false">T32+U32</f>
        <v>0</v>
      </c>
      <c r="T32" s="51"/>
      <c r="U32" s="51"/>
      <c r="V32" s="50" t="n">
        <f aca="false">W32</f>
        <v>0</v>
      </c>
      <c r="W32" s="51"/>
      <c r="X32" s="50" t="n">
        <f aca="false">Y32</f>
        <v>0</v>
      </c>
      <c r="Y32" s="51"/>
    </row>
    <row r="33" s="40" customFormat="true" ht="12.75" hidden="false" customHeight="true" outlineLevel="0" collapsed="false">
      <c r="A33" s="31" t="s">
        <v>56</v>
      </c>
      <c r="B33" s="58" t="s">
        <v>57</v>
      </c>
      <c r="C33" s="53" t="s">
        <v>58</v>
      </c>
      <c r="D33" s="34" t="n">
        <f aca="false">E33+H33+K33+O33+Q33+S33+V33+X33</f>
        <v>0</v>
      </c>
      <c r="E33" s="34" t="n">
        <f aca="false">F33+G33</f>
        <v>0</v>
      </c>
      <c r="F33" s="35"/>
      <c r="G33" s="35"/>
      <c r="H33" s="34" t="n">
        <f aca="false">I33+J33</f>
        <v>0</v>
      </c>
      <c r="I33" s="35"/>
      <c r="J33" s="35"/>
      <c r="K33" s="34" t="n">
        <f aca="false">L33+M33</f>
        <v>0</v>
      </c>
      <c r="L33" s="35"/>
      <c r="M33" s="35"/>
      <c r="N33" s="35"/>
      <c r="O33" s="34" t="n">
        <f aca="false">P33</f>
        <v>0</v>
      </c>
      <c r="P33" s="35"/>
      <c r="Q33" s="34" t="n">
        <f aca="false">R33</f>
        <v>0</v>
      </c>
      <c r="R33" s="35"/>
      <c r="S33" s="34" t="n">
        <f aca="false">T33+U33</f>
        <v>0</v>
      </c>
      <c r="T33" s="35"/>
      <c r="U33" s="35"/>
      <c r="V33" s="34" t="n">
        <f aca="false">W33</f>
        <v>0</v>
      </c>
      <c r="W33" s="35"/>
      <c r="X33" s="34" t="n">
        <f aca="false">Y33</f>
        <v>0</v>
      </c>
      <c r="Y33" s="35"/>
    </row>
    <row r="34" s="40" customFormat="true" ht="13.5" hidden="false" customHeight="false" outlineLevel="0" collapsed="false">
      <c r="A34" s="59"/>
      <c r="B34" s="58"/>
      <c r="C34" s="60" t="s">
        <v>29</v>
      </c>
      <c r="D34" s="61" t="n">
        <f aca="false">E34+H34+K34+O34+Q34+S34+V34+X34</f>
        <v>0</v>
      </c>
      <c r="E34" s="61" t="n">
        <f aca="false">F34+G34</f>
        <v>0</v>
      </c>
      <c r="F34" s="62"/>
      <c r="G34" s="62"/>
      <c r="H34" s="61" t="n">
        <f aca="false">I34+J34</f>
        <v>0</v>
      </c>
      <c r="I34" s="62"/>
      <c r="J34" s="62"/>
      <c r="K34" s="61" t="n">
        <f aca="false">L34+M34</f>
        <v>0</v>
      </c>
      <c r="L34" s="62"/>
      <c r="M34" s="62"/>
      <c r="N34" s="62"/>
      <c r="O34" s="61" t="n">
        <f aca="false">P34</f>
        <v>0</v>
      </c>
      <c r="P34" s="62"/>
      <c r="Q34" s="61" t="n">
        <f aca="false">R34</f>
        <v>0</v>
      </c>
      <c r="R34" s="62"/>
      <c r="S34" s="61" t="n">
        <f aca="false">T34+U34</f>
        <v>0</v>
      </c>
      <c r="T34" s="62"/>
      <c r="U34" s="62"/>
      <c r="V34" s="61" t="n">
        <f aca="false">W34</f>
        <v>0</v>
      </c>
      <c r="W34" s="62"/>
      <c r="X34" s="61" t="n">
        <f aca="false">Y34</f>
        <v>0</v>
      </c>
      <c r="Y34" s="62"/>
    </row>
    <row r="35" s="40" customFormat="true" ht="12.75" hidden="false" customHeight="true" outlineLevel="0" collapsed="false">
      <c r="A35" s="63" t="s">
        <v>59</v>
      </c>
      <c r="B35" s="58" t="s">
        <v>60</v>
      </c>
      <c r="C35" s="64" t="s">
        <v>33</v>
      </c>
      <c r="D35" s="34" t="n">
        <f aca="false">E35+H35+K35+O35+Q35+S35+V35+X35</f>
        <v>1.169</v>
      </c>
      <c r="E35" s="34" t="n">
        <f aca="false">F35+G35</f>
        <v>0</v>
      </c>
      <c r="F35" s="35"/>
      <c r="G35" s="35"/>
      <c r="H35" s="34" t="n">
        <f aca="false">I35+J35</f>
        <v>1.169</v>
      </c>
      <c r="I35" s="35" t="n">
        <v>1.169</v>
      </c>
      <c r="J35" s="35"/>
      <c r="K35" s="34" t="n">
        <f aca="false">L35+M35</f>
        <v>0</v>
      </c>
      <c r="L35" s="35"/>
      <c r="M35" s="35"/>
      <c r="N35" s="35"/>
      <c r="O35" s="34" t="n">
        <f aca="false">P35</f>
        <v>0</v>
      </c>
      <c r="P35" s="35"/>
      <c r="Q35" s="34" t="n">
        <f aca="false">R35</f>
        <v>0</v>
      </c>
      <c r="R35" s="35"/>
      <c r="S35" s="34" t="n">
        <f aca="false">T35+U35</f>
        <v>0</v>
      </c>
      <c r="T35" s="35"/>
      <c r="U35" s="35"/>
      <c r="V35" s="34" t="n">
        <f aca="false">W35</f>
        <v>0</v>
      </c>
      <c r="W35" s="35"/>
      <c r="X35" s="34" t="n">
        <f aca="false">Y35</f>
        <v>0</v>
      </c>
      <c r="Y35" s="35"/>
    </row>
    <row r="36" s="40" customFormat="true" ht="13.5" hidden="false" customHeight="false" outlineLevel="0" collapsed="false">
      <c r="A36" s="47"/>
      <c r="B36" s="58"/>
      <c r="C36" s="65" t="s">
        <v>29</v>
      </c>
      <c r="D36" s="61" t="n">
        <f aca="false">E36+H36+K36+O36+Q36+S36+V36+X36</f>
        <v>840.41</v>
      </c>
      <c r="E36" s="61" t="n">
        <f aca="false">F36+G36</f>
        <v>0</v>
      </c>
      <c r="F36" s="62"/>
      <c r="G36" s="62"/>
      <c r="H36" s="61" t="n">
        <f aca="false">I36+J36</f>
        <v>840.41</v>
      </c>
      <c r="I36" s="62" t="n">
        <v>840.41</v>
      </c>
      <c r="J36" s="62"/>
      <c r="K36" s="61" t="n">
        <f aca="false">L36+M36</f>
        <v>0</v>
      </c>
      <c r="L36" s="62"/>
      <c r="M36" s="62"/>
      <c r="N36" s="62"/>
      <c r="O36" s="61" t="n">
        <f aca="false">P36</f>
        <v>0</v>
      </c>
      <c r="P36" s="62"/>
      <c r="Q36" s="61" t="n">
        <f aca="false">R36</f>
        <v>0</v>
      </c>
      <c r="R36" s="62"/>
      <c r="S36" s="61" t="n">
        <f aca="false">T36+U36</f>
        <v>0</v>
      </c>
      <c r="T36" s="62"/>
      <c r="U36" s="62"/>
      <c r="V36" s="61" t="n">
        <f aca="false">W36</f>
        <v>0</v>
      </c>
      <c r="W36" s="62"/>
      <c r="X36" s="61" t="n">
        <f aca="false">Y36</f>
        <v>0</v>
      </c>
      <c r="Y36" s="62"/>
    </row>
    <row r="37" s="40" customFormat="true" ht="12.75" hidden="false" customHeight="true" outlineLevel="0" collapsed="false">
      <c r="A37" s="63" t="s">
        <v>61</v>
      </c>
      <c r="B37" s="58" t="s">
        <v>62</v>
      </c>
      <c r="C37" s="66" t="s">
        <v>33</v>
      </c>
      <c r="D37" s="34" t="n">
        <f aca="false">E37+H37+K37+O37+Q37+S37+V37+X37</f>
        <v>128.626</v>
      </c>
      <c r="E37" s="34" t="n">
        <f aca="false">F37+G37</f>
        <v>17.803</v>
      </c>
      <c r="F37" s="35" t="n">
        <v>4.59</v>
      </c>
      <c r="G37" s="35" t="n">
        <v>13.213</v>
      </c>
      <c r="H37" s="34" t="n">
        <f aca="false">I37+J37</f>
        <v>110.823</v>
      </c>
      <c r="I37" s="35" t="n">
        <v>5.51</v>
      </c>
      <c r="J37" s="35" t="n">
        <v>105.313</v>
      </c>
      <c r="K37" s="34" t="n">
        <f aca="false">L37+M37</f>
        <v>0</v>
      </c>
      <c r="L37" s="35"/>
      <c r="M37" s="35"/>
      <c r="N37" s="35"/>
      <c r="O37" s="34" t="n">
        <f aca="false">P37</f>
        <v>0</v>
      </c>
      <c r="P37" s="35"/>
      <c r="Q37" s="34" t="n">
        <f aca="false">R37</f>
        <v>0</v>
      </c>
      <c r="R37" s="35"/>
      <c r="S37" s="34" t="n">
        <f aca="false">T37+U37</f>
        <v>0</v>
      </c>
      <c r="T37" s="35"/>
      <c r="U37" s="35"/>
      <c r="V37" s="34" t="n">
        <f aca="false">W37</f>
        <v>0</v>
      </c>
      <c r="W37" s="35"/>
      <c r="X37" s="34" t="n">
        <f aca="false">Y37</f>
        <v>0</v>
      </c>
      <c r="Y37" s="35"/>
    </row>
    <row r="38" s="40" customFormat="true" ht="12.75" hidden="false" customHeight="false" outlineLevel="0" collapsed="false">
      <c r="A38" s="42"/>
      <c r="B38" s="58"/>
      <c r="C38" s="44" t="s">
        <v>63</v>
      </c>
      <c r="D38" s="34" t="n">
        <f aca="false">E38+H38+K38+O38+Q38+S38+V38+X38</f>
        <v>226</v>
      </c>
      <c r="E38" s="34" t="n">
        <f aca="false">F38+G38</f>
        <v>43</v>
      </c>
      <c r="F38" s="35" t="n">
        <v>19</v>
      </c>
      <c r="G38" s="35" t="n">
        <v>24</v>
      </c>
      <c r="H38" s="34" t="n">
        <f aca="false">I38+J38</f>
        <v>183</v>
      </c>
      <c r="I38" s="35" t="n">
        <v>11</v>
      </c>
      <c r="J38" s="35" t="n">
        <v>172</v>
      </c>
      <c r="K38" s="34" t="n">
        <f aca="false">L38+M38</f>
        <v>0</v>
      </c>
      <c r="L38" s="35"/>
      <c r="M38" s="35"/>
      <c r="N38" s="35"/>
      <c r="O38" s="34" t="n">
        <f aca="false">P38</f>
        <v>0</v>
      </c>
      <c r="P38" s="35"/>
      <c r="Q38" s="34" t="n">
        <f aca="false">R38</f>
        <v>0</v>
      </c>
      <c r="R38" s="35"/>
      <c r="S38" s="34" t="n">
        <f aca="false">T38+U38</f>
        <v>0</v>
      </c>
      <c r="T38" s="35"/>
      <c r="U38" s="35"/>
      <c r="V38" s="34" t="n">
        <f aca="false">W38</f>
        <v>0</v>
      </c>
      <c r="W38" s="35"/>
      <c r="X38" s="34" t="n">
        <f aca="false">Y38</f>
        <v>0</v>
      </c>
      <c r="Y38" s="35"/>
    </row>
    <row r="39" s="40" customFormat="true" ht="13.5" hidden="false" customHeight="false" outlineLevel="0" collapsed="false">
      <c r="A39" s="55"/>
      <c r="B39" s="58"/>
      <c r="C39" s="57" t="s">
        <v>29</v>
      </c>
      <c r="D39" s="61" t="n">
        <f aca="false">E39+H39+K39+O39+Q39+S39+V39+X39</f>
        <v>32417.22</v>
      </c>
      <c r="E39" s="61" t="n">
        <f aca="false">F39+G39</f>
        <v>4642.15</v>
      </c>
      <c r="F39" s="62" t="n">
        <v>1255.09</v>
      </c>
      <c r="G39" s="62" t="n">
        <v>3387.06</v>
      </c>
      <c r="H39" s="61" t="n">
        <f aca="false">I39+J39</f>
        <v>27775.07</v>
      </c>
      <c r="I39" s="62" t="n">
        <v>1501.62</v>
      </c>
      <c r="J39" s="62" t="n">
        <v>26273.45</v>
      </c>
      <c r="K39" s="61" t="n">
        <f aca="false">L39+M39</f>
        <v>0</v>
      </c>
      <c r="L39" s="62"/>
      <c r="M39" s="62"/>
      <c r="N39" s="62"/>
      <c r="O39" s="61" t="n">
        <f aca="false">P39</f>
        <v>0</v>
      </c>
      <c r="P39" s="62"/>
      <c r="Q39" s="61" t="n">
        <f aca="false">R39</f>
        <v>0</v>
      </c>
      <c r="R39" s="62"/>
      <c r="S39" s="61" t="n">
        <f aca="false">T39+U39</f>
        <v>0</v>
      </c>
      <c r="T39" s="62"/>
      <c r="U39" s="62"/>
      <c r="V39" s="61" t="n">
        <f aca="false">W39</f>
        <v>0</v>
      </c>
      <c r="W39" s="62"/>
      <c r="X39" s="61" t="n">
        <f aca="false">Y39</f>
        <v>0</v>
      </c>
      <c r="Y39" s="62"/>
    </row>
    <row r="40" s="40" customFormat="true" ht="12.75" hidden="false" customHeight="true" outlineLevel="0" collapsed="false">
      <c r="A40" s="31" t="s">
        <v>64</v>
      </c>
      <c r="B40" s="58" t="s">
        <v>65</v>
      </c>
      <c r="C40" s="53" t="s">
        <v>33</v>
      </c>
      <c r="D40" s="34" t="n">
        <f aca="false">E40+H40+K40+O40+Q40+S40+V40+X40</f>
        <v>2.593</v>
      </c>
      <c r="E40" s="34" t="n">
        <f aca="false">F40+G40</f>
        <v>0</v>
      </c>
      <c r="F40" s="35"/>
      <c r="G40" s="35"/>
      <c r="H40" s="34" t="n">
        <f aca="false">I40+J40</f>
        <v>2.593</v>
      </c>
      <c r="I40" s="35" t="n">
        <v>2.593</v>
      </c>
      <c r="J40" s="35"/>
      <c r="K40" s="34" t="n">
        <f aca="false">L40+M40</f>
        <v>0</v>
      </c>
      <c r="L40" s="35"/>
      <c r="M40" s="35"/>
      <c r="N40" s="35"/>
      <c r="O40" s="34" t="n">
        <f aca="false">P40</f>
        <v>0</v>
      </c>
      <c r="P40" s="35"/>
      <c r="Q40" s="34" t="n">
        <f aca="false">R40</f>
        <v>0</v>
      </c>
      <c r="R40" s="35"/>
      <c r="S40" s="34" t="n">
        <f aca="false">T40+U40</f>
        <v>0</v>
      </c>
      <c r="T40" s="35"/>
      <c r="U40" s="35"/>
      <c r="V40" s="34" t="n">
        <f aca="false">W40</f>
        <v>0</v>
      </c>
      <c r="W40" s="35"/>
      <c r="X40" s="34" t="n">
        <f aca="false">Y40</f>
        <v>0</v>
      </c>
      <c r="Y40" s="35"/>
    </row>
    <row r="41" s="40" customFormat="true" ht="13.5" hidden="false" customHeight="false" outlineLevel="0" collapsed="false">
      <c r="A41" s="67"/>
      <c r="B41" s="58"/>
      <c r="C41" s="68" t="s">
        <v>29</v>
      </c>
      <c r="D41" s="61" t="n">
        <f aca="false">E41+H41+K41+O41+Q41+S41+V41+X41</f>
        <v>379.3</v>
      </c>
      <c r="E41" s="61" t="n">
        <f aca="false">F41+G41</f>
        <v>0</v>
      </c>
      <c r="F41" s="62"/>
      <c r="G41" s="62"/>
      <c r="H41" s="61" t="n">
        <f aca="false">I41+J41</f>
        <v>379.3</v>
      </c>
      <c r="I41" s="62" t="n">
        <v>379.3</v>
      </c>
      <c r="J41" s="62"/>
      <c r="K41" s="61" t="n">
        <f aca="false">L41+M41</f>
        <v>0</v>
      </c>
      <c r="L41" s="62"/>
      <c r="M41" s="62"/>
      <c r="N41" s="62"/>
      <c r="O41" s="61" t="n">
        <f aca="false">P41</f>
        <v>0</v>
      </c>
      <c r="P41" s="62"/>
      <c r="Q41" s="61" t="n">
        <f aca="false">R41</f>
        <v>0</v>
      </c>
      <c r="R41" s="62"/>
      <c r="S41" s="61" t="n">
        <f aca="false">T41+U41</f>
        <v>0</v>
      </c>
      <c r="T41" s="62"/>
      <c r="U41" s="62"/>
      <c r="V41" s="61" t="n">
        <f aca="false">W41</f>
        <v>0</v>
      </c>
      <c r="W41" s="62"/>
      <c r="X41" s="61" t="n">
        <f aca="false">Y41</f>
        <v>0</v>
      </c>
      <c r="Y41" s="62"/>
    </row>
    <row r="42" s="40" customFormat="true" ht="12.75" hidden="false" customHeight="true" outlineLevel="0" collapsed="false">
      <c r="A42" s="69" t="s">
        <v>66</v>
      </c>
      <c r="B42" s="58" t="s">
        <v>67</v>
      </c>
      <c r="C42" s="70" t="s">
        <v>68</v>
      </c>
      <c r="D42" s="71" t="n">
        <f aca="false">E42+H42+K42+O42+Q42+S42+V42+X42</f>
        <v>0.448</v>
      </c>
      <c r="E42" s="71" t="n">
        <f aca="false">F42+G42</f>
        <v>0</v>
      </c>
      <c r="F42" s="72"/>
      <c r="G42" s="72"/>
      <c r="H42" s="71" t="n">
        <f aca="false">I42+J42</f>
        <v>0.448</v>
      </c>
      <c r="I42" s="72" t="n">
        <v>0.448</v>
      </c>
      <c r="J42" s="72"/>
      <c r="K42" s="71" t="n">
        <f aca="false">L42+M42</f>
        <v>0</v>
      </c>
      <c r="L42" s="72"/>
      <c r="M42" s="72"/>
      <c r="N42" s="72"/>
      <c r="O42" s="71" t="n">
        <f aca="false">P42</f>
        <v>0</v>
      </c>
      <c r="P42" s="72"/>
      <c r="Q42" s="71" t="n">
        <f aca="false">R42</f>
        <v>0</v>
      </c>
      <c r="R42" s="72"/>
      <c r="S42" s="71" t="n">
        <f aca="false">T42+U42</f>
        <v>0</v>
      </c>
      <c r="T42" s="72"/>
      <c r="U42" s="72"/>
      <c r="V42" s="71" t="n">
        <f aca="false">W42</f>
        <v>0</v>
      </c>
      <c r="W42" s="72"/>
      <c r="X42" s="71" t="n">
        <f aca="false">Y42</f>
        <v>0</v>
      </c>
      <c r="Y42" s="72"/>
    </row>
    <row r="43" s="40" customFormat="true" ht="13.5" hidden="false" customHeight="false" outlineLevel="0" collapsed="false">
      <c r="A43" s="55"/>
      <c r="B43" s="58"/>
      <c r="C43" s="73" t="s">
        <v>29</v>
      </c>
      <c r="D43" s="61" t="n">
        <f aca="false">E43+H43+K43+O43+Q43+S43+V43+X43</f>
        <v>676.2</v>
      </c>
      <c r="E43" s="61" t="n">
        <f aca="false">F43+G43</f>
        <v>0</v>
      </c>
      <c r="F43" s="62"/>
      <c r="G43" s="62"/>
      <c r="H43" s="61" t="n">
        <f aca="false">I43+J43</f>
        <v>676.2</v>
      </c>
      <c r="I43" s="62" t="n">
        <v>676.2</v>
      </c>
      <c r="J43" s="62"/>
      <c r="K43" s="61" t="n">
        <f aca="false">L43+M43</f>
        <v>0</v>
      </c>
      <c r="L43" s="62"/>
      <c r="M43" s="62"/>
      <c r="N43" s="62"/>
      <c r="O43" s="61" t="n">
        <f aca="false">P43</f>
        <v>0</v>
      </c>
      <c r="P43" s="62"/>
      <c r="Q43" s="61" t="n">
        <f aca="false">R43</f>
        <v>0</v>
      </c>
      <c r="R43" s="62"/>
      <c r="S43" s="61" t="n">
        <f aca="false">T43+U43</f>
        <v>0</v>
      </c>
      <c r="T43" s="62"/>
      <c r="U43" s="62"/>
      <c r="V43" s="61" t="n">
        <f aca="false">W43</f>
        <v>0</v>
      </c>
      <c r="W43" s="62"/>
      <c r="X43" s="61" t="n">
        <f aca="false">Y43</f>
        <v>0</v>
      </c>
      <c r="Y43" s="62"/>
    </row>
    <row r="44" s="40" customFormat="true" ht="12.75" hidden="false" customHeight="true" outlineLevel="0" collapsed="false">
      <c r="A44" s="31" t="s">
        <v>69</v>
      </c>
      <c r="B44" s="74" t="s">
        <v>70</v>
      </c>
      <c r="C44" s="75" t="s">
        <v>53</v>
      </c>
      <c r="D44" s="34" t="n">
        <f aca="false">E44+H44+K44+O44+Q44+S44+V44+X44</f>
        <v>0</v>
      </c>
      <c r="E44" s="34" t="n">
        <f aca="false">F44+G44</f>
        <v>0</v>
      </c>
      <c r="F44" s="35"/>
      <c r="G44" s="35"/>
      <c r="H44" s="34" t="n">
        <f aca="false">I44+J44</f>
        <v>0</v>
      </c>
      <c r="I44" s="35"/>
      <c r="J44" s="35"/>
      <c r="K44" s="34" t="n">
        <f aca="false">L44+M44</f>
        <v>0</v>
      </c>
      <c r="L44" s="35"/>
      <c r="M44" s="35"/>
      <c r="N44" s="35"/>
      <c r="O44" s="34" t="n">
        <f aca="false">P44</f>
        <v>0</v>
      </c>
      <c r="P44" s="35"/>
      <c r="Q44" s="34" t="n">
        <f aca="false">R44</f>
        <v>0</v>
      </c>
      <c r="R44" s="35"/>
      <c r="S44" s="34" t="n">
        <f aca="false">T44+U44</f>
        <v>0</v>
      </c>
      <c r="T44" s="35"/>
      <c r="U44" s="35"/>
      <c r="V44" s="34" t="n">
        <f aca="false">W44</f>
        <v>0</v>
      </c>
      <c r="W44" s="35"/>
      <c r="X44" s="34" t="n">
        <f aca="false">Y44</f>
        <v>0</v>
      </c>
      <c r="Y44" s="35"/>
    </row>
    <row r="45" s="40" customFormat="true" ht="13.5" hidden="false" customHeight="false" outlineLevel="0" collapsed="false">
      <c r="A45" s="47"/>
      <c r="B45" s="74"/>
      <c r="C45" s="65" t="s">
        <v>29</v>
      </c>
      <c r="D45" s="61" t="n">
        <f aca="false">E45+H45+K45+O45+Q45+S45+V45+X45</f>
        <v>0</v>
      </c>
      <c r="E45" s="61" t="n">
        <f aca="false">F45+G45</f>
        <v>0</v>
      </c>
      <c r="F45" s="62"/>
      <c r="G45" s="62"/>
      <c r="H45" s="61" t="n">
        <f aca="false">I45+J45</f>
        <v>0</v>
      </c>
      <c r="I45" s="62"/>
      <c r="J45" s="62"/>
      <c r="K45" s="61" t="n">
        <f aca="false">L45+M45</f>
        <v>0</v>
      </c>
      <c r="L45" s="62"/>
      <c r="M45" s="62"/>
      <c r="N45" s="62"/>
      <c r="O45" s="61" t="n">
        <f aca="false">P45</f>
        <v>0</v>
      </c>
      <c r="P45" s="62"/>
      <c r="Q45" s="61" t="n">
        <f aca="false">R45</f>
        <v>0</v>
      </c>
      <c r="R45" s="62"/>
      <c r="S45" s="61" t="n">
        <f aca="false">T45+U45</f>
        <v>0</v>
      </c>
      <c r="T45" s="62"/>
      <c r="U45" s="62"/>
      <c r="V45" s="61" t="n">
        <f aca="false">W45</f>
        <v>0</v>
      </c>
      <c r="W45" s="62"/>
      <c r="X45" s="61" t="n">
        <f aca="false">Y45</f>
        <v>0</v>
      </c>
      <c r="Y45" s="62"/>
    </row>
    <row r="46" s="40" customFormat="true" ht="12.75" hidden="false" customHeight="true" outlineLevel="0" collapsed="false">
      <c r="A46" s="31" t="s">
        <v>71</v>
      </c>
      <c r="B46" s="58" t="s">
        <v>72</v>
      </c>
      <c r="C46" s="75" t="s">
        <v>53</v>
      </c>
      <c r="D46" s="34" t="n">
        <f aca="false">E46+H46+K46+O46+Q46+S46+V46+X46</f>
        <v>0</v>
      </c>
      <c r="E46" s="34" t="n">
        <f aca="false">F46+G46</f>
        <v>0</v>
      </c>
      <c r="F46" s="35"/>
      <c r="G46" s="35"/>
      <c r="H46" s="34" t="n">
        <f aca="false">I46+J46</f>
        <v>0</v>
      </c>
      <c r="I46" s="35"/>
      <c r="J46" s="35"/>
      <c r="K46" s="34" t="n">
        <f aca="false">L46+M46</f>
        <v>0</v>
      </c>
      <c r="L46" s="35"/>
      <c r="M46" s="35"/>
      <c r="N46" s="35"/>
      <c r="O46" s="34" t="n">
        <f aca="false">P46</f>
        <v>0</v>
      </c>
      <c r="P46" s="35"/>
      <c r="Q46" s="34" t="n">
        <f aca="false">R46</f>
        <v>0</v>
      </c>
      <c r="R46" s="35"/>
      <c r="S46" s="34" t="n">
        <f aca="false">T46+U46</f>
        <v>0</v>
      </c>
      <c r="T46" s="35"/>
      <c r="U46" s="35"/>
      <c r="V46" s="34" t="n">
        <f aca="false">W46</f>
        <v>0</v>
      </c>
      <c r="W46" s="35"/>
      <c r="X46" s="34" t="n">
        <f aca="false">Y46</f>
        <v>0</v>
      </c>
      <c r="Y46" s="35"/>
    </row>
    <row r="47" s="40" customFormat="true" ht="13.5" hidden="false" customHeight="false" outlineLevel="0" collapsed="false">
      <c r="A47" s="59"/>
      <c r="B47" s="58"/>
      <c r="C47" s="76" t="s">
        <v>29</v>
      </c>
      <c r="D47" s="61" t="n">
        <f aca="false">E47+H47+K47+O47+Q47+S47+V47+X47</f>
        <v>0</v>
      </c>
      <c r="E47" s="61" t="n">
        <f aca="false">F47+G47</f>
        <v>0</v>
      </c>
      <c r="F47" s="62"/>
      <c r="G47" s="62"/>
      <c r="H47" s="61" t="n">
        <f aca="false">I47+J47</f>
        <v>0</v>
      </c>
      <c r="I47" s="62"/>
      <c r="J47" s="62"/>
      <c r="K47" s="61" t="n">
        <f aca="false">L47+M47</f>
        <v>0</v>
      </c>
      <c r="L47" s="62"/>
      <c r="M47" s="62"/>
      <c r="N47" s="62"/>
      <c r="O47" s="61" t="n">
        <f aca="false">P47</f>
        <v>0</v>
      </c>
      <c r="P47" s="62"/>
      <c r="Q47" s="61" t="n">
        <f aca="false">R47</f>
        <v>0</v>
      </c>
      <c r="R47" s="62"/>
      <c r="S47" s="61" t="n">
        <f aca="false">T47+U47</f>
        <v>0</v>
      </c>
      <c r="T47" s="62"/>
      <c r="U47" s="62"/>
      <c r="V47" s="61" t="n">
        <f aca="false">W47</f>
        <v>0</v>
      </c>
      <c r="W47" s="62"/>
      <c r="X47" s="61" t="n">
        <f aca="false">Y47</f>
        <v>0</v>
      </c>
      <c r="Y47" s="62"/>
    </row>
    <row r="48" s="40" customFormat="true" ht="12.75" hidden="false" customHeight="true" outlineLevel="0" collapsed="false">
      <c r="A48" s="63" t="s">
        <v>73</v>
      </c>
      <c r="B48" s="58" t="s">
        <v>74</v>
      </c>
      <c r="C48" s="64" t="s">
        <v>58</v>
      </c>
      <c r="D48" s="34" t="n">
        <f aca="false">E48+H48+K48+O48+Q48+S48+V48+X48</f>
        <v>0.147</v>
      </c>
      <c r="E48" s="34" t="n">
        <f aca="false">F48+G48</f>
        <v>0</v>
      </c>
      <c r="F48" s="35"/>
      <c r="G48" s="35"/>
      <c r="H48" s="34" t="n">
        <f aca="false">I48+J48</f>
        <v>0.147</v>
      </c>
      <c r="I48" s="35" t="n">
        <v>0.147</v>
      </c>
      <c r="J48" s="35"/>
      <c r="K48" s="34" t="n">
        <f aca="false">L48+M48</f>
        <v>0</v>
      </c>
      <c r="L48" s="35"/>
      <c r="M48" s="35"/>
      <c r="N48" s="35"/>
      <c r="O48" s="34" t="n">
        <f aca="false">P48</f>
        <v>0</v>
      </c>
      <c r="P48" s="35"/>
      <c r="Q48" s="34" t="n">
        <f aca="false">R48</f>
        <v>0</v>
      </c>
      <c r="R48" s="35"/>
      <c r="S48" s="34" t="n">
        <f aca="false">T48+U48</f>
        <v>0</v>
      </c>
      <c r="T48" s="35"/>
      <c r="U48" s="35"/>
      <c r="V48" s="34" t="n">
        <f aca="false">W48</f>
        <v>0</v>
      </c>
      <c r="W48" s="35"/>
      <c r="X48" s="34" t="n">
        <f aca="false">Y48</f>
        <v>0</v>
      </c>
      <c r="Y48" s="35"/>
    </row>
    <row r="49" s="40" customFormat="true" ht="13.5" hidden="false" customHeight="false" outlineLevel="0" collapsed="false">
      <c r="A49" s="59"/>
      <c r="B49" s="58"/>
      <c r="C49" s="76" t="s">
        <v>29</v>
      </c>
      <c r="D49" s="61" t="n">
        <f aca="false">E49+H49+K49+O49+Q49+S49+V49+X49</f>
        <v>501.32</v>
      </c>
      <c r="E49" s="61" t="n">
        <f aca="false">F49+G49</f>
        <v>0</v>
      </c>
      <c r="F49" s="62"/>
      <c r="G49" s="62"/>
      <c r="H49" s="61" t="n">
        <f aca="false">I49+J49</f>
        <v>501.32</v>
      </c>
      <c r="I49" s="62" t="n">
        <v>501.32</v>
      </c>
      <c r="J49" s="62"/>
      <c r="K49" s="61" t="n">
        <f aca="false">L49+M49</f>
        <v>0</v>
      </c>
      <c r="L49" s="62"/>
      <c r="M49" s="62"/>
      <c r="N49" s="62"/>
      <c r="O49" s="61" t="n">
        <f aca="false">P49</f>
        <v>0</v>
      </c>
      <c r="P49" s="62"/>
      <c r="Q49" s="61" t="n">
        <f aca="false">R49</f>
        <v>0</v>
      </c>
      <c r="R49" s="62"/>
      <c r="S49" s="61" t="n">
        <f aca="false">T49+U49</f>
        <v>0</v>
      </c>
      <c r="T49" s="62"/>
      <c r="U49" s="62"/>
      <c r="V49" s="61" t="n">
        <f aca="false">W49</f>
        <v>0</v>
      </c>
      <c r="W49" s="62"/>
      <c r="X49" s="61" t="n">
        <f aca="false">Y49</f>
        <v>0</v>
      </c>
      <c r="Y49" s="62"/>
    </row>
    <row r="50" s="40" customFormat="true" ht="12.75" hidden="false" customHeight="true" outlineLevel="0" collapsed="false">
      <c r="A50" s="63" t="s">
        <v>75</v>
      </c>
      <c r="B50" s="58" t="s">
        <v>76</v>
      </c>
      <c r="C50" s="64" t="s">
        <v>53</v>
      </c>
      <c r="D50" s="34" t="n">
        <f aca="false">E50+H50+K50+O50+Q50+S50+V50+X50</f>
        <v>226</v>
      </c>
      <c r="E50" s="34" t="n">
        <f aca="false">F50+G50</f>
        <v>0</v>
      </c>
      <c r="F50" s="35"/>
      <c r="G50" s="35"/>
      <c r="H50" s="34" t="n">
        <f aca="false">I50+J50</f>
        <v>226</v>
      </c>
      <c r="I50" s="35" t="n">
        <v>226</v>
      </c>
      <c r="J50" s="35"/>
      <c r="K50" s="34" t="n">
        <f aca="false">L50+M50</f>
        <v>0</v>
      </c>
      <c r="L50" s="35"/>
      <c r="M50" s="35"/>
      <c r="N50" s="35"/>
      <c r="O50" s="34" t="n">
        <f aca="false">P50</f>
        <v>0</v>
      </c>
      <c r="P50" s="35"/>
      <c r="Q50" s="34" t="n">
        <f aca="false">R50</f>
        <v>0</v>
      </c>
      <c r="R50" s="35"/>
      <c r="S50" s="34" t="n">
        <f aca="false">T50+U50</f>
        <v>0</v>
      </c>
      <c r="T50" s="35"/>
      <c r="U50" s="35"/>
      <c r="V50" s="34" t="n">
        <f aca="false">W50</f>
        <v>0</v>
      </c>
      <c r="W50" s="35"/>
      <c r="X50" s="34" t="n">
        <f aca="false">Y50</f>
        <v>0</v>
      </c>
      <c r="Y50" s="35"/>
    </row>
    <row r="51" s="40" customFormat="true" ht="13.5" hidden="false" customHeight="false" outlineLevel="0" collapsed="false">
      <c r="A51" s="47"/>
      <c r="B51" s="58"/>
      <c r="C51" s="65" t="s">
        <v>29</v>
      </c>
      <c r="D51" s="61" t="n">
        <f aca="false">E51+H51+K51+O51+Q51+S51+V51+X51</f>
        <v>339</v>
      </c>
      <c r="E51" s="61" t="n">
        <f aca="false">F51+G51</f>
        <v>0</v>
      </c>
      <c r="F51" s="62"/>
      <c r="G51" s="62"/>
      <c r="H51" s="61" t="n">
        <f aca="false">I51+J51</f>
        <v>339</v>
      </c>
      <c r="I51" s="62" t="n">
        <v>339</v>
      </c>
      <c r="J51" s="62"/>
      <c r="K51" s="61" t="n">
        <f aca="false">L51+M51</f>
        <v>0</v>
      </c>
      <c r="L51" s="62"/>
      <c r="M51" s="62"/>
      <c r="N51" s="62"/>
      <c r="O51" s="61" t="n">
        <f aca="false">P51</f>
        <v>0</v>
      </c>
      <c r="P51" s="62"/>
      <c r="Q51" s="61" t="n">
        <f aca="false">R51</f>
        <v>0</v>
      </c>
      <c r="R51" s="62"/>
      <c r="S51" s="61" t="n">
        <f aca="false">T51+U51</f>
        <v>0</v>
      </c>
      <c r="T51" s="62"/>
      <c r="U51" s="62"/>
      <c r="V51" s="61" t="n">
        <f aca="false">W51</f>
        <v>0</v>
      </c>
      <c r="W51" s="62"/>
      <c r="X51" s="61" t="n">
        <f aca="false">Y51</f>
        <v>0</v>
      </c>
      <c r="Y51" s="62"/>
    </row>
    <row r="52" s="40" customFormat="true" ht="12.75" hidden="false" customHeight="true" outlineLevel="0" collapsed="false">
      <c r="A52" s="63" t="s">
        <v>77</v>
      </c>
      <c r="B52" s="58" t="s">
        <v>78</v>
      </c>
      <c r="C52" s="64" t="s">
        <v>53</v>
      </c>
      <c r="D52" s="34" t="n">
        <f aca="false">E52+H52+K52+O52+Q52+S52+V52+X52</f>
        <v>207</v>
      </c>
      <c r="E52" s="34" t="n">
        <f aca="false">F52+G52</f>
        <v>0</v>
      </c>
      <c r="F52" s="35"/>
      <c r="G52" s="35"/>
      <c r="H52" s="34" t="n">
        <f aca="false">I52+J52</f>
        <v>207</v>
      </c>
      <c r="I52" s="35" t="n">
        <v>207</v>
      </c>
      <c r="J52" s="35"/>
      <c r="K52" s="34" t="n">
        <f aca="false">L52+M52</f>
        <v>0</v>
      </c>
      <c r="L52" s="35"/>
      <c r="M52" s="35"/>
      <c r="N52" s="35"/>
      <c r="O52" s="34" t="n">
        <f aca="false">P52</f>
        <v>0</v>
      </c>
      <c r="P52" s="35"/>
      <c r="Q52" s="34" t="n">
        <f aca="false">R52</f>
        <v>0</v>
      </c>
      <c r="R52" s="35"/>
      <c r="S52" s="34" t="n">
        <f aca="false">T52+U52</f>
        <v>0</v>
      </c>
      <c r="T52" s="35"/>
      <c r="U52" s="35"/>
      <c r="V52" s="34" t="n">
        <f aca="false">W52</f>
        <v>0</v>
      </c>
      <c r="W52" s="35"/>
      <c r="X52" s="34" t="n">
        <f aca="false">Y52</f>
        <v>0</v>
      </c>
      <c r="Y52" s="35"/>
    </row>
    <row r="53" s="40" customFormat="true" ht="13.5" hidden="false" customHeight="false" outlineLevel="0" collapsed="false">
      <c r="A53" s="47"/>
      <c r="B53" s="58"/>
      <c r="C53" s="65" t="s">
        <v>29</v>
      </c>
      <c r="D53" s="61" t="n">
        <f aca="false">E53+H53+K53+O53+Q53+S53+V53+X53</f>
        <v>1022.76</v>
      </c>
      <c r="E53" s="61" t="n">
        <f aca="false">F53+G53</f>
        <v>0</v>
      </c>
      <c r="F53" s="62"/>
      <c r="G53" s="62"/>
      <c r="H53" s="61" t="n">
        <f aca="false">I53+J53</f>
        <v>1022.76</v>
      </c>
      <c r="I53" s="62" t="n">
        <v>1022.76</v>
      </c>
      <c r="J53" s="62"/>
      <c r="K53" s="61" t="n">
        <f aca="false">L53+M53</f>
        <v>0</v>
      </c>
      <c r="L53" s="62"/>
      <c r="M53" s="62"/>
      <c r="N53" s="62"/>
      <c r="O53" s="61" t="n">
        <f aca="false">P53</f>
        <v>0</v>
      </c>
      <c r="P53" s="62"/>
      <c r="Q53" s="61" t="n">
        <f aca="false">R53</f>
        <v>0</v>
      </c>
      <c r="R53" s="62"/>
      <c r="S53" s="61" t="n">
        <f aca="false">T53+U53</f>
        <v>0</v>
      </c>
      <c r="T53" s="62"/>
      <c r="U53" s="62"/>
      <c r="V53" s="61" t="n">
        <f aca="false">W53</f>
        <v>0</v>
      </c>
      <c r="W53" s="62"/>
      <c r="X53" s="61" t="n">
        <f aca="false">Y53</f>
        <v>0</v>
      </c>
      <c r="Y53" s="62"/>
    </row>
    <row r="54" s="40" customFormat="true" ht="12.75" hidden="false" customHeight="true" outlineLevel="0" collapsed="false">
      <c r="A54" s="63" t="s">
        <v>79</v>
      </c>
      <c r="B54" s="58" t="s">
        <v>80</v>
      </c>
      <c r="C54" s="64" t="s">
        <v>53</v>
      </c>
      <c r="D54" s="34" t="n">
        <f aca="false">E54+H54+K54+O54+Q54+S54+V54+X54</f>
        <v>408</v>
      </c>
      <c r="E54" s="34" t="n">
        <f aca="false">F54+G54</f>
        <v>0</v>
      </c>
      <c r="F54" s="35"/>
      <c r="G54" s="35"/>
      <c r="H54" s="34" t="n">
        <f aca="false">I54+J54</f>
        <v>408</v>
      </c>
      <c r="I54" s="35" t="n">
        <v>214</v>
      </c>
      <c r="J54" s="35" t="n">
        <v>194</v>
      </c>
      <c r="K54" s="34" t="n">
        <f aca="false">L54+M54</f>
        <v>0</v>
      </c>
      <c r="L54" s="35"/>
      <c r="M54" s="35"/>
      <c r="N54" s="35"/>
      <c r="O54" s="34" t="n">
        <f aca="false">P54</f>
        <v>0</v>
      </c>
      <c r="P54" s="35"/>
      <c r="Q54" s="34" t="n">
        <f aca="false">R54</f>
        <v>0</v>
      </c>
      <c r="R54" s="35"/>
      <c r="S54" s="34" t="n">
        <f aca="false">T54+U54</f>
        <v>0</v>
      </c>
      <c r="T54" s="35"/>
      <c r="U54" s="35"/>
      <c r="V54" s="34" t="n">
        <f aca="false">W54</f>
        <v>0</v>
      </c>
      <c r="W54" s="35"/>
      <c r="X54" s="34" t="n">
        <f aca="false">Y54</f>
        <v>0</v>
      </c>
      <c r="Y54" s="35"/>
    </row>
    <row r="55" s="40" customFormat="true" ht="13.5" hidden="false" customHeight="false" outlineLevel="0" collapsed="false">
      <c r="A55" s="47"/>
      <c r="B55" s="58"/>
      <c r="C55" s="65" t="s">
        <v>29</v>
      </c>
      <c r="D55" s="61" t="n">
        <f aca="false">E55+H55+K55+O55+Q55+S55+V55+X55</f>
        <v>3246.35</v>
      </c>
      <c r="E55" s="61" t="n">
        <f aca="false">F55+G55</f>
        <v>0</v>
      </c>
      <c r="F55" s="62"/>
      <c r="G55" s="62"/>
      <c r="H55" s="61" t="n">
        <f aca="false">I55+J55</f>
        <v>3246.35</v>
      </c>
      <c r="I55" s="62" t="n">
        <v>424.96</v>
      </c>
      <c r="J55" s="62" t="n">
        <v>2821.39</v>
      </c>
      <c r="K55" s="61" t="n">
        <f aca="false">L55+M55</f>
        <v>0</v>
      </c>
      <c r="L55" s="62"/>
      <c r="M55" s="62"/>
      <c r="N55" s="62"/>
      <c r="O55" s="61" t="n">
        <f aca="false">P55</f>
        <v>0</v>
      </c>
      <c r="P55" s="62"/>
      <c r="Q55" s="61" t="n">
        <f aca="false">R55</f>
        <v>0</v>
      </c>
      <c r="R55" s="62"/>
      <c r="S55" s="61" t="n">
        <f aca="false">T55+U55</f>
        <v>0</v>
      </c>
      <c r="T55" s="62"/>
      <c r="U55" s="62"/>
      <c r="V55" s="61" t="n">
        <f aca="false">W55</f>
        <v>0</v>
      </c>
      <c r="W55" s="62"/>
      <c r="X55" s="61" t="n">
        <f aca="false">Y55</f>
        <v>0</v>
      </c>
      <c r="Y55" s="62"/>
    </row>
    <row r="56" s="40" customFormat="true" ht="12.75" hidden="false" customHeight="true" outlineLevel="0" collapsed="false">
      <c r="A56" s="63" t="s">
        <v>81</v>
      </c>
      <c r="B56" s="58" t="s">
        <v>82</v>
      </c>
      <c r="C56" s="64" t="s">
        <v>33</v>
      </c>
      <c r="D56" s="34" t="n">
        <f aca="false">E56+H56+K56+O56+Q56+S56+V56+X56</f>
        <v>0.458</v>
      </c>
      <c r="E56" s="34" t="n">
        <f aca="false">F56+G56</f>
        <v>0</v>
      </c>
      <c r="F56" s="35"/>
      <c r="G56" s="35"/>
      <c r="H56" s="34" t="n">
        <f aca="false">I56+J56</f>
        <v>0.458</v>
      </c>
      <c r="I56" s="35" t="n">
        <v>0.458</v>
      </c>
      <c r="J56" s="35"/>
      <c r="K56" s="34" t="n">
        <f aca="false">L56+M56</f>
        <v>0</v>
      </c>
      <c r="L56" s="35"/>
      <c r="M56" s="35"/>
      <c r="N56" s="35"/>
      <c r="O56" s="34" t="n">
        <f aca="false">P56</f>
        <v>0</v>
      </c>
      <c r="P56" s="35"/>
      <c r="Q56" s="34" t="n">
        <f aca="false">R56</f>
        <v>0</v>
      </c>
      <c r="R56" s="35"/>
      <c r="S56" s="34" t="n">
        <f aca="false">T56+U56</f>
        <v>0</v>
      </c>
      <c r="T56" s="35"/>
      <c r="U56" s="35"/>
      <c r="V56" s="34" t="n">
        <f aca="false">W56</f>
        <v>0</v>
      </c>
      <c r="W56" s="35"/>
      <c r="X56" s="34" t="n">
        <f aca="false">Y56</f>
        <v>0</v>
      </c>
      <c r="Y56" s="35"/>
    </row>
    <row r="57" s="40" customFormat="true" ht="13.5" hidden="false" customHeight="false" outlineLevel="0" collapsed="false">
      <c r="A57" s="59"/>
      <c r="B57" s="58"/>
      <c r="C57" s="76" t="s">
        <v>29</v>
      </c>
      <c r="D57" s="61" t="n">
        <f aca="false">E57+H57+K57+O57+Q57+S57+V57+X57</f>
        <v>1429.48</v>
      </c>
      <c r="E57" s="61" t="n">
        <f aca="false">F57+G57</f>
        <v>0</v>
      </c>
      <c r="F57" s="62"/>
      <c r="G57" s="62"/>
      <c r="H57" s="61" t="n">
        <f aca="false">I57+J57</f>
        <v>1429.48</v>
      </c>
      <c r="I57" s="62" t="n">
        <v>1429.48</v>
      </c>
      <c r="J57" s="62"/>
      <c r="K57" s="61" t="n">
        <f aca="false">L57+M57</f>
        <v>0</v>
      </c>
      <c r="L57" s="62"/>
      <c r="M57" s="62"/>
      <c r="N57" s="62"/>
      <c r="O57" s="61" t="n">
        <f aca="false">P57</f>
        <v>0</v>
      </c>
      <c r="P57" s="62"/>
      <c r="Q57" s="61" t="n">
        <f aca="false">R57</f>
        <v>0</v>
      </c>
      <c r="R57" s="62"/>
      <c r="S57" s="61" t="n">
        <f aca="false">T57+U57</f>
        <v>0</v>
      </c>
      <c r="T57" s="62"/>
      <c r="U57" s="62"/>
      <c r="V57" s="61" t="n">
        <f aca="false">W57</f>
        <v>0</v>
      </c>
      <c r="W57" s="62"/>
      <c r="X57" s="61" t="n">
        <f aca="false">Y57</f>
        <v>0</v>
      </c>
      <c r="Y57" s="62"/>
    </row>
    <row r="58" customFormat="false" ht="12.75" hidden="false" customHeight="true" outlineLevel="0" collapsed="false">
      <c r="A58" s="77" t="s">
        <v>83</v>
      </c>
      <c r="B58" s="78" t="s">
        <v>84</v>
      </c>
      <c r="C58" s="79" t="s">
        <v>53</v>
      </c>
      <c r="D58" s="34" t="n">
        <f aca="false">E58+H58+K58+O58+Q58+S58+V58+X58</f>
        <v>0</v>
      </c>
      <c r="E58" s="34" t="n">
        <f aca="false">F58+G58</f>
        <v>0</v>
      </c>
      <c r="F58" s="35"/>
      <c r="G58" s="35"/>
      <c r="H58" s="34" t="n">
        <f aca="false">I58+J58</f>
        <v>0</v>
      </c>
      <c r="I58" s="35"/>
      <c r="J58" s="35"/>
      <c r="K58" s="34" t="n">
        <f aca="false">L58+M58</f>
        <v>0</v>
      </c>
      <c r="L58" s="35"/>
      <c r="M58" s="35"/>
      <c r="N58" s="35"/>
      <c r="O58" s="34" t="n">
        <f aca="false">P58</f>
        <v>0</v>
      </c>
      <c r="P58" s="35"/>
      <c r="Q58" s="34" t="n">
        <f aca="false">R58</f>
        <v>0</v>
      </c>
      <c r="R58" s="35"/>
      <c r="S58" s="34" t="n">
        <f aca="false">T58+U58</f>
        <v>0</v>
      </c>
      <c r="T58" s="35"/>
      <c r="U58" s="35"/>
      <c r="V58" s="34" t="n">
        <f aca="false">W58</f>
        <v>0</v>
      </c>
      <c r="W58" s="35"/>
      <c r="X58" s="34" t="n">
        <f aca="false">Y58</f>
        <v>0</v>
      </c>
      <c r="Y58" s="35"/>
    </row>
    <row r="59" customFormat="false" ht="13.5" hidden="false" customHeight="false" outlineLevel="0" collapsed="false">
      <c r="A59" s="80"/>
      <c r="B59" s="78"/>
      <c r="C59" s="81" t="s">
        <v>29</v>
      </c>
      <c r="D59" s="61" t="n">
        <f aca="false">E59+H59+K59+O59+Q59+S59+V59+X59</f>
        <v>0</v>
      </c>
      <c r="E59" s="61" t="n">
        <f aca="false">F59+G59</f>
        <v>0</v>
      </c>
      <c r="F59" s="62"/>
      <c r="G59" s="62"/>
      <c r="H59" s="61" t="n">
        <f aca="false">I59+J59</f>
        <v>0</v>
      </c>
      <c r="I59" s="62"/>
      <c r="J59" s="62"/>
      <c r="K59" s="61" t="n">
        <f aca="false">L59+M59</f>
        <v>0</v>
      </c>
      <c r="L59" s="62"/>
      <c r="M59" s="62"/>
      <c r="N59" s="62"/>
      <c r="O59" s="61" t="n">
        <f aca="false">P59</f>
        <v>0</v>
      </c>
      <c r="P59" s="62"/>
      <c r="Q59" s="61" t="n">
        <f aca="false">R59</f>
        <v>0</v>
      </c>
      <c r="R59" s="62"/>
      <c r="S59" s="61" t="n">
        <f aca="false">T59+U59</f>
        <v>0</v>
      </c>
      <c r="T59" s="62"/>
      <c r="U59" s="62"/>
      <c r="V59" s="61" t="n">
        <f aca="false">W59</f>
        <v>0</v>
      </c>
      <c r="W59" s="62"/>
      <c r="X59" s="61" t="n">
        <f aca="false">Y59</f>
        <v>0</v>
      </c>
      <c r="Y59" s="62"/>
    </row>
    <row r="60" s="40" customFormat="true" ht="12.75" hidden="false" customHeight="true" outlineLevel="0" collapsed="false">
      <c r="A60" s="31" t="s">
        <v>85</v>
      </c>
      <c r="B60" s="82" t="s">
        <v>86</v>
      </c>
      <c r="C60" s="75" t="s">
        <v>53</v>
      </c>
      <c r="D60" s="34" t="n">
        <f aca="false">E60+H60+K60+O60+Q60+S60+V60+X60</f>
        <v>0</v>
      </c>
      <c r="E60" s="34" t="n">
        <f aca="false">F60+G60</f>
        <v>0</v>
      </c>
      <c r="F60" s="35"/>
      <c r="G60" s="35"/>
      <c r="H60" s="34" t="n">
        <f aca="false">I60+J60</f>
        <v>0</v>
      </c>
      <c r="I60" s="35"/>
      <c r="J60" s="35"/>
      <c r="K60" s="34" t="n">
        <f aca="false">L60+M60</f>
        <v>0</v>
      </c>
      <c r="L60" s="35"/>
      <c r="M60" s="35"/>
      <c r="N60" s="35"/>
      <c r="O60" s="34" t="n">
        <f aca="false">P60</f>
        <v>0</v>
      </c>
      <c r="P60" s="35"/>
      <c r="Q60" s="34" t="n">
        <f aca="false">R60</f>
        <v>0</v>
      </c>
      <c r="R60" s="35"/>
      <c r="S60" s="34" t="n">
        <f aca="false">T60+U60</f>
        <v>0</v>
      </c>
      <c r="T60" s="35"/>
      <c r="U60" s="35"/>
      <c r="V60" s="34" t="n">
        <f aca="false">W60</f>
        <v>0</v>
      </c>
      <c r="W60" s="35"/>
      <c r="X60" s="34" t="n">
        <f aca="false">Y60</f>
        <v>0</v>
      </c>
      <c r="Y60" s="35"/>
    </row>
    <row r="61" s="40" customFormat="true" ht="13.5" hidden="false" customHeight="false" outlineLevel="0" collapsed="false">
      <c r="A61" s="59"/>
      <c r="B61" s="82"/>
      <c r="C61" s="65" t="s">
        <v>29</v>
      </c>
      <c r="D61" s="61" t="n">
        <f aca="false">E61+H61+K61+O61+Q61+S61+V61+X61</f>
        <v>0</v>
      </c>
      <c r="E61" s="61" t="n">
        <f aca="false">F61+G61</f>
        <v>0</v>
      </c>
      <c r="F61" s="62"/>
      <c r="G61" s="62"/>
      <c r="H61" s="61" t="n">
        <f aca="false">I61+J61</f>
        <v>0</v>
      </c>
      <c r="I61" s="62"/>
      <c r="J61" s="62"/>
      <c r="K61" s="61" t="n">
        <f aca="false">L61+M61</f>
        <v>0</v>
      </c>
      <c r="L61" s="62"/>
      <c r="M61" s="62"/>
      <c r="N61" s="62"/>
      <c r="O61" s="61" t="n">
        <f aca="false">P61</f>
        <v>0</v>
      </c>
      <c r="P61" s="62"/>
      <c r="Q61" s="61" t="n">
        <f aca="false">R61</f>
        <v>0</v>
      </c>
      <c r="R61" s="62"/>
      <c r="S61" s="61" t="n">
        <f aca="false">T61+U61</f>
        <v>0</v>
      </c>
      <c r="T61" s="62"/>
      <c r="U61" s="62"/>
      <c r="V61" s="61" t="n">
        <f aca="false">W61</f>
        <v>0</v>
      </c>
      <c r="W61" s="62"/>
      <c r="X61" s="61" t="n">
        <f aca="false">Y61</f>
        <v>0</v>
      </c>
      <c r="Y61" s="62"/>
    </row>
    <row r="62" s="40" customFormat="true" ht="20.25" hidden="false" customHeight="true" outlineLevel="0" collapsed="false">
      <c r="A62" s="69" t="s">
        <v>87</v>
      </c>
      <c r="B62" s="83" t="s">
        <v>88</v>
      </c>
      <c r="C62" s="84" t="s">
        <v>89</v>
      </c>
      <c r="D62" s="71" t="n">
        <f aca="false">E62+H62+K62+O62+Q62+S62+V62+X62</f>
        <v>0</v>
      </c>
      <c r="E62" s="71" t="n">
        <f aca="false">F62+G62</f>
        <v>0</v>
      </c>
      <c r="F62" s="72"/>
      <c r="G62" s="72"/>
      <c r="H62" s="71" t="n">
        <f aca="false">I62+J62</f>
        <v>0</v>
      </c>
      <c r="I62" s="72"/>
      <c r="J62" s="72"/>
      <c r="K62" s="71" t="n">
        <f aca="false">L62+M62</f>
        <v>0</v>
      </c>
      <c r="L62" s="72"/>
      <c r="M62" s="72"/>
      <c r="N62" s="72"/>
      <c r="O62" s="71" t="n">
        <f aca="false">P62</f>
        <v>0</v>
      </c>
      <c r="P62" s="72"/>
      <c r="Q62" s="71" t="n">
        <f aca="false">R62</f>
        <v>0</v>
      </c>
      <c r="R62" s="72"/>
      <c r="S62" s="71" t="n">
        <f aca="false">T62+U62</f>
        <v>0</v>
      </c>
      <c r="T62" s="72"/>
      <c r="U62" s="72"/>
      <c r="V62" s="71" t="n">
        <f aca="false">W62</f>
        <v>0</v>
      </c>
      <c r="W62" s="72"/>
      <c r="X62" s="71" t="n">
        <f aca="false">Y62</f>
        <v>0</v>
      </c>
      <c r="Y62" s="72"/>
    </row>
    <row r="63" s="40" customFormat="true" ht="19.5" hidden="false" customHeight="true" outlineLevel="0" collapsed="false">
      <c r="A63" s="67"/>
      <c r="B63" s="83"/>
      <c r="C63" s="57" t="s">
        <v>29</v>
      </c>
      <c r="D63" s="50" t="n">
        <f aca="false">E63+H63+K63+O63+Q63+S63+V63+X63</f>
        <v>0</v>
      </c>
      <c r="E63" s="50" t="n">
        <f aca="false">F63+G63</f>
        <v>0</v>
      </c>
      <c r="F63" s="51"/>
      <c r="G63" s="51"/>
      <c r="H63" s="50" t="n">
        <f aca="false">I63+J63</f>
        <v>0</v>
      </c>
      <c r="I63" s="51"/>
      <c r="J63" s="51"/>
      <c r="K63" s="50" t="n">
        <f aca="false">L63+M63</f>
        <v>0</v>
      </c>
      <c r="L63" s="51"/>
      <c r="M63" s="51"/>
      <c r="N63" s="51"/>
      <c r="O63" s="50" t="n">
        <f aca="false">P63</f>
        <v>0</v>
      </c>
      <c r="P63" s="51"/>
      <c r="Q63" s="50" t="n">
        <f aca="false">R63</f>
        <v>0</v>
      </c>
      <c r="R63" s="51"/>
      <c r="S63" s="50" t="n">
        <f aca="false">T63+U63</f>
        <v>0</v>
      </c>
      <c r="T63" s="51"/>
      <c r="U63" s="51"/>
      <c r="V63" s="50" t="n">
        <f aca="false">W63</f>
        <v>0</v>
      </c>
      <c r="W63" s="51"/>
      <c r="X63" s="50" t="n">
        <f aca="false">Y63</f>
        <v>0</v>
      </c>
      <c r="Y63" s="51"/>
    </row>
    <row r="64" s="40" customFormat="true" ht="12.75" hidden="false" customHeight="true" outlineLevel="0" collapsed="false">
      <c r="A64" s="69" t="s">
        <v>90</v>
      </c>
      <c r="B64" s="85" t="s">
        <v>91</v>
      </c>
      <c r="C64" s="84" t="s">
        <v>53</v>
      </c>
      <c r="D64" s="71" t="n">
        <f aca="false">E64+H64+K64+O64+Q64+S64+V64+X64</f>
        <v>0</v>
      </c>
      <c r="E64" s="34" t="n">
        <f aca="false">F64+G64</f>
        <v>0</v>
      </c>
      <c r="F64" s="35"/>
      <c r="G64" s="35"/>
      <c r="H64" s="34" t="n">
        <f aca="false">I64+J64</f>
        <v>0</v>
      </c>
      <c r="I64" s="35"/>
      <c r="J64" s="35"/>
      <c r="K64" s="34" t="n">
        <f aca="false">L64+M64</f>
        <v>0</v>
      </c>
      <c r="L64" s="35"/>
      <c r="M64" s="35"/>
      <c r="N64" s="35"/>
      <c r="O64" s="34" t="n">
        <f aca="false">P64</f>
        <v>0</v>
      </c>
      <c r="P64" s="35"/>
      <c r="Q64" s="34" t="n">
        <f aca="false">R64</f>
        <v>0</v>
      </c>
      <c r="R64" s="35"/>
      <c r="S64" s="34" t="n">
        <f aca="false">T64+U64</f>
        <v>0</v>
      </c>
      <c r="T64" s="35"/>
      <c r="U64" s="35"/>
      <c r="V64" s="34" t="n">
        <f aca="false">W64</f>
        <v>0</v>
      </c>
      <c r="W64" s="35"/>
      <c r="X64" s="34" t="n">
        <f aca="false">Y64</f>
        <v>0</v>
      </c>
      <c r="Y64" s="35"/>
    </row>
    <row r="65" s="40" customFormat="true" ht="13.5" hidden="false" customHeight="false" outlineLevel="0" collapsed="false">
      <c r="A65" s="67"/>
      <c r="B65" s="85"/>
      <c r="C65" s="73" t="s">
        <v>29</v>
      </c>
      <c r="D65" s="61" t="n">
        <f aca="false">E65+H65+K65+O65+Q65+S65+V65+X65</f>
        <v>0</v>
      </c>
      <c r="E65" s="61" t="n">
        <f aca="false">F65+G65</f>
        <v>0</v>
      </c>
      <c r="F65" s="62"/>
      <c r="G65" s="62"/>
      <c r="H65" s="61" t="n">
        <f aca="false">I65+J65</f>
        <v>0</v>
      </c>
      <c r="I65" s="62"/>
      <c r="J65" s="62"/>
      <c r="K65" s="61" t="n">
        <f aca="false">L65+M65</f>
        <v>0</v>
      </c>
      <c r="L65" s="62"/>
      <c r="M65" s="62"/>
      <c r="N65" s="62"/>
      <c r="O65" s="61" t="n">
        <f aca="false">P65</f>
        <v>0</v>
      </c>
      <c r="P65" s="62"/>
      <c r="Q65" s="61" t="n">
        <f aca="false">R65</f>
        <v>0</v>
      </c>
      <c r="R65" s="62"/>
      <c r="S65" s="61" t="n">
        <f aca="false">T65+U65</f>
        <v>0</v>
      </c>
      <c r="T65" s="62"/>
      <c r="U65" s="62"/>
      <c r="V65" s="61" t="n">
        <f aca="false">W65</f>
        <v>0</v>
      </c>
      <c r="W65" s="62"/>
      <c r="X65" s="61" t="n">
        <f aca="false">Y65</f>
        <v>0</v>
      </c>
      <c r="Y65" s="62"/>
    </row>
    <row r="66" s="40" customFormat="true" ht="12.75" hidden="false" customHeight="true" outlineLevel="0" collapsed="false">
      <c r="A66" s="69" t="s">
        <v>92</v>
      </c>
      <c r="B66" s="85" t="s">
        <v>93</v>
      </c>
      <c r="C66" s="84" t="s">
        <v>53</v>
      </c>
      <c r="D66" s="34" t="n">
        <f aca="false">E66+H66+K66+O66+Q66+S66+V66+X66</f>
        <v>0</v>
      </c>
      <c r="E66" s="71" t="n">
        <f aca="false">F66+G66</f>
        <v>0</v>
      </c>
      <c r="F66" s="72"/>
      <c r="G66" s="72"/>
      <c r="H66" s="71" t="n">
        <f aca="false">I66+J66</f>
        <v>0</v>
      </c>
      <c r="I66" s="72"/>
      <c r="J66" s="72"/>
      <c r="K66" s="71" t="n">
        <f aca="false">L66+M66</f>
        <v>0</v>
      </c>
      <c r="L66" s="72"/>
      <c r="M66" s="72"/>
      <c r="N66" s="72"/>
      <c r="O66" s="71" t="n">
        <f aca="false">P66</f>
        <v>0</v>
      </c>
      <c r="P66" s="72"/>
      <c r="Q66" s="71" t="n">
        <f aca="false">R66</f>
        <v>0</v>
      </c>
      <c r="R66" s="72"/>
      <c r="S66" s="71" t="n">
        <f aca="false">T66+U66</f>
        <v>0</v>
      </c>
      <c r="T66" s="72"/>
      <c r="U66" s="72"/>
      <c r="V66" s="71" t="n">
        <f aca="false">W66</f>
        <v>0</v>
      </c>
      <c r="W66" s="72"/>
      <c r="X66" s="71" t="n">
        <f aca="false">Y66</f>
        <v>0</v>
      </c>
      <c r="Y66" s="72"/>
    </row>
    <row r="67" s="40" customFormat="true" ht="13.5" hidden="false" customHeight="false" outlineLevel="0" collapsed="false">
      <c r="A67" s="67"/>
      <c r="B67" s="85"/>
      <c r="C67" s="57" t="s">
        <v>29</v>
      </c>
      <c r="D67" s="61" t="n">
        <f aca="false">E67+H67+K67+O67+Q67+S67+V67+X67</f>
        <v>0</v>
      </c>
      <c r="E67" s="61" t="n">
        <f aca="false">F67+G67</f>
        <v>0</v>
      </c>
      <c r="F67" s="62"/>
      <c r="G67" s="62"/>
      <c r="H67" s="61" t="n">
        <f aca="false">I67+J67</f>
        <v>0</v>
      </c>
      <c r="I67" s="62"/>
      <c r="J67" s="62"/>
      <c r="K67" s="61" t="n">
        <f aca="false">L67+M67</f>
        <v>0</v>
      </c>
      <c r="L67" s="62"/>
      <c r="M67" s="62"/>
      <c r="N67" s="62"/>
      <c r="O67" s="61" t="n">
        <f aca="false">P67</f>
        <v>0</v>
      </c>
      <c r="P67" s="62"/>
      <c r="Q67" s="61" t="n">
        <f aca="false">R67</f>
        <v>0</v>
      </c>
      <c r="R67" s="62"/>
      <c r="S67" s="61" t="n">
        <f aca="false">T67+U67</f>
        <v>0</v>
      </c>
      <c r="T67" s="62"/>
      <c r="U67" s="62"/>
      <c r="V67" s="61" t="n">
        <f aca="false">W67</f>
        <v>0</v>
      </c>
      <c r="W67" s="62"/>
      <c r="X67" s="61" t="n">
        <f aca="false">Y67</f>
        <v>0</v>
      </c>
      <c r="Y67" s="62"/>
    </row>
    <row r="68" s="40" customFormat="true" ht="12.75" hidden="false" customHeight="true" outlineLevel="0" collapsed="false">
      <c r="A68" s="69" t="s">
        <v>94</v>
      </c>
      <c r="B68" s="85" t="s">
        <v>95</v>
      </c>
      <c r="C68" s="84" t="s">
        <v>96</v>
      </c>
      <c r="D68" s="71" t="n">
        <f aca="false">E68+H68+K68+O68+Q68+S68+V68+X68</f>
        <v>0</v>
      </c>
      <c r="E68" s="71" t="n">
        <f aca="false">F68+G68</f>
        <v>0</v>
      </c>
      <c r="F68" s="72"/>
      <c r="G68" s="72"/>
      <c r="H68" s="71" t="n">
        <f aca="false">I68+J68</f>
        <v>0</v>
      </c>
      <c r="I68" s="72"/>
      <c r="J68" s="72"/>
      <c r="K68" s="71" t="n">
        <f aca="false">L68+M68</f>
        <v>0</v>
      </c>
      <c r="L68" s="72"/>
      <c r="M68" s="72"/>
      <c r="N68" s="72"/>
      <c r="O68" s="71" t="n">
        <f aca="false">P68</f>
        <v>0</v>
      </c>
      <c r="P68" s="72"/>
      <c r="Q68" s="71" t="n">
        <f aca="false">R68</f>
        <v>0</v>
      </c>
      <c r="R68" s="72"/>
      <c r="S68" s="71" t="n">
        <f aca="false">T68+U68</f>
        <v>0</v>
      </c>
      <c r="T68" s="72"/>
      <c r="U68" s="72"/>
      <c r="V68" s="71" t="n">
        <f aca="false">W68</f>
        <v>0</v>
      </c>
      <c r="W68" s="72"/>
      <c r="X68" s="71" t="n">
        <f aca="false">Y68</f>
        <v>0</v>
      </c>
      <c r="Y68" s="72"/>
    </row>
    <row r="69" s="40" customFormat="true" ht="13.5" hidden="false" customHeight="false" outlineLevel="0" collapsed="false">
      <c r="A69" s="67"/>
      <c r="B69" s="85"/>
      <c r="C69" s="57" t="s">
        <v>29</v>
      </c>
      <c r="D69" s="61" t="n">
        <f aca="false">E69+H69+K69+O69+Q69+S69+V69+X69</f>
        <v>0</v>
      </c>
      <c r="E69" s="61" t="n">
        <f aca="false">F69+G69</f>
        <v>0</v>
      </c>
      <c r="F69" s="62"/>
      <c r="G69" s="62"/>
      <c r="H69" s="61" t="n">
        <f aca="false">I69+J69</f>
        <v>0</v>
      </c>
      <c r="I69" s="62"/>
      <c r="J69" s="62"/>
      <c r="K69" s="61" t="n">
        <f aca="false">L69+M69</f>
        <v>0</v>
      </c>
      <c r="L69" s="62"/>
      <c r="M69" s="62"/>
      <c r="N69" s="62"/>
      <c r="O69" s="61" t="n">
        <f aca="false">P69</f>
        <v>0</v>
      </c>
      <c r="P69" s="62"/>
      <c r="Q69" s="61" t="n">
        <f aca="false">R69</f>
        <v>0</v>
      </c>
      <c r="R69" s="62"/>
      <c r="S69" s="61" t="n">
        <f aca="false">T69+U69</f>
        <v>0</v>
      </c>
      <c r="T69" s="62"/>
      <c r="U69" s="62"/>
      <c r="V69" s="61" t="n">
        <f aca="false">W69</f>
        <v>0</v>
      </c>
      <c r="W69" s="62"/>
      <c r="X69" s="61" t="n">
        <f aca="false">Y69</f>
        <v>0</v>
      </c>
      <c r="Y69" s="62"/>
    </row>
    <row r="70" s="40" customFormat="true" ht="12.75" hidden="false" customHeight="true" outlineLevel="0" collapsed="false">
      <c r="A70" s="86" t="s">
        <v>97</v>
      </c>
      <c r="B70" s="87" t="s">
        <v>98</v>
      </c>
      <c r="C70" s="84" t="s">
        <v>89</v>
      </c>
      <c r="D70" s="71" t="n">
        <f aca="false">E70+H70+K70+O70+Q70+S70+V70+X70</f>
        <v>0</v>
      </c>
      <c r="E70" s="71" t="n">
        <f aca="false">F70+G70</f>
        <v>0</v>
      </c>
      <c r="F70" s="72"/>
      <c r="G70" s="72"/>
      <c r="H70" s="71" t="n">
        <f aca="false">I70+J70</f>
        <v>0</v>
      </c>
      <c r="I70" s="72"/>
      <c r="J70" s="72"/>
      <c r="K70" s="71" t="n">
        <f aca="false">L70+M70</f>
        <v>0</v>
      </c>
      <c r="L70" s="72"/>
      <c r="M70" s="72"/>
      <c r="N70" s="72"/>
      <c r="O70" s="71" t="n">
        <f aca="false">P70</f>
        <v>0</v>
      </c>
      <c r="P70" s="72"/>
      <c r="Q70" s="71" t="n">
        <f aca="false">R70</f>
        <v>0</v>
      </c>
      <c r="R70" s="72"/>
      <c r="S70" s="71" t="n">
        <f aca="false">T70+U70</f>
        <v>0</v>
      </c>
      <c r="T70" s="72"/>
      <c r="U70" s="72"/>
      <c r="V70" s="71" t="n">
        <f aca="false">W70</f>
        <v>0</v>
      </c>
      <c r="W70" s="72"/>
      <c r="X70" s="71" t="n">
        <f aca="false">Y70</f>
        <v>0</v>
      </c>
      <c r="Y70" s="72"/>
    </row>
    <row r="71" s="40" customFormat="true" ht="13.5" hidden="false" customHeight="false" outlineLevel="0" collapsed="false">
      <c r="A71" s="67"/>
      <c r="B71" s="87"/>
      <c r="C71" s="88" t="s">
        <v>29</v>
      </c>
      <c r="D71" s="61" t="n">
        <f aca="false">E71+H71+K71+O71+Q71+S71+V71+X71</f>
        <v>0</v>
      </c>
      <c r="E71" s="61" t="n">
        <f aca="false">F71+G71</f>
        <v>0</v>
      </c>
      <c r="F71" s="62"/>
      <c r="G71" s="62"/>
      <c r="H71" s="61" t="n">
        <f aca="false">I71+J71</f>
        <v>0</v>
      </c>
      <c r="I71" s="62"/>
      <c r="J71" s="62"/>
      <c r="K71" s="61" t="n">
        <f aca="false">L71+M71</f>
        <v>0</v>
      </c>
      <c r="L71" s="62"/>
      <c r="M71" s="62"/>
      <c r="N71" s="62"/>
      <c r="O71" s="61" t="n">
        <f aca="false">P71</f>
        <v>0</v>
      </c>
      <c r="P71" s="62"/>
      <c r="Q71" s="61" t="n">
        <f aca="false">R71</f>
        <v>0</v>
      </c>
      <c r="R71" s="62"/>
      <c r="S71" s="61" t="n">
        <f aca="false">T71+U71</f>
        <v>0</v>
      </c>
      <c r="T71" s="62"/>
      <c r="U71" s="62"/>
      <c r="V71" s="61" t="n">
        <f aca="false">W71</f>
        <v>0</v>
      </c>
      <c r="W71" s="62"/>
      <c r="X71" s="61" t="n">
        <f aca="false">Y71</f>
        <v>0</v>
      </c>
      <c r="Y71" s="62"/>
    </row>
    <row r="72" s="40" customFormat="true" ht="14.25" hidden="false" customHeight="false" outlineLevel="0" collapsed="false">
      <c r="A72" s="89" t="s">
        <v>99</v>
      </c>
      <c r="B72" s="90" t="s">
        <v>100</v>
      </c>
      <c r="C72" s="91" t="s">
        <v>29</v>
      </c>
      <c r="D72" s="92" t="n">
        <f aca="false">D74+D84+D86</f>
        <v>6373.12</v>
      </c>
      <c r="E72" s="92" t="n">
        <f aca="false">E74+E84+E86</f>
        <v>0</v>
      </c>
      <c r="F72" s="92" t="n">
        <f aca="false">F74+F84+F86</f>
        <v>0</v>
      </c>
      <c r="G72" s="92" t="n">
        <f aca="false">G74+G84+G86</f>
        <v>0</v>
      </c>
      <c r="H72" s="92" t="n">
        <f aca="false">H74+H84+H86</f>
        <v>6373.12</v>
      </c>
      <c r="I72" s="92" t="n">
        <f aca="false">I74+I84+I86</f>
        <v>6373.12</v>
      </c>
      <c r="J72" s="92" t="n">
        <f aca="false">J74+J84+J86</f>
        <v>0</v>
      </c>
      <c r="K72" s="92" t="n">
        <f aca="false">K74+K84+K86</f>
        <v>0</v>
      </c>
      <c r="L72" s="92" t="n">
        <f aca="false">L74+L84+L86</f>
        <v>0</v>
      </c>
      <c r="M72" s="92" t="n">
        <f aca="false">M74+M84+M86</f>
        <v>0</v>
      </c>
      <c r="N72" s="92" t="n">
        <f aca="false">N74+N84+N86</f>
        <v>0</v>
      </c>
      <c r="O72" s="92" t="n">
        <f aca="false">O74+O84+O86</f>
        <v>0</v>
      </c>
      <c r="P72" s="92" t="n">
        <f aca="false">P74+P84+P86</f>
        <v>0</v>
      </c>
      <c r="Q72" s="92" t="n">
        <f aca="false">Q74+Q84+Q86</f>
        <v>0</v>
      </c>
      <c r="R72" s="92" t="n">
        <f aca="false">R74+R84+R86</f>
        <v>0</v>
      </c>
      <c r="S72" s="92" t="n">
        <f aca="false">S74+S84+S86</f>
        <v>0</v>
      </c>
      <c r="T72" s="92" t="n">
        <f aca="false">T74+T84+T86</f>
        <v>0</v>
      </c>
      <c r="U72" s="92" t="n">
        <f aca="false">U74+U84+U86</f>
        <v>0</v>
      </c>
      <c r="V72" s="92" t="n">
        <f aca="false">V74+V84+V86</f>
        <v>0</v>
      </c>
      <c r="W72" s="92" t="n">
        <f aca="false">W74+W84+W86</f>
        <v>0</v>
      </c>
      <c r="X72" s="92" t="n">
        <f aca="false">X74+X84+X86</f>
        <v>0</v>
      </c>
      <c r="Y72" s="92" t="n">
        <f aca="false">Y74+Y84+Y86</f>
        <v>0</v>
      </c>
    </row>
    <row r="73" s="40" customFormat="true" ht="13.5" hidden="false" customHeight="true" outlineLevel="0" collapsed="false">
      <c r="A73" s="93" t="s">
        <v>101</v>
      </c>
      <c r="B73" s="94" t="s">
        <v>102</v>
      </c>
      <c r="C73" s="38" t="s">
        <v>58</v>
      </c>
      <c r="D73" s="39" t="n">
        <f aca="false">D75+D77+D79+D81</f>
        <v>5.511</v>
      </c>
      <c r="E73" s="39" t="n">
        <f aca="false">E75+E77+E79+E81</f>
        <v>0</v>
      </c>
      <c r="F73" s="39" t="n">
        <f aca="false">F75+F77+F79+F81</f>
        <v>0</v>
      </c>
      <c r="G73" s="39" t="n">
        <f aca="false">G75+G77+G79+G81</f>
        <v>0</v>
      </c>
      <c r="H73" s="39" t="n">
        <f aca="false">H75+H77+H79+H81</f>
        <v>5.511</v>
      </c>
      <c r="I73" s="39" t="n">
        <f aca="false">I75+I77+I79+I81</f>
        <v>5.511</v>
      </c>
      <c r="J73" s="39" t="n">
        <f aca="false">J75+J77+J79+J81</f>
        <v>0</v>
      </c>
      <c r="K73" s="39" t="n">
        <f aca="false">K75+K77+K79+K81</f>
        <v>0</v>
      </c>
      <c r="L73" s="39" t="n">
        <f aca="false">L75+L77+L79+L81</f>
        <v>0</v>
      </c>
      <c r="M73" s="39" t="n">
        <f aca="false">M75+M77+M79+M81</f>
        <v>0</v>
      </c>
      <c r="N73" s="39" t="n">
        <f aca="false">N75+N77+N79+N81</f>
        <v>0</v>
      </c>
      <c r="O73" s="39" t="n">
        <f aca="false">O75+O77+O79+O81</f>
        <v>0</v>
      </c>
      <c r="P73" s="39" t="n">
        <f aca="false">P75+P77+P79+P81</f>
        <v>0</v>
      </c>
      <c r="Q73" s="39" t="n">
        <f aca="false">Q75+Q77+Q79+Q81</f>
        <v>0</v>
      </c>
      <c r="R73" s="39" t="n">
        <f aca="false">R75+R77+R79+R81</f>
        <v>0</v>
      </c>
      <c r="S73" s="39" t="n">
        <f aca="false">S75+S77+S79+S81</f>
        <v>0</v>
      </c>
      <c r="T73" s="39" t="n">
        <f aca="false">T75+T77+T79+T81</f>
        <v>0</v>
      </c>
      <c r="U73" s="39" t="n">
        <f aca="false">U75+U77+U79+U81</f>
        <v>0</v>
      </c>
      <c r="V73" s="39" t="n">
        <f aca="false">V75+V77+V79+V81</f>
        <v>0</v>
      </c>
      <c r="W73" s="39" t="n">
        <f aca="false">W75+W77+W79+W81</f>
        <v>0</v>
      </c>
      <c r="X73" s="39" t="n">
        <f aca="false">X75+X77+X79+X81</f>
        <v>0</v>
      </c>
      <c r="Y73" s="39" t="n">
        <f aca="false">Y75+Y77+Y79+Y81</f>
        <v>0</v>
      </c>
    </row>
    <row r="74" s="40" customFormat="true" ht="12.75" hidden="false" customHeight="false" outlineLevel="0" collapsed="false">
      <c r="A74" s="93"/>
      <c r="B74" s="94"/>
      <c r="C74" s="41" t="s">
        <v>29</v>
      </c>
      <c r="D74" s="39" t="n">
        <f aca="false">D76+D78+D80+D82</f>
        <v>5712</v>
      </c>
      <c r="E74" s="39" t="n">
        <f aca="false">E76+E78+E80+E82</f>
        <v>0</v>
      </c>
      <c r="F74" s="39" t="n">
        <f aca="false">F76+F78+F80+F82</f>
        <v>0</v>
      </c>
      <c r="G74" s="39" t="n">
        <f aca="false">G76+G78+G80+G82</f>
        <v>0</v>
      </c>
      <c r="H74" s="39" t="n">
        <f aca="false">H76+H78+H80+H82</f>
        <v>5712</v>
      </c>
      <c r="I74" s="39" t="n">
        <f aca="false">I76+I78+I80+I82</f>
        <v>5712</v>
      </c>
      <c r="J74" s="39" t="n">
        <f aca="false">J76+J78+J80+J82</f>
        <v>0</v>
      </c>
      <c r="K74" s="39" t="n">
        <f aca="false">K76+K78+K80+K82</f>
        <v>0</v>
      </c>
      <c r="L74" s="39" t="n">
        <f aca="false">L76+L78+L80+L82</f>
        <v>0</v>
      </c>
      <c r="M74" s="39" t="n">
        <f aca="false">M76+M78+M80+M82</f>
        <v>0</v>
      </c>
      <c r="N74" s="39" t="n">
        <f aca="false">N76+N78+N80+N82</f>
        <v>0</v>
      </c>
      <c r="O74" s="39" t="n">
        <f aca="false">O76+O78+O80+O82</f>
        <v>0</v>
      </c>
      <c r="P74" s="39" t="n">
        <f aca="false">P76+P78+P80+P82</f>
        <v>0</v>
      </c>
      <c r="Q74" s="39" t="n">
        <f aca="false">Q76+Q78+Q80+Q82</f>
        <v>0</v>
      </c>
      <c r="R74" s="39" t="n">
        <f aca="false">R76+R78+R80+R82</f>
        <v>0</v>
      </c>
      <c r="S74" s="39" t="n">
        <f aca="false">S76+S78+S80+S82</f>
        <v>0</v>
      </c>
      <c r="T74" s="39" t="n">
        <f aca="false">T76+T78+T80+T82</f>
        <v>0</v>
      </c>
      <c r="U74" s="39" t="n">
        <f aca="false">U76+U78+U80+U82</f>
        <v>0</v>
      </c>
      <c r="V74" s="39" t="n">
        <f aca="false">V76+V78+V80+V82</f>
        <v>0</v>
      </c>
      <c r="W74" s="39" t="n">
        <f aca="false">W76+W78+W80+W82</f>
        <v>0</v>
      </c>
      <c r="X74" s="39" t="n">
        <f aca="false">X76+X78+X80+X82</f>
        <v>0</v>
      </c>
      <c r="Y74" s="39" t="n">
        <f aca="false">Y76+Y78+Y80+Y82</f>
        <v>0</v>
      </c>
    </row>
    <row r="75" s="40" customFormat="true" ht="12.75" hidden="false" customHeight="true" outlineLevel="0" collapsed="false">
      <c r="A75" s="42" t="s">
        <v>103</v>
      </c>
      <c r="B75" s="43" t="s">
        <v>104</v>
      </c>
      <c r="C75" s="44" t="s">
        <v>105</v>
      </c>
      <c r="D75" s="34" t="n">
        <f aca="false">E75+H75+K75+O75+Q75+S75+V75+X75</f>
        <v>1.235</v>
      </c>
      <c r="E75" s="34" t="n">
        <f aca="false">F75+G75</f>
        <v>0</v>
      </c>
      <c r="F75" s="35"/>
      <c r="G75" s="35"/>
      <c r="H75" s="34" t="n">
        <f aca="false">I75+J75</f>
        <v>1.235</v>
      </c>
      <c r="I75" s="35" t="n">
        <v>1.235</v>
      </c>
      <c r="J75" s="35"/>
      <c r="K75" s="34" t="n">
        <f aca="false">L75+M75</f>
        <v>0</v>
      </c>
      <c r="L75" s="35"/>
      <c r="M75" s="35"/>
      <c r="N75" s="35"/>
      <c r="O75" s="34" t="n">
        <f aca="false">P75</f>
        <v>0</v>
      </c>
      <c r="P75" s="35"/>
      <c r="Q75" s="34" t="n">
        <f aca="false">R75</f>
        <v>0</v>
      </c>
      <c r="R75" s="35"/>
      <c r="S75" s="34" t="n">
        <f aca="false">T75+U75</f>
        <v>0</v>
      </c>
      <c r="T75" s="35"/>
      <c r="U75" s="35"/>
      <c r="V75" s="34" t="n">
        <f aca="false">W75</f>
        <v>0</v>
      </c>
      <c r="W75" s="35"/>
      <c r="X75" s="34" t="n">
        <f aca="false">Y75</f>
        <v>0</v>
      </c>
      <c r="Y75" s="35"/>
    </row>
    <row r="76" s="40" customFormat="true" ht="12.75" hidden="false" customHeight="false" outlineLevel="0" collapsed="false">
      <c r="A76" s="42"/>
      <c r="B76" s="43"/>
      <c r="C76" s="44" t="s">
        <v>29</v>
      </c>
      <c r="D76" s="34" t="n">
        <f aca="false">E76+H76+K76+O76+Q76+S76+V76+X76</f>
        <v>1204.59</v>
      </c>
      <c r="E76" s="34" t="n">
        <f aca="false">F76+G76</f>
        <v>0</v>
      </c>
      <c r="F76" s="35"/>
      <c r="G76" s="35"/>
      <c r="H76" s="34" t="n">
        <f aca="false">I76+J76</f>
        <v>1204.59</v>
      </c>
      <c r="I76" s="35" t="n">
        <v>1204.59</v>
      </c>
      <c r="J76" s="35"/>
      <c r="K76" s="34" t="n">
        <f aca="false">L76+M76</f>
        <v>0</v>
      </c>
      <c r="L76" s="35"/>
      <c r="M76" s="35"/>
      <c r="N76" s="35"/>
      <c r="O76" s="34" t="n">
        <f aca="false">P76</f>
        <v>0</v>
      </c>
      <c r="P76" s="35"/>
      <c r="Q76" s="34" t="n">
        <f aca="false">R76</f>
        <v>0</v>
      </c>
      <c r="R76" s="35"/>
      <c r="S76" s="34" t="n">
        <f aca="false">T76+U76</f>
        <v>0</v>
      </c>
      <c r="T76" s="35"/>
      <c r="U76" s="35"/>
      <c r="V76" s="34" t="n">
        <f aca="false">W76</f>
        <v>0</v>
      </c>
      <c r="W76" s="35"/>
      <c r="X76" s="34" t="n">
        <f aca="false">Y76</f>
        <v>0</v>
      </c>
      <c r="Y76" s="35"/>
    </row>
    <row r="77" s="40" customFormat="true" ht="12.75" hidden="false" customHeight="true" outlineLevel="0" collapsed="false">
      <c r="A77" s="42" t="s">
        <v>106</v>
      </c>
      <c r="B77" s="43" t="s">
        <v>107</v>
      </c>
      <c r="C77" s="44" t="s">
        <v>58</v>
      </c>
      <c r="D77" s="34" t="n">
        <f aca="false">E77+H77+K77+O77+Q77+S77+V77+X77</f>
        <v>1.631</v>
      </c>
      <c r="E77" s="34" t="n">
        <f aca="false">F77+G77</f>
        <v>0</v>
      </c>
      <c r="F77" s="35"/>
      <c r="G77" s="35"/>
      <c r="H77" s="34" t="n">
        <f aca="false">I77+J77</f>
        <v>1.631</v>
      </c>
      <c r="I77" s="35" t="n">
        <v>1.631</v>
      </c>
      <c r="J77" s="35"/>
      <c r="K77" s="34" t="n">
        <f aca="false">L77+M77</f>
        <v>0</v>
      </c>
      <c r="L77" s="35"/>
      <c r="M77" s="35"/>
      <c r="N77" s="35"/>
      <c r="O77" s="34" t="n">
        <f aca="false">P77</f>
        <v>0</v>
      </c>
      <c r="P77" s="35"/>
      <c r="Q77" s="34" t="n">
        <f aca="false">R77</f>
        <v>0</v>
      </c>
      <c r="R77" s="35"/>
      <c r="S77" s="34" t="n">
        <f aca="false">T77+U77</f>
        <v>0</v>
      </c>
      <c r="T77" s="35"/>
      <c r="U77" s="35"/>
      <c r="V77" s="34" t="n">
        <f aca="false">W77</f>
        <v>0</v>
      </c>
      <c r="W77" s="35"/>
      <c r="X77" s="34" t="n">
        <f aca="false">Y77</f>
        <v>0</v>
      </c>
      <c r="Y77" s="35"/>
    </row>
    <row r="78" s="40" customFormat="true" ht="12.75" hidden="false" customHeight="false" outlineLevel="0" collapsed="false">
      <c r="A78" s="42"/>
      <c r="B78" s="43"/>
      <c r="C78" s="44" t="s">
        <v>29</v>
      </c>
      <c r="D78" s="34" t="n">
        <f aca="false">E78+H78+K78+O78+Q78+S78+V78+X78</f>
        <v>1776.78</v>
      </c>
      <c r="E78" s="34" t="n">
        <f aca="false">F78+G78</f>
        <v>0</v>
      </c>
      <c r="F78" s="35"/>
      <c r="G78" s="35"/>
      <c r="H78" s="34" t="n">
        <f aca="false">I78+J78</f>
        <v>1776.78</v>
      </c>
      <c r="I78" s="35" t="n">
        <v>1776.78</v>
      </c>
      <c r="J78" s="35"/>
      <c r="K78" s="34" t="n">
        <f aca="false">L78+M78</f>
        <v>0</v>
      </c>
      <c r="L78" s="35"/>
      <c r="M78" s="35"/>
      <c r="N78" s="35"/>
      <c r="O78" s="34" t="n">
        <f aca="false">P78</f>
        <v>0</v>
      </c>
      <c r="P78" s="35"/>
      <c r="Q78" s="34" t="n">
        <f aca="false">R78</f>
        <v>0</v>
      </c>
      <c r="R78" s="35"/>
      <c r="S78" s="34" t="n">
        <f aca="false">T78+U78</f>
        <v>0</v>
      </c>
      <c r="T78" s="35"/>
      <c r="U78" s="35"/>
      <c r="V78" s="34" t="n">
        <f aca="false">W78</f>
        <v>0</v>
      </c>
      <c r="W78" s="35"/>
      <c r="X78" s="34" t="n">
        <f aca="false">Y78</f>
        <v>0</v>
      </c>
      <c r="Y78" s="35"/>
    </row>
    <row r="79" customFormat="false" ht="12.75" hidden="false" customHeight="true" outlineLevel="0" collapsed="false">
      <c r="A79" s="42" t="s">
        <v>108</v>
      </c>
      <c r="B79" s="43" t="s">
        <v>109</v>
      </c>
      <c r="C79" s="44" t="s">
        <v>58</v>
      </c>
      <c r="D79" s="34" t="n">
        <f aca="false">E79+H79+K79+O79+Q79+S79+V79+X79</f>
        <v>2.226</v>
      </c>
      <c r="E79" s="34" t="n">
        <f aca="false">F79+G79</f>
        <v>0</v>
      </c>
      <c r="F79" s="35"/>
      <c r="G79" s="35"/>
      <c r="H79" s="34" t="n">
        <f aca="false">I79+J79</f>
        <v>2.226</v>
      </c>
      <c r="I79" s="35" t="n">
        <v>2.226</v>
      </c>
      <c r="J79" s="35"/>
      <c r="K79" s="34" t="n">
        <f aca="false">L79+M79</f>
        <v>0</v>
      </c>
      <c r="L79" s="35"/>
      <c r="M79" s="35"/>
      <c r="N79" s="35"/>
      <c r="O79" s="34" t="n">
        <f aca="false">P79</f>
        <v>0</v>
      </c>
      <c r="P79" s="35"/>
      <c r="Q79" s="34" t="n">
        <f aca="false">R79</f>
        <v>0</v>
      </c>
      <c r="R79" s="35"/>
      <c r="S79" s="34" t="n">
        <f aca="false">T79+U79</f>
        <v>0</v>
      </c>
      <c r="T79" s="35"/>
      <c r="U79" s="35"/>
      <c r="V79" s="34" t="n">
        <f aca="false">W79</f>
        <v>0</v>
      </c>
      <c r="W79" s="35"/>
      <c r="X79" s="34" t="n">
        <f aca="false">Y79</f>
        <v>0</v>
      </c>
      <c r="Y79" s="35"/>
    </row>
    <row r="80" customFormat="false" ht="12.75" hidden="false" customHeight="false" outlineLevel="0" collapsed="false">
      <c r="A80" s="42"/>
      <c r="B80" s="43"/>
      <c r="C80" s="44" t="s">
        <v>29</v>
      </c>
      <c r="D80" s="34" t="n">
        <f aca="false">E80+H80+K80+O80+Q80+S80+V80+X80</f>
        <v>2295.48</v>
      </c>
      <c r="E80" s="34" t="n">
        <f aca="false">F80+G80</f>
        <v>0</v>
      </c>
      <c r="F80" s="35"/>
      <c r="G80" s="35"/>
      <c r="H80" s="34" t="n">
        <f aca="false">I80+J80</f>
        <v>2295.48</v>
      </c>
      <c r="I80" s="35" t="n">
        <v>2295.48</v>
      </c>
      <c r="J80" s="35"/>
      <c r="K80" s="34" t="n">
        <f aca="false">L80+M80</f>
        <v>0</v>
      </c>
      <c r="L80" s="35"/>
      <c r="M80" s="35"/>
      <c r="N80" s="35"/>
      <c r="O80" s="34" t="n">
        <f aca="false">P80</f>
        <v>0</v>
      </c>
      <c r="P80" s="35"/>
      <c r="Q80" s="34" t="n">
        <f aca="false">R80</f>
        <v>0</v>
      </c>
      <c r="R80" s="35"/>
      <c r="S80" s="34" t="n">
        <f aca="false">T80+U80</f>
        <v>0</v>
      </c>
      <c r="T80" s="35"/>
      <c r="U80" s="35"/>
      <c r="V80" s="34" t="n">
        <f aca="false">W80</f>
        <v>0</v>
      </c>
      <c r="W80" s="35"/>
      <c r="X80" s="34" t="n">
        <f aca="false">Y80</f>
        <v>0</v>
      </c>
      <c r="Y80" s="35"/>
    </row>
    <row r="81" customFormat="false" ht="12.75" hidden="false" customHeight="true" outlineLevel="0" collapsed="false">
      <c r="A81" s="42" t="s">
        <v>110</v>
      </c>
      <c r="B81" s="95" t="s">
        <v>111</v>
      </c>
      <c r="C81" s="44" t="s">
        <v>58</v>
      </c>
      <c r="D81" s="34" t="n">
        <f aca="false">E81+H81+K81+O81+Q81+S81+V81+X81</f>
        <v>0.419</v>
      </c>
      <c r="E81" s="34" t="n">
        <f aca="false">F81+G81</f>
        <v>0</v>
      </c>
      <c r="F81" s="35"/>
      <c r="G81" s="35"/>
      <c r="H81" s="34" t="n">
        <f aca="false">I81+J81</f>
        <v>0.419</v>
      </c>
      <c r="I81" s="35" t="n">
        <v>0.419</v>
      </c>
      <c r="J81" s="35"/>
      <c r="K81" s="34" t="n">
        <f aca="false">L81+M81</f>
        <v>0</v>
      </c>
      <c r="L81" s="35"/>
      <c r="M81" s="35"/>
      <c r="N81" s="35"/>
      <c r="O81" s="34" t="n">
        <f aca="false">P81</f>
        <v>0</v>
      </c>
      <c r="P81" s="35"/>
      <c r="Q81" s="34" t="n">
        <f aca="false">R81</f>
        <v>0</v>
      </c>
      <c r="R81" s="35"/>
      <c r="S81" s="34" t="n">
        <f aca="false">T81+U81</f>
        <v>0</v>
      </c>
      <c r="T81" s="35"/>
      <c r="U81" s="35"/>
      <c r="V81" s="34" t="n">
        <f aca="false">W81</f>
        <v>0</v>
      </c>
      <c r="W81" s="35"/>
      <c r="X81" s="34" t="n">
        <f aca="false">Y81</f>
        <v>0</v>
      </c>
      <c r="Y81" s="35"/>
    </row>
    <row r="82" customFormat="false" ht="13.5" hidden="false" customHeight="false" outlineLevel="0" collapsed="false">
      <c r="A82" s="47"/>
      <c r="B82" s="95"/>
      <c r="C82" s="49" t="s">
        <v>29</v>
      </c>
      <c r="D82" s="50" t="n">
        <f aca="false">E82+H82+K82+O82+Q82+S82+V82+X82</f>
        <v>435.15</v>
      </c>
      <c r="E82" s="50" t="n">
        <f aca="false">F82+G82</f>
        <v>0</v>
      </c>
      <c r="F82" s="51"/>
      <c r="G82" s="51"/>
      <c r="H82" s="50" t="n">
        <f aca="false">I82+J82</f>
        <v>435.15</v>
      </c>
      <c r="I82" s="51" t="n">
        <v>435.15</v>
      </c>
      <c r="J82" s="51"/>
      <c r="K82" s="50" t="n">
        <f aca="false">L82+M82</f>
        <v>0</v>
      </c>
      <c r="L82" s="51"/>
      <c r="M82" s="51"/>
      <c r="N82" s="51"/>
      <c r="O82" s="50" t="n">
        <f aca="false">P82</f>
        <v>0</v>
      </c>
      <c r="P82" s="51"/>
      <c r="Q82" s="50" t="n">
        <f aca="false">R82</f>
        <v>0</v>
      </c>
      <c r="R82" s="51"/>
      <c r="S82" s="50" t="n">
        <f aca="false">T82+U82</f>
        <v>0</v>
      </c>
      <c r="T82" s="51"/>
      <c r="U82" s="51"/>
      <c r="V82" s="50" t="n">
        <f aca="false">W82</f>
        <v>0</v>
      </c>
      <c r="W82" s="51"/>
      <c r="X82" s="50" t="n">
        <f aca="false">Y82</f>
        <v>0</v>
      </c>
      <c r="Y82" s="51"/>
    </row>
    <row r="83" customFormat="false" ht="12.75" hidden="false" customHeight="true" outlineLevel="0" collapsed="false">
      <c r="A83" s="63" t="s">
        <v>112</v>
      </c>
      <c r="B83" s="58" t="s">
        <v>113</v>
      </c>
      <c r="C83" s="64" t="s">
        <v>53</v>
      </c>
      <c r="D83" s="34" t="n">
        <f aca="false">E83+H83+K83+O83+Q83+S83+V83+X83</f>
        <v>12</v>
      </c>
      <c r="E83" s="34" t="n">
        <f aca="false">F83+G83</f>
        <v>0</v>
      </c>
      <c r="F83" s="35"/>
      <c r="G83" s="35"/>
      <c r="H83" s="34" t="n">
        <f aca="false">I83+J83</f>
        <v>12</v>
      </c>
      <c r="I83" s="35" t="n">
        <v>12</v>
      </c>
      <c r="J83" s="35"/>
      <c r="K83" s="34" t="n">
        <f aca="false">L83+M83</f>
        <v>0</v>
      </c>
      <c r="L83" s="35"/>
      <c r="M83" s="35"/>
      <c r="N83" s="35"/>
      <c r="O83" s="34" t="n">
        <f aca="false">P83</f>
        <v>0</v>
      </c>
      <c r="P83" s="35"/>
      <c r="Q83" s="34" t="n">
        <f aca="false">R83</f>
        <v>0</v>
      </c>
      <c r="R83" s="35"/>
      <c r="S83" s="34" t="n">
        <f aca="false">T83+U83</f>
        <v>0</v>
      </c>
      <c r="T83" s="35"/>
      <c r="U83" s="35"/>
      <c r="V83" s="34" t="n">
        <f aca="false">W83</f>
        <v>0</v>
      </c>
      <c r="W83" s="35"/>
      <c r="X83" s="34" t="n">
        <f aca="false">Y83</f>
        <v>0</v>
      </c>
      <c r="Y83" s="35"/>
    </row>
    <row r="84" customFormat="false" ht="13.5" hidden="false" customHeight="false" outlineLevel="0" collapsed="false">
      <c r="A84" s="47"/>
      <c r="B84" s="58"/>
      <c r="C84" s="65" t="s">
        <v>29</v>
      </c>
      <c r="D84" s="61" t="n">
        <f aca="false">E84+H84+K84+O84+Q84+S84+V84+X84</f>
        <v>44.1</v>
      </c>
      <c r="E84" s="61" t="n">
        <f aca="false">F84+G84</f>
        <v>0</v>
      </c>
      <c r="F84" s="62"/>
      <c r="G84" s="62"/>
      <c r="H84" s="61" t="n">
        <f aca="false">I84+J84</f>
        <v>44.1</v>
      </c>
      <c r="I84" s="62" t="n">
        <v>44.1</v>
      </c>
      <c r="J84" s="62"/>
      <c r="K84" s="61" t="n">
        <f aca="false">L84+M84</f>
        <v>0</v>
      </c>
      <c r="L84" s="62"/>
      <c r="M84" s="62"/>
      <c r="N84" s="62"/>
      <c r="O84" s="61" t="n">
        <f aca="false">P84</f>
        <v>0</v>
      </c>
      <c r="P84" s="62"/>
      <c r="Q84" s="61" t="n">
        <f aca="false">R84</f>
        <v>0</v>
      </c>
      <c r="R84" s="62"/>
      <c r="S84" s="61" t="n">
        <f aca="false">T84+U84</f>
        <v>0</v>
      </c>
      <c r="T84" s="62"/>
      <c r="U84" s="62"/>
      <c r="V84" s="61" t="n">
        <f aca="false">W84</f>
        <v>0</v>
      </c>
      <c r="W84" s="62"/>
      <c r="X84" s="61" t="n">
        <f aca="false">Y84</f>
        <v>0</v>
      </c>
      <c r="Y84" s="62"/>
    </row>
    <row r="85" customFormat="false" ht="14.25" hidden="false" customHeight="true" outlineLevel="0" collapsed="false">
      <c r="A85" s="63" t="s">
        <v>114</v>
      </c>
      <c r="B85" s="82" t="s">
        <v>115</v>
      </c>
      <c r="C85" s="64" t="s">
        <v>53</v>
      </c>
      <c r="D85" s="34" t="n">
        <f aca="false">E85+H85+K85+O85+Q85+S85+V85+X85</f>
        <v>1236</v>
      </c>
      <c r="E85" s="34" t="n">
        <f aca="false">F85+G85</f>
        <v>0</v>
      </c>
      <c r="F85" s="35"/>
      <c r="G85" s="35"/>
      <c r="H85" s="34" t="n">
        <f aca="false">I85+J85</f>
        <v>1236</v>
      </c>
      <c r="I85" s="35" t="n">
        <v>1236</v>
      </c>
      <c r="J85" s="35"/>
      <c r="K85" s="34" t="n">
        <f aca="false">L85+M85</f>
        <v>0</v>
      </c>
      <c r="L85" s="35"/>
      <c r="M85" s="35"/>
      <c r="N85" s="35"/>
      <c r="O85" s="34" t="n">
        <f aca="false">P85</f>
        <v>0</v>
      </c>
      <c r="P85" s="35"/>
      <c r="Q85" s="34" t="n">
        <f aca="false">R85</f>
        <v>0</v>
      </c>
      <c r="R85" s="35"/>
      <c r="S85" s="34" t="n">
        <f aca="false">T85+U85</f>
        <v>0</v>
      </c>
      <c r="T85" s="35"/>
      <c r="U85" s="35"/>
      <c r="V85" s="34" t="n">
        <f aca="false">W85</f>
        <v>0</v>
      </c>
      <c r="W85" s="35"/>
      <c r="X85" s="34" t="n">
        <f aca="false">Y85</f>
        <v>0</v>
      </c>
      <c r="Y85" s="35"/>
    </row>
    <row r="86" customFormat="false" ht="13.5" hidden="false" customHeight="true" outlineLevel="0" collapsed="false">
      <c r="A86" s="47"/>
      <c r="B86" s="82"/>
      <c r="C86" s="65" t="s">
        <v>29</v>
      </c>
      <c r="D86" s="34" t="n">
        <f aca="false">E86+H86+K86+O86+Q86+S86+V86+X86</f>
        <v>617.02</v>
      </c>
      <c r="E86" s="34" t="n">
        <f aca="false">F86+G86</f>
        <v>0</v>
      </c>
      <c r="F86" s="35"/>
      <c r="G86" s="35"/>
      <c r="H86" s="34" t="n">
        <f aca="false">I86+J86</f>
        <v>617.02</v>
      </c>
      <c r="I86" s="35" t="n">
        <v>617.02</v>
      </c>
      <c r="J86" s="35"/>
      <c r="K86" s="34" t="n">
        <f aca="false">L86+M86</f>
        <v>0</v>
      </c>
      <c r="L86" s="35"/>
      <c r="M86" s="35"/>
      <c r="N86" s="35"/>
      <c r="O86" s="34" t="n">
        <f aca="false">P86</f>
        <v>0</v>
      </c>
      <c r="P86" s="35"/>
      <c r="Q86" s="34" t="n">
        <f aca="false">R86</f>
        <v>0</v>
      </c>
      <c r="R86" s="35"/>
      <c r="S86" s="34" t="n">
        <f aca="false">T86+U86</f>
        <v>0</v>
      </c>
      <c r="T86" s="35"/>
      <c r="U86" s="35"/>
      <c r="V86" s="34" t="n">
        <f aca="false">W86</f>
        <v>0</v>
      </c>
      <c r="W86" s="35"/>
      <c r="X86" s="34" t="n">
        <f aca="false">Y86</f>
        <v>0</v>
      </c>
      <c r="Y86" s="35"/>
    </row>
    <row r="87" customFormat="false" ht="14.25" hidden="false" customHeight="false" outlineLevel="0" collapsed="false">
      <c r="A87" s="96" t="s">
        <v>116</v>
      </c>
      <c r="B87" s="90" t="s">
        <v>117</v>
      </c>
      <c r="C87" s="97" t="s">
        <v>29</v>
      </c>
      <c r="D87" s="92" t="n">
        <f aca="false">D89+D91+D93</f>
        <v>3274.61</v>
      </c>
      <c r="E87" s="92" t="n">
        <f aca="false">E89+E91+E93</f>
        <v>0</v>
      </c>
      <c r="F87" s="92" t="n">
        <f aca="false">F89+F91+F93</f>
        <v>0</v>
      </c>
      <c r="G87" s="92" t="n">
        <f aca="false">G89+G91+G93</f>
        <v>0</v>
      </c>
      <c r="H87" s="92" t="n">
        <f aca="false">H89+H91+H93</f>
        <v>3274.61</v>
      </c>
      <c r="I87" s="92" t="n">
        <f aca="false">I89+I91+I93</f>
        <v>3274.61</v>
      </c>
      <c r="J87" s="92" t="n">
        <f aca="false">J89+J91+J93</f>
        <v>0</v>
      </c>
      <c r="K87" s="92" t="n">
        <f aca="false">K89+K91+K93</f>
        <v>0</v>
      </c>
      <c r="L87" s="92" t="n">
        <f aca="false">L89+L91+L93</f>
        <v>0</v>
      </c>
      <c r="M87" s="92" t="n">
        <f aca="false">M89+M91+M93</f>
        <v>0</v>
      </c>
      <c r="N87" s="92" t="n">
        <f aca="false">N89+N91+N93</f>
        <v>0</v>
      </c>
      <c r="O87" s="92" t="n">
        <f aca="false">O89+O91+O93</f>
        <v>0</v>
      </c>
      <c r="P87" s="92" t="n">
        <f aca="false">P89+P91+P93</f>
        <v>0</v>
      </c>
      <c r="Q87" s="92" t="n">
        <f aca="false">Q89+Q91+Q93</f>
        <v>0</v>
      </c>
      <c r="R87" s="92" t="n">
        <f aca="false">R89+R91+R93</f>
        <v>0</v>
      </c>
      <c r="S87" s="92" t="n">
        <f aca="false">S89+S91+S93</f>
        <v>0</v>
      </c>
      <c r="T87" s="92" t="n">
        <f aca="false">T89+T91+T93</f>
        <v>0</v>
      </c>
      <c r="U87" s="92" t="n">
        <f aca="false">U89+U91+U93</f>
        <v>0</v>
      </c>
      <c r="V87" s="92" t="n">
        <f aca="false">V89+V91+V93</f>
        <v>0</v>
      </c>
      <c r="W87" s="92" t="n">
        <f aca="false">W89+W91+W93</f>
        <v>0</v>
      </c>
      <c r="X87" s="92" t="n">
        <f aca="false">X89+X91+X93</f>
        <v>0</v>
      </c>
      <c r="Y87" s="92" t="n">
        <f aca="false">Y89+Y91+Y93</f>
        <v>0</v>
      </c>
    </row>
    <row r="88" customFormat="false" ht="13.5" hidden="false" customHeight="true" outlineLevel="0" collapsed="false">
      <c r="A88" s="98" t="n">
        <v>25</v>
      </c>
      <c r="B88" s="99" t="s">
        <v>118</v>
      </c>
      <c r="C88" s="79" t="s">
        <v>58</v>
      </c>
      <c r="D88" s="34" t="n">
        <f aca="false">E88+H88+K88+O88+Q88+S88+V88+X88</f>
        <v>4.212</v>
      </c>
      <c r="E88" s="34" t="n">
        <f aca="false">F88+G88</f>
        <v>0</v>
      </c>
      <c r="F88" s="35"/>
      <c r="G88" s="35"/>
      <c r="H88" s="34" t="n">
        <f aca="false">I88+J88</f>
        <v>4.212</v>
      </c>
      <c r="I88" s="35" t="n">
        <v>4.212</v>
      </c>
      <c r="J88" s="35"/>
      <c r="K88" s="34" t="n">
        <f aca="false">L88+M88</f>
        <v>0</v>
      </c>
      <c r="L88" s="35"/>
      <c r="M88" s="35"/>
      <c r="N88" s="35"/>
      <c r="O88" s="34" t="n">
        <f aca="false">P88</f>
        <v>0</v>
      </c>
      <c r="P88" s="35"/>
      <c r="Q88" s="34" t="n">
        <f aca="false">R88</f>
        <v>0</v>
      </c>
      <c r="R88" s="35"/>
      <c r="S88" s="34" t="n">
        <f aca="false">T88+U88</f>
        <v>0</v>
      </c>
      <c r="T88" s="35"/>
      <c r="U88" s="35"/>
      <c r="V88" s="34" t="n">
        <f aca="false">W88</f>
        <v>0</v>
      </c>
      <c r="W88" s="35"/>
      <c r="X88" s="34" t="n">
        <f aca="false">Y88</f>
        <v>0</v>
      </c>
      <c r="Y88" s="35"/>
    </row>
    <row r="89" customFormat="false" ht="13.5" hidden="false" customHeight="false" outlineLevel="0" collapsed="false">
      <c r="A89" s="100"/>
      <c r="B89" s="99"/>
      <c r="C89" s="81" t="s">
        <v>29</v>
      </c>
      <c r="D89" s="50" t="n">
        <f aca="false">E89+H89+K89+O89+Q89+S89+V89+X89</f>
        <v>657.73</v>
      </c>
      <c r="E89" s="50" t="n">
        <f aca="false">F89+G89</f>
        <v>0</v>
      </c>
      <c r="F89" s="51"/>
      <c r="G89" s="51"/>
      <c r="H89" s="50" t="n">
        <f aca="false">I89+J89</f>
        <v>657.73</v>
      </c>
      <c r="I89" s="51" t="n">
        <v>657.73</v>
      </c>
      <c r="J89" s="51"/>
      <c r="K89" s="50" t="n">
        <f aca="false">L89+M89</f>
        <v>0</v>
      </c>
      <c r="L89" s="51"/>
      <c r="M89" s="51"/>
      <c r="N89" s="51"/>
      <c r="O89" s="50" t="n">
        <f aca="false">P89</f>
        <v>0</v>
      </c>
      <c r="P89" s="51"/>
      <c r="Q89" s="50" t="n">
        <f aca="false">R89</f>
        <v>0</v>
      </c>
      <c r="R89" s="51"/>
      <c r="S89" s="50" t="n">
        <f aca="false">T89+U89</f>
        <v>0</v>
      </c>
      <c r="T89" s="51"/>
      <c r="U89" s="51"/>
      <c r="V89" s="50" t="n">
        <f aca="false">W89</f>
        <v>0</v>
      </c>
      <c r="W89" s="51"/>
      <c r="X89" s="50" t="n">
        <f aca="false">Y89</f>
        <v>0</v>
      </c>
      <c r="Y89" s="51"/>
    </row>
    <row r="90" customFormat="false" ht="12.75" hidden="false" customHeight="true" outlineLevel="0" collapsed="false">
      <c r="A90" s="101" t="n">
        <v>26</v>
      </c>
      <c r="B90" s="102" t="s">
        <v>119</v>
      </c>
      <c r="C90" s="103" t="s">
        <v>53</v>
      </c>
      <c r="D90" s="34" t="n">
        <f aca="false">E90+H90+K90+O90+Q90+S90+V90+X90</f>
        <v>1237</v>
      </c>
      <c r="E90" s="34" t="n">
        <f aca="false">F90+G90</f>
        <v>0</v>
      </c>
      <c r="F90" s="35"/>
      <c r="G90" s="35"/>
      <c r="H90" s="34" t="n">
        <f aca="false">I90+J90</f>
        <v>1237</v>
      </c>
      <c r="I90" s="35" t="n">
        <v>1237</v>
      </c>
      <c r="J90" s="35"/>
      <c r="K90" s="34" t="n">
        <f aca="false">L90+M90</f>
        <v>0</v>
      </c>
      <c r="L90" s="35"/>
      <c r="M90" s="35"/>
      <c r="N90" s="35"/>
      <c r="O90" s="34" t="n">
        <f aca="false">P90</f>
        <v>0</v>
      </c>
      <c r="P90" s="35"/>
      <c r="Q90" s="34" t="n">
        <f aca="false">R90</f>
        <v>0</v>
      </c>
      <c r="R90" s="35"/>
      <c r="S90" s="34" t="n">
        <f aca="false">T90+U90</f>
        <v>0</v>
      </c>
      <c r="T90" s="35"/>
      <c r="U90" s="35"/>
      <c r="V90" s="34" t="n">
        <f aca="false">W90</f>
        <v>0</v>
      </c>
      <c r="W90" s="35"/>
      <c r="X90" s="34" t="n">
        <f aca="false">Y90</f>
        <v>0</v>
      </c>
      <c r="Y90" s="35"/>
    </row>
    <row r="91" s="40" customFormat="true" ht="13.5" hidden="false" customHeight="false" outlineLevel="0" collapsed="false">
      <c r="A91" s="104"/>
      <c r="B91" s="102"/>
      <c r="C91" s="105" t="s">
        <v>29</v>
      </c>
      <c r="D91" s="61" t="n">
        <f aca="false">E91+H91+K91+O91+Q91+S91+V91+X91</f>
        <v>794.56</v>
      </c>
      <c r="E91" s="61" t="n">
        <f aca="false">F91+G91</f>
        <v>0</v>
      </c>
      <c r="F91" s="62"/>
      <c r="G91" s="62"/>
      <c r="H91" s="61" t="n">
        <f aca="false">I91+J91</f>
        <v>794.56</v>
      </c>
      <c r="I91" s="62" t="n">
        <v>794.56</v>
      </c>
      <c r="J91" s="62"/>
      <c r="K91" s="61" t="n">
        <f aca="false">L91+M91</f>
        <v>0</v>
      </c>
      <c r="L91" s="62"/>
      <c r="M91" s="62"/>
      <c r="N91" s="62"/>
      <c r="O91" s="61" t="n">
        <f aca="false">P91</f>
        <v>0</v>
      </c>
      <c r="P91" s="62"/>
      <c r="Q91" s="61" t="n">
        <f aca="false">R91</f>
        <v>0</v>
      </c>
      <c r="R91" s="62"/>
      <c r="S91" s="61" t="n">
        <f aca="false">T91+U91</f>
        <v>0</v>
      </c>
      <c r="T91" s="62"/>
      <c r="U91" s="62"/>
      <c r="V91" s="61" t="n">
        <f aca="false">W91</f>
        <v>0</v>
      </c>
      <c r="W91" s="62"/>
      <c r="X91" s="61" t="n">
        <f aca="false">Y91</f>
        <v>0</v>
      </c>
      <c r="Y91" s="62"/>
    </row>
    <row r="92" s="40" customFormat="true" ht="12.75" hidden="false" customHeight="true" outlineLevel="0" collapsed="false">
      <c r="A92" s="77" t="s">
        <v>120</v>
      </c>
      <c r="B92" s="106" t="s">
        <v>121</v>
      </c>
      <c r="C92" s="79" t="s">
        <v>53</v>
      </c>
      <c r="D92" s="34" t="n">
        <f aca="false">E92+H92+K92+O92+Q92+S92+V92+X92</f>
        <v>298</v>
      </c>
      <c r="E92" s="34" t="n">
        <f aca="false">F92+G92</f>
        <v>0</v>
      </c>
      <c r="F92" s="35"/>
      <c r="G92" s="35"/>
      <c r="H92" s="34" t="n">
        <f aca="false">I92+J92</f>
        <v>298</v>
      </c>
      <c r="I92" s="35" t="n">
        <v>298</v>
      </c>
      <c r="J92" s="35"/>
      <c r="K92" s="34" t="n">
        <f aca="false">L92+M92</f>
        <v>0</v>
      </c>
      <c r="L92" s="35"/>
      <c r="M92" s="35"/>
      <c r="N92" s="35"/>
      <c r="O92" s="34" t="n">
        <f aca="false">P92</f>
        <v>0</v>
      </c>
      <c r="P92" s="35"/>
      <c r="Q92" s="34" t="n">
        <f aca="false">R92</f>
        <v>0</v>
      </c>
      <c r="R92" s="35"/>
      <c r="S92" s="34" t="n">
        <f aca="false">T92+U92</f>
        <v>0</v>
      </c>
      <c r="T92" s="35"/>
      <c r="U92" s="35"/>
      <c r="V92" s="34" t="n">
        <f aca="false">W92</f>
        <v>0</v>
      </c>
      <c r="W92" s="35"/>
      <c r="X92" s="34" t="n">
        <f aca="false">Y92</f>
        <v>0</v>
      </c>
      <c r="Y92" s="35"/>
    </row>
    <row r="93" s="40" customFormat="true" ht="13.5" hidden="false" customHeight="false" outlineLevel="0" collapsed="false">
      <c r="A93" s="107"/>
      <c r="B93" s="106"/>
      <c r="C93" s="108" t="s">
        <v>29</v>
      </c>
      <c r="D93" s="34" t="n">
        <f aca="false">E93+H93+K93+O93+Q93+S93+V93+X93</f>
        <v>1822.32</v>
      </c>
      <c r="E93" s="34" t="n">
        <f aca="false">F93+G93</f>
        <v>0</v>
      </c>
      <c r="F93" s="35"/>
      <c r="G93" s="35"/>
      <c r="H93" s="34" t="n">
        <f aca="false">I93+J93</f>
        <v>1822.32</v>
      </c>
      <c r="I93" s="35" t="n">
        <v>1822.32</v>
      </c>
      <c r="J93" s="35"/>
      <c r="K93" s="34" t="n">
        <f aca="false">L93+M93</f>
        <v>0</v>
      </c>
      <c r="L93" s="35"/>
      <c r="M93" s="35"/>
      <c r="N93" s="35"/>
      <c r="O93" s="34" t="n">
        <f aca="false">P93</f>
        <v>0</v>
      </c>
      <c r="P93" s="35"/>
      <c r="Q93" s="34" t="n">
        <f aca="false">R93</f>
        <v>0</v>
      </c>
      <c r="R93" s="35"/>
      <c r="S93" s="34" t="n">
        <f aca="false">T93+U93</f>
        <v>0</v>
      </c>
      <c r="T93" s="35"/>
      <c r="U93" s="35"/>
      <c r="V93" s="34" t="n">
        <f aca="false">W93</f>
        <v>0</v>
      </c>
      <c r="W93" s="35"/>
      <c r="X93" s="34" t="n">
        <f aca="false">Y93</f>
        <v>0</v>
      </c>
      <c r="Y93" s="35"/>
    </row>
    <row r="94" s="40" customFormat="true" ht="39.75" hidden="false" customHeight="false" outlineLevel="0" collapsed="false">
      <c r="A94" s="109" t="s">
        <v>122</v>
      </c>
      <c r="B94" s="90" t="s">
        <v>123</v>
      </c>
      <c r="C94" s="97" t="s">
        <v>29</v>
      </c>
      <c r="D94" s="92" t="n">
        <f aca="false">D95+D96</f>
        <v>719.52</v>
      </c>
      <c r="E94" s="92" t="n">
        <f aca="false">E95+E96</f>
        <v>0</v>
      </c>
      <c r="F94" s="92" t="n">
        <f aca="false">F95+F96</f>
        <v>0</v>
      </c>
      <c r="G94" s="92" t="n">
        <f aca="false">G95+G96</f>
        <v>0</v>
      </c>
      <c r="H94" s="92" t="n">
        <f aca="false">H95+H96</f>
        <v>719.52</v>
      </c>
      <c r="I94" s="92" t="n">
        <f aca="false">I95+I96</f>
        <v>0</v>
      </c>
      <c r="J94" s="92" t="n">
        <f aca="false">J95+J96</f>
        <v>719.52</v>
      </c>
      <c r="K94" s="92" t="n">
        <f aca="false">K95+K96</f>
        <v>0</v>
      </c>
      <c r="L94" s="92" t="n">
        <f aca="false">L95+L96</f>
        <v>0</v>
      </c>
      <c r="M94" s="92" t="n">
        <f aca="false">M95+M96</f>
        <v>0</v>
      </c>
      <c r="N94" s="92" t="n">
        <f aca="false">N95+N96</f>
        <v>0</v>
      </c>
      <c r="O94" s="92" t="n">
        <f aca="false">O95+O96</f>
        <v>0</v>
      </c>
      <c r="P94" s="92" t="n">
        <f aca="false">P95+P96</f>
        <v>0</v>
      </c>
      <c r="Q94" s="92" t="n">
        <f aca="false">Q95+Q96</f>
        <v>0</v>
      </c>
      <c r="R94" s="92" t="n">
        <f aca="false">R95+R96</f>
        <v>0</v>
      </c>
      <c r="S94" s="92" t="n">
        <f aca="false">S95+S96</f>
        <v>0</v>
      </c>
      <c r="T94" s="92" t="n">
        <f aca="false">T95+T96</f>
        <v>0</v>
      </c>
      <c r="U94" s="92" t="n">
        <f aca="false">U95+U96</f>
        <v>0</v>
      </c>
      <c r="V94" s="92" t="n">
        <f aca="false">V95+V96</f>
        <v>0</v>
      </c>
      <c r="W94" s="92" t="n">
        <f aca="false">W95+W96</f>
        <v>0</v>
      </c>
      <c r="X94" s="92" t="n">
        <f aca="false">X95+X96</f>
        <v>0</v>
      </c>
      <c r="Y94" s="92" t="n">
        <f aca="false">Y95+Y96</f>
        <v>0</v>
      </c>
    </row>
    <row r="95" customFormat="false" ht="14.25" hidden="false" customHeight="false" outlineLevel="0" collapsed="false">
      <c r="A95" s="110" t="s">
        <v>124</v>
      </c>
      <c r="B95" s="111" t="s">
        <v>125</v>
      </c>
      <c r="C95" s="112" t="s">
        <v>29</v>
      </c>
      <c r="D95" s="113" t="n">
        <f aca="false">E95+H95+K95+O95+Q95+S95+V95+X95</f>
        <v>0</v>
      </c>
      <c r="E95" s="113" t="n">
        <f aca="false">F95+G95</f>
        <v>0</v>
      </c>
      <c r="F95" s="114"/>
      <c r="G95" s="114"/>
      <c r="H95" s="113" t="n">
        <f aca="false">I95+J95</f>
        <v>0</v>
      </c>
      <c r="I95" s="114"/>
      <c r="J95" s="114"/>
      <c r="K95" s="113" t="n">
        <f aca="false">L95+M95</f>
        <v>0</v>
      </c>
      <c r="L95" s="114"/>
      <c r="M95" s="114"/>
      <c r="N95" s="114"/>
      <c r="O95" s="113" t="n">
        <f aca="false">P95</f>
        <v>0</v>
      </c>
      <c r="P95" s="114"/>
      <c r="Q95" s="113" t="n">
        <f aca="false">R95</f>
        <v>0</v>
      </c>
      <c r="R95" s="114"/>
      <c r="S95" s="113" t="n">
        <f aca="false">T95+U95</f>
        <v>0</v>
      </c>
      <c r="T95" s="114"/>
      <c r="U95" s="114"/>
      <c r="V95" s="113" t="n">
        <f aca="false">W95</f>
        <v>0</v>
      </c>
      <c r="W95" s="114"/>
      <c r="X95" s="113" t="n">
        <f aca="false">Y95</f>
        <v>0</v>
      </c>
      <c r="Y95" s="114"/>
    </row>
    <row r="96" customFormat="false" ht="13.7" hidden="false" customHeight="true" outlineLevel="0" collapsed="false">
      <c r="A96" s="115" t="s">
        <v>126</v>
      </c>
      <c r="B96" s="111" t="s">
        <v>127</v>
      </c>
      <c r="C96" s="116" t="s">
        <v>29</v>
      </c>
      <c r="D96" s="61" t="n">
        <f aca="false">E96+H96+K96+O96+Q96+S96+V96+X96</f>
        <v>719.52</v>
      </c>
      <c r="E96" s="61" t="n">
        <f aca="false">F96+G96</f>
        <v>0</v>
      </c>
      <c r="F96" s="62"/>
      <c r="G96" s="62"/>
      <c r="H96" s="61" t="n">
        <f aca="false">I96+J96</f>
        <v>719.52</v>
      </c>
      <c r="I96" s="62"/>
      <c r="J96" s="62" t="n">
        <v>719.52</v>
      </c>
      <c r="K96" s="61" t="n">
        <f aca="false">L96+M96</f>
        <v>0</v>
      </c>
      <c r="L96" s="62"/>
      <c r="M96" s="62"/>
      <c r="N96" s="62"/>
      <c r="O96" s="61" t="n">
        <f aca="false">P96</f>
        <v>0</v>
      </c>
      <c r="P96" s="62"/>
      <c r="Q96" s="61" t="n">
        <f aca="false">R96</f>
        <v>0</v>
      </c>
      <c r="R96" s="62"/>
      <c r="S96" s="61" t="n">
        <f aca="false">T96+U96</f>
        <v>0</v>
      </c>
      <c r="T96" s="62"/>
      <c r="U96" s="62"/>
      <c r="V96" s="61" t="n">
        <f aca="false">W96</f>
        <v>0</v>
      </c>
      <c r="W96" s="62"/>
      <c r="X96" s="61" t="n">
        <f aca="false">Y96</f>
        <v>0</v>
      </c>
      <c r="Y96" s="62"/>
    </row>
    <row r="97" customFormat="false" ht="13.5" hidden="false" customHeight="false" outlineLevel="0" collapsed="false">
      <c r="A97" s="115" t="s">
        <v>128</v>
      </c>
      <c r="B97" s="111" t="s">
        <v>129</v>
      </c>
      <c r="C97" s="116" t="s">
        <v>29</v>
      </c>
      <c r="D97" s="61" t="n">
        <f aca="false">E97+H97+K97+O97+Q97+S97+V97+X97</f>
        <v>1960.41</v>
      </c>
      <c r="E97" s="61" t="n">
        <f aca="false">F97+G97</f>
        <v>0</v>
      </c>
      <c r="F97" s="62"/>
      <c r="G97" s="62"/>
      <c r="H97" s="61" t="n">
        <f aca="false">I97+J97</f>
        <v>1960.41</v>
      </c>
      <c r="I97" s="62" t="n">
        <v>1960.41</v>
      </c>
      <c r="J97" s="62"/>
      <c r="K97" s="61" t="n">
        <f aca="false">L97+M97</f>
        <v>0</v>
      </c>
      <c r="L97" s="62"/>
      <c r="M97" s="62"/>
      <c r="N97" s="62"/>
      <c r="O97" s="61" t="n">
        <f aca="false">P97</f>
        <v>0</v>
      </c>
      <c r="P97" s="62"/>
      <c r="Q97" s="61" t="n">
        <f aca="false">R97</f>
        <v>0</v>
      </c>
      <c r="R97" s="62"/>
      <c r="S97" s="61" t="n">
        <f aca="false">T97+U97</f>
        <v>0</v>
      </c>
      <c r="T97" s="62"/>
      <c r="U97" s="62"/>
      <c r="V97" s="61" t="n">
        <f aca="false">W97</f>
        <v>0</v>
      </c>
      <c r="W97" s="62"/>
      <c r="X97" s="61" t="n">
        <f aca="false">Y97</f>
        <v>0</v>
      </c>
      <c r="Y97" s="62"/>
    </row>
    <row r="98" customFormat="false" ht="13.5" hidden="false" customHeight="false" outlineLevel="0" collapsed="false">
      <c r="A98" s="117"/>
      <c r="B98" s="118" t="s">
        <v>130</v>
      </c>
      <c r="C98" s="119" t="s">
        <v>29</v>
      </c>
      <c r="D98" s="120" t="n">
        <f aca="false">D97+D94+D87+D72+D13</f>
        <v>62198.39</v>
      </c>
      <c r="E98" s="120" t="n">
        <f aca="false">E97+E94+E87+E72+E13</f>
        <v>4642.15</v>
      </c>
      <c r="F98" s="120" t="n">
        <f aca="false">F97+F94+F87+F72+F13</f>
        <v>1255.09</v>
      </c>
      <c r="G98" s="120" t="n">
        <f aca="false">G97+G94+G87+G72+G13</f>
        <v>3387.06</v>
      </c>
      <c r="H98" s="120" t="n">
        <f aca="false">H97+H94+H87+H72+H13</f>
        <v>57556.24</v>
      </c>
      <c r="I98" s="120" t="n">
        <f aca="false">I97+I94+I87+I72+I13</f>
        <v>27741.88</v>
      </c>
      <c r="J98" s="120" t="n">
        <f aca="false">J97+J94+J87+J72+J13</f>
        <v>29814.36</v>
      </c>
      <c r="K98" s="120" t="n">
        <f aca="false">K97+K94+K87+K72+K13</f>
        <v>0</v>
      </c>
      <c r="L98" s="120" t="n">
        <f aca="false">L97+L94+L87+L72+L13</f>
        <v>0</v>
      </c>
      <c r="M98" s="120" t="n">
        <f aca="false">M97+M94+M87+M72+M13</f>
        <v>0</v>
      </c>
      <c r="N98" s="120" t="n">
        <f aca="false">N97+N94+N87+N72+N13</f>
        <v>0</v>
      </c>
      <c r="O98" s="120" t="n">
        <f aca="false">O97+O94+O87+O72+O13</f>
        <v>0</v>
      </c>
      <c r="P98" s="120" t="n">
        <f aca="false">P97+P94+P87+P72+P13</f>
        <v>0</v>
      </c>
      <c r="Q98" s="120" t="n">
        <f aca="false">Q97+Q94+Q87+Q72+Q13</f>
        <v>0</v>
      </c>
      <c r="R98" s="120" t="n">
        <f aca="false">R97+R94+R87+R72+R13</f>
        <v>0</v>
      </c>
      <c r="S98" s="120" t="n">
        <f aca="false">S97+S94+S87+S72+S13</f>
        <v>0</v>
      </c>
      <c r="T98" s="120" t="n">
        <f aca="false">T97+T94+T87+T72+T13</f>
        <v>0</v>
      </c>
      <c r="U98" s="120" t="n">
        <f aca="false">U97+U94+U87+U72+U13</f>
        <v>0</v>
      </c>
      <c r="V98" s="120" t="n">
        <f aca="false">V97+V94+V87+V72+V13</f>
        <v>0</v>
      </c>
      <c r="W98" s="120" t="n">
        <f aca="false">W97+W94+W87+W72+W13</f>
        <v>0</v>
      </c>
      <c r="X98" s="120" t="n">
        <f aca="false">X97+X94+X87+X72+X13</f>
        <v>0</v>
      </c>
      <c r="Y98" s="120" t="n">
        <f aca="false">Y97+Y94+Y87+Y72+Y13</f>
        <v>0</v>
      </c>
    </row>
    <row r="99" customFormat="false" ht="13.5" hidden="false" customHeight="false" outlineLevel="0" collapsed="false">
      <c r="A99" s="121"/>
      <c r="B99" s="122"/>
      <c r="C99" s="123"/>
      <c r="D99" s="124"/>
      <c r="E99" s="124"/>
      <c r="F99" s="123"/>
      <c r="G99" s="123"/>
      <c r="H99" s="123"/>
      <c r="I99" s="123"/>
      <c r="J99" s="123"/>
      <c r="K99" s="124"/>
      <c r="L99" s="123"/>
      <c r="M99" s="123"/>
      <c r="N99" s="123"/>
      <c r="O99" s="123"/>
      <c r="P99" s="123"/>
      <c r="Q99" s="124"/>
      <c r="R99" s="123"/>
      <c r="S99" s="124"/>
      <c r="T99" s="124"/>
      <c r="U99" s="123"/>
      <c r="V99" s="124"/>
      <c r="W99" s="124"/>
      <c r="X99" s="124"/>
      <c r="Y99" s="124"/>
    </row>
    <row r="100" customFormat="false" ht="12.75" hidden="false" customHeight="false" outlineLevel="0" collapsed="false">
      <c r="A100" s="121"/>
      <c r="B100" s="122" t="s">
        <v>131</v>
      </c>
      <c r="C100" s="123"/>
      <c r="D100" s="124"/>
      <c r="E100" s="124"/>
      <c r="F100" s="123"/>
      <c r="G100" s="123"/>
      <c r="H100" s="123"/>
      <c r="I100" s="123"/>
      <c r="J100" s="123"/>
      <c r="K100" s="124"/>
      <c r="L100" s="123"/>
      <c r="M100" s="123"/>
      <c r="N100" s="123"/>
      <c r="O100" s="123"/>
      <c r="P100" s="123"/>
      <c r="Q100" s="124"/>
      <c r="R100" s="123"/>
      <c r="S100" s="124"/>
      <c r="T100" s="124"/>
      <c r="U100" s="123"/>
      <c r="V100" s="124"/>
      <c r="W100" s="124"/>
      <c r="X100" s="124"/>
      <c r="Y100" s="124"/>
    </row>
    <row r="101" customFormat="false" ht="12.75" hidden="false" customHeight="false" outlineLevel="0" collapsed="false">
      <c r="A101" s="121"/>
      <c r="B101" s="122"/>
      <c r="C101" s="123"/>
      <c r="D101" s="124"/>
      <c r="E101" s="124"/>
      <c r="F101" s="123"/>
      <c r="G101" s="123"/>
      <c r="H101" s="123"/>
      <c r="I101" s="123"/>
      <c r="J101" s="123"/>
      <c r="K101" s="124"/>
      <c r="L101" s="123"/>
      <c r="M101" s="123"/>
      <c r="N101" s="123"/>
      <c r="O101" s="123"/>
      <c r="P101" s="123"/>
      <c r="Q101" s="124"/>
      <c r="R101" s="123"/>
      <c r="S101" s="124"/>
      <c r="T101" s="124"/>
      <c r="U101" s="123"/>
      <c r="V101" s="124"/>
      <c r="W101" s="124"/>
      <c r="X101" s="124"/>
      <c r="Y101" s="124"/>
    </row>
    <row r="102" customFormat="false" ht="12.75" hidden="false" customHeight="false" outlineLevel="0" collapsed="false">
      <c r="A102" s="121"/>
      <c r="B102" s="122"/>
      <c r="C102" s="123"/>
      <c r="D102" s="124"/>
      <c r="E102" s="124"/>
      <c r="F102" s="123"/>
      <c r="G102" s="123"/>
      <c r="H102" s="123"/>
      <c r="I102" s="123"/>
      <c r="J102" s="123"/>
      <c r="K102" s="124"/>
      <c r="L102" s="123"/>
      <c r="M102" s="123"/>
      <c r="N102" s="123"/>
      <c r="O102" s="123"/>
      <c r="P102" s="123"/>
      <c r="Q102" s="124"/>
      <c r="R102" s="123"/>
      <c r="S102" s="124"/>
      <c r="T102" s="124"/>
      <c r="U102" s="123"/>
      <c r="V102" s="124"/>
      <c r="W102" s="124"/>
      <c r="X102" s="124"/>
      <c r="Y102" s="124"/>
    </row>
    <row r="103" customFormat="false" ht="12.75" hidden="false" customHeight="false" outlineLevel="0" collapsed="false">
      <c r="I103" s="1"/>
      <c r="K103" s="2"/>
      <c r="L103" s="1"/>
      <c r="N103" s="1"/>
      <c r="P103" s="1"/>
      <c r="R103" s="1"/>
      <c r="S103" s="2"/>
      <c r="T103" s="2"/>
      <c r="V103" s="2"/>
      <c r="W103" s="2"/>
      <c r="X103" s="2"/>
      <c r="Y103" s="2"/>
    </row>
    <row r="104" customFormat="false" ht="13.5" hidden="false" customHeight="false" outlineLevel="0" collapsed="false">
      <c r="A104" s="125" t="s">
        <v>132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6"/>
      <c r="W104" s="126"/>
      <c r="X104" s="126"/>
      <c r="Y104" s="126"/>
    </row>
    <row r="105" customFormat="false" ht="12.75" hidden="false" customHeight="true" outlineLevel="0" collapsed="false">
      <c r="A105" s="127" t="s">
        <v>133</v>
      </c>
      <c r="B105" s="128" t="s">
        <v>134</v>
      </c>
      <c r="C105" s="129" t="s">
        <v>53</v>
      </c>
      <c r="D105" s="130" t="n">
        <f aca="false">E105+H105+K105+O105+Q105+S105+V105+X105</f>
        <v>0</v>
      </c>
      <c r="E105" s="130" t="n">
        <f aca="false">F105+G105</f>
        <v>0</v>
      </c>
      <c r="F105" s="131"/>
      <c r="G105" s="131"/>
      <c r="H105" s="130" t="n">
        <f aca="false">I105+J105</f>
        <v>0</v>
      </c>
      <c r="I105" s="131"/>
      <c r="J105" s="131"/>
      <c r="K105" s="130" t="n">
        <f aca="false">L105+M105</f>
        <v>0</v>
      </c>
      <c r="L105" s="131"/>
      <c r="M105" s="131"/>
      <c r="N105" s="131"/>
      <c r="O105" s="130" t="n">
        <f aca="false">P105</f>
        <v>0</v>
      </c>
      <c r="P105" s="131"/>
      <c r="Q105" s="130" t="n">
        <f aca="false">R105</f>
        <v>0</v>
      </c>
      <c r="R105" s="131"/>
      <c r="S105" s="130" t="n">
        <f aca="false">T105+U105</f>
        <v>0</v>
      </c>
      <c r="T105" s="131"/>
      <c r="U105" s="131"/>
      <c r="V105" s="130" t="n">
        <f aca="false">W105</f>
        <v>0</v>
      </c>
      <c r="W105" s="131"/>
      <c r="X105" s="130" t="n">
        <f aca="false">Y105</f>
        <v>0</v>
      </c>
      <c r="Y105" s="131"/>
    </row>
    <row r="106" customFormat="false" ht="13.5" hidden="false" customHeight="false" outlineLevel="0" collapsed="false">
      <c r="A106" s="132"/>
      <c r="B106" s="128"/>
      <c r="C106" s="133" t="s">
        <v>29</v>
      </c>
      <c r="D106" s="134" t="n">
        <f aca="false">E106+H106+K106+O106+Q106+S106+V106+X106</f>
        <v>0</v>
      </c>
      <c r="E106" s="134" t="n">
        <f aca="false">F106+G106</f>
        <v>0</v>
      </c>
      <c r="F106" s="135"/>
      <c r="G106" s="135"/>
      <c r="H106" s="134" t="n">
        <f aca="false">I106+J106</f>
        <v>0</v>
      </c>
      <c r="I106" s="135"/>
      <c r="J106" s="135"/>
      <c r="K106" s="134" t="n">
        <f aca="false">L106+M106</f>
        <v>0</v>
      </c>
      <c r="L106" s="135"/>
      <c r="M106" s="135"/>
      <c r="N106" s="135"/>
      <c r="O106" s="134" t="n">
        <f aca="false">P106</f>
        <v>0</v>
      </c>
      <c r="P106" s="135"/>
      <c r="Q106" s="134" t="n">
        <f aca="false">R106</f>
        <v>0</v>
      </c>
      <c r="R106" s="135"/>
      <c r="S106" s="134" t="n">
        <f aca="false">T106+U106</f>
        <v>0</v>
      </c>
      <c r="T106" s="135"/>
      <c r="U106" s="135"/>
      <c r="V106" s="134" t="n">
        <f aca="false">W106</f>
        <v>0</v>
      </c>
      <c r="W106" s="135"/>
      <c r="X106" s="134" t="n">
        <f aca="false">Y106</f>
        <v>0</v>
      </c>
      <c r="Y106" s="135"/>
    </row>
    <row r="107" customFormat="false" ht="12.75" hidden="false" customHeight="true" outlineLevel="0" collapsed="false">
      <c r="A107" s="77" t="s">
        <v>135</v>
      </c>
      <c r="B107" s="128" t="s">
        <v>136</v>
      </c>
      <c r="C107" s="136" t="s">
        <v>53</v>
      </c>
      <c r="D107" s="130" t="n">
        <f aca="false">E107+H107+K107+O107+Q107+S107+V107+X107</f>
        <v>0</v>
      </c>
      <c r="E107" s="130" t="n">
        <f aca="false">F107+G107</f>
        <v>0</v>
      </c>
      <c r="F107" s="131"/>
      <c r="G107" s="131"/>
      <c r="H107" s="130" t="n">
        <f aca="false">I107+J107</f>
        <v>0</v>
      </c>
      <c r="I107" s="131"/>
      <c r="J107" s="131"/>
      <c r="K107" s="130" t="n">
        <f aca="false">L107+M107</f>
        <v>0</v>
      </c>
      <c r="L107" s="131"/>
      <c r="M107" s="131"/>
      <c r="N107" s="131"/>
      <c r="O107" s="130" t="n">
        <f aca="false">P107</f>
        <v>0</v>
      </c>
      <c r="P107" s="131"/>
      <c r="Q107" s="130" t="n">
        <f aca="false">R107</f>
        <v>0</v>
      </c>
      <c r="R107" s="131"/>
      <c r="S107" s="130" t="n">
        <f aca="false">T107+U107</f>
        <v>0</v>
      </c>
      <c r="T107" s="131"/>
      <c r="U107" s="131"/>
      <c r="V107" s="130" t="n">
        <f aca="false">W107</f>
        <v>0</v>
      </c>
      <c r="W107" s="131"/>
      <c r="X107" s="130" t="n">
        <f aca="false">Y107</f>
        <v>0</v>
      </c>
      <c r="Y107" s="131"/>
    </row>
    <row r="108" customFormat="false" ht="13.5" hidden="false" customHeight="false" outlineLevel="0" collapsed="false">
      <c r="A108" s="80"/>
      <c r="B108" s="128"/>
      <c r="C108" s="137" t="s">
        <v>29</v>
      </c>
      <c r="D108" s="138" t="n">
        <f aca="false">E108+H108+K108+O108+Q108+S108+V108+X108</f>
        <v>0</v>
      </c>
      <c r="E108" s="138" t="n">
        <f aca="false">F108+G108</f>
        <v>0</v>
      </c>
      <c r="F108" s="139"/>
      <c r="G108" s="139"/>
      <c r="H108" s="138" t="n">
        <f aca="false">I108+J108</f>
        <v>0</v>
      </c>
      <c r="I108" s="139"/>
      <c r="J108" s="139"/>
      <c r="K108" s="138" t="n">
        <f aca="false">L108+M108</f>
        <v>0</v>
      </c>
      <c r="L108" s="139"/>
      <c r="M108" s="139"/>
      <c r="N108" s="139"/>
      <c r="O108" s="138" t="n">
        <f aca="false">P108</f>
        <v>0</v>
      </c>
      <c r="P108" s="139"/>
      <c r="Q108" s="138" t="n">
        <f aca="false">R108</f>
        <v>0</v>
      </c>
      <c r="R108" s="139"/>
      <c r="S108" s="138" t="n">
        <f aca="false">T108+U108</f>
        <v>0</v>
      </c>
      <c r="T108" s="139"/>
      <c r="U108" s="139"/>
      <c r="V108" s="138" t="n">
        <f aca="false">W108</f>
        <v>0</v>
      </c>
      <c r="W108" s="139"/>
      <c r="X108" s="138" t="n">
        <f aca="false">Y108</f>
        <v>0</v>
      </c>
      <c r="Y108" s="139"/>
    </row>
    <row r="109" customFormat="false" ht="12.75" hidden="false" customHeight="true" outlineLevel="0" collapsed="false">
      <c r="A109" s="77" t="s">
        <v>56</v>
      </c>
      <c r="B109" s="128" t="s">
        <v>137</v>
      </c>
      <c r="C109" s="136" t="s">
        <v>53</v>
      </c>
      <c r="D109" s="130" t="n">
        <f aca="false">E109+H109+K109+O109+Q109+S109+V109+X109</f>
        <v>0</v>
      </c>
      <c r="E109" s="130" t="n">
        <f aca="false">F109+G109</f>
        <v>0</v>
      </c>
      <c r="F109" s="131"/>
      <c r="G109" s="131"/>
      <c r="H109" s="130" t="n">
        <f aca="false">I109+J109</f>
        <v>0</v>
      </c>
      <c r="I109" s="131"/>
      <c r="J109" s="131"/>
      <c r="K109" s="130" t="n">
        <f aca="false">L109+M109</f>
        <v>0</v>
      </c>
      <c r="L109" s="131"/>
      <c r="M109" s="131"/>
      <c r="N109" s="131"/>
      <c r="O109" s="130" t="n">
        <f aca="false">P109</f>
        <v>0</v>
      </c>
      <c r="P109" s="131"/>
      <c r="Q109" s="130" t="n">
        <f aca="false">R109</f>
        <v>0</v>
      </c>
      <c r="R109" s="131"/>
      <c r="S109" s="130" t="n">
        <f aca="false">T109+U109</f>
        <v>0</v>
      </c>
      <c r="T109" s="131"/>
      <c r="U109" s="131"/>
      <c r="V109" s="130" t="n">
        <f aca="false">W109</f>
        <v>0</v>
      </c>
      <c r="W109" s="131"/>
      <c r="X109" s="130" t="n">
        <f aca="false">Y109</f>
        <v>0</v>
      </c>
      <c r="Y109" s="131"/>
    </row>
    <row r="110" customFormat="false" ht="13.5" hidden="false" customHeight="false" outlineLevel="0" collapsed="false">
      <c r="A110" s="80"/>
      <c r="B110" s="128"/>
      <c r="C110" s="137" t="s">
        <v>29</v>
      </c>
      <c r="D110" s="138" t="n">
        <f aca="false">E110+H110+K110+O110+Q110+S110+V110+X110</f>
        <v>0</v>
      </c>
      <c r="E110" s="138" t="n">
        <f aca="false">F110+G110</f>
        <v>0</v>
      </c>
      <c r="F110" s="139"/>
      <c r="G110" s="139"/>
      <c r="H110" s="138" t="n">
        <f aca="false">I110+J110</f>
        <v>0</v>
      </c>
      <c r="I110" s="139"/>
      <c r="J110" s="139"/>
      <c r="K110" s="138" t="n">
        <f aca="false">L110+M110</f>
        <v>0</v>
      </c>
      <c r="L110" s="139"/>
      <c r="M110" s="139"/>
      <c r="N110" s="139"/>
      <c r="O110" s="138" t="n">
        <f aca="false">P110</f>
        <v>0</v>
      </c>
      <c r="P110" s="139"/>
      <c r="Q110" s="138" t="n">
        <f aca="false">R110</f>
        <v>0</v>
      </c>
      <c r="R110" s="139"/>
      <c r="S110" s="138" t="n">
        <f aca="false">T110+U110</f>
        <v>0</v>
      </c>
      <c r="T110" s="139"/>
      <c r="U110" s="139"/>
      <c r="V110" s="138" t="n">
        <f aca="false">W110</f>
        <v>0</v>
      </c>
      <c r="W110" s="139"/>
      <c r="X110" s="138" t="n">
        <f aca="false">Y110</f>
        <v>0</v>
      </c>
      <c r="Y110" s="139"/>
    </row>
    <row r="111" s="141" customFormat="true" ht="12.75" hidden="false" customHeight="true" outlineLevel="0" collapsed="false">
      <c r="A111" s="140" t="s">
        <v>59</v>
      </c>
      <c r="B111" s="128" t="s">
        <v>138</v>
      </c>
      <c r="C111" s="129" t="s">
        <v>33</v>
      </c>
      <c r="D111" s="130" t="n">
        <f aca="false">E111+H111+K111+O111+Q111+S111+V111+X111</f>
        <v>0</v>
      </c>
      <c r="E111" s="130" t="n">
        <f aca="false">F111+G111</f>
        <v>0</v>
      </c>
      <c r="F111" s="131"/>
      <c r="G111" s="131"/>
      <c r="H111" s="130" t="n">
        <f aca="false">I111+J111</f>
        <v>0</v>
      </c>
      <c r="I111" s="131"/>
      <c r="J111" s="131"/>
      <c r="K111" s="130" t="n">
        <f aca="false">L111+M111</f>
        <v>0</v>
      </c>
      <c r="L111" s="131"/>
      <c r="M111" s="131"/>
      <c r="N111" s="131"/>
      <c r="O111" s="130" t="n">
        <f aca="false">P111</f>
        <v>0</v>
      </c>
      <c r="P111" s="131"/>
      <c r="Q111" s="130" t="n">
        <f aca="false">R111</f>
        <v>0</v>
      </c>
      <c r="R111" s="131"/>
      <c r="S111" s="130" t="n">
        <f aca="false">T111+U111</f>
        <v>0</v>
      </c>
      <c r="T111" s="131"/>
      <c r="U111" s="131"/>
      <c r="V111" s="130" t="n">
        <f aca="false">W111</f>
        <v>0</v>
      </c>
      <c r="W111" s="131"/>
      <c r="X111" s="130" t="n">
        <f aca="false">Y111</f>
        <v>0</v>
      </c>
      <c r="Y111" s="131"/>
    </row>
    <row r="112" s="141" customFormat="true" ht="13.5" hidden="false" customHeight="false" outlineLevel="0" collapsed="false">
      <c r="A112" s="80"/>
      <c r="B112" s="128"/>
      <c r="C112" s="137" t="s">
        <v>29</v>
      </c>
      <c r="D112" s="138" t="n">
        <f aca="false">E112+H112+K112+O112+Q112+S112+V112+X112</f>
        <v>0</v>
      </c>
      <c r="E112" s="138" t="n">
        <f aca="false">F112+G112</f>
        <v>0</v>
      </c>
      <c r="F112" s="139"/>
      <c r="G112" s="139"/>
      <c r="H112" s="138" t="n">
        <f aca="false">I112+J112</f>
        <v>0</v>
      </c>
      <c r="I112" s="139"/>
      <c r="J112" s="139"/>
      <c r="K112" s="138" t="n">
        <f aca="false">L112+M112</f>
        <v>0</v>
      </c>
      <c r="L112" s="139"/>
      <c r="M112" s="139"/>
      <c r="N112" s="139"/>
      <c r="O112" s="138" t="n">
        <f aca="false">P112</f>
        <v>0</v>
      </c>
      <c r="P112" s="139"/>
      <c r="Q112" s="138" t="n">
        <f aca="false">R112</f>
        <v>0</v>
      </c>
      <c r="R112" s="139"/>
      <c r="S112" s="138" t="n">
        <f aca="false">T112+U112</f>
        <v>0</v>
      </c>
      <c r="T112" s="139"/>
      <c r="U112" s="139"/>
      <c r="V112" s="138" t="n">
        <f aca="false">W112</f>
        <v>0</v>
      </c>
      <c r="W112" s="139"/>
      <c r="X112" s="138" t="n">
        <f aca="false">Y112</f>
        <v>0</v>
      </c>
      <c r="Y112" s="139"/>
    </row>
    <row r="113" customFormat="false" ht="12.75" hidden="false" customHeight="true" outlineLevel="0" collapsed="false">
      <c r="A113" s="140" t="s">
        <v>61</v>
      </c>
      <c r="B113" s="128" t="s">
        <v>139</v>
      </c>
      <c r="C113" s="129" t="s">
        <v>53</v>
      </c>
      <c r="D113" s="130" t="n">
        <f aca="false">E113+H113+K113+O113+Q113+S113+V113+X113</f>
        <v>0</v>
      </c>
      <c r="E113" s="130" t="n">
        <f aca="false">F113+G113</f>
        <v>0</v>
      </c>
      <c r="F113" s="131"/>
      <c r="G113" s="131"/>
      <c r="H113" s="130" t="n">
        <f aca="false">I113+J113</f>
        <v>0</v>
      </c>
      <c r="I113" s="131"/>
      <c r="J113" s="131"/>
      <c r="K113" s="130" t="n">
        <f aca="false">L113+M113</f>
        <v>0</v>
      </c>
      <c r="L113" s="131"/>
      <c r="M113" s="131"/>
      <c r="N113" s="131"/>
      <c r="O113" s="130" t="n">
        <f aca="false">P113</f>
        <v>0</v>
      </c>
      <c r="P113" s="131"/>
      <c r="Q113" s="130" t="n">
        <f aca="false">R113</f>
        <v>0</v>
      </c>
      <c r="R113" s="131"/>
      <c r="S113" s="130" t="n">
        <f aca="false">T113+U113</f>
        <v>0</v>
      </c>
      <c r="T113" s="131"/>
      <c r="U113" s="131"/>
      <c r="V113" s="130" t="n">
        <f aca="false">W113</f>
        <v>0</v>
      </c>
      <c r="W113" s="131"/>
      <c r="X113" s="130" t="n">
        <f aca="false">Y113</f>
        <v>0</v>
      </c>
      <c r="Y113" s="131"/>
    </row>
    <row r="114" customFormat="false" ht="13.5" hidden="false" customHeight="false" outlineLevel="0" collapsed="false">
      <c r="A114" s="107"/>
      <c r="B114" s="128"/>
      <c r="C114" s="142" t="s">
        <v>29</v>
      </c>
      <c r="D114" s="138" t="n">
        <f aca="false">E114+H114+K114+O114+Q114+S114+V114+X114</f>
        <v>0</v>
      </c>
      <c r="E114" s="138" t="n">
        <f aca="false">F114+G114</f>
        <v>0</v>
      </c>
      <c r="F114" s="139"/>
      <c r="G114" s="139"/>
      <c r="H114" s="138" t="n">
        <f aca="false">I114+J114</f>
        <v>0</v>
      </c>
      <c r="I114" s="139"/>
      <c r="J114" s="139"/>
      <c r="K114" s="138" t="n">
        <f aca="false">L114+M114</f>
        <v>0</v>
      </c>
      <c r="L114" s="139"/>
      <c r="M114" s="139"/>
      <c r="N114" s="139"/>
      <c r="O114" s="138" t="n">
        <f aca="false">P114</f>
        <v>0</v>
      </c>
      <c r="P114" s="139"/>
      <c r="Q114" s="138" t="n">
        <f aca="false">R114</f>
        <v>0</v>
      </c>
      <c r="R114" s="139"/>
      <c r="S114" s="138" t="n">
        <f aca="false">T114+U114</f>
        <v>0</v>
      </c>
      <c r="T114" s="139"/>
      <c r="U114" s="139"/>
      <c r="V114" s="138" t="n">
        <f aca="false">W114</f>
        <v>0</v>
      </c>
      <c r="W114" s="139"/>
      <c r="X114" s="138" t="n">
        <f aca="false">Y114</f>
        <v>0</v>
      </c>
      <c r="Y114" s="139"/>
    </row>
    <row r="115" customFormat="false" ht="12.75" hidden="false" customHeight="true" outlineLevel="0" collapsed="false">
      <c r="A115" s="77" t="s">
        <v>64</v>
      </c>
      <c r="B115" s="128" t="s">
        <v>140</v>
      </c>
      <c r="C115" s="136" t="s">
        <v>58</v>
      </c>
      <c r="D115" s="130" t="n">
        <f aca="false">E115+H115+K115+O115+Q115+S115+V115+X115</f>
        <v>0</v>
      </c>
      <c r="E115" s="130" t="n">
        <f aca="false">F115+G115</f>
        <v>0</v>
      </c>
      <c r="F115" s="131"/>
      <c r="G115" s="131"/>
      <c r="H115" s="130" t="n">
        <f aca="false">I115+J115</f>
        <v>0</v>
      </c>
      <c r="I115" s="131"/>
      <c r="J115" s="131"/>
      <c r="K115" s="130" t="n">
        <f aca="false">L115+M115</f>
        <v>0</v>
      </c>
      <c r="L115" s="131"/>
      <c r="M115" s="131"/>
      <c r="N115" s="131"/>
      <c r="O115" s="130" t="n">
        <f aca="false">P115</f>
        <v>0</v>
      </c>
      <c r="P115" s="131"/>
      <c r="Q115" s="130" t="n">
        <f aca="false">R115</f>
        <v>0</v>
      </c>
      <c r="R115" s="131"/>
      <c r="S115" s="130" t="n">
        <f aca="false">T115+U115</f>
        <v>0</v>
      </c>
      <c r="T115" s="131"/>
      <c r="U115" s="131"/>
      <c r="V115" s="130" t="n">
        <f aca="false">W115</f>
        <v>0</v>
      </c>
      <c r="W115" s="131"/>
      <c r="X115" s="130" t="n">
        <f aca="false">Y115</f>
        <v>0</v>
      </c>
      <c r="Y115" s="131"/>
    </row>
    <row r="116" customFormat="false" ht="13.5" hidden="false" customHeight="false" outlineLevel="0" collapsed="false">
      <c r="A116" s="80"/>
      <c r="B116" s="128"/>
      <c r="C116" s="137" t="s">
        <v>141</v>
      </c>
      <c r="D116" s="138" t="n">
        <f aca="false">E116+H116+K116+O116+Q116+S116+V116+X116</f>
        <v>0</v>
      </c>
      <c r="E116" s="138" t="n">
        <f aca="false">F116+G116</f>
        <v>0</v>
      </c>
      <c r="F116" s="139"/>
      <c r="G116" s="139"/>
      <c r="H116" s="138" t="n">
        <f aca="false">I116+J116</f>
        <v>0</v>
      </c>
      <c r="I116" s="139"/>
      <c r="J116" s="139"/>
      <c r="K116" s="138" t="n">
        <f aca="false">L116+M116</f>
        <v>0</v>
      </c>
      <c r="L116" s="139"/>
      <c r="M116" s="139"/>
      <c r="N116" s="139"/>
      <c r="O116" s="138" t="n">
        <f aca="false">P116</f>
        <v>0</v>
      </c>
      <c r="P116" s="139"/>
      <c r="Q116" s="138" t="n">
        <f aca="false">R116</f>
        <v>0</v>
      </c>
      <c r="R116" s="139"/>
      <c r="S116" s="138" t="n">
        <f aca="false">T116+U116</f>
        <v>0</v>
      </c>
      <c r="T116" s="139"/>
      <c r="U116" s="139"/>
      <c r="V116" s="138" t="n">
        <f aca="false">W116</f>
        <v>0</v>
      </c>
      <c r="W116" s="139"/>
      <c r="X116" s="138" t="n">
        <f aca="false">Y116</f>
        <v>0</v>
      </c>
      <c r="Y116" s="139"/>
    </row>
    <row r="117" customFormat="false" ht="12.75" hidden="false" customHeight="true" outlineLevel="0" collapsed="false">
      <c r="A117" s="143" t="n">
        <v>7</v>
      </c>
      <c r="B117" s="128" t="s">
        <v>142</v>
      </c>
      <c r="C117" s="129" t="s">
        <v>143</v>
      </c>
      <c r="D117" s="130" t="n">
        <f aca="false">E117+H117+K117+O117+Q117+S117+V117+X117</f>
        <v>0</v>
      </c>
      <c r="E117" s="130" t="n">
        <f aca="false">F117+G117</f>
        <v>0</v>
      </c>
      <c r="F117" s="131"/>
      <c r="G117" s="131"/>
      <c r="H117" s="130" t="n">
        <f aca="false">I117+J117</f>
        <v>0</v>
      </c>
      <c r="I117" s="131"/>
      <c r="J117" s="131"/>
      <c r="K117" s="130" t="n">
        <f aca="false">L117+M117</f>
        <v>0</v>
      </c>
      <c r="L117" s="131"/>
      <c r="M117" s="131"/>
      <c r="N117" s="131"/>
      <c r="O117" s="130" t="n">
        <f aca="false">P117</f>
        <v>0</v>
      </c>
      <c r="P117" s="131"/>
      <c r="Q117" s="130" t="n">
        <f aca="false">R117</f>
        <v>0</v>
      </c>
      <c r="R117" s="131"/>
      <c r="S117" s="130" t="n">
        <f aca="false">T117+U117</f>
        <v>0</v>
      </c>
      <c r="T117" s="131"/>
      <c r="U117" s="131"/>
      <c r="V117" s="130" t="n">
        <f aca="false">W117</f>
        <v>0</v>
      </c>
      <c r="W117" s="131"/>
      <c r="X117" s="130" t="n">
        <f aca="false">Y117</f>
        <v>0</v>
      </c>
      <c r="Y117" s="131"/>
    </row>
    <row r="118" customFormat="false" ht="13.5" hidden="false" customHeight="false" outlineLevel="0" collapsed="false">
      <c r="A118" s="100"/>
      <c r="B118" s="128"/>
      <c r="C118" s="137" t="s">
        <v>29</v>
      </c>
      <c r="D118" s="138" t="n">
        <f aca="false">E118+H118+K118+O118+Q118+S118+V118+X118</f>
        <v>0</v>
      </c>
      <c r="E118" s="138" t="n">
        <f aca="false">F118+G118</f>
        <v>0</v>
      </c>
      <c r="F118" s="139"/>
      <c r="G118" s="139"/>
      <c r="H118" s="138" t="n">
        <f aca="false">I118+J118</f>
        <v>0</v>
      </c>
      <c r="I118" s="139"/>
      <c r="J118" s="139"/>
      <c r="K118" s="138" t="n">
        <f aca="false">L118+M118</f>
        <v>0</v>
      </c>
      <c r="L118" s="139"/>
      <c r="M118" s="139"/>
      <c r="N118" s="139"/>
      <c r="O118" s="138" t="n">
        <f aca="false">P118</f>
        <v>0</v>
      </c>
      <c r="P118" s="139"/>
      <c r="Q118" s="138" t="n">
        <f aca="false">R118</f>
        <v>0</v>
      </c>
      <c r="R118" s="139"/>
      <c r="S118" s="138" t="n">
        <f aca="false">T118+U118</f>
        <v>0</v>
      </c>
      <c r="T118" s="139"/>
      <c r="U118" s="139"/>
      <c r="V118" s="138" t="n">
        <f aca="false">W118</f>
        <v>0</v>
      </c>
      <c r="W118" s="139"/>
      <c r="X118" s="138" t="n">
        <f aca="false">Y118</f>
        <v>0</v>
      </c>
      <c r="Y118" s="139"/>
    </row>
    <row r="119" customFormat="false" ht="12.75" hidden="false" customHeight="true" outlineLevel="0" collapsed="false">
      <c r="A119" s="144" t="n">
        <v>8</v>
      </c>
      <c r="B119" s="128" t="s">
        <v>144</v>
      </c>
      <c r="C119" s="145" t="s">
        <v>53</v>
      </c>
      <c r="D119" s="130" t="n">
        <f aca="false">E119+H119+K119+O119+Q119+S119+V119+X119</f>
        <v>0</v>
      </c>
      <c r="E119" s="130" t="n">
        <f aca="false">F119+G119</f>
        <v>0</v>
      </c>
      <c r="F119" s="131"/>
      <c r="G119" s="131"/>
      <c r="H119" s="130" t="n">
        <f aca="false">I119+J119</f>
        <v>0</v>
      </c>
      <c r="I119" s="131"/>
      <c r="J119" s="131"/>
      <c r="K119" s="130" t="n">
        <f aca="false">L119+M119</f>
        <v>0</v>
      </c>
      <c r="L119" s="131"/>
      <c r="M119" s="131"/>
      <c r="N119" s="131"/>
      <c r="O119" s="130" t="n">
        <f aca="false">P119</f>
        <v>0</v>
      </c>
      <c r="P119" s="131"/>
      <c r="Q119" s="130" t="n">
        <f aca="false">R119</f>
        <v>0</v>
      </c>
      <c r="R119" s="131"/>
      <c r="S119" s="130" t="n">
        <f aca="false">T119+U119</f>
        <v>0</v>
      </c>
      <c r="T119" s="131"/>
      <c r="U119" s="131"/>
      <c r="V119" s="130" t="n">
        <f aca="false">W119</f>
        <v>0</v>
      </c>
      <c r="W119" s="131"/>
      <c r="X119" s="130" t="n">
        <f aca="false">Y119</f>
        <v>0</v>
      </c>
      <c r="Y119" s="131"/>
    </row>
    <row r="120" customFormat="false" ht="13.5" hidden="false" customHeight="false" outlineLevel="0" collapsed="false">
      <c r="A120" s="146"/>
      <c r="B120" s="128"/>
      <c r="C120" s="147" t="s">
        <v>29</v>
      </c>
      <c r="D120" s="138" t="n">
        <f aca="false">E120+H120+K120+O120+Q120+S120+V120+X120</f>
        <v>0</v>
      </c>
      <c r="E120" s="138" t="n">
        <f aca="false">F120+G120</f>
        <v>0</v>
      </c>
      <c r="F120" s="139"/>
      <c r="G120" s="139"/>
      <c r="H120" s="138" t="n">
        <f aca="false">I120+J120</f>
        <v>0</v>
      </c>
      <c r="I120" s="139"/>
      <c r="J120" s="139"/>
      <c r="K120" s="138" t="n">
        <f aca="false">L120+M120</f>
        <v>0</v>
      </c>
      <c r="L120" s="139"/>
      <c r="M120" s="139"/>
      <c r="N120" s="139"/>
      <c r="O120" s="138" t="n">
        <f aca="false">P120</f>
        <v>0</v>
      </c>
      <c r="P120" s="139"/>
      <c r="Q120" s="138" t="n">
        <f aca="false">R120</f>
        <v>0</v>
      </c>
      <c r="R120" s="139"/>
      <c r="S120" s="138" t="n">
        <f aca="false">T120+U120</f>
        <v>0</v>
      </c>
      <c r="T120" s="139"/>
      <c r="U120" s="139"/>
      <c r="V120" s="138" t="n">
        <f aca="false">W120</f>
        <v>0</v>
      </c>
      <c r="W120" s="139"/>
      <c r="X120" s="138" t="n">
        <f aca="false">Y120</f>
        <v>0</v>
      </c>
      <c r="Y120" s="139"/>
    </row>
    <row r="121" customFormat="false" ht="12.75" hidden="false" customHeight="true" outlineLevel="0" collapsed="false">
      <c r="A121" s="98" t="n">
        <v>9</v>
      </c>
      <c r="B121" s="128" t="s">
        <v>145</v>
      </c>
      <c r="C121" s="136" t="s">
        <v>146</v>
      </c>
      <c r="D121" s="130" t="n">
        <f aca="false">E121+H121+K121+O121+Q121+S121+V121+X121</f>
        <v>0</v>
      </c>
      <c r="E121" s="130" t="n">
        <f aca="false">F121+G121</f>
        <v>0</v>
      </c>
      <c r="F121" s="131"/>
      <c r="G121" s="131"/>
      <c r="H121" s="130" t="n">
        <f aca="false">I121+J121</f>
        <v>0</v>
      </c>
      <c r="I121" s="131"/>
      <c r="J121" s="131"/>
      <c r="K121" s="130" t="n">
        <f aca="false">L121+M121</f>
        <v>0</v>
      </c>
      <c r="L121" s="131"/>
      <c r="M121" s="131"/>
      <c r="N121" s="131"/>
      <c r="O121" s="130" t="n">
        <f aca="false">P121</f>
        <v>0</v>
      </c>
      <c r="P121" s="131"/>
      <c r="Q121" s="130" t="n">
        <f aca="false">R121</f>
        <v>0</v>
      </c>
      <c r="R121" s="131"/>
      <c r="S121" s="130" t="n">
        <f aca="false">T121+U121</f>
        <v>0</v>
      </c>
      <c r="T121" s="131"/>
      <c r="U121" s="131"/>
      <c r="V121" s="130" t="n">
        <f aca="false">W121</f>
        <v>0</v>
      </c>
      <c r="W121" s="131"/>
      <c r="X121" s="130" t="n">
        <f aca="false">Y121</f>
        <v>0</v>
      </c>
      <c r="Y121" s="131"/>
    </row>
    <row r="122" customFormat="false" ht="13.5" hidden="false" customHeight="false" outlineLevel="0" collapsed="false">
      <c r="A122" s="100"/>
      <c r="B122" s="128"/>
      <c r="C122" s="137" t="s">
        <v>29</v>
      </c>
      <c r="D122" s="138" t="n">
        <f aca="false">E122+H122+K122+O122+Q122+S122+V122+X122</f>
        <v>0</v>
      </c>
      <c r="E122" s="138" t="n">
        <f aca="false">F122+G122</f>
        <v>0</v>
      </c>
      <c r="F122" s="139"/>
      <c r="G122" s="139"/>
      <c r="H122" s="138" t="n">
        <f aca="false">I122+J122</f>
        <v>0</v>
      </c>
      <c r="I122" s="139"/>
      <c r="J122" s="139"/>
      <c r="K122" s="138" t="n">
        <f aca="false">L122+M122</f>
        <v>0</v>
      </c>
      <c r="L122" s="139"/>
      <c r="M122" s="139"/>
      <c r="N122" s="139"/>
      <c r="O122" s="138" t="n">
        <f aca="false">P122</f>
        <v>0</v>
      </c>
      <c r="P122" s="139"/>
      <c r="Q122" s="138" t="n">
        <f aca="false">R122</f>
        <v>0</v>
      </c>
      <c r="R122" s="139"/>
      <c r="S122" s="138" t="n">
        <f aca="false">T122+U122</f>
        <v>0</v>
      </c>
      <c r="T122" s="139"/>
      <c r="U122" s="139"/>
      <c r="V122" s="138" t="n">
        <f aca="false">W122</f>
        <v>0</v>
      </c>
      <c r="W122" s="139"/>
      <c r="X122" s="138" t="n">
        <f aca="false">Y122</f>
        <v>0</v>
      </c>
      <c r="Y122" s="139"/>
    </row>
    <row r="123" customFormat="false" ht="12.75" hidden="false" customHeight="false" outlineLevel="0" collapsed="false">
      <c r="A123" s="77" t="s">
        <v>73</v>
      </c>
      <c r="B123" s="148" t="s">
        <v>147</v>
      </c>
      <c r="C123" s="149" t="s">
        <v>29</v>
      </c>
      <c r="D123" s="130" t="n">
        <f aca="false">E123+H123+K123+O123+Q123+S123+V123+X123</f>
        <v>69.66</v>
      </c>
      <c r="E123" s="130" t="n">
        <f aca="false">F123+G123</f>
        <v>0</v>
      </c>
      <c r="F123" s="131"/>
      <c r="G123" s="131"/>
      <c r="H123" s="130" t="n">
        <f aca="false">I123+J123</f>
        <v>69.66</v>
      </c>
      <c r="I123" s="131"/>
      <c r="J123" s="131" t="n">
        <v>69.66</v>
      </c>
      <c r="K123" s="130" t="n">
        <f aca="false">L123+M123</f>
        <v>0</v>
      </c>
      <c r="L123" s="131"/>
      <c r="M123" s="131"/>
      <c r="N123" s="131"/>
      <c r="O123" s="130" t="n">
        <f aca="false">P123</f>
        <v>0</v>
      </c>
      <c r="P123" s="131"/>
      <c r="Q123" s="130" t="n">
        <f aca="false">R123</f>
        <v>0</v>
      </c>
      <c r="R123" s="131"/>
      <c r="S123" s="130" t="n">
        <f aca="false">T123+U123</f>
        <v>0</v>
      </c>
      <c r="T123" s="131"/>
      <c r="U123" s="131"/>
      <c r="V123" s="130" t="n">
        <f aca="false">W123</f>
        <v>0</v>
      </c>
      <c r="W123" s="131"/>
      <c r="X123" s="130" t="n">
        <f aca="false">Y123</f>
        <v>0</v>
      </c>
      <c r="Y123" s="131"/>
    </row>
    <row r="124" customFormat="false" ht="13.5" hidden="false" customHeight="false" outlineLevel="0" collapsed="false">
      <c r="A124" s="150" t="s">
        <v>148</v>
      </c>
      <c r="B124" s="151" t="s">
        <v>149</v>
      </c>
      <c r="C124" s="129" t="s">
        <v>29</v>
      </c>
      <c r="D124" s="138" t="n">
        <f aca="false">E124+H124+K124+O124+Q124+S124+V124+X124</f>
        <v>0</v>
      </c>
      <c r="E124" s="138" t="n">
        <f aca="false">F124+G124</f>
        <v>0</v>
      </c>
      <c r="F124" s="139"/>
      <c r="G124" s="139"/>
      <c r="H124" s="138" t="n">
        <f aca="false">I124+J124</f>
        <v>0</v>
      </c>
      <c r="I124" s="139"/>
      <c r="J124" s="139"/>
      <c r="K124" s="138" t="n">
        <f aca="false">L124+M124</f>
        <v>0</v>
      </c>
      <c r="L124" s="139"/>
      <c r="M124" s="139"/>
      <c r="N124" s="139"/>
      <c r="O124" s="138" t="n">
        <f aca="false">P124</f>
        <v>0</v>
      </c>
      <c r="P124" s="139"/>
      <c r="Q124" s="138" t="n">
        <f aca="false">R124</f>
        <v>0</v>
      </c>
      <c r="R124" s="139"/>
      <c r="S124" s="138" t="n">
        <f aca="false">T124+U124</f>
        <v>0</v>
      </c>
      <c r="T124" s="139"/>
      <c r="U124" s="139"/>
      <c r="V124" s="138" t="n">
        <f aca="false">W124</f>
        <v>0</v>
      </c>
      <c r="W124" s="139"/>
      <c r="X124" s="138" t="n">
        <f aca="false">Y124</f>
        <v>0</v>
      </c>
      <c r="Y124" s="139"/>
    </row>
    <row r="125" customFormat="false" ht="13.5" hidden="false" customHeight="false" outlineLevel="0" collapsed="false">
      <c r="A125" s="152" t="s">
        <v>75</v>
      </c>
      <c r="B125" s="153" t="s">
        <v>150</v>
      </c>
      <c r="C125" s="154" t="s">
        <v>29</v>
      </c>
      <c r="D125" s="138" t="n">
        <f aca="false">E125+H125+K125+O125+Q125+S125+V125+X125</f>
        <v>395.6</v>
      </c>
      <c r="E125" s="138" t="n">
        <f aca="false">F125+G125</f>
        <v>0</v>
      </c>
      <c r="F125" s="139"/>
      <c r="G125" s="139"/>
      <c r="H125" s="138" t="n">
        <f aca="false">I125+J125</f>
        <v>395.6</v>
      </c>
      <c r="I125" s="139"/>
      <c r="J125" s="139" t="n">
        <v>395.6</v>
      </c>
      <c r="K125" s="138" t="n">
        <f aca="false">L125+M125</f>
        <v>0</v>
      </c>
      <c r="L125" s="139"/>
      <c r="M125" s="139"/>
      <c r="N125" s="139"/>
      <c r="O125" s="138" t="n">
        <f aca="false">P125</f>
        <v>0</v>
      </c>
      <c r="P125" s="139"/>
      <c r="Q125" s="138" t="n">
        <f aca="false">R125</f>
        <v>0</v>
      </c>
      <c r="R125" s="139"/>
      <c r="S125" s="138" t="n">
        <f aca="false">T125+U125</f>
        <v>0</v>
      </c>
      <c r="T125" s="139"/>
      <c r="U125" s="139"/>
      <c r="V125" s="138" t="n">
        <f aca="false">W125</f>
        <v>0</v>
      </c>
      <c r="W125" s="139"/>
      <c r="X125" s="138" t="n">
        <f aca="false">Y125</f>
        <v>0</v>
      </c>
      <c r="Y125" s="139"/>
    </row>
    <row r="126" customFormat="false" ht="13.5" hidden="false" customHeight="false" outlineLevel="0" collapsed="false">
      <c r="A126" s="115" t="s">
        <v>77</v>
      </c>
      <c r="B126" s="155" t="s">
        <v>151</v>
      </c>
      <c r="C126" s="156" t="s">
        <v>29</v>
      </c>
      <c r="D126" s="138" t="n">
        <f aca="false">E126+H126+K126+O126+Q126+S126+V126+X126</f>
        <v>0</v>
      </c>
      <c r="E126" s="138" t="n">
        <f aca="false">F126+G126</f>
        <v>0</v>
      </c>
      <c r="F126" s="139"/>
      <c r="G126" s="139"/>
      <c r="H126" s="138" t="n">
        <f aca="false">I126+J126</f>
        <v>0</v>
      </c>
      <c r="I126" s="139"/>
      <c r="J126" s="139"/>
      <c r="K126" s="138" t="n">
        <f aca="false">L126+M126</f>
        <v>0</v>
      </c>
      <c r="L126" s="139"/>
      <c r="M126" s="139"/>
      <c r="N126" s="139"/>
      <c r="O126" s="138" t="n">
        <f aca="false">P126</f>
        <v>0</v>
      </c>
      <c r="P126" s="139"/>
      <c r="Q126" s="138" t="n">
        <f aca="false">R126</f>
        <v>0</v>
      </c>
      <c r="R126" s="139"/>
      <c r="S126" s="138" t="n">
        <f aca="false">T126+U126</f>
        <v>0</v>
      </c>
      <c r="T126" s="139"/>
      <c r="U126" s="139"/>
      <c r="V126" s="138" t="n">
        <f aca="false">W126</f>
        <v>0</v>
      </c>
      <c r="W126" s="139"/>
      <c r="X126" s="138" t="n">
        <f aca="false">Y126</f>
        <v>0</v>
      </c>
      <c r="Y126" s="139"/>
    </row>
    <row r="127" customFormat="false" ht="13.5" hidden="false" customHeight="false" outlineLevel="0" collapsed="false">
      <c r="A127" s="157" t="n">
        <v>13</v>
      </c>
      <c r="B127" s="158" t="s">
        <v>152</v>
      </c>
      <c r="C127" s="154" t="s">
        <v>29</v>
      </c>
      <c r="D127" s="138" t="n">
        <f aca="false">E127+H127+K127+O127+Q127+S127+V127+X127</f>
        <v>279.35</v>
      </c>
      <c r="E127" s="138" t="n">
        <f aca="false">F127+G127</f>
        <v>0</v>
      </c>
      <c r="F127" s="139"/>
      <c r="G127" s="139"/>
      <c r="H127" s="138" t="n">
        <f aca="false">I127+J127</f>
        <v>279.35</v>
      </c>
      <c r="I127" s="139"/>
      <c r="J127" s="139" t="n">
        <v>279.35</v>
      </c>
      <c r="K127" s="138" t="n">
        <f aca="false">L127+M127</f>
        <v>0</v>
      </c>
      <c r="L127" s="139"/>
      <c r="M127" s="139"/>
      <c r="N127" s="139"/>
      <c r="O127" s="138" t="n">
        <f aca="false">P127</f>
        <v>0</v>
      </c>
      <c r="P127" s="139"/>
      <c r="Q127" s="138" t="n">
        <f aca="false">R127</f>
        <v>0</v>
      </c>
      <c r="R127" s="139"/>
      <c r="S127" s="138" t="n">
        <f aca="false">T127+U127</f>
        <v>0</v>
      </c>
      <c r="T127" s="139"/>
      <c r="U127" s="139"/>
      <c r="V127" s="138" t="n">
        <f aca="false">W127</f>
        <v>0</v>
      </c>
      <c r="W127" s="139"/>
      <c r="X127" s="138" t="n">
        <f aca="false">Y127</f>
        <v>0</v>
      </c>
      <c r="Y127" s="139"/>
    </row>
    <row r="128" customFormat="false" ht="13.5" hidden="false" customHeight="false" outlineLevel="0" collapsed="false">
      <c r="A128" s="157" t="n">
        <v>14</v>
      </c>
      <c r="B128" s="159" t="s">
        <v>153</v>
      </c>
      <c r="C128" s="154"/>
      <c r="D128" s="138" t="n">
        <f aca="false">E128+H128+K128+O128+Q128+S128+V128+X128</f>
        <v>6586.63</v>
      </c>
      <c r="E128" s="138" t="n">
        <f aca="false">F128+G128</f>
        <v>0</v>
      </c>
      <c r="F128" s="139"/>
      <c r="G128" s="139"/>
      <c r="H128" s="138" t="n">
        <f aca="false">I128+J128</f>
        <v>6586.63</v>
      </c>
      <c r="I128" s="139"/>
      <c r="J128" s="139" t="n">
        <v>6586.63</v>
      </c>
      <c r="K128" s="138" t="n">
        <f aca="false">L128+M128</f>
        <v>0</v>
      </c>
      <c r="L128" s="139"/>
      <c r="M128" s="139"/>
      <c r="N128" s="139"/>
      <c r="O128" s="138" t="n">
        <f aca="false">P128</f>
        <v>0</v>
      </c>
      <c r="P128" s="139"/>
      <c r="Q128" s="138" t="n">
        <f aca="false">R128</f>
        <v>0</v>
      </c>
      <c r="R128" s="139"/>
      <c r="S128" s="138" t="n">
        <f aca="false">T128+U128</f>
        <v>0</v>
      </c>
      <c r="T128" s="139"/>
      <c r="U128" s="139"/>
      <c r="V128" s="138" t="n">
        <f aca="false">W128</f>
        <v>0</v>
      </c>
      <c r="W128" s="139"/>
      <c r="X128" s="138" t="n">
        <f aca="false">Y128</f>
        <v>0</v>
      </c>
      <c r="Y128" s="139"/>
    </row>
    <row r="129" customFormat="false" ht="13.5" hidden="false" customHeight="false" outlineLevel="0" collapsed="false">
      <c r="A129" s="115" t="s">
        <v>83</v>
      </c>
      <c r="B129" s="155" t="s">
        <v>154</v>
      </c>
      <c r="C129" s="156" t="s">
        <v>29</v>
      </c>
      <c r="D129" s="138" t="n">
        <f aca="false">E129+H129+K129+O129+Q129+S129+V129+X129</f>
        <v>658.91</v>
      </c>
      <c r="E129" s="138" t="n">
        <f aca="false">F129+G129</f>
        <v>0</v>
      </c>
      <c r="F129" s="139"/>
      <c r="G129" s="139"/>
      <c r="H129" s="138" t="n">
        <f aca="false">I129+J129</f>
        <v>658.91</v>
      </c>
      <c r="I129" s="139"/>
      <c r="J129" s="139" t="n">
        <v>658.91</v>
      </c>
      <c r="K129" s="138" t="n">
        <f aca="false">L129+M129</f>
        <v>0</v>
      </c>
      <c r="L129" s="139"/>
      <c r="M129" s="139"/>
      <c r="N129" s="139"/>
      <c r="O129" s="138" t="n">
        <f aca="false">P129</f>
        <v>0</v>
      </c>
      <c r="P129" s="139"/>
      <c r="Q129" s="138" t="n">
        <f aca="false">R129</f>
        <v>0</v>
      </c>
      <c r="R129" s="139"/>
      <c r="S129" s="138" t="n">
        <f aca="false">T129+U129</f>
        <v>0</v>
      </c>
      <c r="T129" s="139"/>
      <c r="U129" s="139"/>
      <c r="V129" s="138" t="n">
        <f aca="false">W129</f>
        <v>0</v>
      </c>
      <c r="W129" s="139"/>
      <c r="X129" s="138" t="n">
        <f aca="false">Y129</f>
        <v>0</v>
      </c>
      <c r="Y129" s="139"/>
    </row>
    <row r="130" customFormat="false" ht="12.75" hidden="false" customHeight="false" outlineLevel="0" collapsed="false">
      <c r="A130" s="160" t="n">
        <v>16</v>
      </c>
      <c r="B130" s="161" t="s">
        <v>155</v>
      </c>
      <c r="C130" s="136" t="s">
        <v>29</v>
      </c>
      <c r="D130" s="130" t="n">
        <f aca="false">E130+H130+K130+O130+Q130+S130+V130+X130</f>
        <v>3528.91</v>
      </c>
      <c r="E130" s="130" t="n">
        <f aca="false">F130+G130</f>
        <v>0</v>
      </c>
      <c r="F130" s="131"/>
      <c r="G130" s="131"/>
      <c r="H130" s="130" t="n">
        <f aca="false">I130+J130</f>
        <v>3528.91</v>
      </c>
      <c r="I130" s="131"/>
      <c r="J130" s="131" t="n">
        <v>3528.91</v>
      </c>
      <c r="K130" s="130" t="n">
        <f aca="false">L130+M130</f>
        <v>0</v>
      </c>
      <c r="L130" s="131"/>
      <c r="M130" s="131"/>
      <c r="N130" s="131"/>
      <c r="O130" s="130" t="n">
        <f aca="false">P130</f>
        <v>0</v>
      </c>
      <c r="P130" s="131"/>
      <c r="Q130" s="130" t="n">
        <f aca="false">R130</f>
        <v>0</v>
      </c>
      <c r="R130" s="131"/>
      <c r="S130" s="130" t="n">
        <f aca="false">T130+U130</f>
        <v>0</v>
      </c>
      <c r="T130" s="131"/>
      <c r="U130" s="131"/>
      <c r="V130" s="130" t="n">
        <f aca="false">W130</f>
        <v>0</v>
      </c>
      <c r="W130" s="131"/>
      <c r="X130" s="130" t="n">
        <f aca="false">Y130</f>
        <v>0</v>
      </c>
      <c r="Y130" s="131"/>
    </row>
    <row r="131" customFormat="false" ht="12.75" hidden="false" customHeight="false" outlineLevel="0" collapsed="false">
      <c r="A131" s="162" t="s">
        <v>156</v>
      </c>
      <c r="B131" s="163" t="s">
        <v>157</v>
      </c>
      <c r="C131" s="164" t="s">
        <v>141</v>
      </c>
      <c r="D131" s="165" t="n">
        <f aca="false">E131+H131+K131+O131+Q131+S131+V131+X131</f>
        <v>0</v>
      </c>
      <c r="E131" s="165" t="n">
        <f aca="false">F131+G131</f>
        <v>0</v>
      </c>
      <c r="F131" s="166"/>
      <c r="G131" s="166"/>
      <c r="H131" s="165" t="n">
        <f aca="false">I131+J131</f>
        <v>0</v>
      </c>
      <c r="I131" s="166"/>
      <c r="J131" s="166"/>
      <c r="K131" s="165" t="n">
        <f aca="false">L131+M131</f>
        <v>0</v>
      </c>
      <c r="L131" s="166"/>
      <c r="M131" s="166"/>
      <c r="N131" s="166"/>
      <c r="O131" s="165" t="n">
        <f aca="false">P131</f>
        <v>0</v>
      </c>
      <c r="P131" s="166"/>
      <c r="Q131" s="165" t="n">
        <f aca="false">R131</f>
        <v>0</v>
      </c>
      <c r="R131" s="166"/>
      <c r="S131" s="165" t="n">
        <f aca="false">T131+U131</f>
        <v>0</v>
      </c>
      <c r="T131" s="166"/>
      <c r="U131" s="166"/>
      <c r="V131" s="165" t="n">
        <f aca="false">W131</f>
        <v>0</v>
      </c>
      <c r="W131" s="166"/>
      <c r="X131" s="165" t="n">
        <f aca="false">Y131</f>
        <v>0</v>
      </c>
      <c r="Y131" s="166"/>
    </row>
    <row r="132" customFormat="false" ht="12.75" hidden="false" customHeight="true" outlineLevel="0" collapsed="false">
      <c r="A132" s="150" t="s">
        <v>158</v>
      </c>
      <c r="B132" s="167" t="s">
        <v>159</v>
      </c>
      <c r="C132" s="168" t="s">
        <v>53</v>
      </c>
      <c r="D132" s="130" t="n">
        <f aca="false">E132+H132+K132+O132+Q132+S132+V132+X132</f>
        <v>0</v>
      </c>
      <c r="E132" s="130" t="n">
        <f aca="false">F132+G132</f>
        <v>0</v>
      </c>
      <c r="F132" s="131"/>
      <c r="G132" s="131"/>
      <c r="H132" s="130" t="n">
        <f aca="false">I132+J132</f>
        <v>0</v>
      </c>
      <c r="I132" s="131"/>
      <c r="J132" s="131"/>
      <c r="K132" s="130" t="n">
        <f aca="false">L132+M132</f>
        <v>0</v>
      </c>
      <c r="L132" s="131"/>
      <c r="M132" s="131"/>
      <c r="N132" s="131"/>
      <c r="O132" s="130" t="n">
        <f aca="false">P132</f>
        <v>0</v>
      </c>
      <c r="P132" s="131"/>
      <c r="Q132" s="130" t="n">
        <f aca="false">R132</f>
        <v>0</v>
      </c>
      <c r="R132" s="131"/>
      <c r="S132" s="130" t="n">
        <f aca="false">T132+U132</f>
        <v>0</v>
      </c>
      <c r="T132" s="131"/>
      <c r="U132" s="131"/>
      <c r="V132" s="130" t="n">
        <f aca="false">W132</f>
        <v>0</v>
      </c>
      <c r="W132" s="131"/>
      <c r="X132" s="130" t="n">
        <f aca="false">Y132</f>
        <v>0</v>
      </c>
      <c r="Y132" s="131"/>
    </row>
    <row r="133" s="126" customFormat="true" ht="13.5" hidden="false" customHeight="false" outlineLevel="0" collapsed="false">
      <c r="A133" s="150"/>
      <c r="B133" s="167"/>
      <c r="C133" s="168" t="s">
        <v>29</v>
      </c>
      <c r="D133" s="130" t="n">
        <f aca="false">E133+H133+K133+O133+Q133+S133+V133+X133</f>
        <v>0</v>
      </c>
      <c r="E133" s="130" t="n">
        <f aca="false">F133+G133</f>
        <v>0</v>
      </c>
      <c r="F133" s="131"/>
      <c r="G133" s="131"/>
      <c r="H133" s="130" t="n">
        <f aca="false">I133+J133</f>
        <v>0</v>
      </c>
      <c r="I133" s="131"/>
      <c r="J133" s="131"/>
      <c r="K133" s="130" t="n">
        <f aca="false">L133+M133</f>
        <v>0</v>
      </c>
      <c r="L133" s="131"/>
      <c r="M133" s="131"/>
      <c r="N133" s="131"/>
      <c r="O133" s="130" t="n">
        <f aca="false">P133</f>
        <v>0</v>
      </c>
      <c r="P133" s="131"/>
      <c r="Q133" s="130" t="n">
        <f aca="false">R133</f>
        <v>0</v>
      </c>
      <c r="R133" s="131"/>
      <c r="S133" s="130" t="n">
        <f aca="false">T133+U133</f>
        <v>0</v>
      </c>
      <c r="T133" s="131"/>
      <c r="U133" s="131"/>
      <c r="V133" s="130" t="n">
        <f aca="false">W133</f>
        <v>0</v>
      </c>
      <c r="W133" s="131"/>
      <c r="X133" s="130" t="n">
        <f aca="false">Y133</f>
        <v>0</v>
      </c>
      <c r="Y133" s="131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</row>
    <row r="134" customFormat="false" ht="12.75" hidden="false" customHeight="true" outlineLevel="0" collapsed="false">
      <c r="A134" s="150" t="s">
        <v>160</v>
      </c>
      <c r="B134" s="167" t="s">
        <v>161</v>
      </c>
      <c r="C134" s="168" t="s">
        <v>53</v>
      </c>
      <c r="D134" s="130" t="n">
        <f aca="false">E134+H134+K134+O134+Q134+S134+V134+X134</f>
        <v>0</v>
      </c>
      <c r="E134" s="130" t="n">
        <f aca="false">F134+G134</f>
        <v>0</v>
      </c>
      <c r="F134" s="131"/>
      <c r="G134" s="131"/>
      <c r="H134" s="130" t="n">
        <f aca="false">I134+J134</f>
        <v>0</v>
      </c>
      <c r="I134" s="131"/>
      <c r="J134" s="131"/>
      <c r="K134" s="130" t="n">
        <f aca="false">L134+M134</f>
        <v>0</v>
      </c>
      <c r="L134" s="131"/>
      <c r="M134" s="131"/>
      <c r="N134" s="131"/>
      <c r="O134" s="130" t="n">
        <f aca="false">P134</f>
        <v>0</v>
      </c>
      <c r="P134" s="131"/>
      <c r="Q134" s="130" t="n">
        <f aca="false">R134</f>
        <v>0</v>
      </c>
      <c r="R134" s="131"/>
      <c r="S134" s="130" t="n">
        <f aca="false">T134+U134</f>
        <v>0</v>
      </c>
      <c r="T134" s="131"/>
      <c r="U134" s="131"/>
      <c r="V134" s="130" t="n">
        <f aca="false">W134</f>
        <v>0</v>
      </c>
      <c r="W134" s="131"/>
      <c r="X134" s="130" t="n">
        <f aca="false">Y134</f>
        <v>0</v>
      </c>
      <c r="Y134" s="131"/>
    </row>
    <row r="135" customFormat="false" ht="12.75" hidden="false" customHeight="false" outlineLevel="0" collapsed="false">
      <c r="A135" s="150"/>
      <c r="B135" s="167"/>
      <c r="C135" s="168" t="s">
        <v>162</v>
      </c>
      <c r="D135" s="130" t="n">
        <f aca="false">E135+H135+K135+O135+Q135+S135+V135+X135</f>
        <v>0</v>
      </c>
      <c r="E135" s="130" t="n">
        <f aca="false">F135+G135</f>
        <v>0</v>
      </c>
      <c r="F135" s="131"/>
      <c r="G135" s="131"/>
      <c r="H135" s="130" t="n">
        <f aca="false">I135+J135</f>
        <v>0</v>
      </c>
      <c r="I135" s="131"/>
      <c r="J135" s="131"/>
      <c r="K135" s="130" t="n">
        <f aca="false">L135+M135</f>
        <v>0</v>
      </c>
      <c r="L135" s="131"/>
      <c r="M135" s="131"/>
      <c r="N135" s="131"/>
      <c r="O135" s="130" t="n">
        <f aca="false">P135</f>
        <v>0</v>
      </c>
      <c r="P135" s="131"/>
      <c r="Q135" s="130" t="n">
        <f aca="false">R135</f>
        <v>0</v>
      </c>
      <c r="R135" s="131"/>
      <c r="S135" s="130" t="n">
        <f aca="false">T135+U135</f>
        <v>0</v>
      </c>
      <c r="T135" s="131"/>
      <c r="U135" s="131"/>
      <c r="V135" s="130" t="n">
        <f aca="false">W135</f>
        <v>0</v>
      </c>
      <c r="W135" s="131"/>
      <c r="X135" s="130" t="n">
        <f aca="false">Y135</f>
        <v>0</v>
      </c>
      <c r="Y135" s="131"/>
    </row>
    <row r="136" customFormat="false" ht="12.75" hidden="false" customHeight="true" outlineLevel="0" collapsed="false">
      <c r="A136" s="150" t="s">
        <v>163</v>
      </c>
      <c r="B136" s="167" t="s">
        <v>164</v>
      </c>
      <c r="C136" s="168" t="s">
        <v>53</v>
      </c>
      <c r="D136" s="130" t="n">
        <f aca="false">E136+H136+K136+O136+Q136+S136+V136+X136</f>
        <v>0</v>
      </c>
      <c r="E136" s="130" t="n">
        <f aca="false">F136+G136</f>
        <v>0</v>
      </c>
      <c r="F136" s="131"/>
      <c r="G136" s="131"/>
      <c r="H136" s="130" t="n">
        <f aca="false">I136+J136</f>
        <v>0</v>
      </c>
      <c r="I136" s="131"/>
      <c r="J136" s="131"/>
      <c r="K136" s="130" t="n">
        <f aca="false">L136+M136</f>
        <v>0</v>
      </c>
      <c r="L136" s="131"/>
      <c r="M136" s="131"/>
      <c r="N136" s="131"/>
      <c r="O136" s="130" t="n">
        <f aca="false">P136</f>
        <v>0</v>
      </c>
      <c r="P136" s="131"/>
      <c r="Q136" s="130" t="n">
        <f aca="false">R136</f>
        <v>0</v>
      </c>
      <c r="R136" s="131"/>
      <c r="S136" s="130" t="n">
        <f aca="false">T136+U136</f>
        <v>0</v>
      </c>
      <c r="T136" s="131"/>
      <c r="U136" s="131"/>
      <c r="V136" s="130" t="n">
        <f aca="false">W136</f>
        <v>0</v>
      </c>
      <c r="W136" s="131"/>
      <c r="X136" s="130" t="n">
        <f aca="false">Y136</f>
        <v>0</v>
      </c>
      <c r="Y136" s="131"/>
    </row>
    <row r="137" customFormat="false" ht="12.75" hidden="false" customHeight="false" outlineLevel="0" collapsed="false">
      <c r="A137" s="150"/>
      <c r="B137" s="167"/>
      <c r="C137" s="168" t="s">
        <v>29</v>
      </c>
      <c r="D137" s="130" t="n">
        <f aca="false">E137+H137+K137+O137+Q137+S137+V137+X137</f>
        <v>0</v>
      </c>
      <c r="E137" s="130" t="n">
        <f aca="false">F137+G137</f>
        <v>0</v>
      </c>
      <c r="F137" s="131"/>
      <c r="G137" s="131"/>
      <c r="H137" s="130" t="n">
        <f aca="false">I137+J137</f>
        <v>0</v>
      </c>
      <c r="I137" s="131"/>
      <c r="J137" s="131"/>
      <c r="K137" s="130" t="n">
        <f aca="false">L137+M137</f>
        <v>0</v>
      </c>
      <c r="L137" s="131"/>
      <c r="M137" s="131"/>
      <c r="N137" s="131"/>
      <c r="O137" s="130" t="n">
        <f aca="false">P137</f>
        <v>0</v>
      </c>
      <c r="P137" s="131"/>
      <c r="Q137" s="130" t="n">
        <f aca="false">R137</f>
        <v>0</v>
      </c>
      <c r="R137" s="131"/>
      <c r="S137" s="130" t="n">
        <f aca="false">T137+U137</f>
        <v>0</v>
      </c>
      <c r="T137" s="131"/>
      <c r="U137" s="131"/>
      <c r="V137" s="130" t="n">
        <f aca="false">W137</f>
        <v>0</v>
      </c>
      <c r="W137" s="131"/>
      <c r="X137" s="130" t="n">
        <f aca="false">Y137</f>
        <v>0</v>
      </c>
      <c r="Y137" s="131"/>
    </row>
    <row r="138" customFormat="false" ht="12.75" hidden="false" customHeight="true" outlineLevel="0" collapsed="false">
      <c r="A138" s="150" t="s">
        <v>165</v>
      </c>
      <c r="B138" s="170" t="s">
        <v>166</v>
      </c>
      <c r="C138" s="168" t="s">
        <v>53</v>
      </c>
      <c r="D138" s="130" t="n">
        <f aca="false">E138+H138+K138+O138+Q138+S138+V138+X138</f>
        <v>0</v>
      </c>
      <c r="E138" s="130" t="n">
        <f aca="false">F138+G138</f>
        <v>0</v>
      </c>
      <c r="F138" s="131"/>
      <c r="G138" s="131"/>
      <c r="H138" s="130" t="n">
        <f aca="false">I138+J138</f>
        <v>0</v>
      </c>
      <c r="I138" s="131"/>
      <c r="J138" s="131"/>
      <c r="K138" s="130" t="n">
        <f aca="false">L138+M138</f>
        <v>0</v>
      </c>
      <c r="L138" s="131"/>
      <c r="M138" s="131"/>
      <c r="N138" s="131"/>
      <c r="O138" s="130" t="n">
        <f aca="false">P138</f>
        <v>0</v>
      </c>
      <c r="P138" s="131"/>
      <c r="Q138" s="130" t="n">
        <f aca="false">R138</f>
        <v>0</v>
      </c>
      <c r="R138" s="131"/>
      <c r="S138" s="130" t="n">
        <f aca="false">T138+U138</f>
        <v>0</v>
      </c>
      <c r="T138" s="131"/>
      <c r="U138" s="131"/>
      <c r="V138" s="130" t="n">
        <f aca="false">W138</f>
        <v>0</v>
      </c>
      <c r="W138" s="131"/>
      <c r="X138" s="130" t="n">
        <f aca="false">Y138</f>
        <v>0</v>
      </c>
      <c r="Y138" s="131"/>
    </row>
    <row r="139" customFormat="false" ht="13.5" hidden="false" customHeight="false" outlineLevel="0" collapsed="false">
      <c r="A139" s="171"/>
      <c r="B139" s="170"/>
      <c r="C139" s="133" t="s">
        <v>29</v>
      </c>
      <c r="D139" s="138" t="n">
        <f aca="false">E139+H139+K139+O139+Q139+S139+V139+X139</f>
        <v>0</v>
      </c>
      <c r="E139" s="138" t="n">
        <f aca="false">F139+G139</f>
        <v>0</v>
      </c>
      <c r="F139" s="139"/>
      <c r="G139" s="139"/>
      <c r="H139" s="138" t="n">
        <f aca="false">I139+J139</f>
        <v>0</v>
      </c>
      <c r="I139" s="139"/>
      <c r="J139" s="139"/>
      <c r="K139" s="138" t="n">
        <f aca="false">L139+M139</f>
        <v>0</v>
      </c>
      <c r="L139" s="139"/>
      <c r="M139" s="139"/>
      <c r="N139" s="139"/>
      <c r="O139" s="138" t="n">
        <f aca="false">P139</f>
        <v>0</v>
      </c>
      <c r="P139" s="139"/>
      <c r="Q139" s="138" t="n">
        <f aca="false">R139</f>
        <v>0</v>
      </c>
      <c r="R139" s="139"/>
      <c r="S139" s="138" t="n">
        <f aca="false">T139+U139</f>
        <v>0</v>
      </c>
      <c r="T139" s="139"/>
      <c r="U139" s="139"/>
      <c r="V139" s="138" t="n">
        <f aca="false">W139</f>
        <v>0</v>
      </c>
      <c r="W139" s="139"/>
      <c r="X139" s="138" t="n">
        <f aca="false">Y139</f>
        <v>0</v>
      </c>
      <c r="Y139" s="139"/>
    </row>
    <row r="140" customFormat="false" ht="12.75" hidden="false" customHeight="false" outlineLevel="0" collapsed="false">
      <c r="A140" s="77" t="s">
        <v>87</v>
      </c>
      <c r="B140" s="172" t="s">
        <v>167</v>
      </c>
      <c r="C140" s="173" t="s">
        <v>29</v>
      </c>
      <c r="D140" s="130" t="n">
        <f aca="false">E140+H140+K140+O140+Q140+S140+V140+X140</f>
        <v>1300</v>
      </c>
      <c r="E140" s="130" t="n">
        <f aca="false">F140+G140</f>
        <v>0</v>
      </c>
      <c r="F140" s="131"/>
      <c r="G140" s="131"/>
      <c r="H140" s="130" t="n">
        <f aca="false">I140+J140</f>
        <v>1300</v>
      </c>
      <c r="I140" s="131" t="n">
        <v>1300</v>
      </c>
      <c r="J140" s="131"/>
      <c r="K140" s="130" t="n">
        <f aca="false">L140+M140</f>
        <v>0</v>
      </c>
      <c r="L140" s="131"/>
      <c r="M140" s="131"/>
      <c r="N140" s="131"/>
      <c r="O140" s="130" t="n">
        <f aca="false">P140</f>
        <v>0</v>
      </c>
      <c r="P140" s="131"/>
      <c r="Q140" s="130" t="n">
        <f aca="false">R140</f>
        <v>0</v>
      </c>
      <c r="R140" s="131"/>
      <c r="S140" s="130" t="n">
        <f aca="false">T140+U140</f>
        <v>0</v>
      </c>
      <c r="T140" s="131"/>
      <c r="U140" s="131"/>
      <c r="V140" s="130" t="n">
        <f aca="false">W140</f>
        <v>0</v>
      </c>
      <c r="W140" s="131"/>
      <c r="X140" s="130" t="n">
        <f aca="false">Y140</f>
        <v>0</v>
      </c>
      <c r="Y140" s="131"/>
    </row>
    <row r="141" customFormat="false" ht="13.5" hidden="false" customHeight="false" outlineLevel="0" collapsed="false">
      <c r="A141" s="80" t="s">
        <v>168</v>
      </c>
      <c r="B141" s="174" t="s">
        <v>169</v>
      </c>
      <c r="C141" s="175" t="s">
        <v>29</v>
      </c>
      <c r="D141" s="138" t="n">
        <f aca="false">E141+H141+K141+O141+Q141+S141+V141+X141</f>
        <v>1300</v>
      </c>
      <c r="E141" s="138" t="n">
        <f aca="false">F141+G141</f>
        <v>0</v>
      </c>
      <c r="F141" s="139"/>
      <c r="G141" s="139"/>
      <c r="H141" s="138" t="n">
        <f aca="false">I141+J141</f>
        <v>1300</v>
      </c>
      <c r="I141" s="139" t="n">
        <v>1300</v>
      </c>
      <c r="J141" s="139"/>
      <c r="K141" s="138" t="n">
        <f aca="false">L141+M141</f>
        <v>0</v>
      </c>
      <c r="L141" s="139"/>
      <c r="M141" s="139"/>
      <c r="N141" s="139"/>
      <c r="O141" s="138" t="n">
        <f aca="false">P141</f>
        <v>0</v>
      </c>
      <c r="P141" s="139"/>
      <c r="Q141" s="138" t="n">
        <f aca="false">R141</f>
        <v>0</v>
      </c>
      <c r="R141" s="138"/>
      <c r="S141" s="138" t="n">
        <f aca="false">T141+U141</f>
        <v>0</v>
      </c>
      <c r="T141" s="139"/>
      <c r="U141" s="139"/>
      <c r="V141" s="138" t="n">
        <f aca="false">W141</f>
        <v>0</v>
      </c>
      <c r="W141" s="139"/>
      <c r="X141" s="138" t="n">
        <f aca="false">Y141</f>
        <v>0</v>
      </c>
      <c r="Y141" s="139"/>
    </row>
    <row r="142" customFormat="false" ht="12.75" hidden="false" customHeight="false" outlineLevel="0" collapsed="false">
      <c r="A142" s="176" t="s">
        <v>90</v>
      </c>
      <c r="B142" s="177" t="s">
        <v>170</v>
      </c>
      <c r="C142" s="178" t="s">
        <v>53</v>
      </c>
      <c r="D142" s="179" t="n">
        <f aca="false">D144+D146+D148+D150+D152+D154+D156+D158</f>
        <v>1831</v>
      </c>
      <c r="E142" s="179" t="n">
        <f aca="false">E144+E146+E148+E150+E152+E154+E156+E158</f>
        <v>0</v>
      </c>
      <c r="F142" s="179" t="n">
        <f aca="false">F144+F146+F148+F150+F152+F154+F156+F158</f>
        <v>0</v>
      </c>
      <c r="G142" s="179" t="n">
        <f aca="false">G144+G146+G148+G150+G152+G154+G156+G158</f>
        <v>0</v>
      </c>
      <c r="H142" s="179" t="n">
        <f aca="false">H144+H146+H148+H150+H152+H154+H156+H158</f>
        <v>1831</v>
      </c>
      <c r="I142" s="179" t="n">
        <f aca="false">I144+I146+I148+I150+I152+I154+I156+I158</f>
        <v>1831</v>
      </c>
      <c r="J142" s="179" t="n">
        <f aca="false">J144+J146+J148+J150+J152+J154+J156+J158</f>
        <v>0</v>
      </c>
      <c r="K142" s="179" t="n">
        <f aca="false">K144+K146+K148+K150+K152+K154+K156+K158</f>
        <v>0</v>
      </c>
      <c r="L142" s="179" t="n">
        <f aca="false">L144+L146+L148+L150+L152+L154+L156+L158</f>
        <v>0</v>
      </c>
      <c r="M142" s="179" t="n">
        <f aca="false">M144+M146+M148+M150+M152+M154+M156+M158</f>
        <v>0</v>
      </c>
      <c r="N142" s="179" t="n">
        <f aca="false">N144+N146+N148+N150+N152+N154+N156+N158</f>
        <v>0</v>
      </c>
      <c r="O142" s="179" t="n">
        <f aca="false">O144+O146+O148+O150+O152+O154+O156+O158</f>
        <v>0</v>
      </c>
      <c r="P142" s="179" t="n">
        <f aca="false">P144+P146+P148+P150+P152+P154+P156+P158</f>
        <v>0</v>
      </c>
      <c r="Q142" s="179" t="n">
        <f aca="false">Q144+Q146+Q148+Q150+Q152+Q154+Q156+Q158</f>
        <v>0</v>
      </c>
      <c r="R142" s="179" t="n">
        <f aca="false">R144+R146+R148+R150+R152+R154+R156+R158</f>
        <v>0</v>
      </c>
      <c r="S142" s="179" t="n">
        <f aca="false">S144+S146+S148+S150+S152+S154+S156+S158</f>
        <v>0</v>
      </c>
      <c r="T142" s="179" t="n">
        <f aca="false">T144+T146+T148+T150+T152+T154+T156+T158</f>
        <v>0</v>
      </c>
      <c r="U142" s="179" t="n">
        <f aca="false">U144+U146+U148+U150+U152+U154+U156+U158</f>
        <v>0</v>
      </c>
      <c r="V142" s="179" t="n">
        <f aca="false">V144+V146+V148+V150+V152+V154+V156+V158</f>
        <v>0</v>
      </c>
      <c r="W142" s="179" t="n">
        <f aca="false">W144+W146+W148+W150+W152+W154+W156+W158</f>
        <v>0</v>
      </c>
      <c r="X142" s="179" t="n">
        <f aca="false">X144+X146+X148+X150+X152+X154+X156+X158</f>
        <v>0</v>
      </c>
      <c r="Y142" s="179" t="n">
        <f aca="false">Y144+Y146+Y148+Y150+Y152+Y154+Y156+Y158</f>
        <v>0</v>
      </c>
    </row>
    <row r="143" customFormat="false" ht="12.75" hidden="false" customHeight="false" outlineLevel="0" collapsed="false">
      <c r="A143" s="180"/>
      <c r="B143" s="181" t="s">
        <v>171</v>
      </c>
      <c r="C143" s="182" t="s">
        <v>29</v>
      </c>
      <c r="D143" s="179" t="n">
        <f aca="false">D145+D147+D149+D151+D153+D155+D157+D159</f>
        <v>3274.6</v>
      </c>
      <c r="E143" s="179" t="n">
        <f aca="false">E145+E147+E149+E151+E153+E155+E157+E159</f>
        <v>0</v>
      </c>
      <c r="F143" s="179" t="n">
        <f aca="false">F145+F147+F149+F151+F153+F155+F157+F159</f>
        <v>0</v>
      </c>
      <c r="G143" s="179" t="n">
        <f aca="false">G145+G147+G149+G151+G153+G155+G157+G159</f>
        <v>0</v>
      </c>
      <c r="H143" s="179" t="n">
        <f aca="false">H145+H147+H149+H151+H153+H155+H157+H159</f>
        <v>3274.6</v>
      </c>
      <c r="I143" s="179" t="n">
        <f aca="false">I145+I147+I149+I151+I153+I155+I157+I159</f>
        <v>3274.6</v>
      </c>
      <c r="J143" s="179" t="n">
        <f aca="false">J145+J147+J149+J151+J153+J155+J157+J159</f>
        <v>0</v>
      </c>
      <c r="K143" s="179" t="n">
        <f aca="false">K145+K147+K149+K151+K153+K155+K157+K159</f>
        <v>0</v>
      </c>
      <c r="L143" s="179" t="n">
        <f aca="false">L145+L147+L149+L151+L153+L155+L157+L159</f>
        <v>0</v>
      </c>
      <c r="M143" s="179" t="n">
        <f aca="false">M145+M147+M149+M151+M153+M155+M157+M159</f>
        <v>0</v>
      </c>
      <c r="N143" s="179" t="n">
        <f aca="false">N145+N147+N149+N151+N153+N155+N157+N159</f>
        <v>0</v>
      </c>
      <c r="O143" s="179" t="n">
        <f aca="false">O145+O147+O149+O151+O153+O155+O157+O159</f>
        <v>0</v>
      </c>
      <c r="P143" s="179" t="n">
        <f aca="false">P145+P147+P149+P151+P153+P155+P157+P159</f>
        <v>0</v>
      </c>
      <c r="Q143" s="179" t="n">
        <f aca="false">Q145+Q147+Q149+Q151+Q153+Q155+Q157+Q159</f>
        <v>0</v>
      </c>
      <c r="R143" s="179" t="n">
        <f aca="false">R145+R147+R149+R151+R153+R155+R157+R159</f>
        <v>0</v>
      </c>
      <c r="S143" s="179" t="n">
        <f aca="false">S145+S147+S149+S151+S153+S155+S157+S159</f>
        <v>0</v>
      </c>
      <c r="T143" s="179" t="n">
        <f aca="false">T145+T147+T149+T151+T153+T155+T157+T159</f>
        <v>0</v>
      </c>
      <c r="U143" s="179" t="n">
        <f aca="false">U145+U147+U149+U151+U153+U155+U157+U159</f>
        <v>0</v>
      </c>
      <c r="V143" s="179" t="n">
        <f aca="false">V145+V147+V149+V151+V153+V155+V157+V159</f>
        <v>0</v>
      </c>
      <c r="W143" s="179" t="n">
        <f aca="false">W145+W147+W149+W151+W153+W155+W157+W159</f>
        <v>0</v>
      </c>
      <c r="X143" s="179" t="n">
        <f aca="false">X145+X147+X149+X151+X153+X155+X157+X159</f>
        <v>0</v>
      </c>
      <c r="Y143" s="179" t="n">
        <f aca="false">Y145+Y147+Y149+Y151+Y153+Y155+Y157+Y159</f>
        <v>0</v>
      </c>
    </row>
    <row r="144" customFormat="false" ht="12.75" hidden="false" customHeight="true" outlineLevel="0" collapsed="false">
      <c r="A144" s="150" t="s">
        <v>172</v>
      </c>
      <c r="B144" s="167" t="s">
        <v>173</v>
      </c>
      <c r="C144" s="168" t="s">
        <v>53</v>
      </c>
      <c r="D144" s="130" t="n">
        <f aca="false">E144+H144+K144+O144+Q144+S144+V144+X144</f>
        <v>0</v>
      </c>
      <c r="E144" s="130" t="n">
        <f aca="false">F144+G144</f>
        <v>0</v>
      </c>
      <c r="F144" s="131"/>
      <c r="G144" s="131"/>
      <c r="H144" s="130" t="n">
        <f aca="false">I144+J144</f>
        <v>0</v>
      </c>
      <c r="I144" s="131"/>
      <c r="J144" s="131"/>
      <c r="K144" s="130" t="n">
        <f aca="false">L144+M144</f>
        <v>0</v>
      </c>
      <c r="L144" s="131"/>
      <c r="M144" s="131"/>
      <c r="N144" s="131"/>
      <c r="O144" s="130" t="n">
        <f aca="false">P144</f>
        <v>0</v>
      </c>
      <c r="P144" s="131"/>
      <c r="Q144" s="130" t="n">
        <f aca="false">R144</f>
        <v>0</v>
      </c>
      <c r="R144" s="131"/>
      <c r="S144" s="130" t="n">
        <f aca="false">T144+U144</f>
        <v>0</v>
      </c>
      <c r="T144" s="131"/>
      <c r="U144" s="131"/>
      <c r="V144" s="130" t="n">
        <f aca="false">W144</f>
        <v>0</v>
      </c>
      <c r="W144" s="131"/>
      <c r="X144" s="130" t="n">
        <f aca="false">Y144</f>
        <v>0</v>
      </c>
      <c r="Y144" s="131"/>
    </row>
    <row r="145" customFormat="false" ht="12.75" hidden="false" customHeight="false" outlineLevel="0" collapsed="false">
      <c r="A145" s="150"/>
      <c r="B145" s="167"/>
      <c r="C145" s="168" t="s">
        <v>29</v>
      </c>
      <c r="D145" s="130" t="n">
        <f aca="false">E145+H145+K145+O145+Q145+S145+V145+X145</f>
        <v>0</v>
      </c>
      <c r="E145" s="130" t="n">
        <f aca="false">F145+G145</f>
        <v>0</v>
      </c>
      <c r="F145" s="131"/>
      <c r="G145" s="131"/>
      <c r="H145" s="130" t="n">
        <f aca="false">I145+J145</f>
        <v>0</v>
      </c>
      <c r="I145" s="131"/>
      <c r="J145" s="131"/>
      <c r="K145" s="130" t="n">
        <f aca="false">L145+M145</f>
        <v>0</v>
      </c>
      <c r="L145" s="131"/>
      <c r="M145" s="131"/>
      <c r="N145" s="131"/>
      <c r="O145" s="130" t="n">
        <f aca="false">P145</f>
        <v>0</v>
      </c>
      <c r="P145" s="131"/>
      <c r="Q145" s="130" t="n">
        <f aca="false">R145</f>
        <v>0</v>
      </c>
      <c r="R145" s="131"/>
      <c r="S145" s="130" t="n">
        <f aca="false">T145+U145</f>
        <v>0</v>
      </c>
      <c r="T145" s="131"/>
      <c r="U145" s="131"/>
      <c r="V145" s="130" t="n">
        <f aca="false">W145</f>
        <v>0</v>
      </c>
      <c r="W145" s="131"/>
      <c r="X145" s="130" t="n">
        <f aca="false">Y145</f>
        <v>0</v>
      </c>
      <c r="Y145" s="131"/>
    </row>
    <row r="146" customFormat="false" ht="12.75" hidden="false" customHeight="true" outlineLevel="0" collapsed="false">
      <c r="A146" s="150" t="s">
        <v>174</v>
      </c>
      <c r="B146" s="167" t="s">
        <v>175</v>
      </c>
      <c r="C146" s="168" t="s">
        <v>53</v>
      </c>
      <c r="D146" s="130" t="n">
        <f aca="false">E146+H146+K146+O146+Q146+S146+V146+X146</f>
        <v>14</v>
      </c>
      <c r="E146" s="130" t="n">
        <f aca="false">F146+G146</f>
        <v>0</v>
      </c>
      <c r="F146" s="131"/>
      <c r="G146" s="131"/>
      <c r="H146" s="130" t="n">
        <f aca="false">I146+J146</f>
        <v>14</v>
      </c>
      <c r="I146" s="131" t="n">
        <v>14</v>
      </c>
      <c r="J146" s="131"/>
      <c r="K146" s="130" t="n">
        <f aca="false">L146+M146</f>
        <v>0</v>
      </c>
      <c r="L146" s="131"/>
      <c r="M146" s="131"/>
      <c r="N146" s="131"/>
      <c r="O146" s="130" t="n">
        <f aca="false">P146</f>
        <v>0</v>
      </c>
      <c r="P146" s="131"/>
      <c r="Q146" s="130" t="n">
        <f aca="false">R146</f>
        <v>0</v>
      </c>
      <c r="R146" s="131"/>
      <c r="S146" s="130" t="n">
        <f aca="false">T146+U146</f>
        <v>0</v>
      </c>
      <c r="T146" s="131"/>
      <c r="U146" s="131"/>
      <c r="V146" s="130" t="n">
        <f aca="false">W146</f>
        <v>0</v>
      </c>
      <c r="W146" s="131"/>
      <c r="X146" s="130" t="n">
        <f aca="false">Y146</f>
        <v>0</v>
      </c>
      <c r="Y146" s="131"/>
    </row>
    <row r="147" customFormat="false" ht="12.75" hidden="false" customHeight="false" outlineLevel="0" collapsed="false">
      <c r="A147" s="150"/>
      <c r="B147" s="167"/>
      <c r="C147" s="168" t="s">
        <v>29</v>
      </c>
      <c r="D147" s="130" t="n">
        <f aca="false">E147+H147+K147+O147+Q147+S147+V147+X147</f>
        <v>56.12</v>
      </c>
      <c r="E147" s="130" t="n">
        <f aca="false">F147+G147</f>
        <v>0</v>
      </c>
      <c r="F147" s="131"/>
      <c r="G147" s="131"/>
      <c r="H147" s="130" t="n">
        <f aca="false">I147+J147</f>
        <v>56.12</v>
      </c>
      <c r="I147" s="131" t="n">
        <v>56.12</v>
      </c>
      <c r="J147" s="131"/>
      <c r="K147" s="130" t="n">
        <f aca="false">L147+M147</f>
        <v>0</v>
      </c>
      <c r="L147" s="131"/>
      <c r="M147" s="131"/>
      <c r="N147" s="131"/>
      <c r="O147" s="130" t="n">
        <f aca="false">P147</f>
        <v>0</v>
      </c>
      <c r="P147" s="131"/>
      <c r="Q147" s="130" t="n">
        <f aca="false">R147</f>
        <v>0</v>
      </c>
      <c r="R147" s="131"/>
      <c r="S147" s="130" t="n">
        <f aca="false">T147+U147</f>
        <v>0</v>
      </c>
      <c r="T147" s="131"/>
      <c r="U147" s="131"/>
      <c r="V147" s="130" t="n">
        <f aca="false">W147</f>
        <v>0</v>
      </c>
      <c r="W147" s="131"/>
      <c r="X147" s="130" t="n">
        <f aca="false">Y147</f>
        <v>0</v>
      </c>
      <c r="Y147" s="131"/>
    </row>
    <row r="148" customFormat="false" ht="12.75" hidden="false" customHeight="true" outlineLevel="0" collapsed="false">
      <c r="A148" s="150" t="s">
        <v>176</v>
      </c>
      <c r="B148" s="167" t="s">
        <v>177</v>
      </c>
      <c r="C148" s="168" t="s">
        <v>53</v>
      </c>
      <c r="D148" s="130" t="n">
        <f aca="false">E148+H148+K148+O148+Q148+S148+V148+X148</f>
        <v>0</v>
      </c>
      <c r="E148" s="130" t="n">
        <f aca="false">F148+G148</f>
        <v>0</v>
      </c>
      <c r="F148" s="131"/>
      <c r="G148" s="131"/>
      <c r="H148" s="130" t="n">
        <f aca="false">I148+J148</f>
        <v>0</v>
      </c>
      <c r="I148" s="131"/>
      <c r="J148" s="131"/>
      <c r="K148" s="130" t="n">
        <f aca="false">L148+M148</f>
        <v>0</v>
      </c>
      <c r="L148" s="131"/>
      <c r="M148" s="131"/>
      <c r="N148" s="131"/>
      <c r="O148" s="130" t="n">
        <f aca="false">P148</f>
        <v>0</v>
      </c>
      <c r="P148" s="131"/>
      <c r="Q148" s="130" t="n">
        <f aca="false">R148</f>
        <v>0</v>
      </c>
      <c r="R148" s="131"/>
      <c r="S148" s="130" t="n">
        <f aca="false">T148+U148</f>
        <v>0</v>
      </c>
      <c r="T148" s="131"/>
      <c r="U148" s="131"/>
      <c r="V148" s="130" t="n">
        <f aca="false">W148</f>
        <v>0</v>
      </c>
      <c r="W148" s="131"/>
      <c r="X148" s="130" t="n">
        <f aca="false">Y148</f>
        <v>0</v>
      </c>
      <c r="Y148" s="131"/>
    </row>
    <row r="149" customFormat="false" ht="12.75" hidden="false" customHeight="false" outlineLevel="0" collapsed="false">
      <c r="A149" s="150"/>
      <c r="B149" s="167"/>
      <c r="C149" s="168" t="s">
        <v>29</v>
      </c>
      <c r="D149" s="130" t="n">
        <f aca="false">E149+H149+K149+O149+Q149+S149+V149+X149</f>
        <v>0</v>
      </c>
      <c r="E149" s="130" t="n">
        <f aca="false">F149+G149</f>
        <v>0</v>
      </c>
      <c r="F149" s="131"/>
      <c r="G149" s="131"/>
      <c r="H149" s="130" t="n">
        <f aca="false">I149+J149</f>
        <v>0</v>
      </c>
      <c r="I149" s="131"/>
      <c r="J149" s="131"/>
      <c r="K149" s="130" t="n">
        <f aca="false">L149+M149</f>
        <v>0</v>
      </c>
      <c r="L149" s="131"/>
      <c r="M149" s="131"/>
      <c r="N149" s="131"/>
      <c r="O149" s="130" t="n">
        <f aca="false">P149</f>
        <v>0</v>
      </c>
      <c r="P149" s="131"/>
      <c r="Q149" s="130" t="n">
        <f aca="false">R149</f>
        <v>0</v>
      </c>
      <c r="R149" s="131"/>
      <c r="S149" s="130" t="n">
        <f aca="false">T149+U149</f>
        <v>0</v>
      </c>
      <c r="T149" s="131"/>
      <c r="U149" s="131"/>
      <c r="V149" s="130" t="n">
        <f aca="false">W149</f>
        <v>0</v>
      </c>
      <c r="W149" s="131"/>
      <c r="X149" s="130" t="n">
        <f aca="false">Y149</f>
        <v>0</v>
      </c>
      <c r="Y149" s="131"/>
    </row>
    <row r="150" customFormat="false" ht="12.75" hidden="false" customHeight="true" outlineLevel="0" collapsed="false">
      <c r="A150" s="150" t="s">
        <v>178</v>
      </c>
      <c r="B150" s="167" t="s">
        <v>179</v>
      </c>
      <c r="C150" s="168" t="s">
        <v>53</v>
      </c>
      <c r="D150" s="130" t="n">
        <f aca="false">E150+H150+K150+O150+Q150+S150+V150+X150</f>
        <v>226</v>
      </c>
      <c r="E150" s="130" t="n">
        <f aca="false">F150+G150</f>
        <v>0</v>
      </c>
      <c r="F150" s="131"/>
      <c r="G150" s="131"/>
      <c r="H150" s="130" t="n">
        <f aca="false">I150+J150</f>
        <v>226</v>
      </c>
      <c r="I150" s="131" t="n">
        <v>226</v>
      </c>
      <c r="J150" s="131"/>
      <c r="K150" s="130" t="n">
        <f aca="false">L150+M150</f>
        <v>0</v>
      </c>
      <c r="L150" s="131"/>
      <c r="M150" s="131"/>
      <c r="N150" s="131"/>
      <c r="O150" s="130" t="n">
        <f aca="false">P150</f>
        <v>0</v>
      </c>
      <c r="P150" s="131"/>
      <c r="Q150" s="130" t="n">
        <f aca="false">R150</f>
        <v>0</v>
      </c>
      <c r="R150" s="131"/>
      <c r="S150" s="130" t="n">
        <f aca="false">T150+U150</f>
        <v>0</v>
      </c>
      <c r="T150" s="131"/>
      <c r="U150" s="131"/>
      <c r="V150" s="130" t="n">
        <f aca="false">W150</f>
        <v>0</v>
      </c>
      <c r="W150" s="131"/>
      <c r="X150" s="130" t="n">
        <f aca="false">Y150</f>
        <v>0</v>
      </c>
      <c r="Y150" s="131"/>
    </row>
    <row r="151" customFormat="false" ht="12.75" hidden="false" customHeight="false" outlineLevel="0" collapsed="false">
      <c r="A151" s="150"/>
      <c r="B151" s="167"/>
      <c r="C151" s="168" t="s">
        <v>29</v>
      </c>
      <c r="D151" s="130" t="n">
        <f aca="false">E151+H151+K151+O151+Q151+S151+V151+X151</f>
        <v>678.24</v>
      </c>
      <c r="E151" s="130" t="n">
        <f aca="false">F151+G151</f>
        <v>0</v>
      </c>
      <c r="F151" s="131"/>
      <c r="G151" s="131"/>
      <c r="H151" s="130" t="n">
        <f aca="false">I151+J151</f>
        <v>678.24</v>
      </c>
      <c r="I151" s="131" t="n">
        <v>678.24</v>
      </c>
      <c r="J151" s="131"/>
      <c r="K151" s="130" t="n">
        <f aca="false">L151+M151</f>
        <v>0</v>
      </c>
      <c r="L151" s="131"/>
      <c r="M151" s="131"/>
      <c r="N151" s="131"/>
      <c r="O151" s="130" t="n">
        <f aca="false">P151</f>
        <v>0</v>
      </c>
      <c r="P151" s="131"/>
      <c r="Q151" s="130" t="n">
        <f aca="false">R151</f>
        <v>0</v>
      </c>
      <c r="R151" s="131"/>
      <c r="S151" s="130" t="n">
        <f aca="false">T151+U151</f>
        <v>0</v>
      </c>
      <c r="T151" s="131"/>
      <c r="U151" s="131"/>
      <c r="V151" s="130" t="n">
        <f aca="false">W151</f>
        <v>0</v>
      </c>
      <c r="W151" s="131"/>
      <c r="X151" s="130" t="n">
        <f aca="false">Y151</f>
        <v>0</v>
      </c>
      <c r="Y151" s="131"/>
    </row>
    <row r="152" customFormat="false" ht="12.75" hidden="false" customHeight="true" outlineLevel="0" collapsed="false">
      <c r="A152" s="150" t="s">
        <v>180</v>
      </c>
      <c r="B152" s="167" t="s">
        <v>181</v>
      </c>
      <c r="C152" s="168" t="s">
        <v>53</v>
      </c>
      <c r="D152" s="130" t="n">
        <f aca="false">E152+H152+K152+O152+Q152+S152+V152+X152</f>
        <v>1300</v>
      </c>
      <c r="E152" s="130" t="n">
        <f aca="false">F152+G152</f>
        <v>0</v>
      </c>
      <c r="F152" s="131"/>
      <c r="G152" s="131"/>
      <c r="H152" s="130" t="n">
        <f aca="false">I152+J152</f>
        <v>1300</v>
      </c>
      <c r="I152" s="131" t="n">
        <v>1300</v>
      </c>
      <c r="J152" s="131"/>
      <c r="K152" s="130" t="n">
        <f aca="false">L152+M152</f>
        <v>0</v>
      </c>
      <c r="L152" s="131"/>
      <c r="M152" s="131"/>
      <c r="N152" s="131"/>
      <c r="O152" s="130" t="n">
        <f aca="false">P152</f>
        <v>0</v>
      </c>
      <c r="P152" s="131"/>
      <c r="Q152" s="130" t="n">
        <f aca="false">R152</f>
        <v>0</v>
      </c>
      <c r="R152" s="131"/>
      <c r="S152" s="130" t="n">
        <f aca="false">T152+U152</f>
        <v>0</v>
      </c>
      <c r="T152" s="131"/>
      <c r="U152" s="131"/>
      <c r="V152" s="130" t="n">
        <f aca="false">W152</f>
        <v>0</v>
      </c>
      <c r="W152" s="131"/>
      <c r="X152" s="130" t="n">
        <f aca="false">Y152</f>
        <v>0</v>
      </c>
      <c r="Y152" s="131"/>
    </row>
    <row r="153" customFormat="false" ht="12.75" hidden="false" customHeight="false" outlineLevel="0" collapsed="false">
      <c r="A153" s="150"/>
      <c r="B153" s="167"/>
      <c r="C153" s="168" t="s">
        <v>29</v>
      </c>
      <c r="D153" s="130" t="n">
        <f aca="false">E153+H153+K153+O153+Q153+S153+V153+X153</f>
        <v>1655</v>
      </c>
      <c r="E153" s="130" t="n">
        <f aca="false">F153+G153</f>
        <v>0</v>
      </c>
      <c r="F153" s="131"/>
      <c r="G153" s="131"/>
      <c r="H153" s="130" t="n">
        <f aca="false">I153+J153</f>
        <v>1655</v>
      </c>
      <c r="I153" s="131" t="n">
        <v>1655</v>
      </c>
      <c r="J153" s="131"/>
      <c r="K153" s="130" t="n">
        <f aca="false">L153+M153</f>
        <v>0</v>
      </c>
      <c r="L153" s="131"/>
      <c r="M153" s="131"/>
      <c r="N153" s="131"/>
      <c r="O153" s="130" t="n">
        <f aca="false">P153</f>
        <v>0</v>
      </c>
      <c r="P153" s="131"/>
      <c r="Q153" s="130" t="n">
        <f aca="false">R153</f>
        <v>0</v>
      </c>
      <c r="R153" s="131"/>
      <c r="S153" s="130" t="n">
        <f aca="false">T153+U153</f>
        <v>0</v>
      </c>
      <c r="T153" s="131"/>
      <c r="U153" s="131"/>
      <c r="V153" s="130" t="n">
        <f aca="false">W153</f>
        <v>0</v>
      </c>
      <c r="W153" s="131"/>
      <c r="X153" s="130" t="n">
        <f aca="false">Y153</f>
        <v>0</v>
      </c>
      <c r="Y153" s="131"/>
    </row>
    <row r="154" customFormat="false" ht="12.75" hidden="false" customHeight="true" outlineLevel="0" collapsed="false">
      <c r="A154" s="150" t="s">
        <v>182</v>
      </c>
      <c r="B154" s="167" t="s">
        <v>183</v>
      </c>
      <c r="C154" s="168" t="s">
        <v>53</v>
      </c>
      <c r="D154" s="130" t="n">
        <f aca="false">E154+H154+K154+O154+Q154+S154+V154+X154</f>
        <v>24</v>
      </c>
      <c r="E154" s="130" t="n">
        <f aca="false">F154+G154</f>
        <v>0</v>
      </c>
      <c r="F154" s="131"/>
      <c r="G154" s="131"/>
      <c r="H154" s="130" t="n">
        <f aca="false">I154+J154</f>
        <v>24</v>
      </c>
      <c r="I154" s="131" t="n">
        <v>24</v>
      </c>
      <c r="J154" s="131"/>
      <c r="K154" s="130" t="n">
        <f aca="false">L154+M154</f>
        <v>0</v>
      </c>
      <c r="L154" s="131"/>
      <c r="M154" s="131"/>
      <c r="N154" s="131"/>
      <c r="O154" s="130" t="n">
        <f aca="false">P154</f>
        <v>0</v>
      </c>
      <c r="P154" s="131"/>
      <c r="Q154" s="130" t="n">
        <f aca="false">R154</f>
        <v>0</v>
      </c>
      <c r="R154" s="131"/>
      <c r="S154" s="130" t="n">
        <f aca="false">T154+U154</f>
        <v>0</v>
      </c>
      <c r="T154" s="131"/>
      <c r="U154" s="131"/>
      <c r="V154" s="130" t="n">
        <f aca="false">W154</f>
        <v>0</v>
      </c>
      <c r="W154" s="131"/>
      <c r="X154" s="130" t="n">
        <f aca="false">Y154</f>
        <v>0</v>
      </c>
      <c r="Y154" s="131"/>
    </row>
    <row r="155" customFormat="false" ht="12.75" hidden="false" customHeight="false" outlineLevel="0" collapsed="false">
      <c r="A155" s="150"/>
      <c r="B155" s="167"/>
      <c r="C155" s="168" t="s">
        <v>29</v>
      </c>
      <c r="D155" s="130" t="n">
        <f aca="false">E155+H155+K155+O155+Q155+S155+V155+X155</f>
        <v>84.12</v>
      </c>
      <c r="E155" s="130" t="n">
        <f aca="false">F155+G155</f>
        <v>0</v>
      </c>
      <c r="F155" s="131"/>
      <c r="G155" s="131"/>
      <c r="H155" s="130" t="n">
        <f aca="false">I155+J155</f>
        <v>84.12</v>
      </c>
      <c r="I155" s="131" t="n">
        <v>84.12</v>
      </c>
      <c r="J155" s="131"/>
      <c r="K155" s="130" t="n">
        <f aca="false">L155+M155</f>
        <v>0</v>
      </c>
      <c r="L155" s="131"/>
      <c r="M155" s="131"/>
      <c r="N155" s="131"/>
      <c r="O155" s="130" t="n">
        <f aca="false">P155</f>
        <v>0</v>
      </c>
      <c r="P155" s="131"/>
      <c r="Q155" s="130" t="n">
        <f aca="false">R155</f>
        <v>0</v>
      </c>
      <c r="R155" s="131"/>
      <c r="S155" s="130" t="n">
        <f aca="false">T155+U155</f>
        <v>0</v>
      </c>
      <c r="T155" s="131"/>
      <c r="U155" s="131"/>
      <c r="V155" s="130" t="n">
        <f aca="false">W155</f>
        <v>0</v>
      </c>
      <c r="W155" s="131"/>
      <c r="X155" s="130" t="n">
        <f aca="false">Y155</f>
        <v>0</v>
      </c>
      <c r="Y155" s="131"/>
    </row>
    <row r="156" customFormat="false" ht="12.75" hidden="false" customHeight="true" outlineLevel="0" collapsed="false">
      <c r="A156" s="150" t="s">
        <v>184</v>
      </c>
      <c r="B156" s="167" t="s">
        <v>185</v>
      </c>
      <c r="C156" s="168" t="s">
        <v>53</v>
      </c>
      <c r="D156" s="130" t="n">
        <f aca="false">E156+H156+K156+O156+Q156+S156+V156+X156</f>
        <v>267</v>
      </c>
      <c r="E156" s="130" t="n">
        <f aca="false">F156+G156</f>
        <v>0</v>
      </c>
      <c r="F156" s="131"/>
      <c r="G156" s="131"/>
      <c r="H156" s="130" t="n">
        <f aca="false">I156+J156</f>
        <v>267</v>
      </c>
      <c r="I156" s="131" t="n">
        <v>267</v>
      </c>
      <c r="J156" s="131"/>
      <c r="K156" s="130" t="n">
        <f aca="false">L156+M156</f>
        <v>0</v>
      </c>
      <c r="L156" s="131"/>
      <c r="M156" s="131"/>
      <c r="N156" s="131"/>
      <c r="O156" s="130" t="n">
        <f aca="false">P156</f>
        <v>0</v>
      </c>
      <c r="P156" s="131"/>
      <c r="Q156" s="130" t="n">
        <f aca="false">R156</f>
        <v>0</v>
      </c>
      <c r="R156" s="131"/>
      <c r="S156" s="130" t="n">
        <f aca="false">T156+U156</f>
        <v>0</v>
      </c>
      <c r="T156" s="131"/>
      <c r="U156" s="131"/>
      <c r="V156" s="130" t="n">
        <f aca="false">W156</f>
        <v>0</v>
      </c>
      <c r="W156" s="131"/>
      <c r="X156" s="130" t="n">
        <f aca="false">Y156</f>
        <v>0</v>
      </c>
      <c r="Y156" s="131"/>
    </row>
    <row r="157" customFormat="false" ht="12.75" hidden="false" customHeight="false" outlineLevel="0" collapsed="false">
      <c r="A157" s="150"/>
      <c r="B157" s="167"/>
      <c r="C157" s="168" t="s">
        <v>29</v>
      </c>
      <c r="D157" s="130" t="n">
        <f aca="false">E157+H157+K157+O157+Q157+S157+V157+X157</f>
        <v>801.12</v>
      </c>
      <c r="E157" s="130" t="n">
        <f aca="false">F157+G157</f>
        <v>0</v>
      </c>
      <c r="F157" s="131"/>
      <c r="G157" s="131"/>
      <c r="H157" s="130" t="n">
        <f aca="false">I157+J157</f>
        <v>801.12</v>
      </c>
      <c r="I157" s="131" t="n">
        <v>801.12</v>
      </c>
      <c r="J157" s="131"/>
      <c r="K157" s="130" t="n">
        <f aca="false">L157+M157</f>
        <v>0</v>
      </c>
      <c r="L157" s="131"/>
      <c r="M157" s="131"/>
      <c r="N157" s="131"/>
      <c r="O157" s="130" t="n">
        <f aca="false">P157</f>
        <v>0</v>
      </c>
      <c r="P157" s="131"/>
      <c r="Q157" s="130" t="n">
        <f aca="false">R157</f>
        <v>0</v>
      </c>
      <c r="R157" s="131"/>
      <c r="S157" s="130" t="n">
        <f aca="false">T157+U157</f>
        <v>0</v>
      </c>
      <c r="T157" s="131"/>
      <c r="U157" s="131"/>
      <c r="V157" s="130" t="n">
        <f aca="false">W157</f>
        <v>0</v>
      </c>
      <c r="W157" s="131"/>
      <c r="X157" s="130" t="n">
        <f aca="false">Y157</f>
        <v>0</v>
      </c>
      <c r="Y157" s="131"/>
    </row>
    <row r="158" customFormat="false" ht="12.75" hidden="false" customHeight="true" outlineLevel="0" collapsed="false">
      <c r="A158" s="150" t="s">
        <v>186</v>
      </c>
      <c r="B158" s="170" t="s">
        <v>187</v>
      </c>
      <c r="C158" s="168" t="s">
        <v>53</v>
      </c>
      <c r="D158" s="130" t="n">
        <f aca="false">E158+H158+K158+O158+Q158+S158+V158+X158</f>
        <v>0</v>
      </c>
      <c r="E158" s="130" t="n">
        <f aca="false">F158+G158</f>
        <v>0</v>
      </c>
      <c r="F158" s="131"/>
      <c r="G158" s="131"/>
      <c r="H158" s="130" t="n">
        <f aca="false">I158+J158</f>
        <v>0</v>
      </c>
      <c r="I158" s="131"/>
      <c r="J158" s="131"/>
      <c r="K158" s="130" t="n">
        <f aca="false">L158+M158</f>
        <v>0</v>
      </c>
      <c r="L158" s="131"/>
      <c r="M158" s="131"/>
      <c r="N158" s="131"/>
      <c r="O158" s="130" t="n">
        <f aca="false">P158</f>
        <v>0</v>
      </c>
      <c r="P158" s="131"/>
      <c r="Q158" s="130" t="n">
        <f aca="false">R158</f>
        <v>0</v>
      </c>
      <c r="R158" s="131"/>
      <c r="S158" s="130" t="n">
        <f aca="false">T158+U158</f>
        <v>0</v>
      </c>
      <c r="T158" s="131"/>
      <c r="U158" s="131"/>
      <c r="V158" s="130" t="n">
        <f aca="false">W158</f>
        <v>0</v>
      </c>
      <c r="W158" s="131"/>
      <c r="X158" s="130" t="n">
        <f aca="false">Y158</f>
        <v>0</v>
      </c>
      <c r="Y158" s="131"/>
    </row>
    <row r="159" customFormat="false" ht="13.5" hidden="false" customHeight="false" outlineLevel="0" collapsed="false">
      <c r="A159" s="171"/>
      <c r="B159" s="170"/>
      <c r="C159" s="137" t="s">
        <v>29</v>
      </c>
      <c r="D159" s="134" t="n">
        <f aca="false">E159+H159+K159+O159+Q159+S159+V159+X159</f>
        <v>0</v>
      </c>
      <c r="E159" s="134" t="n">
        <f aca="false">F159+G159</f>
        <v>0</v>
      </c>
      <c r="F159" s="135"/>
      <c r="G159" s="135"/>
      <c r="H159" s="134" t="n">
        <f aca="false">I159+J159</f>
        <v>0</v>
      </c>
      <c r="I159" s="135"/>
      <c r="J159" s="135"/>
      <c r="K159" s="134" t="n">
        <f aca="false">L159+M159</f>
        <v>0</v>
      </c>
      <c r="L159" s="135"/>
      <c r="M159" s="135"/>
      <c r="N159" s="135"/>
      <c r="O159" s="134" t="n">
        <f aca="false">P159</f>
        <v>0</v>
      </c>
      <c r="P159" s="135"/>
      <c r="Q159" s="134" t="n">
        <f aca="false">R159</f>
        <v>0</v>
      </c>
      <c r="R159" s="135"/>
      <c r="S159" s="134" t="n">
        <f aca="false">T159+U159</f>
        <v>0</v>
      </c>
      <c r="T159" s="135"/>
      <c r="U159" s="135"/>
      <c r="V159" s="134" t="n">
        <f aca="false">W159</f>
        <v>0</v>
      </c>
      <c r="W159" s="135"/>
      <c r="X159" s="134" t="n">
        <f aca="false">Y159</f>
        <v>0</v>
      </c>
      <c r="Y159" s="135"/>
    </row>
    <row r="160" customFormat="false" ht="12.75" hidden="false" customHeight="true" outlineLevel="0" collapsed="false">
      <c r="A160" s="77" t="s">
        <v>92</v>
      </c>
      <c r="B160" s="183" t="s">
        <v>188</v>
      </c>
      <c r="C160" s="184" t="s">
        <v>53</v>
      </c>
      <c r="D160" s="130" t="n">
        <f aca="false">E160+H160+K160+O160+Q160+S160+V160+X160</f>
        <v>0</v>
      </c>
      <c r="E160" s="130" t="n">
        <f aca="false">F160+G160</f>
        <v>0</v>
      </c>
      <c r="F160" s="131"/>
      <c r="G160" s="131"/>
      <c r="H160" s="130" t="n">
        <f aca="false">I160+J160</f>
        <v>0</v>
      </c>
      <c r="I160" s="131"/>
      <c r="J160" s="131"/>
      <c r="K160" s="130" t="n">
        <f aca="false">L160+M160</f>
        <v>0</v>
      </c>
      <c r="L160" s="131"/>
      <c r="M160" s="131"/>
      <c r="N160" s="131"/>
      <c r="O160" s="130" t="n">
        <f aca="false">P160</f>
        <v>0</v>
      </c>
      <c r="P160" s="131"/>
      <c r="Q160" s="130" t="n">
        <f aca="false">R160</f>
        <v>0</v>
      </c>
      <c r="R160" s="131"/>
      <c r="S160" s="130" t="n">
        <f aca="false">T160+U160</f>
        <v>0</v>
      </c>
      <c r="T160" s="131"/>
      <c r="U160" s="131"/>
      <c r="V160" s="130" t="n">
        <f aca="false">W160</f>
        <v>0</v>
      </c>
      <c r="W160" s="131"/>
      <c r="X160" s="130" t="n">
        <f aca="false">Y160</f>
        <v>0</v>
      </c>
      <c r="Y160" s="131"/>
    </row>
    <row r="161" customFormat="false" ht="13.5" hidden="false" customHeight="false" outlineLevel="0" collapsed="false">
      <c r="A161" s="80"/>
      <c r="B161" s="183"/>
      <c r="C161" s="185" t="s">
        <v>141</v>
      </c>
      <c r="D161" s="138" t="n">
        <f aca="false">E161+H161+K161+O161+Q161+S161+V161+X161</f>
        <v>0</v>
      </c>
      <c r="E161" s="138" t="n">
        <f aca="false">F161+G161</f>
        <v>0</v>
      </c>
      <c r="F161" s="139"/>
      <c r="G161" s="139"/>
      <c r="H161" s="138" t="n">
        <f aca="false">I161+J161</f>
        <v>0</v>
      </c>
      <c r="I161" s="139"/>
      <c r="J161" s="139"/>
      <c r="K161" s="138" t="n">
        <f aca="false">L161+M161</f>
        <v>0</v>
      </c>
      <c r="L161" s="139"/>
      <c r="M161" s="139"/>
      <c r="N161" s="139"/>
      <c r="O161" s="138" t="n">
        <f aca="false">P161</f>
        <v>0</v>
      </c>
      <c r="P161" s="139"/>
      <c r="Q161" s="138" t="n">
        <f aca="false">R161</f>
        <v>0</v>
      </c>
      <c r="R161" s="139"/>
      <c r="S161" s="138" t="n">
        <f aca="false">T161+U161</f>
        <v>0</v>
      </c>
      <c r="T161" s="139"/>
      <c r="U161" s="139"/>
      <c r="V161" s="138" t="n">
        <f aca="false">W161</f>
        <v>0</v>
      </c>
      <c r="W161" s="139"/>
      <c r="X161" s="138" t="n">
        <f aca="false">Y161</f>
        <v>0</v>
      </c>
      <c r="Y161" s="139"/>
    </row>
    <row r="162" customFormat="false" ht="12.75" hidden="false" customHeight="true" outlineLevel="0" collapsed="false">
      <c r="A162" s="140" t="s">
        <v>94</v>
      </c>
      <c r="B162" s="183" t="s">
        <v>189</v>
      </c>
      <c r="C162" s="186" t="s">
        <v>53</v>
      </c>
      <c r="D162" s="130" t="n">
        <f aca="false">E162+H162+K162+O162+Q162+S162+V162+X162</f>
        <v>44</v>
      </c>
      <c r="E162" s="130" t="n">
        <f aca="false">F162+G162</f>
        <v>0</v>
      </c>
      <c r="F162" s="131"/>
      <c r="G162" s="131"/>
      <c r="H162" s="130" t="n">
        <f aca="false">I162+J162</f>
        <v>44</v>
      </c>
      <c r="I162" s="131" t="n">
        <v>44</v>
      </c>
      <c r="J162" s="131"/>
      <c r="K162" s="130" t="n">
        <f aca="false">L162+M162</f>
        <v>0</v>
      </c>
      <c r="L162" s="131"/>
      <c r="M162" s="131"/>
      <c r="N162" s="131"/>
      <c r="O162" s="130" t="n">
        <f aca="false">P162</f>
        <v>0</v>
      </c>
      <c r="P162" s="131"/>
      <c r="Q162" s="130" t="n">
        <f aca="false">R162</f>
        <v>0</v>
      </c>
      <c r="R162" s="131"/>
      <c r="S162" s="130" t="n">
        <f aca="false">T162+U162</f>
        <v>0</v>
      </c>
      <c r="T162" s="131"/>
      <c r="U162" s="131"/>
      <c r="V162" s="130" t="n">
        <f aca="false">W162</f>
        <v>0</v>
      </c>
      <c r="W162" s="131"/>
      <c r="X162" s="130" t="n">
        <f aca="false">Y162</f>
        <v>0</v>
      </c>
      <c r="Y162" s="131"/>
    </row>
    <row r="163" customFormat="false" ht="13.5" hidden="false" customHeight="false" outlineLevel="0" collapsed="false">
      <c r="A163" s="187"/>
      <c r="B163" s="183"/>
      <c r="C163" s="188" t="s">
        <v>141</v>
      </c>
      <c r="D163" s="138" t="n">
        <f aca="false">E163+H163+K163+O163+Q163+S163+V163+X163</f>
        <v>476.83</v>
      </c>
      <c r="E163" s="138" t="n">
        <f aca="false">F163+G163</f>
        <v>0</v>
      </c>
      <c r="F163" s="139"/>
      <c r="G163" s="139"/>
      <c r="H163" s="138" t="n">
        <f aca="false">I163+J163</f>
        <v>476.83</v>
      </c>
      <c r="I163" s="139" t="n">
        <v>476.83</v>
      </c>
      <c r="J163" s="139"/>
      <c r="K163" s="138" t="n">
        <f aca="false">L163+M163</f>
        <v>0</v>
      </c>
      <c r="L163" s="139"/>
      <c r="M163" s="139"/>
      <c r="N163" s="139"/>
      <c r="O163" s="138" t="n">
        <f aca="false">P163</f>
        <v>0</v>
      </c>
      <c r="P163" s="139"/>
      <c r="Q163" s="138" t="n">
        <f aca="false">R163</f>
        <v>0</v>
      </c>
      <c r="R163" s="139"/>
      <c r="S163" s="138" t="n">
        <f aca="false">T163+U163</f>
        <v>0</v>
      </c>
      <c r="T163" s="139"/>
      <c r="U163" s="139"/>
      <c r="V163" s="138" t="n">
        <f aca="false">W163</f>
        <v>0</v>
      </c>
      <c r="W163" s="139"/>
      <c r="X163" s="138" t="n">
        <f aca="false">Y163</f>
        <v>0</v>
      </c>
      <c r="Y163" s="139"/>
    </row>
    <row r="164" customFormat="false" ht="12.75" hidden="false" customHeight="true" outlineLevel="0" collapsed="false">
      <c r="A164" s="140" t="s">
        <v>97</v>
      </c>
      <c r="B164" s="183" t="s">
        <v>190</v>
      </c>
      <c r="C164" s="186" t="s">
        <v>53</v>
      </c>
      <c r="D164" s="130" t="n">
        <f aca="false">E164+H164+K164+O164+Q164+S164+V164+X164</f>
        <v>163</v>
      </c>
      <c r="E164" s="130" t="n">
        <f aca="false">F164+G164</f>
        <v>0</v>
      </c>
      <c r="F164" s="131"/>
      <c r="G164" s="131"/>
      <c r="H164" s="130" t="n">
        <f aca="false">I164+J164</f>
        <v>163</v>
      </c>
      <c r="I164" s="131" t="n">
        <v>163</v>
      </c>
      <c r="J164" s="131"/>
      <c r="K164" s="130" t="n">
        <f aca="false">L164+M164</f>
        <v>0</v>
      </c>
      <c r="L164" s="131"/>
      <c r="M164" s="131"/>
      <c r="N164" s="131"/>
      <c r="O164" s="130" t="n">
        <f aca="false">P164</f>
        <v>0</v>
      </c>
      <c r="P164" s="131"/>
      <c r="Q164" s="130" t="n">
        <f aca="false">R164</f>
        <v>0</v>
      </c>
      <c r="R164" s="131"/>
      <c r="S164" s="130" t="n">
        <f aca="false">T164+U164</f>
        <v>0</v>
      </c>
      <c r="T164" s="131"/>
      <c r="U164" s="131"/>
      <c r="V164" s="130" t="n">
        <f aca="false">W164</f>
        <v>0</v>
      </c>
      <c r="W164" s="131"/>
      <c r="X164" s="130" t="n">
        <f aca="false">Y164</f>
        <v>0</v>
      </c>
      <c r="Y164" s="131"/>
    </row>
    <row r="165" customFormat="false" ht="13.5" hidden="false" customHeight="false" outlineLevel="0" collapsed="false">
      <c r="A165" s="187"/>
      <c r="B165" s="183"/>
      <c r="C165" s="188" t="s">
        <v>141</v>
      </c>
      <c r="D165" s="138" t="n">
        <f aca="false">E165+H165+K165+O165+Q165+S165+V165+X165</f>
        <v>545.93</v>
      </c>
      <c r="E165" s="138" t="n">
        <f aca="false">F165+G165</f>
        <v>0</v>
      </c>
      <c r="F165" s="139"/>
      <c r="G165" s="139"/>
      <c r="H165" s="138" t="n">
        <f aca="false">I165+J165</f>
        <v>545.93</v>
      </c>
      <c r="I165" s="139" t="n">
        <v>545.93</v>
      </c>
      <c r="J165" s="139"/>
      <c r="K165" s="138" t="n">
        <f aca="false">L165+M165</f>
        <v>0</v>
      </c>
      <c r="L165" s="139"/>
      <c r="M165" s="139"/>
      <c r="N165" s="139"/>
      <c r="O165" s="138" t="n">
        <f aca="false">P165</f>
        <v>0</v>
      </c>
      <c r="P165" s="139"/>
      <c r="Q165" s="138" t="n">
        <f aca="false">R165</f>
        <v>0</v>
      </c>
      <c r="R165" s="139"/>
      <c r="S165" s="138" t="n">
        <f aca="false">T165+U165</f>
        <v>0</v>
      </c>
      <c r="T165" s="139"/>
      <c r="U165" s="139"/>
      <c r="V165" s="138" t="n">
        <f aca="false">W165</f>
        <v>0</v>
      </c>
      <c r="W165" s="139"/>
      <c r="X165" s="138" t="n">
        <f aca="false">Y165</f>
        <v>0</v>
      </c>
      <c r="Y165" s="139"/>
    </row>
    <row r="166" customFormat="false" ht="12.75" hidden="false" customHeight="true" outlineLevel="0" collapsed="false">
      <c r="A166" s="140" t="s">
        <v>101</v>
      </c>
      <c r="B166" s="183" t="s">
        <v>191</v>
      </c>
      <c r="C166" s="186" t="s">
        <v>53</v>
      </c>
      <c r="D166" s="130" t="n">
        <f aca="false">E166+H166+K166+O166+Q166+S166+V166+X166</f>
        <v>194</v>
      </c>
      <c r="E166" s="130" t="n">
        <f aca="false">F166+G166</f>
        <v>0</v>
      </c>
      <c r="F166" s="131"/>
      <c r="G166" s="131"/>
      <c r="H166" s="130" t="n">
        <f aca="false">I166+J166</f>
        <v>194</v>
      </c>
      <c r="I166" s="131"/>
      <c r="J166" s="131" t="n">
        <v>194</v>
      </c>
      <c r="K166" s="130" t="n">
        <f aca="false">L166+M166</f>
        <v>0</v>
      </c>
      <c r="L166" s="131"/>
      <c r="M166" s="131"/>
      <c r="N166" s="131"/>
      <c r="O166" s="130" t="n">
        <f aca="false">P166</f>
        <v>0</v>
      </c>
      <c r="P166" s="131"/>
      <c r="Q166" s="130" t="n">
        <f aca="false">R166</f>
        <v>0</v>
      </c>
      <c r="R166" s="131"/>
      <c r="S166" s="130" t="n">
        <f aca="false">T166+U166</f>
        <v>0</v>
      </c>
      <c r="T166" s="131"/>
      <c r="U166" s="131"/>
      <c r="V166" s="130" t="n">
        <f aca="false">W166</f>
        <v>0</v>
      </c>
      <c r="W166" s="131"/>
      <c r="X166" s="130" t="n">
        <f aca="false">Y166</f>
        <v>0</v>
      </c>
      <c r="Y166" s="131"/>
    </row>
    <row r="167" customFormat="false" ht="13.5" hidden="false" customHeight="false" outlineLevel="0" collapsed="false">
      <c r="A167" s="187"/>
      <c r="B167" s="183"/>
      <c r="C167" s="188" t="s">
        <v>141</v>
      </c>
      <c r="D167" s="138" t="n">
        <f aca="false">E167+H167+K167+O167+Q167+S167+V167+X167</f>
        <v>2821.39</v>
      </c>
      <c r="E167" s="138" t="n">
        <f aca="false">F167+G167</f>
        <v>0</v>
      </c>
      <c r="F167" s="139"/>
      <c r="G167" s="139"/>
      <c r="H167" s="138" t="n">
        <f aca="false">I167+J167</f>
        <v>2821.39</v>
      </c>
      <c r="I167" s="139"/>
      <c r="J167" s="139" t="n">
        <v>2821.39</v>
      </c>
      <c r="K167" s="138" t="n">
        <f aca="false">L167+M167</f>
        <v>0</v>
      </c>
      <c r="L167" s="139"/>
      <c r="M167" s="139"/>
      <c r="N167" s="139"/>
      <c r="O167" s="138" t="n">
        <f aca="false">P167</f>
        <v>0</v>
      </c>
      <c r="P167" s="139"/>
      <c r="Q167" s="138" t="n">
        <f aca="false">R167</f>
        <v>0</v>
      </c>
      <c r="R167" s="139"/>
      <c r="S167" s="138" t="n">
        <f aca="false">T167+U167</f>
        <v>0</v>
      </c>
      <c r="T167" s="139"/>
      <c r="U167" s="139"/>
      <c r="V167" s="138" t="n">
        <f aca="false">W167</f>
        <v>0</v>
      </c>
      <c r="W167" s="139"/>
      <c r="X167" s="138" t="n">
        <f aca="false">Y167</f>
        <v>0</v>
      </c>
      <c r="Y167" s="139"/>
    </row>
    <row r="168" customFormat="false" ht="12.75" hidden="false" customHeight="true" outlineLevel="0" collapsed="false">
      <c r="A168" s="140" t="s">
        <v>112</v>
      </c>
      <c r="B168" s="183" t="s">
        <v>192</v>
      </c>
      <c r="C168" s="186" t="s">
        <v>193</v>
      </c>
      <c r="D168" s="130" t="n">
        <f aca="false">E168+H168+K168+O168+Q168+S168+V168+X168</f>
        <v>732</v>
      </c>
      <c r="E168" s="130" t="n">
        <f aca="false">F168+G168</f>
        <v>0</v>
      </c>
      <c r="F168" s="131"/>
      <c r="G168" s="131"/>
      <c r="H168" s="130" t="n">
        <f aca="false">I168+J168</f>
        <v>732</v>
      </c>
      <c r="I168" s="131" t="n">
        <v>732</v>
      </c>
      <c r="J168" s="131"/>
      <c r="K168" s="130" t="n">
        <f aca="false">L168+M168</f>
        <v>0</v>
      </c>
      <c r="L168" s="131"/>
      <c r="M168" s="131"/>
      <c r="N168" s="131"/>
      <c r="O168" s="130" t="n">
        <f aca="false">P168</f>
        <v>0</v>
      </c>
      <c r="P168" s="131"/>
      <c r="Q168" s="130" t="n">
        <f aca="false">R168</f>
        <v>0</v>
      </c>
      <c r="R168" s="131"/>
      <c r="S168" s="130" t="n">
        <f aca="false">T168+U168</f>
        <v>0</v>
      </c>
      <c r="T168" s="131"/>
      <c r="U168" s="131"/>
      <c r="V168" s="130" t="n">
        <f aca="false">W168</f>
        <v>0</v>
      </c>
      <c r="W168" s="131"/>
      <c r="X168" s="130" t="n">
        <f aca="false">Y168</f>
        <v>0</v>
      </c>
      <c r="Y168" s="131"/>
    </row>
    <row r="169" customFormat="false" ht="13.5" hidden="false" customHeight="false" outlineLevel="0" collapsed="false">
      <c r="A169" s="187"/>
      <c r="B169" s="183"/>
      <c r="C169" s="188" t="s">
        <v>194</v>
      </c>
      <c r="D169" s="138" t="n">
        <f aca="false">E169+H169+K169+O169+Q169+S169+V169+X169</f>
        <v>503.16</v>
      </c>
      <c r="E169" s="138" t="n">
        <f aca="false">F169+G169</f>
        <v>0</v>
      </c>
      <c r="F169" s="139"/>
      <c r="G169" s="139"/>
      <c r="H169" s="138" t="n">
        <f aca="false">I169+J169</f>
        <v>503.16</v>
      </c>
      <c r="I169" s="139" t="n">
        <v>503.16</v>
      </c>
      <c r="J169" s="139"/>
      <c r="K169" s="138" t="n">
        <f aca="false">L169+M169</f>
        <v>0</v>
      </c>
      <c r="L169" s="139"/>
      <c r="M169" s="139"/>
      <c r="N169" s="139"/>
      <c r="O169" s="138" t="n">
        <f aca="false">P169</f>
        <v>0</v>
      </c>
      <c r="P169" s="139"/>
      <c r="Q169" s="138" t="n">
        <f aca="false">R169</f>
        <v>0</v>
      </c>
      <c r="R169" s="139"/>
      <c r="S169" s="138" t="n">
        <f aca="false">T169+U169</f>
        <v>0</v>
      </c>
      <c r="T169" s="139"/>
      <c r="U169" s="139"/>
      <c r="V169" s="138" t="n">
        <f aca="false">W169</f>
        <v>0</v>
      </c>
      <c r="W169" s="139"/>
      <c r="X169" s="138" t="n">
        <f aca="false">Y169</f>
        <v>0</v>
      </c>
      <c r="Y169" s="139"/>
    </row>
    <row r="170" customFormat="false" ht="12.75" hidden="false" customHeight="true" outlineLevel="0" collapsed="false">
      <c r="A170" s="140" t="s">
        <v>114</v>
      </c>
      <c r="B170" s="183" t="s">
        <v>195</v>
      </c>
      <c r="C170" s="186" t="s">
        <v>53</v>
      </c>
      <c r="D170" s="130" t="n">
        <f aca="false">E170+H170+K170+O170+Q170+S170+V170+X170</f>
        <v>820</v>
      </c>
      <c r="E170" s="130" t="n">
        <f aca="false">F170+G170</f>
        <v>0</v>
      </c>
      <c r="F170" s="131"/>
      <c r="G170" s="131"/>
      <c r="H170" s="130" t="n">
        <f aca="false">I170+J170</f>
        <v>820</v>
      </c>
      <c r="I170" s="131" t="n">
        <v>820</v>
      </c>
      <c r="J170" s="131"/>
      <c r="K170" s="130" t="n">
        <f aca="false">L170+M170</f>
        <v>0</v>
      </c>
      <c r="L170" s="131"/>
      <c r="M170" s="131"/>
      <c r="N170" s="131"/>
      <c r="O170" s="130" t="n">
        <f aca="false">P170</f>
        <v>0</v>
      </c>
      <c r="P170" s="131"/>
      <c r="Q170" s="130" t="n">
        <f aca="false">R170</f>
        <v>0</v>
      </c>
      <c r="R170" s="131"/>
      <c r="S170" s="130" t="n">
        <f aca="false">T170+U170</f>
        <v>0</v>
      </c>
      <c r="T170" s="131"/>
      <c r="U170" s="131"/>
      <c r="V170" s="130" t="n">
        <f aca="false">W170</f>
        <v>0</v>
      </c>
      <c r="W170" s="131"/>
      <c r="X170" s="130" t="n">
        <f aca="false">Y170</f>
        <v>0</v>
      </c>
      <c r="Y170" s="131"/>
    </row>
    <row r="171" customFormat="false" ht="13.5" hidden="false" customHeight="false" outlineLevel="0" collapsed="false">
      <c r="A171" s="187"/>
      <c r="B171" s="183"/>
      <c r="C171" s="188" t="s">
        <v>194</v>
      </c>
      <c r="D171" s="138" t="n">
        <f aca="false">E171+H171+K171+O171+Q171+S171+V171+X171</f>
        <v>264.42</v>
      </c>
      <c r="E171" s="138" t="n">
        <f aca="false">F171+G171</f>
        <v>0</v>
      </c>
      <c r="F171" s="139"/>
      <c r="G171" s="139"/>
      <c r="H171" s="138" t="n">
        <f aca="false">I171+J171</f>
        <v>264.42</v>
      </c>
      <c r="I171" s="139" t="n">
        <v>264.42</v>
      </c>
      <c r="J171" s="139"/>
      <c r="K171" s="138" t="n">
        <f aca="false">L171+M171</f>
        <v>0</v>
      </c>
      <c r="L171" s="139"/>
      <c r="M171" s="139"/>
      <c r="N171" s="139"/>
      <c r="O171" s="138" t="n">
        <f aca="false">P171</f>
        <v>0</v>
      </c>
      <c r="P171" s="139"/>
      <c r="Q171" s="138" t="n">
        <f aca="false">R171</f>
        <v>0</v>
      </c>
      <c r="R171" s="139"/>
      <c r="S171" s="138" t="n">
        <f aca="false">T171+U171</f>
        <v>0</v>
      </c>
      <c r="T171" s="139"/>
      <c r="U171" s="139"/>
      <c r="V171" s="138" t="n">
        <f aca="false">W171</f>
        <v>0</v>
      </c>
      <c r="W171" s="139"/>
      <c r="X171" s="138" t="n">
        <f aca="false">Y171</f>
        <v>0</v>
      </c>
      <c r="Y171" s="139"/>
    </row>
    <row r="172" customFormat="false" ht="12.75" hidden="false" customHeight="true" outlineLevel="0" collapsed="false">
      <c r="A172" s="140" t="s">
        <v>196</v>
      </c>
      <c r="B172" s="183" t="s">
        <v>197</v>
      </c>
      <c r="C172" s="186" t="s">
        <v>193</v>
      </c>
      <c r="D172" s="130" t="n">
        <f aca="false">E172+H172+K172+O172+Q172+S172+V172+X172</f>
        <v>212</v>
      </c>
      <c r="E172" s="130" t="n">
        <f aca="false">F172+G172</f>
        <v>0</v>
      </c>
      <c r="F172" s="131"/>
      <c r="G172" s="131"/>
      <c r="H172" s="130" t="n">
        <f aca="false">I172+J172</f>
        <v>212</v>
      </c>
      <c r="I172" s="131" t="n">
        <v>212</v>
      </c>
      <c r="J172" s="131"/>
      <c r="K172" s="130" t="n">
        <f aca="false">L172+M172</f>
        <v>0</v>
      </c>
      <c r="L172" s="131"/>
      <c r="M172" s="131"/>
      <c r="N172" s="131"/>
      <c r="O172" s="130" t="n">
        <f aca="false">P172</f>
        <v>0</v>
      </c>
      <c r="P172" s="131"/>
      <c r="Q172" s="130" t="n">
        <f aca="false">R172</f>
        <v>0</v>
      </c>
      <c r="R172" s="131"/>
      <c r="S172" s="130" t="n">
        <f aca="false">T172+U172</f>
        <v>0</v>
      </c>
      <c r="T172" s="131"/>
      <c r="U172" s="131"/>
      <c r="V172" s="130" t="n">
        <f aca="false">W172</f>
        <v>0</v>
      </c>
      <c r="W172" s="131"/>
      <c r="X172" s="130" t="n">
        <f aca="false">Y172</f>
        <v>0</v>
      </c>
      <c r="Y172" s="131"/>
    </row>
    <row r="173" customFormat="false" ht="13.5" hidden="false" customHeight="false" outlineLevel="0" collapsed="false">
      <c r="A173" s="187"/>
      <c r="B173" s="183"/>
      <c r="C173" s="188" t="s">
        <v>194</v>
      </c>
      <c r="D173" s="138" t="n">
        <f aca="false">E173+H173+K173+O173+Q173+S173+V173+X173</f>
        <v>455.8</v>
      </c>
      <c r="E173" s="138" t="n">
        <f aca="false">F173+G173</f>
        <v>0</v>
      </c>
      <c r="F173" s="139"/>
      <c r="G173" s="139"/>
      <c r="H173" s="138" t="n">
        <f aca="false">I173+J173</f>
        <v>455.8</v>
      </c>
      <c r="I173" s="139" t="n">
        <v>455.8</v>
      </c>
      <c r="J173" s="139"/>
      <c r="K173" s="138" t="n">
        <f aca="false">L173+M173</f>
        <v>0</v>
      </c>
      <c r="L173" s="139"/>
      <c r="M173" s="139"/>
      <c r="N173" s="139"/>
      <c r="O173" s="138" t="n">
        <f aca="false">P173</f>
        <v>0</v>
      </c>
      <c r="P173" s="139"/>
      <c r="Q173" s="138" t="n">
        <f aca="false">R173</f>
        <v>0</v>
      </c>
      <c r="R173" s="139"/>
      <c r="S173" s="138" t="n">
        <f aca="false">T173+U173</f>
        <v>0</v>
      </c>
      <c r="T173" s="139"/>
      <c r="U173" s="139"/>
      <c r="V173" s="138" t="n">
        <f aca="false">W173</f>
        <v>0</v>
      </c>
      <c r="W173" s="139"/>
      <c r="X173" s="138" t="n">
        <f aca="false">Y173</f>
        <v>0</v>
      </c>
      <c r="Y173" s="139"/>
    </row>
    <row r="174" customFormat="false" ht="12.75" hidden="false" customHeight="true" outlineLevel="0" collapsed="false">
      <c r="A174" s="140" t="s">
        <v>198</v>
      </c>
      <c r="B174" s="183" t="s">
        <v>199</v>
      </c>
      <c r="C174" s="186" t="s">
        <v>53</v>
      </c>
      <c r="D174" s="130" t="n">
        <f aca="false">E174+H174+K174+O174+Q174+S174+V174+X174</f>
        <v>64</v>
      </c>
      <c r="E174" s="130" t="n">
        <f aca="false">F174+G174</f>
        <v>0</v>
      </c>
      <c r="F174" s="131"/>
      <c r="G174" s="131"/>
      <c r="H174" s="130" t="n">
        <f aca="false">I174+J174</f>
        <v>64</v>
      </c>
      <c r="I174" s="131" t="n">
        <v>64</v>
      </c>
      <c r="J174" s="131"/>
      <c r="K174" s="130" t="n">
        <f aca="false">L174+M174</f>
        <v>0</v>
      </c>
      <c r="L174" s="131"/>
      <c r="M174" s="131"/>
      <c r="N174" s="131"/>
      <c r="O174" s="130" t="n">
        <f aca="false">P174</f>
        <v>0</v>
      </c>
      <c r="P174" s="131"/>
      <c r="Q174" s="130" t="n">
        <f aca="false">R174</f>
        <v>0</v>
      </c>
      <c r="R174" s="131"/>
      <c r="S174" s="130" t="n">
        <f aca="false">T174+U174</f>
        <v>0</v>
      </c>
      <c r="T174" s="131"/>
      <c r="U174" s="131"/>
      <c r="V174" s="130" t="n">
        <f aca="false">W174</f>
        <v>0</v>
      </c>
      <c r="W174" s="131"/>
      <c r="X174" s="130" t="n">
        <f aca="false">Y174</f>
        <v>0</v>
      </c>
      <c r="Y174" s="131"/>
    </row>
    <row r="175" customFormat="false" ht="13.5" hidden="false" customHeight="false" outlineLevel="0" collapsed="false">
      <c r="A175" s="187"/>
      <c r="B175" s="183"/>
      <c r="C175" s="188" t="s">
        <v>141</v>
      </c>
      <c r="D175" s="138" t="n">
        <f aca="false">E175+H175+K175+O175+Q175+S175+V175+X175</f>
        <v>258.22</v>
      </c>
      <c r="E175" s="138" t="n">
        <f aca="false">F175+G175</f>
        <v>0</v>
      </c>
      <c r="F175" s="139"/>
      <c r="G175" s="139"/>
      <c r="H175" s="138" t="n">
        <f aca="false">I175+J175</f>
        <v>258.22</v>
      </c>
      <c r="I175" s="139" t="n">
        <v>258.22</v>
      </c>
      <c r="J175" s="139"/>
      <c r="K175" s="138" t="n">
        <f aca="false">L175+M175</f>
        <v>0</v>
      </c>
      <c r="L175" s="139"/>
      <c r="M175" s="139"/>
      <c r="N175" s="139"/>
      <c r="O175" s="138" t="n">
        <f aca="false">P175</f>
        <v>0</v>
      </c>
      <c r="P175" s="139"/>
      <c r="Q175" s="138" t="n">
        <f aca="false">R175</f>
        <v>0</v>
      </c>
      <c r="R175" s="139"/>
      <c r="S175" s="138" t="n">
        <f aca="false">T175+U175</f>
        <v>0</v>
      </c>
      <c r="T175" s="139"/>
      <c r="U175" s="139"/>
      <c r="V175" s="138" t="n">
        <f aca="false">W175</f>
        <v>0</v>
      </c>
      <c r="W175" s="139"/>
      <c r="X175" s="138" t="n">
        <f aca="false">Y175</f>
        <v>0</v>
      </c>
      <c r="Y175" s="139"/>
    </row>
    <row r="176" customFormat="false" ht="12.75" hidden="false" customHeight="true" outlineLevel="0" collapsed="false">
      <c r="A176" s="140" t="s">
        <v>120</v>
      </c>
      <c r="B176" s="183" t="s">
        <v>200</v>
      </c>
      <c r="C176" s="186" t="s">
        <v>53</v>
      </c>
      <c r="D176" s="130" t="n">
        <f aca="false">E176+H176+K176+O176+Q176+S176+V176+X176</f>
        <v>1236</v>
      </c>
      <c r="E176" s="130" t="n">
        <f aca="false">F176+G176</f>
        <v>0</v>
      </c>
      <c r="F176" s="131"/>
      <c r="G176" s="131"/>
      <c r="H176" s="130" t="n">
        <f aca="false">I176+J176</f>
        <v>1236</v>
      </c>
      <c r="I176" s="131" t="n">
        <v>1236</v>
      </c>
      <c r="J176" s="131"/>
      <c r="K176" s="130" t="n">
        <f aca="false">L176+M176</f>
        <v>0</v>
      </c>
      <c r="L176" s="131"/>
      <c r="M176" s="131"/>
      <c r="N176" s="131"/>
      <c r="O176" s="130" t="n">
        <f aca="false">P176</f>
        <v>0</v>
      </c>
      <c r="P176" s="131"/>
      <c r="Q176" s="130" t="n">
        <f aca="false">R176</f>
        <v>0</v>
      </c>
      <c r="R176" s="131"/>
      <c r="S176" s="130" t="n">
        <f aca="false">T176+U176</f>
        <v>0</v>
      </c>
      <c r="T176" s="131"/>
      <c r="U176" s="131"/>
      <c r="V176" s="130" t="n">
        <f aca="false">W176</f>
        <v>0</v>
      </c>
      <c r="W176" s="131"/>
      <c r="X176" s="130" t="n">
        <f aca="false">Y176</f>
        <v>0</v>
      </c>
      <c r="Y176" s="131"/>
    </row>
    <row r="177" customFormat="false" ht="13.5" hidden="false" customHeight="false" outlineLevel="0" collapsed="false">
      <c r="A177" s="187"/>
      <c r="B177" s="183"/>
      <c r="C177" s="188" t="s">
        <v>141</v>
      </c>
      <c r="D177" s="138" t="n">
        <f aca="false">E177+H177+K177+O177+Q177+S177+V177+X177</f>
        <v>617.02</v>
      </c>
      <c r="E177" s="138" t="n">
        <f aca="false">F177+G177</f>
        <v>0</v>
      </c>
      <c r="F177" s="139"/>
      <c r="G177" s="139"/>
      <c r="H177" s="138" t="n">
        <f aca="false">I177+J177</f>
        <v>617.02</v>
      </c>
      <c r="I177" s="139" t="n">
        <v>617.02</v>
      </c>
      <c r="J177" s="139"/>
      <c r="K177" s="138" t="n">
        <f aca="false">L177+M177</f>
        <v>0</v>
      </c>
      <c r="L177" s="139"/>
      <c r="M177" s="139"/>
      <c r="N177" s="139"/>
      <c r="O177" s="138" t="n">
        <f aca="false">P177</f>
        <v>0</v>
      </c>
      <c r="P177" s="139"/>
      <c r="Q177" s="138" t="n">
        <f aca="false">R177</f>
        <v>0</v>
      </c>
      <c r="R177" s="139"/>
      <c r="S177" s="138" t="n">
        <f aca="false">T177+U177</f>
        <v>0</v>
      </c>
      <c r="T177" s="139"/>
      <c r="U177" s="139"/>
      <c r="V177" s="138" t="n">
        <f aca="false">W177</f>
        <v>0</v>
      </c>
      <c r="W177" s="139"/>
      <c r="X177" s="138" t="n">
        <f aca="false">Y177</f>
        <v>0</v>
      </c>
      <c r="Y177" s="139"/>
    </row>
    <row r="178" customFormat="false" ht="12.75" hidden="false" customHeight="true" outlineLevel="0" collapsed="false">
      <c r="A178" s="140" t="s">
        <v>124</v>
      </c>
      <c r="B178" s="183" t="s">
        <v>201</v>
      </c>
      <c r="C178" s="186" t="s">
        <v>53</v>
      </c>
      <c r="D178" s="130" t="n">
        <f aca="false">E178+H178+K178+O178+Q178+S178+V178+X178</f>
        <v>821</v>
      </c>
      <c r="E178" s="130" t="n">
        <f aca="false">F178+G178</f>
        <v>0</v>
      </c>
      <c r="F178" s="131"/>
      <c r="G178" s="131"/>
      <c r="H178" s="130" t="n">
        <f aca="false">I178+J178</f>
        <v>821</v>
      </c>
      <c r="I178" s="131" t="n">
        <v>821</v>
      </c>
      <c r="J178" s="131"/>
      <c r="K178" s="130" t="n">
        <f aca="false">L178+M178</f>
        <v>0</v>
      </c>
      <c r="L178" s="131"/>
      <c r="M178" s="131"/>
      <c r="N178" s="131"/>
      <c r="O178" s="130" t="n">
        <f aca="false">P178</f>
        <v>0</v>
      </c>
      <c r="P178" s="131"/>
      <c r="Q178" s="130" t="n">
        <f aca="false">R178</f>
        <v>0</v>
      </c>
      <c r="R178" s="131"/>
      <c r="S178" s="130" t="n">
        <f aca="false">T178+U178</f>
        <v>0</v>
      </c>
      <c r="T178" s="131"/>
      <c r="U178" s="131"/>
      <c r="V178" s="130" t="n">
        <f aca="false">W178</f>
        <v>0</v>
      </c>
      <c r="W178" s="131"/>
      <c r="X178" s="130" t="n">
        <f aca="false">Y178</f>
        <v>0</v>
      </c>
      <c r="Y178" s="131"/>
    </row>
    <row r="179" customFormat="false" ht="13.5" hidden="false" customHeight="false" outlineLevel="0" collapsed="false">
      <c r="A179" s="187"/>
      <c r="B179" s="183"/>
      <c r="C179" s="188" t="s">
        <v>141</v>
      </c>
      <c r="D179" s="138" t="n">
        <f aca="false">E179+H179+K179+O179+Q179+S179+V179+X179</f>
        <v>579.28</v>
      </c>
      <c r="E179" s="138" t="n">
        <f aca="false">F179+G179</f>
        <v>0</v>
      </c>
      <c r="F179" s="139"/>
      <c r="G179" s="139"/>
      <c r="H179" s="138" t="n">
        <f aca="false">I179+J179</f>
        <v>579.28</v>
      </c>
      <c r="I179" s="139" t="n">
        <v>579.28</v>
      </c>
      <c r="J179" s="139"/>
      <c r="K179" s="138" t="n">
        <f aca="false">L179+M179</f>
        <v>0</v>
      </c>
      <c r="L179" s="139"/>
      <c r="M179" s="139"/>
      <c r="N179" s="139"/>
      <c r="O179" s="138" t="n">
        <f aca="false">P179</f>
        <v>0</v>
      </c>
      <c r="P179" s="139"/>
      <c r="Q179" s="138" t="n">
        <f aca="false">R179</f>
        <v>0</v>
      </c>
      <c r="R179" s="139"/>
      <c r="S179" s="138" t="n">
        <f aca="false">T179+U179</f>
        <v>0</v>
      </c>
      <c r="T179" s="139"/>
      <c r="U179" s="139"/>
      <c r="V179" s="138" t="n">
        <f aca="false">W179</f>
        <v>0</v>
      </c>
      <c r="W179" s="139"/>
      <c r="X179" s="138" t="n">
        <f aca="false">Y179</f>
        <v>0</v>
      </c>
      <c r="Y179" s="139"/>
    </row>
    <row r="180" customFormat="false" ht="12.75" hidden="false" customHeight="true" outlineLevel="0" collapsed="false">
      <c r="A180" s="140" t="s">
        <v>126</v>
      </c>
      <c r="B180" s="183" t="s">
        <v>202</v>
      </c>
      <c r="C180" s="186" t="s">
        <v>53</v>
      </c>
      <c r="D180" s="130" t="n">
        <f aca="false">E180+H180+K180+O180+Q180+S180+V180+X180</f>
        <v>724</v>
      </c>
      <c r="E180" s="130" t="n">
        <f aca="false">F180+G180</f>
        <v>0</v>
      </c>
      <c r="F180" s="131"/>
      <c r="G180" s="131"/>
      <c r="H180" s="130" t="n">
        <f aca="false">I180+J180</f>
        <v>724</v>
      </c>
      <c r="I180" s="131" t="n">
        <v>724</v>
      </c>
      <c r="J180" s="131"/>
      <c r="K180" s="130" t="n">
        <f aca="false">L180+M180</f>
        <v>0</v>
      </c>
      <c r="L180" s="131"/>
      <c r="M180" s="131"/>
      <c r="N180" s="131"/>
      <c r="O180" s="130" t="n">
        <f aca="false">P180</f>
        <v>0</v>
      </c>
      <c r="P180" s="131"/>
      <c r="Q180" s="130" t="n">
        <f aca="false">R180</f>
        <v>0</v>
      </c>
      <c r="R180" s="131"/>
      <c r="S180" s="130" t="n">
        <f aca="false">T180+U180</f>
        <v>0</v>
      </c>
      <c r="T180" s="131"/>
      <c r="U180" s="131"/>
      <c r="V180" s="130" t="n">
        <f aca="false">W180</f>
        <v>0</v>
      </c>
      <c r="W180" s="131"/>
      <c r="X180" s="130" t="n">
        <f aca="false">Y180</f>
        <v>0</v>
      </c>
      <c r="Y180" s="131"/>
    </row>
    <row r="181" customFormat="false" ht="13.5" hidden="false" customHeight="false" outlineLevel="0" collapsed="false">
      <c r="A181" s="187"/>
      <c r="B181" s="183"/>
      <c r="C181" s="188" t="s">
        <v>141</v>
      </c>
      <c r="D181" s="138" t="n">
        <f aca="false">E181+H181+K181+O181+Q181+S181+V181+X181</f>
        <v>304.08</v>
      </c>
      <c r="E181" s="138" t="n">
        <f aca="false">F181+G181</f>
        <v>0</v>
      </c>
      <c r="F181" s="139"/>
      <c r="G181" s="139"/>
      <c r="H181" s="138" t="n">
        <f aca="false">I181+J181</f>
        <v>304.08</v>
      </c>
      <c r="I181" s="139" t="n">
        <v>304.08</v>
      </c>
      <c r="J181" s="139"/>
      <c r="K181" s="138" t="n">
        <f aca="false">L181+M181</f>
        <v>0</v>
      </c>
      <c r="L181" s="139"/>
      <c r="M181" s="139"/>
      <c r="N181" s="139"/>
      <c r="O181" s="138" t="n">
        <f aca="false">P181</f>
        <v>0</v>
      </c>
      <c r="P181" s="139"/>
      <c r="Q181" s="138" t="n">
        <f aca="false">R181</f>
        <v>0</v>
      </c>
      <c r="R181" s="139"/>
      <c r="S181" s="138" t="n">
        <f aca="false">T181+U181</f>
        <v>0</v>
      </c>
      <c r="T181" s="139"/>
      <c r="U181" s="139"/>
      <c r="V181" s="138" t="n">
        <f aca="false">W181</f>
        <v>0</v>
      </c>
      <c r="W181" s="139"/>
      <c r="X181" s="138" t="n">
        <f aca="false">Y181</f>
        <v>0</v>
      </c>
      <c r="Y181" s="139"/>
    </row>
    <row r="182" customFormat="false" ht="12.75" hidden="false" customHeight="true" outlineLevel="0" collapsed="false">
      <c r="A182" s="107" t="s">
        <v>128</v>
      </c>
      <c r="B182" s="183" t="s">
        <v>203</v>
      </c>
      <c r="C182" s="186" t="s">
        <v>53</v>
      </c>
      <c r="D182" s="130" t="n">
        <f aca="false">E182+H182+K182+O182+Q182+S182+V182+X182</f>
        <v>0</v>
      </c>
      <c r="E182" s="130" t="n">
        <f aca="false">F182+G182</f>
        <v>0</v>
      </c>
      <c r="F182" s="131"/>
      <c r="G182" s="131"/>
      <c r="H182" s="130" t="n">
        <f aca="false">I182+J182</f>
        <v>0</v>
      </c>
      <c r="I182" s="131"/>
      <c r="J182" s="131"/>
      <c r="K182" s="130" t="n">
        <f aca="false">L182+M182</f>
        <v>0</v>
      </c>
      <c r="L182" s="131"/>
      <c r="M182" s="131"/>
      <c r="N182" s="131"/>
      <c r="O182" s="130" t="n">
        <f aca="false">P182</f>
        <v>0</v>
      </c>
      <c r="P182" s="131"/>
      <c r="Q182" s="130" t="n">
        <f aca="false">R182</f>
        <v>0</v>
      </c>
      <c r="R182" s="131"/>
      <c r="S182" s="130" t="n">
        <f aca="false">T182+U182</f>
        <v>0</v>
      </c>
      <c r="T182" s="131"/>
      <c r="U182" s="131"/>
      <c r="V182" s="130" t="n">
        <f aca="false">W182</f>
        <v>0</v>
      </c>
      <c r="W182" s="131"/>
      <c r="X182" s="130" t="n">
        <f aca="false">Y182</f>
        <v>0</v>
      </c>
      <c r="Y182" s="131"/>
    </row>
    <row r="183" customFormat="false" ht="13.5" hidden="false" customHeight="false" outlineLevel="0" collapsed="false">
      <c r="A183" s="187"/>
      <c r="B183" s="183"/>
      <c r="C183" s="188" t="s">
        <v>141</v>
      </c>
      <c r="D183" s="138" t="n">
        <f aca="false">E183+H183+K183+O183+Q183+S183+V183+X183</f>
        <v>0</v>
      </c>
      <c r="E183" s="138" t="n">
        <f aca="false">F183+G183</f>
        <v>0</v>
      </c>
      <c r="F183" s="139"/>
      <c r="G183" s="139"/>
      <c r="H183" s="138" t="n">
        <f aca="false">I183+J183</f>
        <v>0</v>
      </c>
      <c r="I183" s="139"/>
      <c r="J183" s="139"/>
      <c r="K183" s="138" t="n">
        <f aca="false">L183+M183</f>
        <v>0</v>
      </c>
      <c r="L183" s="139"/>
      <c r="M183" s="139"/>
      <c r="N183" s="139"/>
      <c r="O183" s="138" t="n">
        <f aca="false">P183</f>
        <v>0</v>
      </c>
      <c r="P183" s="139"/>
      <c r="Q183" s="138" t="n">
        <f aca="false">R183</f>
        <v>0</v>
      </c>
      <c r="R183" s="139"/>
      <c r="S183" s="138" t="n">
        <f aca="false">T183+U183</f>
        <v>0</v>
      </c>
      <c r="T183" s="139"/>
      <c r="U183" s="139"/>
      <c r="V183" s="138" t="n">
        <f aca="false">W183</f>
        <v>0</v>
      </c>
      <c r="W183" s="139"/>
      <c r="X183" s="138" t="n">
        <f aca="false">Y183</f>
        <v>0</v>
      </c>
      <c r="Y183" s="139"/>
    </row>
    <row r="184" customFormat="false" ht="12.75" hidden="false" customHeight="true" outlineLevel="0" collapsed="false">
      <c r="A184" s="140" t="s">
        <v>204</v>
      </c>
      <c r="B184" s="183" t="s">
        <v>205</v>
      </c>
      <c r="C184" s="186" t="s">
        <v>53</v>
      </c>
      <c r="D184" s="130" t="n">
        <f aca="false">E184+H184+K184+O184+Q184+S184+V184+X184</f>
        <v>24</v>
      </c>
      <c r="E184" s="130" t="n">
        <f aca="false">F184+G184</f>
        <v>0</v>
      </c>
      <c r="F184" s="131"/>
      <c r="G184" s="131"/>
      <c r="H184" s="130" t="n">
        <f aca="false">I184+J184</f>
        <v>24</v>
      </c>
      <c r="I184" s="131" t="n">
        <v>24</v>
      </c>
      <c r="J184" s="131"/>
      <c r="K184" s="130" t="n">
        <f aca="false">L184+M184</f>
        <v>0</v>
      </c>
      <c r="L184" s="131"/>
      <c r="M184" s="131"/>
      <c r="N184" s="131"/>
      <c r="O184" s="130" t="n">
        <f aca="false">P184</f>
        <v>0</v>
      </c>
      <c r="P184" s="131"/>
      <c r="Q184" s="130" t="n">
        <f aca="false">R184</f>
        <v>0</v>
      </c>
      <c r="R184" s="131"/>
      <c r="S184" s="130" t="n">
        <f aca="false">T184+U184</f>
        <v>0</v>
      </c>
      <c r="T184" s="131"/>
      <c r="U184" s="131"/>
      <c r="V184" s="130" t="n">
        <f aca="false">W184</f>
        <v>0</v>
      </c>
      <c r="W184" s="131"/>
      <c r="X184" s="130" t="n">
        <f aca="false">Y184</f>
        <v>0</v>
      </c>
      <c r="Y184" s="131"/>
    </row>
    <row r="185" customFormat="false" ht="13.5" hidden="false" customHeight="false" outlineLevel="0" collapsed="false">
      <c r="A185" s="187"/>
      <c r="B185" s="183"/>
      <c r="C185" s="188" t="s">
        <v>141</v>
      </c>
      <c r="D185" s="138" t="n">
        <f aca="false">E185+H185+K185+O185+Q185+S185+V185+X185</f>
        <v>21.06</v>
      </c>
      <c r="E185" s="138" t="n">
        <f aca="false">F185+G185</f>
        <v>0</v>
      </c>
      <c r="F185" s="139"/>
      <c r="G185" s="139"/>
      <c r="H185" s="138" t="n">
        <f aca="false">I185+J185</f>
        <v>21.06</v>
      </c>
      <c r="I185" s="139" t="n">
        <v>21.06</v>
      </c>
      <c r="J185" s="139"/>
      <c r="K185" s="138" t="n">
        <f aca="false">L185+M185</f>
        <v>0</v>
      </c>
      <c r="L185" s="139"/>
      <c r="M185" s="139"/>
      <c r="N185" s="139"/>
      <c r="O185" s="138" t="n">
        <f aca="false">P185</f>
        <v>0</v>
      </c>
      <c r="P185" s="139"/>
      <c r="Q185" s="138" t="n">
        <f aca="false">R185</f>
        <v>0</v>
      </c>
      <c r="R185" s="139"/>
      <c r="S185" s="138" t="n">
        <f aca="false">T185+U185</f>
        <v>0</v>
      </c>
      <c r="T185" s="139"/>
      <c r="U185" s="139"/>
      <c r="V185" s="138" t="n">
        <f aca="false">W185</f>
        <v>0</v>
      </c>
      <c r="W185" s="139"/>
      <c r="X185" s="138" t="n">
        <f aca="false">Y185</f>
        <v>0</v>
      </c>
      <c r="Y185" s="139"/>
    </row>
    <row r="186" customFormat="false" ht="12.75" hidden="false" customHeight="true" outlineLevel="0" collapsed="false">
      <c r="A186" s="140" t="s">
        <v>206</v>
      </c>
      <c r="B186" s="183" t="s">
        <v>207</v>
      </c>
      <c r="C186" s="186" t="s">
        <v>53</v>
      </c>
      <c r="D186" s="130" t="n">
        <f aca="false">E186+H186+K186+O186+Q186+S186+V186+X186</f>
        <v>22000</v>
      </c>
      <c r="E186" s="130" t="n">
        <f aca="false">F186+G186</f>
        <v>0</v>
      </c>
      <c r="F186" s="131"/>
      <c r="G186" s="131"/>
      <c r="H186" s="130" t="n">
        <f aca="false">I186+J186</f>
        <v>22000</v>
      </c>
      <c r="I186" s="131" t="n">
        <v>22000</v>
      </c>
      <c r="J186" s="131"/>
      <c r="K186" s="130" t="n">
        <f aca="false">L186+M186</f>
        <v>0</v>
      </c>
      <c r="L186" s="131"/>
      <c r="M186" s="131"/>
      <c r="N186" s="131"/>
      <c r="O186" s="130" t="n">
        <f aca="false">P186</f>
        <v>0</v>
      </c>
      <c r="P186" s="131"/>
      <c r="Q186" s="130" t="n">
        <f aca="false">R186</f>
        <v>0</v>
      </c>
      <c r="R186" s="131"/>
      <c r="S186" s="130" t="n">
        <f aca="false">T186+U186</f>
        <v>0</v>
      </c>
      <c r="T186" s="131"/>
      <c r="U186" s="131"/>
      <c r="V186" s="130" t="n">
        <f aca="false">W186</f>
        <v>0</v>
      </c>
      <c r="W186" s="131"/>
      <c r="X186" s="130" t="n">
        <f aca="false">Y186</f>
        <v>0</v>
      </c>
      <c r="Y186" s="131"/>
    </row>
    <row r="187" customFormat="false" ht="13.5" hidden="false" customHeight="false" outlineLevel="0" collapsed="false">
      <c r="A187" s="187"/>
      <c r="B187" s="183"/>
      <c r="C187" s="188" t="s">
        <v>141</v>
      </c>
      <c r="D187" s="138" t="n">
        <f aca="false">E187+H187+K187+O187+Q187+S187+V187+X187</f>
        <v>1210</v>
      </c>
      <c r="E187" s="138" t="n">
        <f aca="false">F187+G187</f>
        <v>0</v>
      </c>
      <c r="F187" s="139"/>
      <c r="G187" s="139"/>
      <c r="H187" s="138" t="n">
        <f aca="false">I187+J187</f>
        <v>1210</v>
      </c>
      <c r="I187" s="139" t="n">
        <v>1210</v>
      </c>
      <c r="J187" s="139"/>
      <c r="K187" s="138" t="n">
        <f aca="false">L187+M187</f>
        <v>0</v>
      </c>
      <c r="L187" s="139"/>
      <c r="M187" s="139"/>
      <c r="N187" s="139"/>
      <c r="O187" s="138" t="n">
        <f aca="false">P187</f>
        <v>0</v>
      </c>
      <c r="P187" s="139"/>
      <c r="Q187" s="138" t="n">
        <f aca="false">R187</f>
        <v>0</v>
      </c>
      <c r="R187" s="139"/>
      <c r="S187" s="138" t="n">
        <f aca="false">T187+U187</f>
        <v>0</v>
      </c>
      <c r="T187" s="139"/>
      <c r="U187" s="139"/>
      <c r="V187" s="138" t="n">
        <f aca="false">W187</f>
        <v>0</v>
      </c>
      <c r="W187" s="139"/>
      <c r="X187" s="138" t="n">
        <f aca="false">Y187</f>
        <v>0</v>
      </c>
      <c r="Y187" s="139"/>
    </row>
    <row r="188" customFormat="false" ht="12.75" hidden="false" customHeight="true" outlineLevel="0" collapsed="false">
      <c r="A188" s="140" t="s">
        <v>208</v>
      </c>
      <c r="B188" s="183" t="s">
        <v>209</v>
      </c>
      <c r="C188" s="186" t="s">
        <v>53</v>
      </c>
      <c r="D188" s="130" t="n">
        <f aca="false">E188+H188+K188+O188+Q188+S188+V188+X188</f>
        <v>324</v>
      </c>
      <c r="E188" s="130" t="n">
        <f aca="false">F188+G188</f>
        <v>0</v>
      </c>
      <c r="F188" s="131"/>
      <c r="G188" s="131"/>
      <c r="H188" s="130" t="n">
        <f aca="false">I188+J188</f>
        <v>324</v>
      </c>
      <c r="I188" s="131" t="n">
        <v>324</v>
      </c>
      <c r="J188" s="131"/>
      <c r="K188" s="130" t="n">
        <f aca="false">L188+M188</f>
        <v>0</v>
      </c>
      <c r="L188" s="131"/>
      <c r="M188" s="131"/>
      <c r="N188" s="131"/>
      <c r="O188" s="130" t="n">
        <f aca="false">P188</f>
        <v>0</v>
      </c>
      <c r="P188" s="131"/>
      <c r="Q188" s="130" t="n">
        <f aca="false">R188</f>
        <v>0</v>
      </c>
      <c r="R188" s="131"/>
      <c r="S188" s="130" t="n">
        <f aca="false">T188+U188</f>
        <v>0</v>
      </c>
      <c r="T188" s="131"/>
      <c r="U188" s="131"/>
      <c r="V188" s="130" t="n">
        <f aca="false">W188</f>
        <v>0</v>
      </c>
      <c r="W188" s="131"/>
      <c r="X188" s="130" t="n">
        <f aca="false">Y188</f>
        <v>0</v>
      </c>
      <c r="Y188" s="131"/>
    </row>
    <row r="189" customFormat="false" ht="15.75" hidden="false" customHeight="true" outlineLevel="0" collapsed="false">
      <c r="A189" s="187"/>
      <c r="B189" s="183"/>
      <c r="C189" s="188" t="s">
        <v>141</v>
      </c>
      <c r="D189" s="138" t="n">
        <f aca="false">E189+H189+K189+O189+Q189+S189+V189+X189</f>
        <v>54.89</v>
      </c>
      <c r="E189" s="138" t="n">
        <f aca="false">F189+G189</f>
        <v>0</v>
      </c>
      <c r="F189" s="139"/>
      <c r="G189" s="139"/>
      <c r="H189" s="138" t="n">
        <f aca="false">I189+J189</f>
        <v>54.89</v>
      </c>
      <c r="I189" s="139" t="n">
        <v>54.89</v>
      </c>
      <c r="J189" s="139"/>
      <c r="K189" s="138" t="n">
        <f aca="false">L189+M189</f>
        <v>0</v>
      </c>
      <c r="L189" s="139"/>
      <c r="M189" s="139"/>
      <c r="N189" s="139"/>
      <c r="O189" s="138" t="n">
        <f aca="false">P189</f>
        <v>0</v>
      </c>
      <c r="P189" s="139"/>
      <c r="Q189" s="138" t="n">
        <f aca="false">R189</f>
        <v>0</v>
      </c>
      <c r="R189" s="139"/>
      <c r="S189" s="138" t="n">
        <f aca="false">T189+U189</f>
        <v>0</v>
      </c>
      <c r="T189" s="139"/>
      <c r="U189" s="139"/>
      <c r="V189" s="138" t="n">
        <f aca="false">W189</f>
        <v>0</v>
      </c>
      <c r="W189" s="139"/>
      <c r="X189" s="138" t="n">
        <f aca="false">Y189</f>
        <v>0</v>
      </c>
      <c r="Y189" s="139"/>
    </row>
    <row r="190" customFormat="false" ht="16.5" hidden="false" customHeight="true" outlineLevel="0" collapsed="false">
      <c r="A190" s="140" t="s">
        <v>210</v>
      </c>
      <c r="B190" s="183" t="s">
        <v>211</v>
      </c>
      <c r="C190" s="186" t="s">
        <v>53</v>
      </c>
      <c r="D190" s="130" t="n">
        <f aca="false">E190+H190+K190+O190+Q190+S190+V190+X190</f>
        <v>170</v>
      </c>
      <c r="E190" s="130" t="n">
        <f aca="false">F190+G190</f>
        <v>0</v>
      </c>
      <c r="F190" s="131"/>
      <c r="G190" s="131"/>
      <c r="H190" s="130" t="n">
        <f aca="false">I190+J190</f>
        <v>170</v>
      </c>
      <c r="I190" s="131" t="n">
        <v>170</v>
      </c>
      <c r="J190" s="131"/>
      <c r="K190" s="130" t="n">
        <f aca="false">L190+M190</f>
        <v>0</v>
      </c>
      <c r="L190" s="131"/>
      <c r="M190" s="131"/>
      <c r="N190" s="131"/>
      <c r="O190" s="130" t="n">
        <f aca="false">P190</f>
        <v>0</v>
      </c>
      <c r="P190" s="131"/>
      <c r="Q190" s="130" t="n">
        <f aca="false">R190</f>
        <v>0</v>
      </c>
      <c r="R190" s="131"/>
      <c r="S190" s="130" t="n">
        <f aca="false">T190+U190</f>
        <v>0</v>
      </c>
      <c r="T190" s="131"/>
      <c r="U190" s="131"/>
      <c r="V190" s="130" t="n">
        <f aca="false">W190</f>
        <v>0</v>
      </c>
      <c r="W190" s="131"/>
      <c r="X190" s="130" t="n">
        <f aca="false">Y190</f>
        <v>0</v>
      </c>
      <c r="Y190" s="131"/>
    </row>
    <row r="191" customFormat="false" ht="16.5" hidden="false" customHeight="true" outlineLevel="0" collapsed="false">
      <c r="A191" s="187"/>
      <c r="B191" s="183"/>
      <c r="C191" s="188" t="s">
        <v>141</v>
      </c>
      <c r="D191" s="138" t="n">
        <f aca="false">E191+H191+K191+O191+Q191+S191+V191+X191</f>
        <v>63.75</v>
      </c>
      <c r="E191" s="138" t="n">
        <f aca="false">F191+G191</f>
        <v>0</v>
      </c>
      <c r="F191" s="139"/>
      <c r="G191" s="139"/>
      <c r="H191" s="138" t="n">
        <f aca="false">I191+J191</f>
        <v>63.75</v>
      </c>
      <c r="I191" s="139" t="n">
        <v>63.75</v>
      </c>
      <c r="J191" s="139"/>
      <c r="K191" s="138" t="n">
        <f aca="false">L191+M191</f>
        <v>0</v>
      </c>
      <c r="L191" s="139"/>
      <c r="M191" s="139"/>
      <c r="N191" s="139"/>
      <c r="O191" s="138" t="n">
        <f aca="false">P191</f>
        <v>0</v>
      </c>
      <c r="P191" s="139"/>
      <c r="Q191" s="138" t="n">
        <f aca="false">R191</f>
        <v>0</v>
      </c>
      <c r="R191" s="139"/>
      <c r="S191" s="138" t="n">
        <f aca="false">T191+U191</f>
        <v>0</v>
      </c>
      <c r="T191" s="139"/>
      <c r="U191" s="139"/>
      <c r="V191" s="138" t="n">
        <f aca="false">W191</f>
        <v>0</v>
      </c>
      <c r="W191" s="139"/>
      <c r="X191" s="138" t="n">
        <f aca="false">Y191</f>
        <v>0</v>
      </c>
      <c r="Y191" s="139"/>
    </row>
    <row r="192" customFormat="false" ht="13.5" hidden="false" customHeight="false" outlineLevel="0" collapsed="false">
      <c r="A192" s="187" t="s">
        <v>212</v>
      </c>
      <c r="B192" s="189" t="s">
        <v>213</v>
      </c>
      <c r="C192" s="188" t="s">
        <v>193</v>
      </c>
      <c r="D192" s="138" t="n">
        <f aca="false">E192+H192+K192+O192+Q192+S192+V192+X192</f>
        <v>4375</v>
      </c>
      <c r="E192" s="138" t="n">
        <f aca="false">F192+G192</f>
        <v>717</v>
      </c>
      <c r="F192" s="139" t="n">
        <v>321</v>
      </c>
      <c r="G192" s="139" t="n">
        <v>396</v>
      </c>
      <c r="H192" s="138" t="n">
        <f aca="false">I192+J192</f>
        <v>3658</v>
      </c>
      <c r="I192" s="139" t="n">
        <v>599</v>
      </c>
      <c r="J192" s="139" t="n">
        <v>3059</v>
      </c>
      <c r="K192" s="138" t="n">
        <f aca="false">L192+M192</f>
        <v>0</v>
      </c>
      <c r="L192" s="139"/>
      <c r="M192" s="139"/>
      <c r="N192" s="139"/>
      <c r="O192" s="138" t="n">
        <f aca="false">P192</f>
        <v>0</v>
      </c>
      <c r="P192" s="139"/>
      <c r="Q192" s="138" t="n">
        <f aca="false">R192</f>
        <v>0</v>
      </c>
      <c r="R192" s="139"/>
      <c r="S192" s="138" t="n">
        <f aca="false">T192+U192</f>
        <v>0</v>
      </c>
      <c r="T192" s="139"/>
      <c r="U192" s="139"/>
      <c r="V192" s="138" t="n">
        <f aca="false">W192</f>
        <v>0</v>
      </c>
      <c r="W192" s="139"/>
      <c r="X192" s="138" t="n">
        <f aca="false">Y192</f>
        <v>0</v>
      </c>
      <c r="Y192" s="139"/>
    </row>
    <row r="193" customFormat="false" ht="13.5" hidden="false" customHeight="false" outlineLevel="0" collapsed="false">
      <c r="A193" s="187" t="s">
        <v>214</v>
      </c>
      <c r="B193" s="189" t="s">
        <v>215</v>
      </c>
      <c r="C193" s="188" t="s">
        <v>193</v>
      </c>
      <c r="D193" s="138" t="n">
        <f aca="false">E193+H193+K193+O193+Q193+S193+V193+X193</f>
        <v>131219</v>
      </c>
      <c r="E193" s="138" t="n">
        <f aca="false">F193+G193</f>
        <v>17803</v>
      </c>
      <c r="F193" s="139" t="n">
        <v>4590</v>
      </c>
      <c r="G193" s="139" t="n">
        <v>13213</v>
      </c>
      <c r="H193" s="138" t="n">
        <f aca="false">I193+J193</f>
        <v>113416</v>
      </c>
      <c r="I193" s="139" t="n">
        <v>8103</v>
      </c>
      <c r="J193" s="139" t="n">
        <v>105313</v>
      </c>
      <c r="K193" s="138" t="n">
        <f aca="false">L193+M193</f>
        <v>0</v>
      </c>
      <c r="L193" s="139"/>
      <c r="M193" s="139"/>
      <c r="N193" s="139"/>
      <c r="O193" s="138" t="n">
        <f aca="false">P193</f>
        <v>0</v>
      </c>
      <c r="P193" s="139"/>
      <c r="Q193" s="138" t="n">
        <f aca="false">R193</f>
        <v>0</v>
      </c>
      <c r="R193" s="139"/>
      <c r="S193" s="138" t="n">
        <f aca="false">T193+U193</f>
        <v>0</v>
      </c>
      <c r="T193" s="139"/>
      <c r="U193" s="139"/>
      <c r="V193" s="138" t="n">
        <f aca="false">W193</f>
        <v>0</v>
      </c>
      <c r="W193" s="139"/>
      <c r="X193" s="138" t="n">
        <f aca="false">Y193</f>
        <v>0</v>
      </c>
      <c r="Y193" s="139"/>
    </row>
    <row r="194" customFormat="false" ht="12.75" hidden="false" customHeight="false" outlineLevel="0" collapsed="false">
      <c r="A194" s="140"/>
      <c r="B194" s="190" t="s">
        <v>216</v>
      </c>
      <c r="C194" s="186" t="s">
        <v>193</v>
      </c>
      <c r="D194" s="130" t="n">
        <f aca="false">E194+H194+K194+O194+Q194+S194+V194+X194</f>
        <v>131219</v>
      </c>
      <c r="E194" s="130" t="n">
        <f aca="false">F194+G194</f>
        <v>17803</v>
      </c>
      <c r="F194" s="131" t="n">
        <v>4590</v>
      </c>
      <c r="G194" s="131" t="n">
        <v>13213</v>
      </c>
      <c r="H194" s="130" t="n">
        <f aca="false">I194+J194</f>
        <v>113416</v>
      </c>
      <c r="I194" s="131" t="n">
        <v>8103</v>
      </c>
      <c r="J194" s="131" t="n">
        <v>105313</v>
      </c>
      <c r="K194" s="130" t="n">
        <f aca="false">L194+M194</f>
        <v>0</v>
      </c>
      <c r="L194" s="131"/>
      <c r="M194" s="131"/>
      <c r="N194" s="131"/>
      <c r="O194" s="130" t="n">
        <f aca="false">P194</f>
        <v>0</v>
      </c>
      <c r="P194" s="131"/>
      <c r="Q194" s="130" t="n">
        <f aca="false">R194</f>
        <v>0</v>
      </c>
      <c r="R194" s="131"/>
      <c r="S194" s="130" t="n">
        <f aca="false">T194+U194</f>
        <v>0</v>
      </c>
      <c r="T194" s="131"/>
      <c r="U194" s="131"/>
      <c r="V194" s="130" t="n">
        <f aca="false">W194</f>
        <v>0</v>
      </c>
      <c r="W194" s="131"/>
      <c r="X194" s="130" t="n">
        <f aca="false">Y194</f>
        <v>0</v>
      </c>
      <c r="Y194" s="131"/>
    </row>
    <row r="195" customFormat="false" ht="13.5" hidden="false" customHeight="false" outlineLevel="0" collapsed="false">
      <c r="A195" s="80"/>
      <c r="B195" s="170" t="s">
        <v>217</v>
      </c>
      <c r="C195" s="185" t="s">
        <v>193</v>
      </c>
      <c r="D195" s="138" t="n">
        <f aca="false">E195+H195+K195+O195+Q195+S195+V195+X195</f>
        <v>0</v>
      </c>
      <c r="E195" s="138" t="n">
        <f aca="false">F195+G195</f>
        <v>0</v>
      </c>
      <c r="F195" s="139"/>
      <c r="G195" s="139"/>
      <c r="H195" s="138" t="n">
        <f aca="false">I195+J195</f>
        <v>0</v>
      </c>
      <c r="I195" s="139"/>
      <c r="J195" s="139"/>
      <c r="K195" s="138" t="n">
        <f aca="false">L195+M195</f>
        <v>0</v>
      </c>
      <c r="L195" s="139"/>
      <c r="M195" s="139"/>
      <c r="N195" s="139"/>
      <c r="O195" s="138" t="n">
        <f aca="false">P195</f>
        <v>0</v>
      </c>
      <c r="P195" s="139"/>
      <c r="Q195" s="138" t="n">
        <f aca="false">R195</f>
        <v>0</v>
      </c>
      <c r="R195" s="139"/>
      <c r="S195" s="138" t="n">
        <f aca="false">T195+U195</f>
        <v>0</v>
      </c>
      <c r="T195" s="139"/>
      <c r="U195" s="139"/>
      <c r="V195" s="138" t="n">
        <f aca="false">W195</f>
        <v>0</v>
      </c>
      <c r="W195" s="139"/>
      <c r="X195" s="138" t="n">
        <f aca="false">Y195</f>
        <v>0</v>
      </c>
      <c r="Y195" s="139"/>
    </row>
    <row r="196" customFormat="false" ht="12.75" hidden="false" customHeight="false" outlineLevel="0" collapsed="false">
      <c r="I196" s="1"/>
      <c r="K196" s="2"/>
      <c r="L196" s="1"/>
      <c r="N196" s="1"/>
      <c r="P196" s="1"/>
      <c r="R196" s="1"/>
      <c r="S196" s="2"/>
      <c r="T196" s="2"/>
      <c r="V196" s="2"/>
      <c r="W196" s="2"/>
      <c r="X196" s="2"/>
      <c r="Y196" s="2"/>
    </row>
    <row r="197" customFormat="false" ht="12.75" hidden="false" customHeight="false" outlineLevel="0" collapsed="false">
      <c r="I197" s="1"/>
      <c r="K197" s="2"/>
      <c r="L197" s="1"/>
      <c r="N197" s="1"/>
      <c r="P197" s="1"/>
      <c r="R197" s="1"/>
      <c r="S197" s="2"/>
      <c r="T197" s="2"/>
      <c r="V197" s="2"/>
      <c r="W197" s="2"/>
      <c r="X197" s="2"/>
      <c r="Y197" s="2"/>
    </row>
    <row r="198" customFormat="false" ht="12.75" hidden="false" customHeight="false" outlineLevel="0" collapsed="false">
      <c r="I198" s="1"/>
      <c r="K198" s="2"/>
      <c r="L198" s="1"/>
      <c r="N198" s="1"/>
      <c r="P198" s="1"/>
      <c r="R198" s="1"/>
      <c r="S198" s="2"/>
      <c r="T198" s="2"/>
      <c r="V198" s="2"/>
      <c r="W198" s="2"/>
      <c r="X198" s="2"/>
      <c r="Y198" s="2"/>
    </row>
    <row r="199" customFormat="false" ht="15.75" hidden="false" customHeight="false" outlineLevel="0" collapsed="false">
      <c r="C199" s="191" t="s">
        <v>218</v>
      </c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R199" s="1"/>
      <c r="S199" s="2"/>
      <c r="T199" s="2"/>
      <c r="V199" s="2"/>
      <c r="W199" s="2"/>
      <c r="X199" s="2"/>
      <c r="Y199" s="2"/>
    </row>
    <row r="200" customFormat="false" ht="15.75" hidden="false" customHeight="false" outlineLevel="0" collapsed="false">
      <c r="C200" s="191" t="s">
        <v>219</v>
      </c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R200" s="1"/>
      <c r="S200" s="2"/>
      <c r="T200" s="2"/>
      <c r="V200" s="2"/>
      <c r="W200" s="2"/>
      <c r="X200" s="2"/>
      <c r="Y200" s="2"/>
    </row>
    <row r="201" customFormat="false" ht="15.75" hidden="false" customHeight="false" outlineLevel="0" collapsed="false">
      <c r="C201" s="191" t="s">
        <v>220</v>
      </c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R201" s="1"/>
      <c r="S201" s="2"/>
      <c r="T201" s="2"/>
      <c r="V201" s="2"/>
      <c r="W201" s="2"/>
      <c r="X201" s="2"/>
      <c r="Y201" s="2"/>
    </row>
    <row r="202" customFormat="false" ht="12.75" hidden="false" customHeight="false" outlineLevel="0" collapsed="false">
      <c r="I202" s="1"/>
      <c r="K202" s="2"/>
      <c r="L202" s="1"/>
      <c r="N202" s="1"/>
      <c r="P202" s="1"/>
      <c r="R202" s="1"/>
      <c r="S202" s="2"/>
      <c r="T202" s="2"/>
      <c r="V202" s="2"/>
      <c r="W202" s="2"/>
      <c r="X202" s="2"/>
      <c r="Y202" s="2"/>
    </row>
  </sheetData>
  <mergeCells count="103">
    <mergeCell ref="A1:B1"/>
    <mergeCell ref="R1:W1"/>
    <mergeCell ref="R2:W2"/>
    <mergeCell ref="A3:B3"/>
    <mergeCell ref="R3:W3"/>
    <mergeCell ref="A4:B4"/>
    <mergeCell ref="R4:W4"/>
    <mergeCell ref="A5:B5"/>
    <mergeCell ref="R5:W5"/>
    <mergeCell ref="A6:B6"/>
    <mergeCell ref="R6:W6"/>
    <mergeCell ref="A8:O8"/>
    <mergeCell ref="T9:X9"/>
    <mergeCell ref="A10:A12"/>
    <mergeCell ref="B10:B12"/>
    <mergeCell ref="C10:C12"/>
    <mergeCell ref="D10:D12"/>
    <mergeCell ref="E10:R10"/>
    <mergeCell ref="S10:U11"/>
    <mergeCell ref="V10:W11"/>
    <mergeCell ref="X10:Y11"/>
    <mergeCell ref="E11:G11"/>
    <mergeCell ref="H11:J11"/>
    <mergeCell ref="K11:N11"/>
    <mergeCell ref="O11:P11"/>
    <mergeCell ref="Q11:R11"/>
    <mergeCell ref="B17:B18"/>
    <mergeCell ref="B19:B20"/>
    <mergeCell ref="B22:B23"/>
    <mergeCell ref="B24:B25"/>
    <mergeCell ref="B26:B27"/>
    <mergeCell ref="B28:B29"/>
    <mergeCell ref="B30:B31"/>
    <mergeCell ref="B33:B34"/>
    <mergeCell ref="B35:B36"/>
    <mergeCell ref="B37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3:B74"/>
    <mergeCell ref="B75:B76"/>
    <mergeCell ref="B77:B78"/>
    <mergeCell ref="B79:B80"/>
    <mergeCell ref="B81:B82"/>
    <mergeCell ref="B83:B84"/>
    <mergeCell ref="B85:B86"/>
    <mergeCell ref="B88:B89"/>
    <mergeCell ref="B90:B91"/>
    <mergeCell ref="B92:B93"/>
    <mergeCell ref="A104:U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32:B133"/>
    <mergeCell ref="B134:B135"/>
    <mergeCell ref="B136:B137"/>
    <mergeCell ref="B138:B139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  <mergeCell ref="C199:P199"/>
    <mergeCell ref="C200:P200"/>
    <mergeCell ref="C201:P201"/>
  </mergeCells>
  <printOptions headings="false" gridLines="false" gridLinesSet="true" horizontalCentered="false" verticalCentered="false"/>
  <pageMargins left="0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973"/>
  <sheetViews>
    <sheetView showFormulas="false" showGridLines="true" showRowColHeaders="true" showZeros="true" rightToLeft="false" tabSelected="false" showOutlineSymbols="true" defaultGridColor="true" view="normal" topLeftCell="A256" colorId="64" zoomScale="75" zoomScaleNormal="75" zoomScalePageLayoutView="100" workbookViewId="0">
      <selection pane="topLeft" activeCell="K929" activeCellId="0" sqref="K9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6.85"/>
    <col collapsed="false" customWidth="true" hidden="false" outlineLevel="0" max="4" min="4" style="2" width="10.56"/>
    <col collapsed="false" customWidth="true" hidden="false" outlineLevel="0" max="5" min="5" style="2" width="8.7"/>
    <col collapsed="false" customWidth="true" hidden="false" outlineLevel="0" max="7" min="6" style="1" width="6.7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2" width="8.41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5.56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8" min="16" style="1" width="5.13"/>
    <col collapsed="false" customWidth="true" hidden="false" outlineLevel="0" max="20" min="19" style="1" width="4.56"/>
    <col collapsed="false" customWidth="true" hidden="false" outlineLevel="0" max="21" min="21" style="2" width="4.41"/>
    <col collapsed="false" customWidth="true" hidden="false" outlineLevel="0" max="22" min="22" style="1" width="2.99"/>
    <col collapsed="false" customWidth="true" hidden="false" outlineLevel="0" max="23" min="23" style="1" width="2.84"/>
    <col collapsed="false" customWidth="true" hidden="false" outlineLevel="0" max="24" min="24" style="2" width="2.99"/>
    <col collapsed="false" customWidth="true" hidden="false" outlineLevel="0" max="25" min="25" style="2" width="3.14"/>
    <col collapsed="false" customWidth="true" hidden="false" outlineLevel="0" max="26" min="26" style="1" width="3.56"/>
    <col collapsed="false" customWidth="true" hidden="false" outlineLevel="0" max="27" min="27" style="1" width="3.7"/>
    <col collapsed="false" customWidth="true" hidden="false" outlineLevel="0" max="28" min="28" style="1" width="3.14"/>
    <col collapsed="false" customWidth="true" hidden="false" outlineLevel="0" max="29" min="29" style="2" width="3.14"/>
    <col collapsed="false" customWidth="true" hidden="false" outlineLevel="0" max="30" min="30" style="2" width="2.84"/>
    <col collapsed="false" customWidth="true" hidden="false" outlineLevel="0" max="31" min="31" style="1" width="2.84"/>
    <col collapsed="false" customWidth="true" hidden="false" outlineLevel="0" max="32" min="32" style="2" width="3.28"/>
    <col collapsed="false" customWidth="true" hidden="false" outlineLevel="0" max="33" min="33" style="2" width="2.99"/>
    <col collapsed="false" customWidth="true" hidden="false" outlineLevel="0" max="34" min="34" style="1" width="2.99"/>
    <col collapsed="false" customWidth="true" hidden="false" outlineLevel="0" max="37" min="35" style="0" width="9.06"/>
    <col collapsed="false" customWidth="false" hidden="false" outlineLevel="0" max="257" min="38" style="1" width="8.85"/>
  </cols>
  <sheetData>
    <row r="1" customFormat="false" ht="12.75" hidden="false" customHeight="false" outlineLevel="0" collapsed="false">
      <c r="A1" s="3"/>
      <c r="B1" s="3"/>
      <c r="Z1" s="7" t="s">
        <v>0</v>
      </c>
      <c r="AA1" s="7"/>
      <c r="AB1" s="7"/>
      <c r="AC1" s="7"/>
      <c r="AD1" s="7"/>
      <c r="AE1" s="7"/>
      <c r="AF1" s="7"/>
      <c r="AG1" s="7"/>
      <c r="AH1" s="6"/>
    </row>
    <row r="2" customFormat="false" ht="12.75" hidden="false" customHeight="false" outlineLevel="0" collapsed="false">
      <c r="A2" s="8"/>
      <c r="B2" s="8"/>
      <c r="Z2" s="7" t="s">
        <v>1</v>
      </c>
      <c r="AA2" s="7"/>
      <c r="AB2" s="7"/>
      <c r="AC2" s="7"/>
      <c r="AD2" s="7"/>
      <c r="AE2" s="7"/>
      <c r="AF2" s="7"/>
      <c r="AG2" s="7"/>
      <c r="AH2" s="6"/>
    </row>
    <row r="3" customFormat="false" ht="12.75" hidden="false" customHeight="false" outlineLevel="0" collapsed="false">
      <c r="A3" s="3"/>
      <c r="B3" s="3"/>
      <c r="Z3" s="7" t="s">
        <v>2</v>
      </c>
      <c r="AA3" s="7"/>
      <c r="AB3" s="7"/>
      <c r="AC3" s="7"/>
      <c r="AD3" s="7"/>
      <c r="AE3" s="7"/>
      <c r="AF3" s="7"/>
      <c r="AG3" s="7"/>
      <c r="AH3" s="6"/>
    </row>
    <row r="4" customFormat="false" ht="12.75" hidden="false" customHeight="false" outlineLevel="0" collapsed="false">
      <c r="A4" s="3"/>
      <c r="B4" s="3"/>
      <c r="Z4" s="7" t="s">
        <v>3</v>
      </c>
      <c r="AA4" s="7"/>
      <c r="AB4" s="7"/>
      <c r="AC4" s="7"/>
      <c r="AD4" s="7"/>
      <c r="AE4" s="7"/>
      <c r="AF4" s="7"/>
      <c r="AG4" s="7"/>
      <c r="AH4" s="6"/>
    </row>
    <row r="5" customFormat="false" ht="12.75" hidden="false" customHeight="false" outlineLevel="0" collapsed="false">
      <c r="A5" s="3"/>
      <c r="B5" s="3"/>
      <c r="Z5" s="7" t="s">
        <v>4</v>
      </c>
      <c r="AA5" s="7"/>
      <c r="AB5" s="7"/>
      <c r="AC5" s="7"/>
      <c r="AD5" s="7"/>
      <c r="AE5" s="7"/>
      <c r="AF5" s="7"/>
      <c r="AG5" s="7"/>
      <c r="AH5" s="6"/>
    </row>
    <row r="6" customFormat="false" ht="12.75" hidden="false" customHeight="false" outlineLevel="0" collapsed="false">
      <c r="A6" s="11"/>
      <c r="B6" s="11"/>
      <c r="D6" s="4"/>
      <c r="E6" s="4"/>
      <c r="F6" s="5"/>
      <c r="G6" s="5"/>
      <c r="H6" s="5"/>
      <c r="I6" s="5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4"/>
      <c r="V6" s="5"/>
      <c r="W6" s="5"/>
      <c r="X6" s="4"/>
      <c r="Y6" s="4"/>
      <c r="Z6" s="13" t="s">
        <v>5</v>
      </c>
      <c r="AA6" s="13"/>
      <c r="AB6" s="13"/>
      <c r="AC6" s="13"/>
      <c r="AD6" s="13"/>
      <c r="AE6" s="13"/>
      <c r="AF6" s="13"/>
      <c r="AG6" s="13"/>
      <c r="AH6" s="192"/>
    </row>
    <row r="7" customFormat="false" ht="16.5" hidden="false" customHeight="true" outlineLevel="0" collapsed="false">
      <c r="A7" s="15" t="s">
        <v>22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93"/>
      <c r="AB7" s="193"/>
      <c r="AC7" s="1"/>
      <c r="AD7" s="1"/>
      <c r="AF7" s="1"/>
      <c r="AG7" s="1"/>
    </row>
    <row r="8" customFormat="false" ht="16.5" hidden="false" customHeight="true" outlineLevel="0" collapsed="false">
      <c r="A8" s="14"/>
      <c r="D8" s="4"/>
      <c r="E8" s="4"/>
      <c r="F8" s="5"/>
      <c r="G8" s="5"/>
      <c r="H8" s="5"/>
      <c r="I8" s="5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4"/>
      <c r="V8" s="5"/>
      <c r="W8" s="5"/>
      <c r="X8" s="194"/>
      <c r="Y8" s="194"/>
      <c r="Z8" s="5"/>
      <c r="AA8" s="5"/>
      <c r="AB8" s="5"/>
      <c r="AC8" s="195" t="s">
        <v>222</v>
      </c>
      <c r="AD8" s="195"/>
      <c r="AE8" s="195"/>
      <c r="AF8" s="195"/>
      <c r="AG8" s="195"/>
      <c r="AH8" s="195"/>
    </row>
    <row r="9" customFormat="false" ht="27.75" hidden="false" customHeight="true" outlineLevel="0" collapsed="false">
      <c r="A9" s="18" t="s">
        <v>8</v>
      </c>
      <c r="B9" s="196" t="s">
        <v>9</v>
      </c>
      <c r="C9" s="197" t="s">
        <v>10</v>
      </c>
      <c r="D9" s="198" t="s">
        <v>11</v>
      </c>
      <c r="E9" s="199" t="s">
        <v>12</v>
      </c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 t="s">
        <v>13</v>
      </c>
      <c r="Y9" s="199"/>
      <c r="Z9" s="199"/>
      <c r="AA9" s="199"/>
      <c r="AB9" s="199"/>
      <c r="AC9" s="199" t="s">
        <v>14</v>
      </c>
      <c r="AD9" s="199"/>
      <c r="AE9" s="199"/>
      <c r="AF9" s="199" t="s">
        <v>15</v>
      </c>
      <c r="AG9" s="199"/>
      <c r="AH9" s="199"/>
    </row>
    <row r="10" customFormat="false" ht="89.25" hidden="false" customHeight="true" outlineLevel="0" collapsed="false">
      <c r="A10" s="18"/>
      <c r="B10" s="196"/>
      <c r="C10" s="197"/>
      <c r="D10" s="198"/>
      <c r="E10" s="199" t="s">
        <v>16</v>
      </c>
      <c r="F10" s="199"/>
      <c r="G10" s="199"/>
      <c r="H10" s="199"/>
      <c r="I10" s="199"/>
      <c r="J10" s="23" t="s">
        <v>17</v>
      </c>
      <c r="K10" s="23"/>
      <c r="L10" s="23"/>
      <c r="M10" s="23"/>
      <c r="N10" s="23"/>
      <c r="O10" s="23" t="s">
        <v>223</v>
      </c>
      <c r="P10" s="23"/>
      <c r="Q10" s="23"/>
      <c r="R10" s="23" t="s">
        <v>19</v>
      </c>
      <c r="S10" s="23"/>
      <c r="T10" s="23"/>
      <c r="U10" s="23" t="s">
        <v>20</v>
      </c>
      <c r="V10" s="23"/>
      <c r="W10" s="23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customFormat="false" ht="13.5" hidden="false" customHeight="false" outlineLevel="0" collapsed="false">
      <c r="A11" s="18"/>
      <c r="B11" s="196"/>
      <c r="C11" s="197"/>
      <c r="D11" s="198"/>
      <c r="E11" s="25" t="s">
        <v>21</v>
      </c>
      <c r="F11" s="26" t="s">
        <v>22</v>
      </c>
      <c r="G11" s="26" t="s">
        <v>23</v>
      </c>
      <c r="H11" s="26" t="s">
        <v>224</v>
      </c>
      <c r="I11" s="26" t="s">
        <v>24</v>
      </c>
      <c r="J11" s="200" t="s">
        <v>21</v>
      </c>
      <c r="K11" s="26" t="s">
        <v>22</v>
      </c>
      <c r="L11" s="26" t="s">
        <v>23</v>
      </c>
      <c r="M11" s="26" t="s">
        <v>224</v>
      </c>
      <c r="N11" s="26" t="s">
        <v>24</v>
      </c>
      <c r="O11" s="200" t="s">
        <v>21</v>
      </c>
      <c r="P11" s="26" t="s">
        <v>22</v>
      </c>
      <c r="Q11" s="26" t="s">
        <v>23</v>
      </c>
      <c r="R11" s="200" t="s">
        <v>11</v>
      </c>
      <c r="S11" s="26" t="s">
        <v>23</v>
      </c>
      <c r="T11" s="26" t="s">
        <v>225</v>
      </c>
      <c r="U11" s="200" t="s">
        <v>11</v>
      </c>
      <c r="V11" s="26" t="s">
        <v>25</v>
      </c>
      <c r="W11" s="26" t="s">
        <v>225</v>
      </c>
      <c r="X11" s="200" t="s">
        <v>11</v>
      </c>
      <c r="Y11" s="26" t="s">
        <v>22</v>
      </c>
      <c r="Z11" s="26" t="s">
        <v>23</v>
      </c>
      <c r="AA11" s="26" t="s">
        <v>224</v>
      </c>
      <c r="AB11" s="26" t="s">
        <v>24</v>
      </c>
      <c r="AC11" s="200" t="s">
        <v>11</v>
      </c>
      <c r="AD11" s="26" t="s">
        <v>26</v>
      </c>
      <c r="AE11" s="26" t="s">
        <v>225</v>
      </c>
      <c r="AF11" s="200" t="s">
        <v>11</v>
      </c>
      <c r="AG11" s="26" t="s">
        <v>26</v>
      </c>
      <c r="AH11" s="26"/>
    </row>
    <row r="12" customFormat="false" ht="17.25" hidden="false" customHeight="false" outlineLevel="0" collapsed="false">
      <c r="A12" s="119" t="s">
        <v>27</v>
      </c>
      <c r="B12" s="201" t="s">
        <v>28</v>
      </c>
      <c r="C12" s="119" t="s">
        <v>29</v>
      </c>
      <c r="D12" s="202" t="n">
        <f aca="false">D15+D48+D52+D56+D60+D64+D68+D79+D312+D330+D342+D364+D374+D426+D486+D504+D516+D520+D524+D574+D688</f>
        <v>48593.24</v>
      </c>
      <c r="E12" s="30" t="n">
        <f aca="false">E15+E79</f>
        <v>4642.15</v>
      </c>
      <c r="F12" s="202" t="n">
        <f aca="false">F15+F79</f>
        <v>1255.09</v>
      </c>
      <c r="G12" s="202" t="n">
        <f aca="false">G15+G79</f>
        <v>3387.06</v>
      </c>
      <c r="H12" s="202" t="n">
        <f aca="false">H15+H79</f>
        <v>0</v>
      </c>
      <c r="I12" s="202" t="n">
        <f aca="false">I15+I79</f>
        <v>0</v>
      </c>
      <c r="J12" s="202" t="n">
        <f aca="false">J15+J79</f>
        <v>36717.29</v>
      </c>
      <c r="K12" s="202" t="n">
        <f aca="false">K15+K79</f>
        <v>10443.84</v>
      </c>
      <c r="L12" s="202" t="n">
        <f aca="false">L15+L79</f>
        <v>26273.45</v>
      </c>
      <c r="M12" s="202" t="n">
        <f aca="false">M15+M79</f>
        <v>0</v>
      </c>
      <c r="N12" s="202" t="n">
        <f aca="false">N15+N79</f>
        <v>0</v>
      </c>
      <c r="O12" s="202" t="n">
        <f aca="false">O15+O79</f>
        <v>0</v>
      </c>
      <c r="P12" s="202" t="n">
        <f aca="false">P15+P79</f>
        <v>0</v>
      </c>
      <c r="Q12" s="202" t="n">
        <f aca="false">Q15+Q79</f>
        <v>0</v>
      </c>
      <c r="R12" s="202" t="n">
        <f aca="false">R15+R79</f>
        <v>0</v>
      </c>
      <c r="S12" s="202" t="n">
        <f aca="false">S15+S79</f>
        <v>0</v>
      </c>
      <c r="T12" s="202" t="n">
        <f aca="false">T15+T79</f>
        <v>0</v>
      </c>
      <c r="U12" s="202" t="n">
        <f aca="false">U15+U79</f>
        <v>0</v>
      </c>
      <c r="V12" s="202" t="n">
        <f aca="false">V15+V79</f>
        <v>0</v>
      </c>
      <c r="W12" s="202" t="n">
        <f aca="false">W15+W79</f>
        <v>0</v>
      </c>
      <c r="X12" s="202" t="n">
        <f aca="false">X15+X79</f>
        <v>0</v>
      </c>
      <c r="Y12" s="202" t="n">
        <f aca="false">Y15+Y79</f>
        <v>0</v>
      </c>
      <c r="Z12" s="202" t="n">
        <f aca="false">Z15+Z79</f>
        <v>0</v>
      </c>
      <c r="AA12" s="202" t="n">
        <f aca="false">AA15+AA79</f>
        <v>0</v>
      </c>
      <c r="AB12" s="202" t="n">
        <f aca="false">AB15+AB79</f>
        <v>0</v>
      </c>
      <c r="AC12" s="202" t="n">
        <f aca="false">AC15+AC79</f>
        <v>0</v>
      </c>
      <c r="AD12" s="202" t="n">
        <f aca="false">AD15+AD79</f>
        <v>0</v>
      </c>
      <c r="AE12" s="202" t="n">
        <f aca="false">AE15+AE79</f>
        <v>0</v>
      </c>
      <c r="AF12" s="202" t="n">
        <f aca="false">AF15+AF79</f>
        <v>0</v>
      </c>
      <c r="AG12" s="202" t="n">
        <f aca="false">AG15+AG79</f>
        <v>0</v>
      </c>
      <c r="AH12" s="202" t="n">
        <f aca="false">AH15+AH79</f>
        <v>0</v>
      </c>
    </row>
    <row r="13" customFormat="false" ht="15" hidden="false" customHeight="false" outlineLevel="0" collapsed="false">
      <c r="A13" s="203" t="n">
        <v>1</v>
      </c>
      <c r="B13" s="204" t="s">
        <v>226</v>
      </c>
      <c r="C13" s="205" t="s">
        <v>31</v>
      </c>
      <c r="D13" s="206" t="n">
        <f aca="false">E13+J13+O13+R13+U13+X13+AC13+AF13</f>
        <v>9</v>
      </c>
      <c r="E13" s="207" t="n">
        <f aca="false">F13+G13</f>
        <v>0</v>
      </c>
      <c r="F13" s="208"/>
      <c r="G13" s="208"/>
      <c r="H13" s="208"/>
      <c r="I13" s="208"/>
      <c r="J13" s="206" t="n">
        <f aca="false">K13+L13</f>
        <v>9</v>
      </c>
      <c r="K13" s="208" t="n">
        <v>9</v>
      </c>
      <c r="L13" s="206"/>
      <c r="M13" s="206"/>
      <c r="N13" s="206"/>
      <c r="O13" s="206" t="n">
        <f aca="false">P13</f>
        <v>0</v>
      </c>
      <c r="P13" s="206"/>
      <c r="Q13" s="206"/>
      <c r="R13" s="206" t="n">
        <f aca="false">S13</f>
        <v>0</v>
      </c>
      <c r="S13" s="206"/>
      <c r="T13" s="206"/>
      <c r="U13" s="206" t="n">
        <f aca="false">V13</f>
        <v>0</v>
      </c>
      <c r="V13" s="206"/>
      <c r="W13" s="206"/>
      <c r="X13" s="206" t="n">
        <f aca="false">Y13+Z13</f>
        <v>0</v>
      </c>
      <c r="Y13" s="206"/>
      <c r="Z13" s="206"/>
      <c r="AA13" s="206"/>
      <c r="AB13" s="206"/>
      <c r="AC13" s="206" t="n">
        <f aca="false">AD13</f>
        <v>0</v>
      </c>
      <c r="AD13" s="206"/>
      <c r="AE13" s="206"/>
      <c r="AF13" s="206" t="n">
        <f aca="false">AG13</f>
        <v>0</v>
      </c>
      <c r="AG13" s="206"/>
      <c r="AH13" s="206"/>
    </row>
    <row r="14" customFormat="false" ht="14.25" hidden="false" customHeight="false" outlineLevel="0" collapsed="false">
      <c r="A14" s="203"/>
      <c r="B14" s="204" t="s">
        <v>32</v>
      </c>
      <c r="C14" s="203" t="s">
        <v>33</v>
      </c>
      <c r="D14" s="209" t="n">
        <f aca="false">D16+D24</f>
        <v>6.672</v>
      </c>
      <c r="E14" s="210" t="n">
        <f aca="false">E16+E24</f>
        <v>0</v>
      </c>
      <c r="F14" s="209" t="n">
        <f aca="false">F16+F24</f>
        <v>0</v>
      </c>
      <c r="G14" s="209" t="n">
        <f aca="false">G16+G24</f>
        <v>0</v>
      </c>
      <c r="H14" s="209" t="n">
        <f aca="false">H16+H24</f>
        <v>0</v>
      </c>
      <c r="I14" s="209" t="n">
        <f aca="false">I16+I24</f>
        <v>0</v>
      </c>
      <c r="J14" s="209" t="n">
        <f aca="false">J16+J24</f>
        <v>6.672</v>
      </c>
      <c r="K14" s="209" t="n">
        <f aca="false">K16+K24</f>
        <v>6.672</v>
      </c>
      <c r="L14" s="209" t="n">
        <f aca="false">L16+L24</f>
        <v>0</v>
      </c>
      <c r="M14" s="209" t="n">
        <f aca="false">M16+M24</f>
        <v>0</v>
      </c>
      <c r="N14" s="209" t="n">
        <f aca="false">N16+N24</f>
        <v>0</v>
      </c>
      <c r="O14" s="209" t="n">
        <f aca="false">O16+O24</f>
        <v>0</v>
      </c>
      <c r="P14" s="209" t="n">
        <f aca="false">P16+P24</f>
        <v>0</v>
      </c>
      <c r="Q14" s="209" t="n">
        <f aca="false">Q16+Q24</f>
        <v>0</v>
      </c>
      <c r="R14" s="209" t="n">
        <f aca="false">R16+R24</f>
        <v>0</v>
      </c>
      <c r="S14" s="209" t="n">
        <f aca="false">S16+S24</f>
        <v>0</v>
      </c>
      <c r="T14" s="209" t="n">
        <f aca="false">T16+T24</f>
        <v>0</v>
      </c>
      <c r="U14" s="209" t="n">
        <f aca="false">U16+U24</f>
        <v>0</v>
      </c>
      <c r="V14" s="209" t="n">
        <f aca="false">V16+V24</f>
        <v>0</v>
      </c>
      <c r="W14" s="209" t="n">
        <f aca="false">W16+W24</f>
        <v>0</v>
      </c>
      <c r="X14" s="209" t="n">
        <f aca="false">X16+X24</f>
        <v>0</v>
      </c>
      <c r="Y14" s="209" t="n">
        <f aca="false">Y16+Y24</f>
        <v>0</v>
      </c>
      <c r="Z14" s="209" t="n">
        <f aca="false">Z16+Z24</f>
        <v>0</v>
      </c>
      <c r="AA14" s="209" t="n">
        <f aca="false">AA16+AA24</f>
        <v>0</v>
      </c>
      <c r="AB14" s="209" t="n">
        <f aca="false">AB16+AB24</f>
        <v>0</v>
      </c>
      <c r="AC14" s="209" t="n">
        <f aca="false">AC16+AC24</f>
        <v>0</v>
      </c>
      <c r="AD14" s="209" t="n">
        <f aca="false">AD16+AD24</f>
        <v>0</v>
      </c>
      <c r="AE14" s="209" t="n">
        <f aca="false">AE16+AE24</f>
        <v>0</v>
      </c>
      <c r="AF14" s="209" t="n">
        <f aca="false">AF16+AF24</f>
        <v>0</v>
      </c>
      <c r="AG14" s="209" t="n">
        <f aca="false">AG16+AG24</f>
        <v>0</v>
      </c>
      <c r="AH14" s="209" t="n">
        <f aca="false">AH16+AH24</f>
        <v>0</v>
      </c>
    </row>
    <row r="15" customFormat="false" ht="14.25" hidden="false" customHeight="false" outlineLevel="0" collapsed="false">
      <c r="A15" s="203"/>
      <c r="B15" s="204"/>
      <c r="C15" s="203" t="s">
        <v>29</v>
      </c>
      <c r="D15" s="209" t="n">
        <f aca="false">D17+D25+D38</f>
        <v>8942.22</v>
      </c>
      <c r="E15" s="209" t="n">
        <f aca="false">E17+E25+E38</f>
        <v>0</v>
      </c>
      <c r="F15" s="209" t="n">
        <f aca="false">F17+F25+F38</f>
        <v>0</v>
      </c>
      <c r="G15" s="209" t="n">
        <f aca="false">G17+G25+G38</f>
        <v>0</v>
      </c>
      <c r="H15" s="209" t="n">
        <f aca="false">H17+H25+H38</f>
        <v>0</v>
      </c>
      <c r="I15" s="209" t="n">
        <f aca="false">I17+I25+I38</f>
        <v>0</v>
      </c>
      <c r="J15" s="209" t="n">
        <f aca="false">J17+J25+J38</f>
        <v>8942.22</v>
      </c>
      <c r="K15" s="209" t="n">
        <f aca="false">K17+K25+K38</f>
        <v>8942.22</v>
      </c>
      <c r="L15" s="209" t="n">
        <f aca="false">L17+L25+L38</f>
        <v>0</v>
      </c>
      <c r="M15" s="209" t="n">
        <f aca="false">M17+M25+M38</f>
        <v>0</v>
      </c>
      <c r="N15" s="209" t="n">
        <f aca="false">N17+N25+N38</f>
        <v>0</v>
      </c>
      <c r="O15" s="209" t="n">
        <f aca="false">O17+O25+O38</f>
        <v>0</v>
      </c>
      <c r="P15" s="209" t="n">
        <f aca="false">P17+P25+P38</f>
        <v>0</v>
      </c>
      <c r="Q15" s="209" t="n">
        <f aca="false">Q17+Q25+Q38</f>
        <v>0</v>
      </c>
      <c r="R15" s="209" t="n">
        <f aca="false">R17+R25+R38</f>
        <v>0</v>
      </c>
      <c r="S15" s="209" t="n">
        <f aca="false">S17+S25+S38</f>
        <v>0</v>
      </c>
      <c r="T15" s="209" t="n">
        <f aca="false">T17+T25+T38</f>
        <v>0</v>
      </c>
      <c r="U15" s="209" t="n">
        <f aca="false">U17+U25+U38</f>
        <v>0</v>
      </c>
      <c r="V15" s="209" t="n">
        <f aca="false">V17+V25+V38</f>
        <v>0</v>
      </c>
      <c r="W15" s="209" t="n">
        <f aca="false">W17+W25+W38</f>
        <v>0</v>
      </c>
      <c r="X15" s="209" t="n">
        <f aca="false">X17+X25+X38</f>
        <v>0</v>
      </c>
      <c r="Y15" s="209" t="n">
        <f aca="false">Y17+Y25+Y38</f>
        <v>0</v>
      </c>
      <c r="Z15" s="209" t="n">
        <f aca="false">Z17+Z25+Z38</f>
        <v>0</v>
      </c>
      <c r="AA15" s="209" t="n">
        <f aca="false">AA17+AA25+AA38</f>
        <v>0</v>
      </c>
      <c r="AB15" s="209" t="n">
        <f aca="false">AB17+AB25+AB38</f>
        <v>0</v>
      </c>
      <c r="AC15" s="209" t="n">
        <f aca="false">AC17+AC25+AC38</f>
        <v>0</v>
      </c>
      <c r="AD15" s="209" t="n">
        <f aca="false">AD17+AD25+AD38</f>
        <v>0</v>
      </c>
      <c r="AE15" s="209" t="n">
        <f aca="false">AE17+AE25+AE38</f>
        <v>0</v>
      </c>
      <c r="AF15" s="209" t="n">
        <f aca="false">AF17+AF25+AF38</f>
        <v>0</v>
      </c>
      <c r="AG15" s="209" t="n">
        <f aca="false">AG17+AG25+AG38</f>
        <v>0</v>
      </c>
      <c r="AH15" s="209" t="n">
        <f aca="false">AH17+AH25+AH38</f>
        <v>0</v>
      </c>
    </row>
    <row r="16" customFormat="false" ht="14.25" hidden="false" customHeight="false" outlineLevel="0" collapsed="false">
      <c r="A16" s="203" t="s">
        <v>34</v>
      </c>
      <c r="B16" s="204" t="s">
        <v>35</v>
      </c>
      <c r="C16" s="203" t="s">
        <v>33</v>
      </c>
      <c r="D16" s="209" t="n">
        <f aca="false">D18+D20+D22</f>
        <v>0.862</v>
      </c>
      <c r="E16" s="210" t="n">
        <f aca="false">E22</f>
        <v>0</v>
      </c>
      <c r="F16" s="209" t="n">
        <f aca="false">F22</f>
        <v>0</v>
      </c>
      <c r="G16" s="209" t="n">
        <f aca="false">G22</f>
        <v>0</v>
      </c>
      <c r="H16" s="209" t="n">
        <f aca="false">H22</f>
        <v>0</v>
      </c>
      <c r="I16" s="209" t="n">
        <f aca="false">I22</f>
        <v>0</v>
      </c>
      <c r="J16" s="209" t="n">
        <f aca="false">J18+J20+J22</f>
        <v>0.862</v>
      </c>
      <c r="K16" s="209" t="n">
        <f aca="false">K18+K20+K22</f>
        <v>0.862</v>
      </c>
      <c r="L16" s="209" t="n">
        <f aca="false">L22</f>
        <v>0</v>
      </c>
      <c r="M16" s="209" t="n">
        <f aca="false">M22</f>
        <v>0</v>
      </c>
      <c r="N16" s="209" t="n">
        <f aca="false">N22</f>
        <v>0</v>
      </c>
      <c r="O16" s="209" t="n">
        <f aca="false">O22</f>
        <v>0</v>
      </c>
      <c r="P16" s="209" t="n">
        <f aca="false">P22</f>
        <v>0</v>
      </c>
      <c r="Q16" s="209" t="n">
        <f aca="false">Q22</f>
        <v>0</v>
      </c>
      <c r="R16" s="209" t="n">
        <f aca="false">R22</f>
        <v>0</v>
      </c>
      <c r="S16" s="209" t="n">
        <f aca="false">S22</f>
        <v>0</v>
      </c>
      <c r="T16" s="209" t="n">
        <f aca="false">T22</f>
        <v>0</v>
      </c>
      <c r="U16" s="209" t="n">
        <f aca="false">U22</f>
        <v>0</v>
      </c>
      <c r="V16" s="209" t="n">
        <f aca="false">V22</f>
        <v>0</v>
      </c>
      <c r="W16" s="209" t="n">
        <f aca="false">W22</f>
        <v>0</v>
      </c>
      <c r="X16" s="209" t="n">
        <f aca="false">X22</f>
        <v>0</v>
      </c>
      <c r="Y16" s="209" t="n">
        <f aca="false">Y22</f>
        <v>0</v>
      </c>
      <c r="Z16" s="209" t="n">
        <f aca="false">Z22</f>
        <v>0</v>
      </c>
      <c r="AA16" s="209" t="n">
        <f aca="false">AA22</f>
        <v>0</v>
      </c>
      <c r="AB16" s="209" t="n">
        <f aca="false">AB22</f>
        <v>0</v>
      </c>
      <c r="AC16" s="209" t="n">
        <f aca="false">AC22</f>
        <v>0</v>
      </c>
      <c r="AD16" s="209" t="n">
        <f aca="false">AD22</f>
        <v>0</v>
      </c>
      <c r="AE16" s="209" t="n">
        <f aca="false">AE22</f>
        <v>0</v>
      </c>
      <c r="AF16" s="209" t="n">
        <f aca="false">AF22</f>
        <v>0</v>
      </c>
      <c r="AG16" s="209" t="n">
        <f aca="false">AG22</f>
        <v>0</v>
      </c>
      <c r="AH16" s="209" t="n">
        <f aca="false">AH22</f>
        <v>0</v>
      </c>
    </row>
    <row r="17" customFormat="false" ht="14.25" hidden="false" customHeight="false" outlineLevel="0" collapsed="false">
      <c r="A17" s="203"/>
      <c r="B17" s="204"/>
      <c r="C17" s="203" t="s">
        <v>29</v>
      </c>
      <c r="D17" s="209" t="n">
        <f aca="false">D19+D21+D23</f>
        <v>1604.66</v>
      </c>
      <c r="E17" s="210" t="n">
        <f aca="false">E23</f>
        <v>0</v>
      </c>
      <c r="F17" s="209" t="n">
        <f aca="false">F23</f>
        <v>0</v>
      </c>
      <c r="G17" s="209" t="n">
        <f aca="false">G23</f>
        <v>0</v>
      </c>
      <c r="H17" s="209" t="n">
        <f aca="false">H23</f>
        <v>0</v>
      </c>
      <c r="I17" s="209" t="n">
        <f aca="false">I23</f>
        <v>0</v>
      </c>
      <c r="J17" s="209" t="n">
        <f aca="false">J19+J21+J23</f>
        <v>1604.66</v>
      </c>
      <c r="K17" s="209" t="n">
        <f aca="false">K19+K21+K23</f>
        <v>1604.66</v>
      </c>
      <c r="L17" s="209" t="n">
        <f aca="false">L23</f>
        <v>0</v>
      </c>
      <c r="M17" s="209" t="n">
        <f aca="false">M23</f>
        <v>0</v>
      </c>
      <c r="N17" s="209" t="n">
        <f aca="false">N23</f>
        <v>0</v>
      </c>
      <c r="O17" s="209" t="n">
        <f aca="false">O23</f>
        <v>0</v>
      </c>
      <c r="P17" s="209" t="n">
        <f aca="false">P23</f>
        <v>0</v>
      </c>
      <c r="Q17" s="209" t="n">
        <f aca="false">Q23</f>
        <v>0</v>
      </c>
      <c r="R17" s="209" t="n">
        <f aca="false">R23</f>
        <v>0</v>
      </c>
      <c r="S17" s="209" t="n">
        <f aca="false">S23</f>
        <v>0</v>
      </c>
      <c r="T17" s="209" t="n">
        <f aca="false">T23</f>
        <v>0</v>
      </c>
      <c r="U17" s="209" t="n">
        <f aca="false">U23</f>
        <v>0</v>
      </c>
      <c r="V17" s="209" t="n">
        <f aca="false">V23</f>
        <v>0</v>
      </c>
      <c r="W17" s="209" t="n">
        <f aca="false">W23</f>
        <v>0</v>
      </c>
      <c r="X17" s="209" t="n">
        <f aca="false">X23</f>
        <v>0</v>
      </c>
      <c r="Y17" s="209" t="n">
        <f aca="false">Y23</f>
        <v>0</v>
      </c>
      <c r="Z17" s="209" t="n">
        <f aca="false">Z23</f>
        <v>0</v>
      </c>
      <c r="AA17" s="209" t="n">
        <f aca="false">AA23</f>
        <v>0</v>
      </c>
      <c r="AB17" s="209" t="n">
        <f aca="false">AB23</f>
        <v>0</v>
      </c>
      <c r="AC17" s="209" t="n">
        <f aca="false">AC23</f>
        <v>0</v>
      </c>
      <c r="AD17" s="209" t="n">
        <f aca="false">AD23</f>
        <v>0</v>
      </c>
      <c r="AE17" s="209" t="n">
        <f aca="false">AE23</f>
        <v>0</v>
      </c>
      <c r="AF17" s="209" t="n">
        <f aca="false">AF23</f>
        <v>0</v>
      </c>
      <c r="AG17" s="209" t="n">
        <f aca="false">AG23</f>
        <v>0</v>
      </c>
      <c r="AH17" s="209" t="n">
        <f aca="false">AH23</f>
        <v>0</v>
      </c>
    </row>
    <row r="18" customFormat="false" ht="15" hidden="false" customHeight="false" outlineLevel="0" collapsed="false">
      <c r="A18" s="203"/>
      <c r="B18" s="211" t="s">
        <v>227</v>
      </c>
      <c r="C18" s="203" t="s">
        <v>33</v>
      </c>
      <c r="D18" s="206" t="n">
        <f aca="false">E18+J18+O18+R18+U18+X18+AC18++AF18</f>
        <v>0.181</v>
      </c>
      <c r="E18" s="207" t="n">
        <f aca="false">F18+G18</f>
        <v>0</v>
      </c>
      <c r="F18" s="206"/>
      <c r="G18" s="206"/>
      <c r="H18" s="206"/>
      <c r="I18" s="206"/>
      <c r="J18" s="206" t="n">
        <f aca="false">K18+L18+M18+N18</f>
        <v>0.181</v>
      </c>
      <c r="K18" s="206" t="n">
        <v>0.181</v>
      </c>
      <c r="L18" s="206"/>
      <c r="M18" s="206"/>
      <c r="N18" s="206"/>
      <c r="O18" s="206" t="n">
        <f aca="false">P18</f>
        <v>0</v>
      </c>
      <c r="P18" s="206"/>
      <c r="Q18" s="206"/>
      <c r="R18" s="206" t="n">
        <f aca="false">S18</f>
        <v>0</v>
      </c>
      <c r="S18" s="206"/>
      <c r="T18" s="206"/>
      <c r="U18" s="206" t="n">
        <f aca="false">V18</f>
        <v>0</v>
      </c>
      <c r="V18" s="206"/>
      <c r="W18" s="206"/>
      <c r="X18" s="206" t="n">
        <f aca="false">Y18</f>
        <v>0</v>
      </c>
      <c r="Y18" s="206"/>
      <c r="Z18" s="206"/>
      <c r="AA18" s="206"/>
      <c r="AB18" s="206"/>
      <c r="AC18" s="206" t="n">
        <f aca="false">AD18</f>
        <v>0</v>
      </c>
      <c r="AD18" s="206"/>
      <c r="AE18" s="206"/>
      <c r="AF18" s="206" t="n">
        <f aca="false">AG18</f>
        <v>0</v>
      </c>
      <c r="AG18" s="206"/>
      <c r="AH18" s="209"/>
    </row>
    <row r="19" customFormat="false" ht="14.25" hidden="false" customHeight="false" outlineLevel="0" collapsed="false">
      <c r="A19" s="203"/>
      <c r="B19" s="204"/>
      <c r="C19" s="203" t="s">
        <v>29</v>
      </c>
      <c r="D19" s="206" t="n">
        <f aca="false">E19+J19+O19+R19+U19+X19+AC19+AF19</f>
        <v>327.52</v>
      </c>
      <c r="E19" s="207" t="n">
        <f aca="false">F19+G19</f>
        <v>0</v>
      </c>
      <c r="F19" s="206"/>
      <c r="G19" s="206"/>
      <c r="H19" s="206"/>
      <c r="I19" s="206"/>
      <c r="J19" s="206" t="n">
        <f aca="false">K19+L19+M19+N19</f>
        <v>327.52</v>
      </c>
      <c r="K19" s="206" t="n">
        <v>327.52</v>
      </c>
      <c r="L19" s="206"/>
      <c r="M19" s="206"/>
      <c r="N19" s="206"/>
      <c r="O19" s="206" t="n">
        <f aca="false">P19</f>
        <v>0</v>
      </c>
      <c r="P19" s="206"/>
      <c r="Q19" s="206"/>
      <c r="R19" s="206" t="n">
        <f aca="false">S19</f>
        <v>0</v>
      </c>
      <c r="S19" s="206"/>
      <c r="T19" s="206"/>
      <c r="U19" s="206" t="n">
        <f aca="false">V19</f>
        <v>0</v>
      </c>
      <c r="V19" s="206"/>
      <c r="W19" s="206"/>
      <c r="X19" s="206" t="n">
        <f aca="false">Y19</f>
        <v>0</v>
      </c>
      <c r="Y19" s="206"/>
      <c r="Z19" s="206"/>
      <c r="AA19" s="206"/>
      <c r="AB19" s="206"/>
      <c r="AC19" s="206" t="n">
        <f aca="false">AD19</f>
        <v>0</v>
      </c>
      <c r="AD19" s="206"/>
      <c r="AE19" s="206"/>
      <c r="AF19" s="206" t="n">
        <f aca="false">AG19</f>
        <v>0</v>
      </c>
      <c r="AG19" s="206"/>
      <c r="AH19" s="209"/>
    </row>
    <row r="20" customFormat="false" ht="15" hidden="false" customHeight="false" outlineLevel="0" collapsed="false">
      <c r="A20" s="203"/>
      <c r="B20" s="211" t="s">
        <v>228</v>
      </c>
      <c r="C20" s="203" t="s">
        <v>33</v>
      </c>
      <c r="D20" s="206" t="n">
        <f aca="false">E20+J20+O20+R20+U20+X20+AC20++AF20</f>
        <v>0.181</v>
      </c>
      <c r="E20" s="207" t="n">
        <f aca="false">F20+G20</f>
        <v>0</v>
      </c>
      <c r="F20" s="206"/>
      <c r="G20" s="206"/>
      <c r="H20" s="206"/>
      <c r="I20" s="206"/>
      <c r="J20" s="206" t="n">
        <f aca="false">K20+L20+M20+N20</f>
        <v>0.181</v>
      </c>
      <c r="K20" s="206" t="n">
        <v>0.181</v>
      </c>
      <c r="L20" s="206"/>
      <c r="M20" s="206"/>
      <c r="N20" s="206"/>
      <c r="O20" s="206" t="n">
        <f aca="false">P20</f>
        <v>0</v>
      </c>
      <c r="P20" s="206"/>
      <c r="Q20" s="206"/>
      <c r="R20" s="206" t="n">
        <f aca="false">S20</f>
        <v>0</v>
      </c>
      <c r="S20" s="206"/>
      <c r="T20" s="206"/>
      <c r="U20" s="206" t="n">
        <f aca="false">V20</f>
        <v>0</v>
      </c>
      <c r="V20" s="206"/>
      <c r="W20" s="206"/>
      <c r="X20" s="206" t="n">
        <f aca="false">Y20</f>
        <v>0</v>
      </c>
      <c r="Y20" s="206"/>
      <c r="Z20" s="206"/>
      <c r="AA20" s="206"/>
      <c r="AB20" s="206"/>
      <c r="AC20" s="206" t="n">
        <f aca="false">AD20</f>
        <v>0</v>
      </c>
      <c r="AD20" s="206"/>
      <c r="AE20" s="206"/>
      <c r="AF20" s="206" t="n">
        <f aca="false">AG20</f>
        <v>0</v>
      </c>
      <c r="AG20" s="206"/>
      <c r="AH20" s="209"/>
    </row>
    <row r="21" customFormat="false" ht="14.25" hidden="false" customHeight="false" outlineLevel="0" collapsed="false">
      <c r="A21" s="203"/>
      <c r="B21" s="204"/>
      <c r="C21" s="203" t="s">
        <v>29</v>
      </c>
      <c r="D21" s="206" t="n">
        <f aca="false">E21+J21+O21+R21+U21+X21+AC21+AF21</f>
        <v>327.52</v>
      </c>
      <c r="E21" s="207" t="n">
        <f aca="false">F21+G21</f>
        <v>0</v>
      </c>
      <c r="F21" s="206"/>
      <c r="G21" s="206"/>
      <c r="H21" s="206"/>
      <c r="I21" s="206"/>
      <c r="J21" s="206" t="n">
        <f aca="false">K21+L21+M21+N21</f>
        <v>327.52</v>
      </c>
      <c r="K21" s="206" t="n">
        <v>327.52</v>
      </c>
      <c r="L21" s="206"/>
      <c r="M21" s="206"/>
      <c r="N21" s="206"/>
      <c r="O21" s="206" t="n">
        <f aca="false">P21</f>
        <v>0</v>
      </c>
      <c r="P21" s="206"/>
      <c r="Q21" s="206"/>
      <c r="R21" s="206" t="n">
        <f aca="false">S21</f>
        <v>0</v>
      </c>
      <c r="S21" s="206"/>
      <c r="T21" s="206"/>
      <c r="U21" s="206" t="n">
        <f aca="false">V21</f>
        <v>0</v>
      </c>
      <c r="V21" s="206"/>
      <c r="W21" s="206"/>
      <c r="X21" s="206" t="n">
        <f aca="false">Y21</f>
        <v>0</v>
      </c>
      <c r="Y21" s="206"/>
      <c r="Z21" s="206"/>
      <c r="AA21" s="206"/>
      <c r="AB21" s="206"/>
      <c r="AC21" s="206" t="n">
        <f aca="false">AD21</f>
        <v>0</v>
      </c>
      <c r="AD21" s="206"/>
      <c r="AE21" s="206"/>
      <c r="AF21" s="206" t="n">
        <f aca="false">AG21</f>
        <v>0</v>
      </c>
      <c r="AG21" s="206"/>
      <c r="AH21" s="209"/>
    </row>
    <row r="22" customFormat="false" ht="12.75" hidden="false" customHeight="false" outlineLevel="0" collapsed="false">
      <c r="A22" s="203"/>
      <c r="B22" s="212" t="s">
        <v>229</v>
      </c>
      <c r="C22" s="203" t="s">
        <v>33</v>
      </c>
      <c r="D22" s="206" t="n">
        <f aca="false">E22+J22+O22+R22+U22+X22+AC22+AF22</f>
        <v>0.5</v>
      </c>
      <c r="E22" s="207" t="n">
        <f aca="false">F22+G22</f>
        <v>0</v>
      </c>
      <c r="F22" s="206"/>
      <c r="G22" s="206"/>
      <c r="H22" s="206"/>
      <c r="I22" s="206"/>
      <c r="J22" s="206" t="n">
        <f aca="false">K22+L22</f>
        <v>0.5</v>
      </c>
      <c r="K22" s="208" t="n">
        <v>0.5</v>
      </c>
      <c r="L22" s="206"/>
      <c r="M22" s="206"/>
      <c r="N22" s="206"/>
      <c r="O22" s="206" t="n">
        <f aca="false">P22</f>
        <v>0</v>
      </c>
      <c r="P22" s="206"/>
      <c r="Q22" s="206"/>
      <c r="R22" s="206" t="n">
        <f aca="false">S22</f>
        <v>0</v>
      </c>
      <c r="S22" s="206"/>
      <c r="T22" s="206"/>
      <c r="U22" s="206" t="n">
        <f aca="false">V22</f>
        <v>0</v>
      </c>
      <c r="V22" s="206"/>
      <c r="W22" s="206"/>
      <c r="X22" s="206" t="n">
        <f aca="false">Y22+Z22</f>
        <v>0</v>
      </c>
      <c r="Y22" s="206"/>
      <c r="Z22" s="206"/>
      <c r="AA22" s="206"/>
      <c r="AB22" s="206"/>
      <c r="AC22" s="206" t="n">
        <f aca="false">AD22</f>
        <v>0</v>
      </c>
      <c r="AD22" s="206"/>
      <c r="AE22" s="206"/>
      <c r="AF22" s="206" t="n">
        <f aca="false">AG22</f>
        <v>0</v>
      </c>
      <c r="AG22" s="206"/>
      <c r="AH22" s="209"/>
    </row>
    <row r="23" customFormat="false" ht="12.75" hidden="false" customHeight="false" outlineLevel="0" collapsed="false">
      <c r="A23" s="203"/>
      <c r="B23" s="212" t="s">
        <v>230</v>
      </c>
      <c r="C23" s="203" t="s">
        <v>29</v>
      </c>
      <c r="D23" s="206" t="n">
        <f aca="false">E23+J23+O23+R23+U23+X23+AC23+AF23</f>
        <v>949.62</v>
      </c>
      <c r="E23" s="207" t="n">
        <f aca="false">F23+G23</f>
        <v>0</v>
      </c>
      <c r="F23" s="206"/>
      <c r="G23" s="206"/>
      <c r="H23" s="206"/>
      <c r="I23" s="206"/>
      <c r="J23" s="206" t="n">
        <f aca="false">K23+L23</f>
        <v>949.62</v>
      </c>
      <c r="K23" s="208" t="n">
        <v>949.62</v>
      </c>
      <c r="L23" s="206"/>
      <c r="M23" s="206"/>
      <c r="N23" s="206"/>
      <c r="O23" s="206" t="n">
        <f aca="false">P23</f>
        <v>0</v>
      </c>
      <c r="P23" s="206"/>
      <c r="Q23" s="206"/>
      <c r="R23" s="206" t="n">
        <f aca="false">S23</f>
        <v>0</v>
      </c>
      <c r="S23" s="206"/>
      <c r="T23" s="206"/>
      <c r="U23" s="206" t="n">
        <f aca="false">V23</f>
        <v>0</v>
      </c>
      <c r="V23" s="206"/>
      <c r="W23" s="206"/>
      <c r="X23" s="206" t="n">
        <f aca="false">Y23+Z23</f>
        <v>0</v>
      </c>
      <c r="Y23" s="206"/>
      <c r="Z23" s="206"/>
      <c r="AA23" s="206"/>
      <c r="AB23" s="206"/>
      <c r="AC23" s="206" t="n">
        <f aca="false">AD23</f>
        <v>0</v>
      </c>
      <c r="AD23" s="206"/>
      <c r="AE23" s="206"/>
      <c r="AF23" s="206" t="n">
        <f aca="false">AG23</f>
        <v>0</v>
      </c>
      <c r="AG23" s="206"/>
      <c r="AH23" s="209"/>
    </row>
    <row r="24" customFormat="false" ht="14.25" hidden="false" customHeight="false" outlineLevel="0" collapsed="false">
      <c r="A24" s="203" t="s">
        <v>36</v>
      </c>
      <c r="B24" s="204" t="s">
        <v>37</v>
      </c>
      <c r="C24" s="203" t="s">
        <v>33</v>
      </c>
      <c r="D24" s="209" t="n">
        <f aca="false">D26+D28+D30+D32+D34+D36</f>
        <v>5.81</v>
      </c>
      <c r="E24" s="209" t="n">
        <f aca="false">E26+E28+E34+E36</f>
        <v>0</v>
      </c>
      <c r="F24" s="209" t="n">
        <f aca="false">F26+F28+F34+F36</f>
        <v>0</v>
      </c>
      <c r="G24" s="209" t="n">
        <f aca="false">G26+G28+G34+G36</f>
        <v>0</v>
      </c>
      <c r="H24" s="209" t="n">
        <f aca="false">H26+H28+H34+H36</f>
        <v>0</v>
      </c>
      <c r="I24" s="209" t="n">
        <f aca="false">I26+I28+I34+I36</f>
        <v>0</v>
      </c>
      <c r="J24" s="209" t="n">
        <f aca="false">J26+J28+J30+J32+J34+J36</f>
        <v>5.81</v>
      </c>
      <c r="K24" s="209" t="n">
        <f aca="false">K26+K28+K30+K32+K34+K36</f>
        <v>5.81</v>
      </c>
      <c r="L24" s="209" t="n">
        <f aca="false">L26+L28+L34+L36</f>
        <v>0</v>
      </c>
      <c r="M24" s="209" t="n">
        <f aca="false">M26+M28+M34+M36</f>
        <v>0</v>
      </c>
      <c r="N24" s="209" t="n">
        <f aca="false">N26+N28+N34+N36</f>
        <v>0</v>
      </c>
      <c r="O24" s="209" t="n">
        <f aca="false">O26+O28+O34+O36</f>
        <v>0</v>
      </c>
      <c r="P24" s="209" t="n">
        <f aca="false">P26+P28+P34+P36</f>
        <v>0</v>
      </c>
      <c r="Q24" s="209" t="n">
        <f aca="false">Q26+Q28+Q34+Q36</f>
        <v>0</v>
      </c>
      <c r="R24" s="209" t="n">
        <f aca="false">R26+R28+R34+R36</f>
        <v>0</v>
      </c>
      <c r="S24" s="209" t="n">
        <f aca="false">S26+S28+S34+S36</f>
        <v>0</v>
      </c>
      <c r="T24" s="209" t="n">
        <f aca="false">T26+T28+T34+T36</f>
        <v>0</v>
      </c>
      <c r="U24" s="209" t="n">
        <f aca="false">U26+U28+U34+U36</f>
        <v>0</v>
      </c>
      <c r="V24" s="209" t="n">
        <f aca="false">V26+V28+V34+V36</f>
        <v>0</v>
      </c>
      <c r="W24" s="209" t="n">
        <f aca="false">W26+W28+W34+W36</f>
        <v>0</v>
      </c>
      <c r="X24" s="209" t="n">
        <f aca="false">X26+X28+X34+X36</f>
        <v>0</v>
      </c>
      <c r="Y24" s="209" t="n">
        <f aca="false">Y26+Y28+Y34+Y36</f>
        <v>0</v>
      </c>
      <c r="Z24" s="209" t="n">
        <f aca="false">Z26+Z28+Z34+Z36</f>
        <v>0</v>
      </c>
      <c r="AA24" s="209" t="n">
        <f aca="false">AA26+AA28+AA34+AA36</f>
        <v>0</v>
      </c>
      <c r="AB24" s="209" t="n">
        <f aca="false">AB26+AB28+AB34+AB36</f>
        <v>0</v>
      </c>
      <c r="AC24" s="209" t="n">
        <f aca="false">AC26+AC28+AC34+AC36</f>
        <v>0</v>
      </c>
      <c r="AD24" s="209" t="n">
        <f aca="false">AD26+AD28+AD34+AD36</f>
        <v>0</v>
      </c>
      <c r="AE24" s="209" t="n">
        <f aca="false">AE26+AE28+AE34+AE36</f>
        <v>0</v>
      </c>
      <c r="AF24" s="209" t="n">
        <f aca="false">AF26+AF28+AF34+AF36</f>
        <v>0</v>
      </c>
      <c r="AG24" s="209" t="n">
        <f aca="false">AG26+AG28+AG34+AG36</f>
        <v>0</v>
      </c>
      <c r="AH24" s="209" t="n">
        <f aca="false">AH26+AH28+AH34+AH36</f>
        <v>0</v>
      </c>
    </row>
    <row r="25" customFormat="false" ht="14.25" hidden="false" customHeight="false" outlineLevel="0" collapsed="false">
      <c r="A25" s="203"/>
      <c r="B25" s="204"/>
      <c r="C25" s="203" t="s">
        <v>29</v>
      </c>
      <c r="D25" s="209" t="n">
        <f aca="false">D27+D29+D31+D33+D35+D37</f>
        <v>7337.56</v>
      </c>
      <c r="E25" s="209" t="n">
        <f aca="false">E27+E29+E35+E37</f>
        <v>0</v>
      </c>
      <c r="F25" s="209" t="n">
        <f aca="false">F27+F29+F35+F37</f>
        <v>0</v>
      </c>
      <c r="G25" s="209" t="n">
        <f aca="false">G27+G29+G35+G37</f>
        <v>0</v>
      </c>
      <c r="H25" s="209" t="n">
        <f aca="false">H27+H29+H35+H37</f>
        <v>0</v>
      </c>
      <c r="I25" s="209" t="n">
        <f aca="false">I27+I29+I35+I37</f>
        <v>0</v>
      </c>
      <c r="J25" s="209" t="n">
        <f aca="false">J27+J29+J31+J33+J35+J37</f>
        <v>7337.56</v>
      </c>
      <c r="K25" s="209" t="n">
        <f aca="false">K27+K29+K31+K33+K35+K37</f>
        <v>7337.56</v>
      </c>
      <c r="L25" s="209" t="n">
        <f aca="false">L27+L29+L35+L37</f>
        <v>0</v>
      </c>
      <c r="M25" s="209" t="n">
        <f aca="false">M27+M29+M35+M37</f>
        <v>0</v>
      </c>
      <c r="N25" s="209" t="n">
        <f aca="false">N27+N29+N35+N37</f>
        <v>0</v>
      </c>
      <c r="O25" s="209" t="n">
        <f aca="false">O27+O29+O35+O37</f>
        <v>0</v>
      </c>
      <c r="P25" s="209" t="n">
        <f aca="false">P27+P29+P35+P37</f>
        <v>0</v>
      </c>
      <c r="Q25" s="209" t="n">
        <f aca="false">Q27+Q29+Q35+Q37</f>
        <v>0</v>
      </c>
      <c r="R25" s="209" t="n">
        <f aca="false">R27+R29+R35+R37</f>
        <v>0</v>
      </c>
      <c r="S25" s="209" t="n">
        <f aca="false">S27+S29+S35+S37</f>
        <v>0</v>
      </c>
      <c r="T25" s="209" t="n">
        <f aca="false">T27+T29+T35+T37</f>
        <v>0</v>
      </c>
      <c r="U25" s="209" t="n">
        <f aca="false">U27+U29+U35+U37</f>
        <v>0</v>
      </c>
      <c r="V25" s="209" t="n">
        <f aca="false">V27+V29+V35+V37</f>
        <v>0</v>
      </c>
      <c r="W25" s="209" t="n">
        <f aca="false">W27+W29+W35+W37</f>
        <v>0</v>
      </c>
      <c r="X25" s="209" t="n">
        <f aca="false">X27+X29+X35+X37</f>
        <v>0</v>
      </c>
      <c r="Y25" s="209" t="n">
        <f aca="false">Y27+Y29+Y35+Y37</f>
        <v>0</v>
      </c>
      <c r="Z25" s="209" t="n">
        <f aca="false">Z27+Z29+Z35+Z37</f>
        <v>0</v>
      </c>
      <c r="AA25" s="209" t="n">
        <f aca="false">AA27+AA29+AA35+AA37</f>
        <v>0</v>
      </c>
      <c r="AB25" s="209" t="n">
        <f aca="false">AB27+AB29+AB35+AB37</f>
        <v>0</v>
      </c>
      <c r="AC25" s="209" t="n">
        <f aca="false">AC27+AC29+AC35+AC37</f>
        <v>0</v>
      </c>
      <c r="AD25" s="209" t="n">
        <f aca="false">AD27+AD29+AD35+AD37</f>
        <v>0</v>
      </c>
      <c r="AE25" s="209" t="n">
        <f aca="false">AE27+AE29+AE35+AE37</f>
        <v>0</v>
      </c>
      <c r="AF25" s="209" t="n">
        <f aca="false">AF27+AF29+AF35+AF37</f>
        <v>0</v>
      </c>
      <c r="AG25" s="209" t="n">
        <f aca="false">AG27+AG29+AG35+AG37</f>
        <v>0</v>
      </c>
      <c r="AH25" s="209" t="n">
        <f aca="false">AH27+AH29+AH35+AH37</f>
        <v>0</v>
      </c>
    </row>
    <row r="26" customFormat="false" ht="12.75" hidden="false" customHeight="false" outlineLevel="0" collapsed="false">
      <c r="A26" s="203"/>
      <c r="B26" s="212" t="s">
        <v>231</v>
      </c>
      <c r="C26" s="203" t="s">
        <v>33</v>
      </c>
      <c r="D26" s="206" t="n">
        <f aca="false">J26</f>
        <v>0.922</v>
      </c>
      <c r="E26" s="207" t="n">
        <f aca="false">F26+G26</f>
        <v>0</v>
      </c>
      <c r="F26" s="208"/>
      <c r="G26" s="208"/>
      <c r="H26" s="208"/>
      <c r="I26" s="208"/>
      <c r="J26" s="206" t="n">
        <f aca="false">K26+L26</f>
        <v>0.922</v>
      </c>
      <c r="K26" s="208" t="n">
        <v>0.922</v>
      </c>
      <c r="L26" s="206"/>
      <c r="M26" s="206"/>
      <c r="N26" s="206"/>
      <c r="O26" s="206" t="n">
        <f aca="false">P26</f>
        <v>0</v>
      </c>
      <c r="P26" s="206"/>
      <c r="Q26" s="206"/>
      <c r="R26" s="206" t="n">
        <f aca="false">S26</f>
        <v>0</v>
      </c>
      <c r="S26" s="206"/>
      <c r="T26" s="206"/>
      <c r="U26" s="206" t="n">
        <f aca="false">V26</f>
        <v>0</v>
      </c>
      <c r="V26" s="206"/>
      <c r="W26" s="206"/>
      <c r="X26" s="206" t="n">
        <f aca="false">Y26+Z26</f>
        <v>0</v>
      </c>
      <c r="Y26" s="206"/>
      <c r="Z26" s="206"/>
      <c r="AA26" s="206"/>
      <c r="AB26" s="206"/>
      <c r="AC26" s="206" t="n">
        <f aca="false">AD26</f>
        <v>0</v>
      </c>
      <c r="AD26" s="206"/>
      <c r="AE26" s="206"/>
      <c r="AF26" s="206" t="n">
        <f aca="false">AG26</f>
        <v>0</v>
      </c>
      <c r="AG26" s="206"/>
      <c r="AH26" s="206"/>
    </row>
    <row r="27" customFormat="false" ht="12.75" hidden="false" customHeight="false" outlineLevel="0" collapsed="false">
      <c r="A27" s="203"/>
      <c r="B27" s="212"/>
      <c r="C27" s="203" t="s">
        <v>29</v>
      </c>
      <c r="D27" s="206" t="n">
        <f aca="false">E27+J27+O27+R27+U27+X27+AC27+AF27</f>
        <v>1175.2</v>
      </c>
      <c r="E27" s="207" t="n">
        <f aca="false">F27+G27</f>
        <v>0</v>
      </c>
      <c r="F27" s="208"/>
      <c r="G27" s="208"/>
      <c r="H27" s="208"/>
      <c r="I27" s="208"/>
      <c r="J27" s="206" t="n">
        <f aca="false">K27+L27</f>
        <v>1175.2</v>
      </c>
      <c r="K27" s="208" t="n">
        <v>1175.2</v>
      </c>
      <c r="L27" s="206"/>
      <c r="M27" s="206"/>
      <c r="N27" s="206"/>
      <c r="O27" s="206" t="n">
        <f aca="false">P27</f>
        <v>0</v>
      </c>
      <c r="P27" s="206"/>
      <c r="Q27" s="206"/>
      <c r="R27" s="206" t="n">
        <f aca="false">S27</f>
        <v>0</v>
      </c>
      <c r="S27" s="206"/>
      <c r="T27" s="206"/>
      <c r="U27" s="206" t="n">
        <f aca="false">V27</f>
        <v>0</v>
      </c>
      <c r="V27" s="206"/>
      <c r="W27" s="206"/>
      <c r="X27" s="206" t="n">
        <f aca="false">Y27+Z27</f>
        <v>0</v>
      </c>
      <c r="Y27" s="206"/>
      <c r="Z27" s="206"/>
      <c r="AA27" s="206"/>
      <c r="AB27" s="206"/>
      <c r="AC27" s="206" t="n">
        <f aca="false">AD27</f>
        <v>0</v>
      </c>
      <c r="AD27" s="206"/>
      <c r="AE27" s="206"/>
      <c r="AF27" s="206" t="n">
        <f aca="false">AG27</f>
        <v>0</v>
      </c>
      <c r="AG27" s="206"/>
      <c r="AH27" s="206"/>
    </row>
    <row r="28" customFormat="false" ht="12.75" hidden="false" customHeight="false" outlineLevel="0" collapsed="false">
      <c r="A28" s="203"/>
      <c r="B28" s="212" t="s">
        <v>232</v>
      </c>
      <c r="C28" s="203" t="s">
        <v>33</v>
      </c>
      <c r="D28" s="206" t="n">
        <f aca="false">E28+J28+O28+R28+U28+X28+AC28+AF28</f>
        <v>1.167</v>
      </c>
      <c r="E28" s="207" t="n">
        <f aca="false">F28+G28</f>
        <v>0</v>
      </c>
      <c r="F28" s="208"/>
      <c r="G28" s="208"/>
      <c r="H28" s="208"/>
      <c r="I28" s="208"/>
      <c r="J28" s="206" t="n">
        <f aca="false">K28+L28</f>
        <v>1.167</v>
      </c>
      <c r="K28" s="208" t="n">
        <v>1.167</v>
      </c>
      <c r="L28" s="206"/>
      <c r="M28" s="206"/>
      <c r="N28" s="206"/>
      <c r="O28" s="206" t="n">
        <f aca="false">P28</f>
        <v>0</v>
      </c>
      <c r="P28" s="206"/>
      <c r="Q28" s="206"/>
      <c r="R28" s="206" t="n">
        <f aca="false">S28</f>
        <v>0</v>
      </c>
      <c r="S28" s="206"/>
      <c r="T28" s="206"/>
      <c r="U28" s="206" t="n">
        <f aca="false">V28</f>
        <v>0</v>
      </c>
      <c r="V28" s="206"/>
      <c r="W28" s="206"/>
      <c r="X28" s="206" t="n">
        <f aca="false">Y28+Z28</f>
        <v>0</v>
      </c>
      <c r="Y28" s="206"/>
      <c r="Z28" s="206"/>
      <c r="AA28" s="206"/>
      <c r="AB28" s="206"/>
      <c r="AC28" s="206" t="n">
        <f aca="false">AD28</f>
        <v>0</v>
      </c>
      <c r="AD28" s="206"/>
      <c r="AE28" s="206"/>
      <c r="AF28" s="206" t="n">
        <f aca="false">AG28</f>
        <v>0</v>
      </c>
      <c r="AG28" s="206"/>
      <c r="AH28" s="206"/>
    </row>
    <row r="29" customFormat="false" ht="12.75" hidden="false" customHeight="false" outlineLevel="0" collapsed="false">
      <c r="A29" s="203"/>
      <c r="B29" s="212"/>
      <c r="C29" s="203" t="s">
        <v>29</v>
      </c>
      <c r="D29" s="206" t="n">
        <f aca="false">E29+J29+O29+R29+U29+X29+AC29+AF29</f>
        <v>1278.23</v>
      </c>
      <c r="E29" s="207" t="n">
        <f aca="false">F29+G29</f>
        <v>0</v>
      </c>
      <c r="F29" s="208"/>
      <c r="G29" s="208"/>
      <c r="H29" s="208"/>
      <c r="I29" s="208"/>
      <c r="J29" s="206" t="n">
        <f aca="false">K29+L29</f>
        <v>1278.23</v>
      </c>
      <c r="K29" s="208" t="n">
        <v>1278.23</v>
      </c>
      <c r="L29" s="206"/>
      <c r="M29" s="206"/>
      <c r="N29" s="206"/>
      <c r="O29" s="206" t="n">
        <f aca="false">P29</f>
        <v>0</v>
      </c>
      <c r="P29" s="206"/>
      <c r="Q29" s="206"/>
      <c r="R29" s="206" t="n">
        <f aca="false">S29</f>
        <v>0</v>
      </c>
      <c r="S29" s="206"/>
      <c r="T29" s="206"/>
      <c r="U29" s="206" t="n">
        <f aca="false">V29</f>
        <v>0</v>
      </c>
      <c r="V29" s="206"/>
      <c r="W29" s="206"/>
      <c r="X29" s="206" t="n">
        <f aca="false">Y29+Z29</f>
        <v>0</v>
      </c>
      <c r="Y29" s="206"/>
      <c r="Z29" s="206"/>
      <c r="AA29" s="206"/>
      <c r="AB29" s="206"/>
      <c r="AC29" s="206" t="n">
        <f aca="false">AD29</f>
        <v>0</v>
      </c>
      <c r="AD29" s="206"/>
      <c r="AE29" s="206"/>
      <c r="AF29" s="206" t="n">
        <f aca="false">AG29</f>
        <v>0</v>
      </c>
      <c r="AG29" s="206"/>
      <c r="AH29" s="206"/>
    </row>
    <row r="30" customFormat="false" ht="12.75" hidden="false" customHeight="false" outlineLevel="0" collapsed="false">
      <c r="A30" s="203"/>
      <c r="B30" s="212" t="s">
        <v>233</v>
      </c>
      <c r="C30" s="203" t="s">
        <v>33</v>
      </c>
      <c r="D30" s="206" t="n">
        <f aca="false">E30+J30+O30+R30+U30+X30+AC30+AF30</f>
        <v>1.159</v>
      </c>
      <c r="E30" s="207" t="n">
        <f aca="false">F30+G30</f>
        <v>0</v>
      </c>
      <c r="F30" s="208"/>
      <c r="G30" s="208"/>
      <c r="H30" s="208"/>
      <c r="I30" s="208"/>
      <c r="J30" s="206" t="n">
        <f aca="false">K30+L30</f>
        <v>1.159</v>
      </c>
      <c r="K30" s="208" t="n">
        <v>1.159</v>
      </c>
      <c r="L30" s="206"/>
      <c r="M30" s="206"/>
      <c r="N30" s="206"/>
      <c r="O30" s="206" t="n">
        <f aca="false">P30</f>
        <v>0</v>
      </c>
      <c r="P30" s="206"/>
      <c r="Q30" s="206"/>
      <c r="R30" s="206" t="n">
        <f aca="false">S30</f>
        <v>0</v>
      </c>
      <c r="S30" s="206"/>
      <c r="T30" s="206"/>
      <c r="U30" s="206" t="n">
        <f aca="false">V30</f>
        <v>0</v>
      </c>
      <c r="V30" s="206"/>
      <c r="W30" s="206"/>
      <c r="X30" s="206" t="n">
        <f aca="false">Y30+Z30</f>
        <v>0</v>
      </c>
      <c r="Y30" s="206"/>
      <c r="Z30" s="206"/>
      <c r="AA30" s="206"/>
      <c r="AB30" s="206"/>
      <c r="AC30" s="206" t="n">
        <f aca="false">AD30</f>
        <v>0</v>
      </c>
      <c r="AD30" s="206"/>
      <c r="AE30" s="206"/>
      <c r="AF30" s="206" t="n">
        <f aca="false">AG30</f>
        <v>0</v>
      </c>
      <c r="AG30" s="206"/>
      <c r="AH30" s="206"/>
    </row>
    <row r="31" customFormat="false" ht="12.75" hidden="false" customHeight="false" outlineLevel="0" collapsed="false">
      <c r="A31" s="203"/>
      <c r="B31" s="212"/>
      <c r="C31" s="203" t="s">
        <v>29</v>
      </c>
      <c r="D31" s="206" t="n">
        <f aca="false">E31+J31+O31+R31+U31+X31+AC31+AF31</f>
        <v>1454.4</v>
      </c>
      <c r="E31" s="207" t="n">
        <f aca="false">F31+G31</f>
        <v>0</v>
      </c>
      <c r="F31" s="208"/>
      <c r="G31" s="208"/>
      <c r="H31" s="208"/>
      <c r="I31" s="208"/>
      <c r="J31" s="206" t="n">
        <f aca="false">K31+L31</f>
        <v>1454.4</v>
      </c>
      <c r="K31" s="208" t="n">
        <v>1454.4</v>
      </c>
      <c r="L31" s="206"/>
      <c r="M31" s="206"/>
      <c r="N31" s="206"/>
      <c r="O31" s="206" t="n">
        <f aca="false">P31</f>
        <v>0</v>
      </c>
      <c r="P31" s="206"/>
      <c r="Q31" s="206"/>
      <c r="R31" s="206" t="n">
        <f aca="false">S31</f>
        <v>0</v>
      </c>
      <c r="S31" s="206"/>
      <c r="T31" s="206"/>
      <c r="U31" s="206" t="n">
        <f aca="false">V31</f>
        <v>0</v>
      </c>
      <c r="V31" s="206"/>
      <c r="W31" s="206"/>
      <c r="X31" s="206" t="n">
        <f aca="false">Y31+Z31</f>
        <v>0</v>
      </c>
      <c r="Y31" s="206"/>
      <c r="Z31" s="206"/>
      <c r="AA31" s="206"/>
      <c r="AB31" s="206"/>
      <c r="AC31" s="206" t="n">
        <f aca="false">AD31</f>
        <v>0</v>
      </c>
      <c r="AD31" s="206"/>
      <c r="AE31" s="206"/>
      <c r="AF31" s="206" t="n">
        <f aca="false">AG31</f>
        <v>0</v>
      </c>
      <c r="AG31" s="206"/>
      <c r="AH31" s="206"/>
    </row>
    <row r="32" customFormat="false" ht="12.75" hidden="false" customHeight="false" outlineLevel="0" collapsed="false">
      <c r="A32" s="203"/>
      <c r="B32" s="212" t="s">
        <v>234</v>
      </c>
      <c r="C32" s="203" t="s">
        <v>33</v>
      </c>
      <c r="D32" s="206" t="n">
        <f aca="false">E32+J32+O32+R32+U32+X32+AC32+AF32</f>
        <v>2.332</v>
      </c>
      <c r="E32" s="207" t="n">
        <f aca="false">F32+G32</f>
        <v>0</v>
      </c>
      <c r="F32" s="208"/>
      <c r="G32" s="208"/>
      <c r="H32" s="208"/>
      <c r="I32" s="208"/>
      <c r="J32" s="206" t="n">
        <f aca="false">K32+L32</f>
        <v>2.332</v>
      </c>
      <c r="K32" s="208" t="n">
        <v>2.332</v>
      </c>
      <c r="L32" s="206"/>
      <c r="M32" s="206"/>
      <c r="N32" s="206"/>
      <c r="O32" s="206" t="n">
        <f aca="false">P32</f>
        <v>0</v>
      </c>
      <c r="P32" s="206"/>
      <c r="Q32" s="206"/>
      <c r="R32" s="206" t="n">
        <f aca="false">S32</f>
        <v>0</v>
      </c>
      <c r="S32" s="206"/>
      <c r="T32" s="206"/>
      <c r="U32" s="206" t="n">
        <f aca="false">V32</f>
        <v>0</v>
      </c>
      <c r="V32" s="206"/>
      <c r="W32" s="206"/>
      <c r="X32" s="206" t="n">
        <f aca="false">Y32+Z32</f>
        <v>0</v>
      </c>
      <c r="Y32" s="206"/>
      <c r="Z32" s="206"/>
      <c r="AA32" s="206"/>
      <c r="AB32" s="206"/>
      <c r="AC32" s="206" t="n">
        <f aca="false">AD32</f>
        <v>0</v>
      </c>
      <c r="AD32" s="206"/>
      <c r="AE32" s="206"/>
      <c r="AF32" s="206" t="n">
        <f aca="false">AG32</f>
        <v>0</v>
      </c>
      <c r="AG32" s="206"/>
      <c r="AH32" s="206"/>
    </row>
    <row r="33" customFormat="false" ht="12.75" hidden="false" customHeight="false" outlineLevel="0" collapsed="false">
      <c r="A33" s="203"/>
      <c r="B33" s="212" t="s">
        <v>235</v>
      </c>
      <c r="C33" s="203" t="s">
        <v>29</v>
      </c>
      <c r="D33" s="206" t="n">
        <f aca="false">E33+J33+O33+R33+U33+X33+AC33+AF33</f>
        <v>3131.02</v>
      </c>
      <c r="E33" s="207" t="n">
        <f aca="false">F33+G33</f>
        <v>0</v>
      </c>
      <c r="F33" s="208"/>
      <c r="G33" s="208"/>
      <c r="H33" s="208"/>
      <c r="I33" s="208"/>
      <c r="J33" s="206" t="n">
        <f aca="false">K33+L33</f>
        <v>3131.02</v>
      </c>
      <c r="K33" s="208" t="n">
        <v>3131.02</v>
      </c>
      <c r="L33" s="206"/>
      <c r="M33" s="206"/>
      <c r="N33" s="206"/>
      <c r="O33" s="206" t="n">
        <f aca="false">P33</f>
        <v>0</v>
      </c>
      <c r="P33" s="206"/>
      <c r="Q33" s="206"/>
      <c r="R33" s="206" t="n">
        <f aca="false">S33</f>
        <v>0</v>
      </c>
      <c r="S33" s="206"/>
      <c r="T33" s="206"/>
      <c r="U33" s="206" t="n">
        <f aca="false">V33</f>
        <v>0</v>
      </c>
      <c r="V33" s="206"/>
      <c r="W33" s="206"/>
      <c r="X33" s="206" t="n">
        <f aca="false">Y33+Z33</f>
        <v>0</v>
      </c>
      <c r="Y33" s="206"/>
      <c r="Z33" s="206"/>
      <c r="AA33" s="206"/>
      <c r="AB33" s="206"/>
      <c r="AC33" s="206" t="n">
        <f aca="false">AD33</f>
        <v>0</v>
      </c>
      <c r="AD33" s="206"/>
      <c r="AE33" s="206"/>
      <c r="AF33" s="206" t="n">
        <f aca="false">AG33</f>
        <v>0</v>
      </c>
      <c r="AG33" s="206"/>
      <c r="AH33" s="206"/>
    </row>
    <row r="34" customFormat="false" ht="12.75" hidden="false" customHeight="false" outlineLevel="0" collapsed="false">
      <c r="A34" s="203"/>
      <c r="B34" s="212" t="s">
        <v>236</v>
      </c>
      <c r="C34" s="203" t="s">
        <v>33</v>
      </c>
      <c r="D34" s="206" t="n">
        <f aca="false">E34+J34+O34+R34+U34+X34+AC34+AF34</f>
        <v>0.08</v>
      </c>
      <c r="E34" s="207" t="n">
        <f aca="false">F34+G34</f>
        <v>0</v>
      </c>
      <c r="F34" s="208"/>
      <c r="G34" s="208"/>
      <c r="H34" s="208"/>
      <c r="I34" s="208"/>
      <c r="J34" s="206" t="n">
        <f aca="false">K34+L34</f>
        <v>0.08</v>
      </c>
      <c r="K34" s="208" t="n">
        <v>0.08</v>
      </c>
      <c r="L34" s="206"/>
      <c r="M34" s="206"/>
      <c r="N34" s="206"/>
      <c r="O34" s="206" t="n">
        <f aca="false">P34</f>
        <v>0</v>
      </c>
      <c r="P34" s="206"/>
      <c r="Q34" s="206"/>
      <c r="R34" s="206" t="n">
        <f aca="false">S34</f>
        <v>0</v>
      </c>
      <c r="S34" s="206"/>
      <c r="T34" s="206"/>
      <c r="U34" s="206" t="n">
        <f aca="false">V34</f>
        <v>0</v>
      </c>
      <c r="V34" s="206"/>
      <c r="W34" s="206"/>
      <c r="X34" s="206" t="n">
        <f aca="false">Y34+Z34</f>
        <v>0</v>
      </c>
      <c r="Y34" s="206"/>
      <c r="Z34" s="206"/>
      <c r="AA34" s="206"/>
      <c r="AB34" s="206"/>
      <c r="AC34" s="206" t="n">
        <f aca="false">AD34</f>
        <v>0</v>
      </c>
      <c r="AD34" s="206"/>
      <c r="AE34" s="206"/>
      <c r="AF34" s="206" t="n">
        <f aca="false">AG34</f>
        <v>0</v>
      </c>
      <c r="AG34" s="206"/>
      <c r="AH34" s="206"/>
    </row>
    <row r="35" customFormat="false" ht="12.75" hidden="false" customHeight="false" outlineLevel="0" collapsed="false">
      <c r="A35" s="203"/>
      <c r="B35" s="212"/>
      <c r="C35" s="203" t="s">
        <v>29</v>
      </c>
      <c r="D35" s="206" t="n">
        <f aca="false">E35+J35+O35+R35+U35+X35+AC35+AF35</f>
        <v>120.56</v>
      </c>
      <c r="E35" s="207" t="n">
        <f aca="false">F35+G35</f>
        <v>0</v>
      </c>
      <c r="F35" s="208"/>
      <c r="G35" s="208"/>
      <c r="H35" s="208"/>
      <c r="I35" s="208"/>
      <c r="J35" s="206" t="n">
        <f aca="false">K35+L35</f>
        <v>120.56</v>
      </c>
      <c r="K35" s="208" t="n">
        <v>120.56</v>
      </c>
      <c r="L35" s="206"/>
      <c r="M35" s="206"/>
      <c r="N35" s="206"/>
      <c r="O35" s="206" t="n">
        <f aca="false">P35</f>
        <v>0</v>
      </c>
      <c r="P35" s="206"/>
      <c r="Q35" s="206"/>
      <c r="R35" s="206" t="n">
        <f aca="false">S35</f>
        <v>0</v>
      </c>
      <c r="S35" s="206"/>
      <c r="T35" s="206"/>
      <c r="U35" s="206" t="n">
        <f aca="false">V35</f>
        <v>0</v>
      </c>
      <c r="V35" s="206"/>
      <c r="W35" s="206"/>
      <c r="X35" s="206" t="n">
        <f aca="false">Y35+Z35</f>
        <v>0</v>
      </c>
      <c r="Y35" s="206"/>
      <c r="Z35" s="206"/>
      <c r="AA35" s="206"/>
      <c r="AB35" s="206"/>
      <c r="AC35" s="206" t="n">
        <f aca="false">AD35</f>
        <v>0</v>
      </c>
      <c r="AD35" s="206"/>
      <c r="AE35" s="206"/>
      <c r="AF35" s="206" t="n">
        <f aca="false">AG35</f>
        <v>0</v>
      </c>
      <c r="AG35" s="206"/>
      <c r="AH35" s="206"/>
    </row>
    <row r="36" customFormat="false" ht="12.75" hidden="false" customHeight="false" outlineLevel="0" collapsed="false">
      <c r="A36" s="203"/>
      <c r="B36" s="212" t="s">
        <v>237</v>
      </c>
      <c r="C36" s="203" t="s">
        <v>33</v>
      </c>
      <c r="D36" s="206" t="n">
        <f aca="false">E36+J36+O36+R36+U36+X36+AC36+AF36</f>
        <v>0.15</v>
      </c>
      <c r="E36" s="207" t="n">
        <f aca="false">F36+G36</f>
        <v>0</v>
      </c>
      <c r="F36" s="208"/>
      <c r="G36" s="208"/>
      <c r="H36" s="208"/>
      <c r="I36" s="208"/>
      <c r="J36" s="206" t="n">
        <f aca="false">K36+L36</f>
        <v>0.15</v>
      </c>
      <c r="K36" s="208" t="n">
        <v>0.15</v>
      </c>
      <c r="L36" s="206"/>
      <c r="M36" s="206"/>
      <c r="N36" s="206"/>
      <c r="O36" s="206" t="n">
        <f aca="false">P36</f>
        <v>0</v>
      </c>
      <c r="P36" s="206"/>
      <c r="Q36" s="206"/>
      <c r="R36" s="206" t="n">
        <f aca="false">S36</f>
        <v>0</v>
      </c>
      <c r="S36" s="206"/>
      <c r="T36" s="206"/>
      <c r="U36" s="206" t="n">
        <f aca="false">V36</f>
        <v>0</v>
      </c>
      <c r="V36" s="206"/>
      <c r="W36" s="206"/>
      <c r="X36" s="206" t="n">
        <f aca="false">Y36+Z36</f>
        <v>0</v>
      </c>
      <c r="Y36" s="206"/>
      <c r="Z36" s="206"/>
      <c r="AA36" s="206"/>
      <c r="AB36" s="206"/>
      <c r="AC36" s="206" t="n">
        <f aca="false">AD36</f>
        <v>0</v>
      </c>
      <c r="AD36" s="206"/>
      <c r="AE36" s="206"/>
      <c r="AF36" s="206" t="n">
        <f aca="false">AG36</f>
        <v>0</v>
      </c>
      <c r="AG36" s="206"/>
      <c r="AH36" s="206"/>
    </row>
    <row r="37" customFormat="false" ht="12.75" hidden="false" customHeight="false" outlineLevel="0" collapsed="false">
      <c r="A37" s="203"/>
      <c r="B37" s="212" t="s">
        <v>238</v>
      </c>
      <c r="C37" s="203" t="s">
        <v>29</v>
      </c>
      <c r="D37" s="210" t="n">
        <f aca="false">E37+J37+O37+R37+U37+X37+AC37+AF37</f>
        <v>178.15</v>
      </c>
      <c r="E37" s="210" t="n">
        <f aca="false">F37+G37</f>
        <v>0</v>
      </c>
      <c r="F37" s="213"/>
      <c r="G37" s="213"/>
      <c r="H37" s="213"/>
      <c r="I37" s="213"/>
      <c r="J37" s="209" t="n">
        <f aca="false">K37+L37</f>
        <v>178.15</v>
      </c>
      <c r="K37" s="213" t="n">
        <v>178.15</v>
      </c>
      <c r="L37" s="209"/>
      <c r="M37" s="209"/>
      <c r="N37" s="209"/>
      <c r="O37" s="209" t="n">
        <f aca="false">P37</f>
        <v>0</v>
      </c>
      <c r="P37" s="209"/>
      <c r="Q37" s="209"/>
      <c r="R37" s="209" t="n">
        <f aca="false">S37</f>
        <v>0</v>
      </c>
      <c r="S37" s="209"/>
      <c r="T37" s="209"/>
      <c r="U37" s="209" t="n">
        <f aca="false">V37</f>
        <v>0</v>
      </c>
      <c r="V37" s="209"/>
      <c r="W37" s="209"/>
      <c r="X37" s="209" t="n">
        <f aca="false">Y37+Z37</f>
        <v>0</v>
      </c>
      <c r="Y37" s="209"/>
      <c r="Z37" s="209"/>
      <c r="AA37" s="209"/>
      <c r="AB37" s="209"/>
      <c r="AC37" s="209" t="n">
        <f aca="false">AD37</f>
        <v>0</v>
      </c>
      <c r="AD37" s="209"/>
      <c r="AE37" s="209"/>
      <c r="AF37" s="209" t="n">
        <f aca="false">AG37</f>
        <v>0</v>
      </c>
      <c r="AG37" s="209"/>
      <c r="AH37" s="209"/>
    </row>
    <row r="38" customFormat="false" ht="12.75" hidden="false" customHeight="false" outlineLevel="0" collapsed="false">
      <c r="A38" s="214" t="s">
        <v>239</v>
      </c>
      <c r="B38" s="212" t="s">
        <v>39</v>
      </c>
      <c r="C38" s="203" t="s">
        <v>29</v>
      </c>
      <c r="D38" s="210" t="n">
        <f aca="false">D39+D40+D41+D42+D43+D44+D45+D46</f>
        <v>0</v>
      </c>
      <c r="E38" s="210" t="n">
        <f aca="false">E39+E40+E41+E42+E43+E44+E45+E46</f>
        <v>0</v>
      </c>
      <c r="F38" s="210" t="n">
        <f aca="false">F39+F40+F41+F42+F43+F44+F45+F46</f>
        <v>0</v>
      </c>
      <c r="G38" s="210" t="n">
        <f aca="false">G39+G40+G41+G42+G43+G44+G45+G46</f>
        <v>0</v>
      </c>
      <c r="H38" s="210" t="n">
        <f aca="false">H39+H40+H41+H42+H43+H44+H45+H46</f>
        <v>0</v>
      </c>
      <c r="I38" s="210" t="n">
        <f aca="false">I39+I40+I41+I42+I43+I44+I45+I46</f>
        <v>0</v>
      </c>
      <c r="J38" s="210" t="n">
        <f aca="false">J39+J40+J41+J42+J43+J44+J45+J46</f>
        <v>0</v>
      </c>
      <c r="K38" s="210" t="n">
        <f aca="false">K39+K40+K41+K42+K43+K44+K45+K46</f>
        <v>0</v>
      </c>
      <c r="L38" s="210" t="n">
        <f aca="false">L39+L40+L41+L42+L43+L44+L45+L46</f>
        <v>0</v>
      </c>
      <c r="M38" s="210" t="n">
        <f aca="false">M39+M40+M41+M42+M43+M44+M45+M46</f>
        <v>0</v>
      </c>
      <c r="N38" s="210" t="n">
        <f aca="false">N39+N40+N41+N42+N43+N44+N45+N46</f>
        <v>0</v>
      </c>
      <c r="O38" s="210" t="n">
        <f aca="false">O39+O40+O41+O42+O43+O44+O45+O46</f>
        <v>0</v>
      </c>
      <c r="P38" s="210" t="n">
        <f aca="false">P39+P40+P41+P42+P43+P44+P45+P46</f>
        <v>0</v>
      </c>
      <c r="Q38" s="210" t="n">
        <f aca="false">Q39+Q40+Q41+Q42+Q43+Q44+Q45+Q46</f>
        <v>0</v>
      </c>
      <c r="R38" s="210" t="n">
        <f aca="false">R39+R40+R41+R42+R43+R44+R45+R46</f>
        <v>0</v>
      </c>
      <c r="S38" s="210" t="n">
        <f aca="false">S39+S40+S41+S42+S43+S44+S45+S46</f>
        <v>0</v>
      </c>
      <c r="T38" s="210" t="n">
        <f aca="false">T39+T40+T41+T42+T43+T44+T45+T46</f>
        <v>0</v>
      </c>
      <c r="U38" s="210" t="n">
        <f aca="false">U39+U40+U41+U42+U43+U44+U45+U46</f>
        <v>0</v>
      </c>
      <c r="V38" s="210" t="n">
        <f aca="false">V39+V40+V41+V42+V43+V44+V45+V46</f>
        <v>0</v>
      </c>
      <c r="W38" s="210" t="n">
        <f aca="false">W39+W40+W41+W42+W43+W44+W45+W46</f>
        <v>0</v>
      </c>
      <c r="X38" s="210" t="n">
        <f aca="false">X39+X40+X41+X42+X43+X44+X45+X46</f>
        <v>0</v>
      </c>
      <c r="Y38" s="210" t="n">
        <f aca="false">Y39+Y40+Y41+Y42+Y43+Y44+Y45+Y46</f>
        <v>0</v>
      </c>
      <c r="Z38" s="210" t="n">
        <f aca="false">Z39+Z40+Z41+Z42+Z43+Z44+Z45+Z46</f>
        <v>0</v>
      </c>
      <c r="AA38" s="210" t="n">
        <f aca="false">AA39+AA40+AA41+AA42+AA43+AA44+AA45+AA46</f>
        <v>0</v>
      </c>
      <c r="AB38" s="210" t="n">
        <f aca="false">AB39+AB40+AB41+AB42+AB43+AB44+AB45+AB46</f>
        <v>0</v>
      </c>
      <c r="AC38" s="210" t="n">
        <f aca="false">AC39+AC40+AC41+AC42+AC43+AC44+AC45+AC46</f>
        <v>0</v>
      </c>
      <c r="AD38" s="210" t="n">
        <f aca="false">AD39+AD40+AD41+AD42+AD43+AD44+AD45+AD46</f>
        <v>0</v>
      </c>
      <c r="AE38" s="210" t="n">
        <f aca="false">AE39+AE40+AE41+AE42+AE43+AE44+AE45+AE46</f>
        <v>0</v>
      </c>
      <c r="AF38" s="210" t="n">
        <f aca="false">AF39+AF40+AF41+AF42+AF43+AF44+AF45+AF46</f>
        <v>0</v>
      </c>
      <c r="AG38" s="210" t="n">
        <f aca="false">AG39+AG40+AG41+AG42+AG43+AG44+AG45+AG46</f>
        <v>0</v>
      </c>
      <c r="AH38" s="210" t="n">
        <f aca="false">AH39+AH40+AH41+AH42+AH43+AH44+AH45+AH46</f>
        <v>0</v>
      </c>
    </row>
    <row r="39" customFormat="false" ht="12.75" hidden="false" customHeight="false" outlineLevel="0" collapsed="false">
      <c r="A39" s="203"/>
      <c r="B39" s="212"/>
      <c r="C39" s="203" t="s">
        <v>29</v>
      </c>
      <c r="D39" s="210" t="n">
        <f aca="false">E39+J39+O39+R39+U39+X39+AC39+AF39</f>
        <v>0</v>
      </c>
      <c r="E39" s="210" t="n">
        <f aca="false">F39+G39</f>
        <v>0</v>
      </c>
      <c r="F39" s="213"/>
      <c r="G39" s="213"/>
      <c r="H39" s="213"/>
      <c r="I39" s="213"/>
      <c r="J39" s="209" t="n">
        <f aca="false">K39+L39</f>
        <v>0</v>
      </c>
      <c r="K39" s="213"/>
      <c r="L39" s="209"/>
      <c r="M39" s="209"/>
      <c r="N39" s="209"/>
      <c r="O39" s="209" t="n">
        <f aca="false">P39</f>
        <v>0</v>
      </c>
      <c r="P39" s="209"/>
      <c r="Q39" s="209"/>
      <c r="R39" s="209" t="n">
        <f aca="false">S39</f>
        <v>0</v>
      </c>
      <c r="S39" s="209"/>
      <c r="T39" s="209"/>
      <c r="U39" s="209" t="n">
        <f aca="false">V39</f>
        <v>0</v>
      </c>
      <c r="V39" s="209"/>
      <c r="W39" s="209"/>
      <c r="X39" s="209" t="n">
        <f aca="false">Y39+Z39</f>
        <v>0</v>
      </c>
      <c r="Y39" s="209"/>
      <c r="Z39" s="209"/>
      <c r="AA39" s="209"/>
      <c r="AB39" s="209"/>
      <c r="AC39" s="209" t="n">
        <f aca="false">AD39</f>
        <v>0</v>
      </c>
      <c r="AD39" s="209"/>
      <c r="AE39" s="209"/>
      <c r="AF39" s="209" t="n">
        <f aca="false">AG39</f>
        <v>0</v>
      </c>
      <c r="AG39" s="209"/>
      <c r="AH39" s="209"/>
    </row>
    <row r="40" customFormat="false" ht="12.75" hidden="false" customHeight="false" outlineLevel="0" collapsed="false">
      <c r="A40" s="203"/>
      <c r="B40" s="212"/>
      <c r="C40" s="203" t="s">
        <v>29</v>
      </c>
      <c r="D40" s="210" t="n">
        <f aca="false">E40+J40+O40+R40+U40+X40+AC40+AF40</f>
        <v>0</v>
      </c>
      <c r="E40" s="210" t="n">
        <f aca="false">F40+G40</f>
        <v>0</v>
      </c>
      <c r="F40" s="213"/>
      <c r="G40" s="213"/>
      <c r="H40" s="213"/>
      <c r="I40" s="213"/>
      <c r="J40" s="209" t="n">
        <f aca="false">K40+L40</f>
        <v>0</v>
      </c>
      <c r="K40" s="213"/>
      <c r="L40" s="209"/>
      <c r="M40" s="209"/>
      <c r="N40" s="209"/>
      <c r="O40" s="209" t="n">
        <f aca="false">P40</f>
        <v>0</v>
      </c>
      <c r="P40" s="209"/>
      <c r="Q40" s="209"/>
      <c r="R40" s="209" t="n">
        <f aca="false">S40</f>
        <v>0</v>
      </c>
      <c r="S40" s="209"/>
      <c r="T40" s="209"/>
      <c r="U40" s="209" t="n">
        <f aca="false">V40</f>
        <v>0</v>
      </c>
      <c r="V40" s="209"/>
      <c r="W40" s="209"/>
      <c r="X40" s="209" t="n">
        <f aca="false">Y40+Z40</f>
        <v>0</v>
      </c>
      <c r="Y40" s="209"/>
      <c r="Z40" s="209"/>
      <c r="AA40" s="209"/>
      <c r="AB40" s="209"/>
      <c r="AC40" s="209" t="n">
        <f aca="false">AD40</f>
        <v>0</v>
      </c>
      <c r="AD40" s="209"/>
      <c r="AE40" s="209"/>
      <c r="AF40" s="209" t="n">
        <f aca="false">AG40</f>
        <v>0</v>
      </c>
      <c r="AG40" s="209"/>
      <c r="AH40" s="209"/>
    </row>
    <row r="41" customFormat="false" ht="12.75" hidden="false" customHeight="false" outlineLevel="0" collapsed="false">
      <c r="A41" s="203"/>
      <c r="B41" s="212"/>
      <c r="C41" s="203" t="s">
        <v>29</v>
      </c>
      <c r="D41" s="210" t="n">
        <f aca="false">E41+J41+O41+R41+U41+X41+AC41+AF41</f>
        <v>0</v>
      </c>
      <c r="E41" s="210" t="n">
        <f aca="false">F41+G41</f>
        <v>0</v>
      </c>
      <c r="F41" s="213"/>
      <c r="G41" s="213"/>
      <c r="H41" s="213"/>
      <c r="I41" s="213"/>
      <c r="J41" s="209" t="n">
        <f aca="false">K41+L41</f>
        <v>0</v>
      </c>
      <c r="K41" s="213"/>
      <c r="L41" s="209"/>
      <c r="M41" s="209"/>
      <c r="N41" s="209"/>
      <c r="O41" s="209" t="n">
        <f aca="false">P41</f>
        <v>0</v>
      </c>
      <c r="P41" s="209"/>
      <c r="Q41" s="209"/>
      <c r="R41" s="209" t="n">
        <f aca="false">S41</f>
        <v>0</v>
      </c>
      <c r="S41" s="209"/>
      <c r="T41" s="209"/>
      <c r="U41" s="209" t="n">
        <f aca="false">V41</f>
        <v>0</v>
      </c>
      <c r="V41" s="209"/>
      <c r="W41" s="209"/>
      <c r="X41" s="209" t="n">
        <f aca="false">Y41+Z41</f>
        <v>0</v>
      </c>
      <c r="Y41" s="209"/>
      <c r="Z41" s="209"/>
      <c r="AA41" s="209"/>
      <c r="AB41" s="209"/>
      <c r="AC41" s="209" t="n">
        <f aca="false">AD41</f>
        <v>0</v>
      </c>
      <c r="AD41" s="209"/>
      <c r="AE41" s="209"/>
      <c r="AF41" s="209" t="n">
        <f aca="false">AG41</f>
        <v>0</v>
      </c>
      <c r="AG41" s="209"/>
      <c r="AH41" s="209"/>
    </row>
    <row r="42" customFormat="false" ht="12.75" hidden="false" customHeight="false" outlineLevel="0" collapsed="false">
      <c r="A42" s="203"/>
      <c r="B42" s="212"/>
      <c r="C42" s="203" t="s">
        <v>29</v>
      </c>
      <c r="D42" s="210" t="n">
        <f aca="false">E42+J42+O42+R42+U42+X42+AC42+AF42</f>
        <v>0</v>
      </c>
      <c r="E42" s="210" t="n">
        <f aca="false">F42+G42</f>
        <v>0</v>
      </c>
      <c r="F42" s="213"/>
      <c r="G42" s="213"/>
      <c r="H42" s="213"/>
      <c r="I42" s="213"/>
      <c r="J42" s="209" t="n">
        <f aca="false">K42+L42</f>
        <v>0</v>
      </c>
      <c r="K42" s="213"/>
      <c r="L42" s="209"/>
      <c r="M42" s="209"/>
      <c r="N42" s="209"/>
      <c r="O42" s="209" t="n">
        <f aca="false">P42</f>
        <v>0</v>
      </c>
      <c r="P42" s="209"/>
      <c r="Q42" s="209"/>
      <c r="R42" s="209" t="n">
        <f aca="false">S42</f>
        <v>0</v>
      </c>
      <c r="S42" s="209"/>
      <c r="T42" s="209"/>
      <c r="U42" s="209" t="n">
        <f aca="false">V42</f>
        <v>0</v>
      </c>
      <c r="V42" s="209"/>
      <c r="W42" s="209"/>
      <c r="X42" s="209" t="n">
        <f aca="false">Y42+Z42</f>
        <v>0</v>
      </c>
      <c r="Y42" s="209"/>
      <c r="Z42" s="209"/>
      <c r="AA42" s="209"/>
      <c r="AB42" s="209"/>
      <c r="AC42" s="209" t="n">
        <f aca="false">AD42</f>
        <v>0</v>
      </c>
      <c r="AD42" s="209"/>
      <c r="AE42" s="209"/>
      <c r="AF42" s="209" t="n">
        <f aca="false">AG42</f>
        <v>0</v>
      </c>
      <c r="AG42" s="209"/>
      <c r="AH42" s="209"/>
    </row>
    <row r="43" customFormat="false" ht="12.75" hidden="false" customHeight="false" outlineLevel="0" collapsed="false">
      <c r="A43" s="203"/>
      <c r="B43" s="212"/>
      <c r="C43" s="203" t="s">
        <v>29</v>
      </c>
      <c r="D43" s="210" t="n">
        <f aca="false">E43+J43+O43+R43+U43+X43+AC43+AF43</f>
        <v>0</v>
      </c>
      <c r="E43" s="210" t="n">
        <f aca="false">F43+G43</f>
        <v>0</v>
      </c>
      <c r="F43" s="213"/>
      <c r="G43" s="213"/>
      <c r="H43" s="213"/>
      <c r="I43" s="213"/>
      <c r="J43" s="209" t="n">
        <f aca="false">K43+L43</f>
        <v>0</v>
      </c>
      <c r="K43" s="213"/>
      <c r="L43" s="209"/>
      <c r="M43" s="209"/>
      <c r="N43" s="209"/>
      <c r="O43" s="209" t="n">
        <f aca="false">P43</f>
        <v>0</v>
      </c>
      <c r="P43" s="209"/>
      <c r="Q43" s="209"/>
      <c r="R43" s="209" t="n">
        <f aca="false">S43</f>
        <v>0</v>
      </c>
      <c r="S43" s="209"/>
      <c r="T43" s="209"/>
      <c r="U43" s="209" t="n">
        <f aca="false">V43</f>
        <v>0</v>
      </c>
      <c r="V43" s="209"/>
      <c r="W43" s="209"/>
      <c r="X43" s="209" t="n">
        <f aca="false">Y43+Z43</f>
        <v>0</v>
      </c>
      <c r="Y43" s="209"/>
      <c r="Z43" s="209"/>
      <c r="AA43" s="209"/>
      <c r="AB43" s="209"/>
      <c r="AC43" s="209" t="n">
        <f aca="false">AD43</f>
        <v>0</v>
      </c>
      <c r="AD43" s="209"/>
      <c r="AE43" s="209"/>
      <c r="AF43" s="209" t="n">
        <f aca="false">AG43</f>
        <v>0</v>
      </c>
      <c r="AG43" s="209"/>
      <c r="AH43" s="209"/>
    </row>
    <row r="44" customFormat="false" ht="12.75" hidden="false" customHeight="false" outlineLevel="0" collapsed="false">
      <c r="A44" s="203"/>
      <c r="B44" s="212"/>
      <c r="C44" s="203" t="s">
        <v>29</v>
      </c>
      <c r="D44" s="210" t="n">
        <f aca="false">E44+J44+O44+R44+U44+X44+AC44+AF44</f>
        <v>0</v>
      </c>
      <c r="E44" s="210" t="n">
        <f aca="false">F44+G44</f>
        <v>0</v>
      </c>
      <c r="F44" s="213"/>
      <c r="G44" s="213"/>
      <c r="H44" s="213"/>
      <c r="I44" s="213"/>
      <c r="J44" s="209" t="n">
        <f aca="false">K44+L44</f>
        <v>0</v>
      </c>
      <c r="K44" s="213"/>
      <c r="L44" s="209"/>
      <c r="M44" s="209"/>
      <c r="N44" s="209"/>
      <c r="O44" s="209" t="n">
        <f aca="false">P44</f>
        <v>0</v>
      </c>
      <c r="P44" s="209"/>
      <c r="Q44" s="209"/>
      <c r="R44" s="209" t="n">
        <f aca="false">S44</f>
        <v>0</v>
      </c>
      <c r="S44" s="209"/>
      <c r="T44" s="209"/>
      <c r="U44" s="209" t="n">
        <f aca="false">V44</f>
        <v>0</v>
      </c>
      <c r="V44" s="209"/>
      <c r="W44" s="209"/>
      <c r="X44" s="209" t="n">
        <f aca="false">Y44+Z44</f>
        <v>0</v>
      </c>
      <c r="Y44" s="209"/>
      <c r="Z44" s="209"/>
      <c r="AA44" s="209"/>
      <c r="AB44" s="209"/>
      <c r="AC44" s="209" t="n">
        <f aca="false">AD44</f>
        <v>0</v>
      </c>
      <c r="AD44" s="209"/>
      <c r="AE44" s="209"/>
      <c r="AF44" s="209" t="n">
        <f aca="false">AG44</f>
        <v>0</v>
      </c>
      <c r="AG44" s="209"/>
      <c r="AH44" s="209"/>
    </row>
    <row r="45" customFormat="false" ht="12.75" hidden="false" customHeight="false" outlineLevel="0" collapsed="false">
      <c r="A45" s="203"/>
      <c r="B45" s="212"/>
      <c r="C45" s="203" t="s">
        <v>29</v>
      </c>
      <c r="D45" s="210" t="n">
        <f aca="false">E45+J45+O45+R45+U45+X45+AC45+AF45</f>
        <v>0</v>
      </c>
      <c r="E45" s="210" t="n">
        <f aca="false">F45+G45</f>
        <v>0</v>
      </c>
      <c r="F45" s="213"/>
      <c r="G45" s="213"/>
      <c r="H45" s="213"/>
      <c r="I45" s="213"/>
      <c r="J45" s="209" t="n">
        <f aca="false">K45+L45</f>
        <v>0</v>
      </c>
      <c r="K45" s="213"/>
      <c r="L45" s="209"/>
      <c r="M45" s="209"/>
      <c r="N45" s="209"/>
      <c r="O45" s="209" t="n">
        <f aca="false">P45</f>
        <v>0</v>
      </c>
      <c r="P45" s="209"/>
      <c r="Q45" s="209"/>
      <c r="R45" s="209" t="n">
        <f aca="false">S45</f>
        <v>0</v>
      </c>
      <c r="S45" s="209"/>
      <c r="T45" s="209"/>
      <c r="U45" s="209" t="n">
        <f aca="false">V45</f>
        <v>0</v>
      </c>
      <c r="V45" s="209"/>
      <c r="W45" s="209"/>
      <c r="X45" s="209" t="n">
        <f aca="false">Y45+Z45</f>
        <v>0</v>
      </c>
      <c r="Y45" s="209"/>
      <c r="Z45" s="209"/>
      <c r="AA45" s="209"/>
      <c r="AB45" s="209"/>
      <c r="AC45" s="209" t="n">
        <f aca="false">AD45</f>
        <v>0</v>
      </c>
      <c r="AD45" s="209"/>
      <c r="AE45" s="209"/>
      <c r="AF45" s="209" t="n">
        <f aca="false">AG45</f>
        <v>0</v>
      </c>
      <c r="AG45" s="209"/>
      <c r="AH45" s="209"/>
    </row>
    <row r="46" customFormat="false" ht="13.5" hidden="false" customHeight="false" outlineLevel="0" collapsed="false">
      <c r="A46" s="215"/>
      <c r="B46" s="216"/>
      <c r="C46" s="217" t="s">
        <v>29</v>
      </c>
      <c r="D46" s="218" t="n">
        <f aca="false">E46+J46+O46+R46+U46+X46+AC46+AF46</f>
        <v>0</v>
      </c>
      <c r="E46" s="218" t="n">
        <f aca="false">F46+G46</f>
        <v>0</v>
      </c>
      <c r="F46" s="219"/>
      <c r="G46" s="219"/>
      <c r="H46" s="219"/>
      <c r="I46" s="219"/>
      <c r="J46" s="220" t="n">
        <f aca="false">K46+L46</f>
        <v>0</v>
      </c>
      <c r="K46" s="219"/>
      <c r="L46" s="220"/>
      <c r="M46" s="220"/>
      <c r="N46" s="220"/>
      <c r="O46" s="220" t="n">
        <f aca="false">P46</f>
        <v>0</v>
      </c>
      <c r="P46" s="220"/>
      <c r="Q46" s="220"/>
      <c r="R46" s="220" t="n">
        <f aca="false">S46</f>
        <v>0</v>
      </c>
      <c r="S46" s="220"/>
      <c r="T46" s="220"/>
      <c r="U46" s="220" t="n">
        <f aca="false">V46</f>
        <v>0</v>
      </c>
      <c r="V46" s="220"/>
      <c r="W46" s="220"/>
      <c r="X46" s="220" t="n">
        <f aca="false">Y46+Z46</f>
        <v>0</v>
      </c>
      <c r="Y46" s="220"/>
      <c r="Z46" s="220"/>
      <c r="AA46" s="220"/>
      <c r="AB46" s="220"/>
      <c r="AC46" s="220" t="n">
        <f aca="false">AD46</f>
        <v>0</v>
      </c>
      <c r="AD46" s="220"/>
      <c r="AE46" s="220"/>
      <c r="AF46" s="220" t="n">
        <f aca="false">AG46</f>
        <v>0</v>
      </c>
      <c r="AG46" s="220"/>
      <c r="AH46" s="221"/>
    </row>
    <row r="47" customFormat="false" ht="12.75" hidden="false" customHeight="false" outlineLevel="0" collapsed="false">
      <c r="A47" s="222" t="s">
        <v>43</v>
      </c>
      <c r="B47" s="223" t="s">
        <v>44</v>
      </c>
      <c r="C47" s="224" t="s">
        <v>45</v>
      </c>
      <c r="D47" s="207" t="n">
        <f aca="false">D49</f>
        <v>15</v>
      </c>
      <c r="E47" s="207" t="n">
        <f aca="false">E49</f>
        <v>0</v>
      </c>
      <c r="F47" s="207" t="n">
        <f aca="false">F49</f>
        <v>0</v>
      </c>
      <c r="G47" s="207" t="n">
        <f aca="false">G49</f>
        <v>0</v>
      </c>
      <c r="H47" s="207" t="n">
        <f aca="false">H49</f>
        <v>0</v>
      </c>
      <c r="I47" s="207" t="n">
        <f aca="false">I49</f>
        <v>0</v>
      </c>
      <c r="J47" s="207" t="n">
        <f aca="false">J49</f>
        <v>15</v>
      </c>
      <c r="K47" s="207" t="n">
        <f aca="false">K49</f>
        <v>15</v>
      </c>
      <c r="L47" s="207" t="n">
        <f aca="false">L49</f>
        <v>0</v>
      </c>
      <c r="M47" s="207" t="n">
        <f aca="false">M49</f>
        <v>0</v>
      </c>
      <c r="N47" s="207" t="n">
        <f aca="false">N49</f>
        <v>0</v>
      </c>
      <c r="O47" s="207" t="n">
        <f aca="false">O49</f>
        <v>0</v>
      </c>
      <c r="P47" s="207" t="n">
        <f aca="false">P49</f>
        <v>0</v>
      </c>
      <c r="Q47" s="207" t="n">
        <f aca="false">Q49</f>
        <v>0</v>
      </c>
      <c r="R47" s="207" t="n">
        <f aca="false">R49</f>
        <v>0</v>
      </c>
      <c r="S47" s="207" t="n">
        <f aca="false">S49</f>
        <v>0</v>
      </c>
      <c r="T47" s="207" t="n">
        <f aca="false">T49</f>
        <v>0</v>
      </c>
      <c r="U47" s="207" t="n">
        <f aca="false">U49</f>
        <v>0</v>
      </c>
      <c r="V47" s="207" t="n">
        <f aca="false">V49</f>
        <v>0</v>
      </c>
      <c r="W47" s="207" t="n">
        <f aca="false">W49</f>
        <v>0</v>
      </c>
      <c r="X47" s="207" t="n">
        <f aca="false">X49</f>
        <v>0</v>
      </c>
      <c r="Y47" s="207" t="n">
        <f aca="false">Y49</f>
        <v>0</v>
      </c>
      <c r="Z47" s="207" t="n">
        <f aca="false">Z49</f>
        <v>0</v>
      </c>
      <c r="AA47" s="207" t="n">
        <f aca="false">AA49</f>
        <v>0</v>
      </c>
      <c r="AB47" s="207" t="n">
        <f aca="false">AB49</f>
        <v>0</v>
      </c>
      <c r="AC47" s="207" t="n">
        <f aca="false">AC49</f>
        <v>0</v>
      </c>
      <c r="AD47" s="207" t="n">
        <f aca="false">AD49</f>
        <v>0</v>
      </c>
      <c r="AE47" s="207" t="n">
        <f aca="false">AE49</f>
        <v>0</v>
      </c>
      <c r="AF47" s="207" t="n">
        <f aca="false">AF49</f>
        <v>0</v>
      </c>
      <c r="AG47" s="207" t="n">
        <f aca="false">AG49</f>
        <v>0</v>
      </c>
      <c r="AH47" s="207" t="n">
        <f aca="false">AH49</f>
        <v>0</v>
      </c>
    </row>
    <row r="48" customFormat="false" ht="15" hidden="false" customHeight="false" outlineLevel="0" collapsed="false">
      <c r="A48" s="203"/>
      <c r="B48" s="211"/>
      <c r="C48" s="224" t="s">
        <v>29</v>
      </c>
      <c r="D48" s="207" t="n">
        <f aca="false">D50</f>
        <v>76.47</v>
      </c>
      <c r="E48" s="207" t="n">
        <f aca="false">E50</f>
        <v>0</v>
      </c>
      <c r="F48" s="207" t="n">
        <f aca="false">F50</f>
        <v>0</v>
      </c>
      <c r="G48" s="207" t="n">
        <f aca="false">G50</f>
        <v>0</v>
      </c>
      <c r="H48" s="207" t="n">
        <f aca="false">H50</f>
        <v>0</v>
      </c>
      <c r="I48" s="207" t="n">
        <f aca="false">I50</f>
        <v>0</v>
      </c>
      <c r="J48" s="207" t="n">
        <f aca="false">J50</f>
        <v>76.47</v>
      </c>
      <c r="K48" s="207" t="n">
        <f aca="false">K50</f>
        <v>76.47</v>
      </c>
      <c r="L48" s="207" t="n">
        <f aca="false">L50</f>
        <v>0</v>
      </c>
      <c r="M48" s="207" t="n">
        <f aca="false">M50</f>
        <v>0</v>
      </c>
      <c r="N48" s="207" t="n">
        <f aca="false">N50</f>
        <v>0</v>
      </c>
      <c r="O48" s="207" t="n">
        <f aca="false">O50</f>
        <v>0</v>
      </c>
      <c r="P48" s="207" t="n">
        <f aca="false">P50</f>
        <v>0</v>
      </c>
      <c r="Q48" s="207" t="n">
        <f aca="false">Q50</f>
        <v>0</v>
      </c>
      <c r="R48" s="207" t="n">
        <f aca="false">R50</f>
        <v>0</v>
      </c>
      <c r="S48" s="207" t="n">
        <f aca="false">S50</f>
        <v>0</v>
      </c>
      <c r="T48" s="207" t="n">
        <f aca="false">T50</f>
        <v>0</v>
      </c>
      <c r="U48" s="207" t="n">
        <f aca="false">U50</f>
        <v>0</v>
      </c>
      <c r="V48" s="207" t="n">
        <f aca="false">V50</f>
        <v>0</v>
      </c>
      <c r="W48" s="207" t="n">
        <f aca="false">W50</f>
        <v>0</v>
      </c>
      <c r="X48" s="207" t="n">
        <f aca="false">X50</f>
        <v>0</v>
      </c>
      <c r="Y48" s="207" t="n">
        <f aca="false">Y50</f>
        <v>0</v>
      </c>
      <c r="Z48" s="207" t="n">
        <f aca="false">Z50</f>
        <v>0</v>
      </c>
      <c r="AA48" s="207" t="n">
        <f aca="false">AA50</f>
        <v>0</v>
      </c>
      <c r="AB48" s="207" t="n">
        <f aca="false">AB50</f>
        <v>0</v>
      </c>
      <c r="AC48" s="207" t="n">
        <f aca="false">AC50</f>
        <v>0</v>
      </c>
      <c r="AD48" s="207" t="n">
        <f aca="false">AD50</f>
        <v>0</v>
      </c>
      <c r="AE48" s="207" t="n">
        <f aca="false">AE50</f>
        <v>0</v>
      </c>
      <c r="AF48" s="207" t="n">
        <f aca="false">AF50</f>
        <v>0</v>
      </c>
      <c r="AG48" s="207" t="n">
        <f aca="false">AG50</f>
        <v>0</v>
      </c>
      <c r="AH48" s="207" t="n">
        <f aca="false">AH50</f>
        <v>0</v>
      </c>
    </row>
    <row r="49" customFormat="false" ht="12.75" hidden="false" customHeight="false" outlineLevel="0" collapsed="false">
      <c r="A49" s="203"/>
      <c r="B49" s="212" t="s">
        <v>240</v>
      </c>
      <c r="C49" s="224" t="s">
        <v>45</v>
      </c>
      <c r="D49" s="210" t="n">
        <f aca="false">E49+J49+O49+R49+U49+X49+AC49+AF49</f>
        <v>15</v>
      </c>
      <c r="E49" s="210" t="n">
        <f aca="false">F49+G49</f>
        <v>0</v>
      </c>
      <c r="F49" s="209"/>
      <c r="G49" s="209"/>
      <c r="H49" s="209"/>
      <c r="I49" s="209"/>
      <c r="J49" s="209" t="n">
        <f aca="false">K49+L49</f>
        <v>15</v>
      </c>
      <c r="K49" s="213" t="n">
        <v>15</v>
      </c>
      <c r="L49" s="209"/>
      <c r="M49" s="209"/>
      <c r="N49" s="209"/>
      <c r="O49" s="209" t="n">
        <f aca="false">P49</f>
        <v>0</v>
      </c>
      <c r="P49" s="209"/>
      <c r="Q49" s="209"/>
      <c r="R49" s="209" t="n">
        <f aca="false">S49</f>
        <v>0</v>
      </c>
      <c r="S49" s="209"/>
      <c r="T49" s="209"/>
      <c r="U49" s="209" t="n">
        <f aca="false">V49</f>
        <v>0</v>
      </c>
      <c r="V49" s="209"/>
      <c r="W49" s="209"/>
      <c r="X49" s="209" t="n">
        <f aca="false">Y49+Z49</f>
        <v>0</v>
      </c>
      <c r="Y49" s="209"/>
      <c r="Z49" s="209"/>
      <c r="AA49" s="209"/>
      <c r="AB49" s="209"/>
      <c r="AC49" s="209" t="n">
        <f aca="false">AD49</f>
        <v>0</v>
      </c>
      <c r="AD49" s="209"/>
      <c r="AE49" s="209"/>
      <c r="AF49" s="209" t="n">
        <f aca="false">AG49</f>
        <v>0</v>
      </c>
      <c r="AG49" s="209"/>
      <c r="AH49" s="209"/>
    </row>
    <row r="50" customFormat="false" ht="13.5" hidden="false" customHeight="false" outlineLevel="0" collapsed="false">
      <c r="A50" s="217"/>
      <c r="B50" s="225"/>
      <c r="C50" s="68" t="s">
        <v>29</v>
      </c>
      <c r="D50" s="218" t="n">
        <f aca="false">E50+J50+O50+R50+U50+X50+AC50+AF50</f>
        <v>76.47</v>
      </c>
      <c r="E50" s="218" t="n">
        <f aca="false">F50+G50</f>
        <v>0</v>
      </c>
      <c r="F50" s="220"/>
      <c r="G50" s="220"/>
      <c r="H50" s="220"/>
      <c r="I50" s="220"/>
      <c r="J50" s="220" t="n">
        <f aca="false">K50+L50</f>
        <v>76.47</v>
      </c>
      <c r="K50" s="219" t="n">
        <v>76.47</v>
      </c>
      <c r="L50" s="220"/>
      <c r="M50" s="220"/>
      <c r="N50" s="220"/>
      <c r="O50" s="220" t="n">
        <f aca="false">P50</f>
        <v>0</v>
      </c>
      <c r="P50" s="220"/>
      <c r="Q50" s="220"/>
      <c r="R50" s="220" t="n">
        <f aca="false">S50</f>
        <v>0</v>
      </c>
      <c r="S50" s="220"/>
      <c r="T50" s="220"/>
      <c r="U50" s="220" t="n">
        <f aca="false">V50</f>
        <v>0</v>
      </c>
      <c r="V50" s="220"/>
      <c r="W50" s="220"/>
      <c r="X50" s="220" t="n">
        <f aca="false">Y50+Z50</f>
        <v>0</v>
      </c>
      <c r="Y50" s="220"/>
      <c r="Z50" s="220"/>
      <c r="AA50" s="220"/>
      <c r="AB50" s="220"/>
      <c r="AC50" s="220" t="n">
        <f aca="false">AD50</f>
        <v>0</v>
      </c>
      <c r="AD50" s="220"/>
      <c r="AE50" s="220"/>
      <c r="AF50" s="220" t="n">
        <f aca="false">AG50</f>
        <v>0</v>
      </c>
      <c r="AG50" s="220"/>
      <c r="AH50" s="220"/>
    </row>
    <row r="51" customFormat="false" ht="12.75" hidden="false" customHeight="false" outlineLevel="0" collapsed="false">
      <c r="A51" s="31" t="s">
        <v>46</v>
      </c>
      <c r="B51" s="223" t="s">
        <v>47</v>
      </c>
      <c r="C51" s="224" t="s">
        <v>48</v>
      </c>
      <c r="D51" s="207" t="n">
        <f aca="false">D53</f>
        <v>0</v>
      </c>
      <c r="E51" s="207" t="n">
        <f aca="false">E53</f>
        <v>0</v>
      </c>
      <c r="F51" s="207" t="n">
        <f aca="false">F53</f>
        <v>0</v>
      </c>
      <c r="G51" s="207" t="n">
        <f aca="false">G53</f>
        <v>0</v>
      </c>
      <c r="H51" s="207" t="n">
        <f aca="false">H53</f>
        <v>0</v>
      </c>
      <c r="I51" s="207" t="n">
        <f aca="false">I53</f>
        <v>0</v>
      </c>
      <c r="J51" s="207" t="n">
        <f aca="false">J53</f>
        <v>0</v>
      </c>
      <c r="K51" s="207" t="n">
        <f aca="false">K53</f>
        <v>0</v>
      </c>
      <c r="L51" s="207" t="n">
        <f aca="false">L53</f>
        <v>0</v>
      </c>
      <c r="M51" s="207" t="n">
        <f aca="false">M53</f>
        <v>0</v>
      </c>
      <c r="N51" s="207" t="n">
        <f aca="false">N53</f>
        <v>0</v>
      </c>
      <c r="O51" s="207" t="n">
        <f aca="false">O53</f>
        <v>0</v>
      </c>
      <c r="P51" s="207" t="n">
        <f aca="false">P53</f>
        <v>0</v>
      </c>
      <c r="Q51" s="207" t="n">
        <f aca="false">Q53</f>
        <v>0</v>
      </c>
      <c r="R51" s="207" t="n">
        <f aca="false">R53</f>
        <v>0</v>
      </c>
      <c r="S51" s="207" t="n">
        <f aca="false">S53</f>
        <v>0</v>
      </c>
      <c r="T51" s="207" t="n">
        <f aca="false">T53</f>
        <v>0</v>
      </c>
      <c r="U51" s="207" t="n">
        <f aca="false">U53</f>
        <v>0</v>
      </c>
      <c r="V51" s="207" t="n">
        <f aca="false">V53</f>
        <v>0</v>
      </c>
      <c r="W51" s="207" t="n">
        <f aca="false">W53</f>
        <v>0</v>
      </c>
      <c r="X51" s="207" t="n">
        <f aca="false">X53</f>
        <v>0</v>
      </c>
      <c r="Y51" s="207" t="n">
        <f aca="false">Y53</f>
        <v>0</v>
      </c>
      <c r="Z51" s="207" t="n">
        <f aca="false">Z53</f>
        <v>0</v>
      </c>
      <c r="AA51" s="207" t="n">
        <f aca="false">AA53</f>
        <v>0</v>
      </c>
      <c r="AB51" s="207" t="n">
        <f aca="false">AB53</f>
        <v>0</v>
      </c>
      <c r="AC51" s="207" t="n">
        <f aca="false">AC53</f>
        <v>0</v>
      </c>
      <c r="AD51" s="207" t="n">
        <f aca="false">AD53</f>
        <v>0</v>
      </c>
      <c r="AE51" s="207" t="n">
        <f aca="false">AE53</f>
        <v>0</v>
      </c>
      <c r="AF51" s="207" t="n">
        <f aca="false">AF53</f>
        <v>0</v>
      </c>
      <c r="AG51" s="207" t="n">
        <f aca="false">AG53</f>
        <v>0</v>
      </c>
      <c r="AH51" s="207" t="n">
        <f aca="false">AH53</f>
        <v>0</v>
      </c>
    </row>
    <row r="52" customFormat="false" ht="12.75" hidden="false" customHeight="false" outlineLevel="0" collapsed="false">
      <c r="A52" s="31"/>
      <c r="B52" s="223" t="s">
        <v>241</v>
      </c>
      <c r="C52" s="224" t="s">
        <v>29</v>
      </c>
      <c r="D52" s="207" t="n">
        <f aca="false">D54</f>
        <v>0</v>
      </c>
      <c r="E52" s="207" t="n">
        <f aca="false">E54</f>
        <v>0</v>
      </c>
      <c r="F52" s="207" t="n">
        <f aca="false">F54</f>
        <v>0</v>
      </c>
      <c r="G52" s="207" t="n">
        <f aca="false">G54</f>
        <v>0</v>
      </c>
      <c r="H52" s="207" t="n">
        <f aca="false">H54</f>
        <v>0</v>
      </c>
      <c r="I52" s="207" t="n">
        <f aca="false">I54</f>
        <v>0</v>
      </c>
      <c r="J52" s="207" t="n">
        <f aca="false">J54</f>
        <v>0</v>
      </c>
      <c r="K52" s="207" t="n">
        <f aca="false">K54</f>
        <v>0</v>
      </c>
      <c r="L52" s="207" t="n">
        <f aca="false">L54</f>
        <v>0</v>
      </c>
      <c r="M52" s="207" t="n">
        <f aca="false">M54</f>
        <v>0</v>
      </c>
      <c r="N52" s="207" t="n">
        <f aca="false">N54</f>
        <v>0</v>
      </c>
      <c r="O52" s="207" t="n">
        <f aca="false">O54</f>
        <v>0</v>
      </c>
      <c r="P52" s="207" t="n">
        <f aca="false">P54</f>
        <v>0</v>
      </c>
      <c r="Q52" s="207" t="n">
        <f aca="false">Q54</f>
        <v>0</v>
      </c>
      <c r="R52" s="207" t="n">
        <f aca="false">R54</f>
        <v>0</v>
      </c>
      <c r="S52" s="207" t="n">
        <f aca="false">S54</f>
        <v>0</v>
      </c>
      <c r="T52" s="207" t="n">
        <f aca="false">T54</f>
        <v>0</v>
      </c>
      <c r="U52" s="207" t="n">
        <f aca="false">U54</f>
        <v>0</v>
      </c>
      <c r="V52" s="207" t="n">
        <f aca="false">V54</f>
        <v>0</v>
      </c>
      <c r="W52" s="207" t="n">
        <f aca="false">W54</f>
        <v>0</v>
      </c>
      <c r="X52" s="207" t="n">
        <f aca="false">X54</f>
        <v>0</v>
      </c>
      <c r="Y52" s="207" t="n">
        <f aca="false">Y54</f>
        <v>0</v>
      </c>
      <c r="Z52" s="207" t="n">
        <f aca="false">Z54</f>
        <v>0</v>
      </c>
      <c r="AA52" s="207" t="n">
        <f aca="false">AA54</f>
        <v>0</v>
      </c>
      <c r="AB52" s="207" t="n">
        <f aca="false">AB54</f>
        <v>0</v>
      </c>
      <c r="AC52" s="207" t="n">
        <f aca="false">AC54</f>
        <v>0</v>
      </c>
      <c r="AD52" s="207" t="n">
        <f aca="false">AD54</f>
        <v>0</v>
      </c>
      <c r="AE52" s="207" t="n">
        <f aca="false">AE54</f>
        <v>0</v>
      </c>
      <c r="AF52" s="207" t="n">
        <f aca="false">AF54</f>
        <v>0</v>
      </c>
      <c r="AG52" s="207" t="n">
        <f aca="false">AG54</f>
        <v>0</v>
      </c>
      <c r="AH52" s="207" t="n">
        <f aca="false">AH54</f>
        <v>0</v>
      </c>
    </row>
    <row r="53" customFormat="false" ht="12.75" hidden="false" customHeight="false" outlineLevel="0" collapsed="false">
      <c r="A53" s="203"/>
      <c r="B53" s="212"/>
      <c r="C53" s="224" t="s">
        <v>48</v>
      </c>
      <c r="D53" s="210" t="n">
        <f aca="false">E53+J53+O53+R53+U53+X53+AC53+AF53</f>
        <v>0</v>
      </c>
      <c r="E53" s="210" t="n">
        <f aca="false">F53+G53</f>
        <v>0</v>
      </c>
      <c r="F53" s="209"/>
      <c r="G53" s="209"/>
      <c r="H53" s="209"/>
      <c r="I53" s="209"/>
      <c r="J53" s="209" t="n">
        <f aca="false">K53+L53</f>
        <v>0</v>
      </c>
      <c r="K53" s="213"/>
      <c r="L53" s="209"/>
      <c r="M53" s="209"/>
      <c r="N53" s="209"/>
      <c r="O53" s="209" t="n">
        <f aca="false">P53</f>
        <v>0</v>
      </c>
      <c r="P53" s="209"/>
      <c r="Q53" s="209"/>
      <c r="R53" s="209" t="n">
        <f aca="false">S53</f>
        <v>0</v>
      </c>
      <c r="S53" s="209"/>
      <c r="T53" s="209"/>
      <c r="U53" s="209" t="n">
        <f aca="false">V53</f>
        <v>0</v>
      </c>
      <c r="V53" s="209"/>
      <c r="W53" s="209"/>
      <c r="X53" s="209" t="n">
        <f aca="false">Y53+Z53</f>
        <v>0</v>
      </c>
      <c r="Y53" s="209"/>
      <c r="Z53" s="209"/>
      <c r="AA53" s="209"/>
      <c r="AB53" s="209"/>
      <c r="AC53" s="209" t="n">
        <f aca="false">AD53</f>
        <v>0</v>
      </c>
      <c r="AD53" s="209"/>
      <c r="AE53" s="209"/>
      <c r="AF53" s="209" t="n">
        <f aca="false">AG53</f>
        <v>0</v>
      </c>
      <c r="AG53" s="209"/>
      <c r="AH53" s="209"/>
    </row>
    <row r="54" customFormat="false" ht="13.5" hidden="false" customHeight="false" outlineLevel="0" collapsed="false">
      <c r="A54" s="217"/>
      <c r="B54" s="225"/>
      <c r="C54" s="68" t="s">
        <v>29</v>
      </c>
      <c r="D54" s="218" t="n">
        <f aca="false">E54+J54+O54+R54+U54+X54+AC54+AF54</f>
        <v>0</v>
      </c>
      <c r="E54" s="218" t="n">
        <f aca="false">F54+G54</f>
        <v>0</v>
      </c>
      <c r="F54" s="220"/>
      <c r="G54" s="220"/>
      <c r="H54" s="220"/>
      <c r="I54" s="220"/>
      <c r="J54" s="220" t="n">
        <f aca="false">K54+L54</f>
        <v>0</v>
      </c>
      <c r="K54" s="219"/>
      <c r="L54" s="220"/>
      <c r="M54" s="220"/>
      <c r="N54" s="220"/>
      <c r="O54" s="220" t="n">
        <f aca="false">P54</f>
        <v>0</v>
      </c>
      <c r="P54" s="220"/>
      <c r="Q54" s="220"/>
      <c r="R54" s="220" t="n">
        <f aca="false">S54</f>
        <v>0</v>
      </c>
      <c r="S54" s="220"/>
      <c r="T54" s="220"/>
      <c r="U54" s="220" t="n">
        <f aca="false">V54</f>
        <v>0</v>
      </c>
      <c r="V54" s="220"/>
      <c r="W54" s="220"/>
      <c r="X54" s="220" t="n">
        <f aca="false">Y54+Z54</f>
        <v>0</v>
      </c>
      <c r="Y54" s="220"/>
      <c r="Z54" s="220"/>
      <c r="AA54" s="220"/>
      <c r="AB54" s="220"/>
      <c r="AC54" s="220" t="n">
        <f aca="false">AD54</f>
        <v>0</v>
      </c>
      <c r="AD54" s="220"/>
      <c r="AE54" s="220"/>
      <c r="AF54" s="220" t="n">
        <f aca="false">AG54</f>
        <v>0</v>
      </c>
      <c r="AG54" s="220"/>
      <c r="AH54" s="220"/>
    </row>
    <row r="55" customFormat="false" ht="12.75" hidden="false" customHeight="false" outlineLevel="0" collapsed="false">
      <c r="A55" s="31" t="s">
        <v>49</v>
      </c>
      <c r="B55" s="223" t="s">
        <v>50</v>
      </c>
      <c r="C55" s="224" t="s">
        <v>48</v>
      </c>
      <c r="D55" s="207" t="n">
        <f aca="false">D57</f>
        <v>0</v>
      </c>
      <c r="E55" s="207" t="n">
        <f aca="false">E57</f>
        <v>0</v>
      </c>
      <c r="F55" s="207" t="n">
        <f aca="false">F57</f>
        <v>0</v>
      </c>
      <c r="G55" s="207" t="n">
        <f aca="false">G57</f>
        <v>0</v>
      </c>
      <c r="H55" s="207" t="n">
        <f aca="false">H57</f>
        <v>0</v>
      </c>
      <c r="I55" s="207" t="n">
        <f aca="false">I57</f>
        <v>0</v>
      </c>
      <c r="J55" s="207" t="n">
        <f aca="false">J57</f>
        <v>0</v>
      </c>
      <c r="K55" s="207" t="n">
        <f aca="false">K57</f>
        <v>0</v>
      </c>
      <c r="L55" s="207" t="n">
        <f aca="false">L57</f>
        <v>0</v>
      </c>
      <c r="M55" s="207" t="n">
        <f aca="false">M57</f>
        <v>0</v>
      </c>
      <c r="N55" s="207" t="n">
        <f aca="false">N57</f>
        <v>0</v>
      </c>
      <c r="O55" s="207" t="n">
        <f aca="false">O57</f>
        <v>0</v>
      </c>
      <c r="P55" s="207" t="n">
        <f aca="false">P57</f>
        <v>0</v>
      </c>
      <c r="Q55" s="207" t="n">
        <f aca="false">Q57</f>
        <v>0</v>
      </c>
      <c r="R55" s="207" t="n">
        <f aca="false">R57</f>
        <v>0</v>
      </c>
      <c r="S55" s="207" t="n">
        <f aca="false">S57</f>
        <v>0</v>
      </c>
      <c r="T55" s="207" t="n">
        <f aca="false">T57</f>
        <v>0</v>
      </c>
      <c r="U55" s="207" t="n">
        <f aca="false">U57</f>
        <v>0</v>
      </c>
      <c r="V55" s="207" t="n">
        <f aca="false">V57</f>
        <v>0</v>
      </c>
      <c r="W55" s="207" t="n">
        <f aca="false">W57</f>
        <v>0</v>
      </c>
      <c r="X55" s="207" t="n">
        <f aca="false">X57</f>
        <v>0</v>
      </c>
      <c r="Y55" s="207" t="n">
        <f aca="false">Y57</f>
        <v>0</v>
      </c>
      <c r="Z55" s="207" t="n">
        <f aca="false">Z57</f>
        <v>0</v>
      </c>
      <c r="AA55" s="207" t="n">
        <f aca="false">AA57</f>
        <v>0</v>
      </c>
      <c r="AB55" s="207" t="n">
        <f aca="false">AB57</f>
        <v>0</v>
      </c>
      <c r="AC55" s="207" t="n">
        <f aca="false">AC57</f>
        <v>0</v>
      </c>
      <c r="AD55" s="207" t="n">
        <f aca="false">AD57</f>
        <v>0</v>
      </c>
      <c r="AE55" s="207" t="n">
        <f aca="false">AE57</f>
        <v>0</v>
      </c>
      <c r="AF55" s="207" t="n">
        <f aca="false">AF57</f>
        <v>0</v>
      </c>
      <c r="AG55" s="207" t="n">
        <f aca="false">AG57</f>
        <v>0</v>
      </c>
      <c r="AH55" s="207" t="n">
        <f aca="false">AH57</f>
        <v>0</v>
      </c>
    </row>
    <row r="56" customFormat="false" ht="12.75" hidden="false" customHeight="false" outlineLevel="0" collapsed="false">
      <c r="A56" s="31"/>
      <c r="B56" s="223" t="s">
        <v>242</v>
      </c>
      <c r="C56" s="224" t="s">
        <v>29</v>
      </c>
      <c r="D56" s="207" t="n">
        <f aca="false">D58</f>
        <v>0</v>
      </c>
      <c r="E56" s="207" t="n">
        <f aca="false">E58</f>
        <v>0</v>
      </c>
      <c r="F56" s="207" t="n">
        <f aca="false">F58</f>
        <v>0</v>
      </c>
      <c r="G56" s="207" t="n">
        <f aca="false">G58</f>
        <v>0</v>
      </c>
      <c r="H56" s="207" t="n">
        <f aca="false">H58</f>
        <v>0</v>
      </c>
      <c r="I56" s="207" t="n">
        <f aca="false">I58</f>
        <v>0</v>
      </c>
      <c r="J56" s="207" t="n">
        <f aca="false">J58</f>
        <v>0</v>
      </c>
      <c r="K56" s="207" t="n">
        <f aca="false">K58</f>
        <v>0</v>
      </c>
      <c r="L56" s="207" t="n">
        <f aca="false">L58</f>
        <v>0</v>
      </c>
      <c r="M56" s="207" t="n">
        <f aca="false">M58</f>
        <v>0</v>
      </c>
      <c r="N56" s="207" t="n">
        <f aca="false">N58</f>
        <v>0</v>
      </c>
      <c r="O56" s="207" t="n">
        <f aca="false">O58</f>
        <v>0</v>
      </c>
      <c r="P56" s="207" t="n">
        <f aca="false">P58</f>
        <v>0</v>
      </c>
      <c r="Q56" s="207" t="n">
        <f aca="false">Q58</f>
        <v>0</v>
      </c>
      <c r="R56" s="207" t="n">
        <f aca="false">R58</f>
        <v>0</v>
      </c>
      <c r="S56" s="207" t="n">
        <f aca="false">S58</f>
        <v>0</v>
      </c>
      <c r="T56" s="207" t="n">
        <f aca="false">T58</f>
        <v>0</v>
      </c>
      <c r="U56" s="207" t="n">
        <f aca="false">U58</f>
        <v>0</v>
      </c>
      <c r="V56" s="207" t="n">
        <f aca="false">V58</f>
        <v>0</v>
      </c>
      <c r="W56" s="207" t="n">
        <f aca="false">W58</f>
        <v>0</v>
      </c>
      <c r="X56" s="207" t="n">
        <f aca="false">X58</f>
        <v>0</v>
      </c>
      <c r="Y56" s="207" t="n">
        <f aca="false">Y58</f>
        <v>0</v>
      </c>
      <c r="Z56" s="207" t="n">
        <f aca="false">Z58</f>
        <v>0</v>
      </c>
      <c r="AA56" s="207" t="n">
        <f aca="false">AA58</f>
        <v>0</v>
      </c>
      <c r="AB56" s="207" t="n">
        <f aca="false">AB58</f>
        <v>0</v>
      </c>
      <c r="AC56" s="207" t="n">
        <f aca="false">AC58</f>
        <v>0</v>
      </c>
      <c r="AD56" s="207" t="n">
        <f aca="false">AD58</f>
        <v>0</v>
      </c>
      <c r="AE56" s="207" t="n">
        <f aca="false">AE58</f>
        <v>0</v>
      </c>
      <c r="AF56" s="207" t="n">
        <f aca="false">AF58</f>
        <v>0</v>
      </c>
      <c r="AG56" s="207" t="n">
        <f aca="false">AG58</f>
        <v>0</v>
      </c>
      <c r="AH56" s="207" t="n">
        <f aca="false">AH58</f>
        <v>0</v>
      </c>
    </row>
    <row r="57" customFormat="false" ht="12.75" hidden="false" customHeight="false" outlineLevel="0" collapsed="false">
      <c r="A57" s="203"/>
      <c r="B57" s="212"/>
      <c r="C57" s="224" t="s">
        <v>48</v>
      </c>
      <c r="D57" s="210" t="n">
        <f aca="false">E57+J57+O57+R57+U57+X57+AC57+AF57</f>
        <v>0</v>
      </c>
      <c r="E57" s="210" t="n">
        <f aca="false">F57+G57</f>
        <v>0</v>
      </c>
      <c r="F57" s="209"/>
      <c r="G57" s="209"/>
      <c r="H57" s="209"/>
      <c r="I57" s="209"/>
      <c r="J57" s="209" t="n">
        <f aca="false">K57+L57</f>
        <v>0</v>
      </c>
      <c r="K57" s="213"/>
      <c r="L57" s="209"/>
      <c r="M57" s="209"/>
      <c r="N57" s="209"/>
      <c r="O57" s="209" t="n">
        <f aca="false">P57</f>
        <v>0</v>
      </c>
      <c r="P57" s="209"/>
      <c r="Q57" s="209"/>
      <c r="R57" s="209" t="n">
        <f aca="false">S57</f>
        <v>0</v>
      </c>
      <c r="S57" s="209"/>
      <c r="T57" s="209"/>
      <c r="U57" s="209" t="n">
        <f aca="false">V57</f>
        <v>0</v>
      </c>
      <c r="V57" s="209"/>
      <c r="W57" s="209"/>
      <c r="X57" s="209" t="n">
        <f aca="false">Y57+Z57</f>
        <v>0</v>
      </c>
      <c r="Y57" s="209"/>
      <c r="Z57" s="209"/>
      <c r="AA57" s="209"/>
      <c r="AB57" s="209"/>
      <c r="AC57" s="209" t="n">
        <f aca="false">AD57</f>
        <v>0</v>
      </c>
      <c r="AD57" s="209"/>
      <c r="AE57" s="209"/>
      <c r="AF57" s="209" t="n">
        <f aca="false">AG57</f>
        <v>0</v>
      </c>
      <c r="AG57" s="209"/>
      <c r="AH57" s="209"/>
    </row>
    <row r="58" customFormat="false" ht="13.5" hidden="false" customHeight="false" outlineLevel="0" collapsed="false">
      <c r="A58" s="217"/>
      <c r="B58" s="225"/>
      <c r="C58" s="68" t="s">
        <v>29</v>
      </c>
      <c r="D58" s="218" t="n">
        <f aca="false">E58+J58+O58+R58+U58+X58+AC58+AF58</f>
        <v>0</v>
      </c>
      <c r="E58" s="218" t="n">
        <f aca="false">F58+G58</f>
        <v>0</v>
      </c>
      <c r="F58" s="220"/>
      <c r="G58" s="220"/>
      <c r="H58" s="220"/>
      <c r="I58" s="220"/>
      <c r="J58" s="220" t="n">
        <f aca="false">K58+L58</f>
        <v>0</v>
      </c>
      <c r="K58" s="219"/>
      <c r="L58" s="220"/>
      <c r="M58" s="220"/>
      <c r="N58" s="220"/>
      <c r="O58" s="220" t="n">
        <f aca="false">P58</f>
        <v>0</v>
      </c>
      <c r="P58" s="220"/>
      <c r="Q58" s="220"/>
      <c r="R58" s="220" t="n">
        <f aca="false">S58</f>
        <v>0</v>
      </c>
      <c r="S58" s="220"/>
      <c r="T58" s="220"/>
      <c r="U58" s="220" t="n">
        <f aca="false">V58</f>
        <v>0</v>
      </c>
      <c r="V58" s="220"/>
      <c r="W58" s="220"/>
      <c r="X58" s="220" t="n">
        <f aca="false">Y58+Z58</f>
        <v>0</v>
      </c>
      <c r="Y58" s="220"/>
      <c r="Z58" s="220"/>
      <c r="AA58" s="220"/>
      <c r="AB58" s="220"/>
      <c r="AC58" s="220" t="n">
        <f aca="false">AD58</f>
        <v>0</v>
      </c>
      <c r="AD58" s="220"/>
      <c r="AE58" s="220"/>
      <c r="AF58" s="220" t="n">
        <f aca="false">AG58</f>
        <v>0</v>
      </c>
      <c r="AG58" s="220"/>
      <c r="AH58" s="220"/>
    </row>
    <row r="59" customFormat="false" ht="12.75" hidden="false" customHeight="false" outlineLevel="0" collapsed="false">
      <c r="A59" s="31" t="s">
        <v>51</v>
      </c>
      <c r="B59" s="223" t="s">
        <v>52</v>
      </c>
      <c r="C59" s="224" t="s">
        <v>53</v>
      </c>
      <c r="D59" s="207" t="n">
        <f aca="false">D61</f>
        <v>0</v>
      </c>
      <c r="E59" s="207" t="n">
        <f aca="false">E61</f>
        <v>0</v>
      </c>
      <c r="F59" s="207" t="n">
        <f aca="false">F61</f>
        <v>0</v>
      </c>
      <c r="G59" s="207" t="n">
        <f aca="false">G61</f>
        <v>0</v>
      </c>
      <c r="H59" s="207" t="n">
        <f aca="false">H61</f>
        <v>0</v>
      </c>
      <c r="I59" s="207" t="n">
        <f aca="false">I61</f>
        <v>0</v>
      </c>
      <c r="J59" s="207" t="n">
        <f aca="false">J61</f>
        <v>0</v>
      </c>
      <c r="K59" s="207" t="n">
        <f aca="false">K61</f>
        <v>0</v>
      </c>
      <c r="L59" s="207" t="n">
        <f aca="false">L61</f>
        <v>0</v>
      </c>
      <c r="M59" s="207" t="n">
        <f aca="false">M61</f>
        <v>0</v>
      </c>
      <c r="N59" s="207" t="n">
        <f aca="false">N61</f>
        <v>0</v>
      </c>
      <c r="O59" s="207" t="n">
        <f aca="false">O61</f>
        <v>0</v>
      </c>
      <c r="P59" s="207" t="n">
        <f aca="false">P61</f>
        <v>0</v>
      </c>
      <c r="Q59" s="207" t="n">
        <f aca="false">Q61</f>
        <v>0</v>
      </c>
      <c r="R59" s="207" t="n">
        <f aca="false">R61</f>
        <v>0</v>
      </c>
      <c r="S59" s="207" t="n">
        <f aca="false">S61</f>
        <v>0</v>
      </c>
      <c r="T59" s="207" t="n">
        <f aca="false">T61</f>
        <v>0</v>
      </c>
      <c r="U59" s="207" t="n">
        <f aca="false">U61</f>
        <v>0</v>
      </c>
      <c r="V59" s="207" t="n">
        <f aca="false">V61</f>
        <v>0</v>
      </c>
      <c r="W59" s="207" t="n">
        <f aca="false">W61</f>
        <v>0</v>
      </c>
      <c r="X59" s="207" t="n">
        <f aca="false">X61</f>
        <v>0</v>
      </c>
      <c r="Y59" s="207" t="n">
        <f aca="false">Y61</f>
        <v>0</v>
      </c>
      <c r="Z59" s="207" t="n">
        <f aca="false">Z61</f>
        <v>0</v>
      </c>
      <c r="AA59" s="207" t="n">
        <f aca="false">AA61</f>
        <v>0</v>
      </c>
      <c r="AB59" s="207" t="n">
        <f aca="false">AB61</f>
        <v>0</v>
      </c>
      <c r="AC59" s="207" t="n">
        <f aca="false">AC61</f>
        <v>0</v>
      </c>
      <c r="AD59" s="207" t="n">
        <f aca="false">AD61</f>
        <v>0</v>
      </c>
      <c r="AE59" s="207" t="n">
        <f aca="false">AE61</f>
        <v>0</v>
      </c>
      <c r="AF59" s="207" t="n">
        <f aca="false">AF61</f>
        <v>0</v>
      </c>
      <c r="AG59" s="207" t="n">
        <f aca="false">AG61</f>
        <v>0</v>
      </c>
      <c r="AH59" s="207" t="n">
        <f aca="false">AH61</f>
        <v>0</v>
      </c>
    </row>
    <row r="60" customFormat="false" ht="15" hidden="false" customHeight="false" outlineLevel="0" collapsed="false">
      <c r="A60" s="203"/>
      <c r="B60" s="211"/>
      <c r="C60" s="226" t="s">
        <v>29</v>
      </c>
      <c r="D60" s="207" t="n">
        <f aca="false">D62</f>
        <v>0</v>
      </c>
      <c r="E60" s="207" t="n">
        <f aca="false">E62</f>
        <v>0</v>
      </c>
      <c r="F60" s="207" t="n">
        <f aca="false">F62</f>
        <v>0</v>
      </c>
      <c r="G60" s="207" t="n">
        <f aca="false">G62</f>
        <v>0</v>
      </c>
      <c r="H60" s="207" t="n">
        <f aca="false">H62</f>
        <v>0</v>
      </c>
      <c r="I60" s="207" t="n">
        <f aca="false">I62</f>
        <v>0</v>
      </c>
      <c r="J60" s="207" t="n">
        <f aca="false">J62</f>
        <v>0</v>
      </c>
      <c r="K60" s="207" t="n">
        <f aca="false">K62</f>
        <v>0</v>
      </c>
      <c r="L60" s="207" t="n">
        <f aca="false">L62</f>
        <v>0</v>
      </c>
      <c r="M60" s="207" t="n">
        <f aca="false">M62</f>
        <v>0</v>
      </c>
      <c r="N60" s="207" t="n">
        <f aca="false">N62</f>
        <v>0</v>
      </c>
      <c r="O60" s="207" t="n">
        <f aca="false">O62</f>
        <v>0</v>
      </c>
      <c r="P60" s="207" t="n">
        <f aca="false">P62</f>
        <v>0</v>
      </c>
      <c r="Q60" s="207" t="n">
        <f aca="false">Q62</f>
        <v>0</v>
      </c>
      <c r="R60" s="207" t="n">
        <f aca="false">R62</f>
        <v>0</v>
      </c>
      <c r="S60" s="207" t="n">
        <f aca="false">S62</f>
        <v>0</v>
      </c>
      <c r="T60" s="207" t="n">
        <f aca="false">T62</f>
        <v>0</v>
      </c>
      <c r="U60" s="207" t="n">
        <f aca="false">U62</f>
        <v>0</v>
      </c>
      <c r="V60" s="207" t="n">
        <f aca="false">V62</f>
        <v>0</v>
      </c>
      <c r="W60" s="207" t="n">
        <f aca="false">W62</f>
        <v>0</v>
      </c>
      <c r="X60" s="207" t="n">
        <f aca="false">X62</f>
        <v>0</v>
      </c>
      <c r="Y60" s="207" t="n">
        <f aca="false">Y62</f>
        <v>0</v>
      </c>
      <c r="Z60" s="207" t="n">
        <f aca="false">Z62</f>
        <v>0</v>
      </c>
      <c r="AA60" s="207" t="n">
        <f aca="false">AA62</f>
        <v>0</v>
      </c>
      <c r="AB60" s="207" t="n">
        <f aca="false">AB62</f>
        <v>0</v>
      </c>
      <c r="AC60" s="207" t="n">
        <f aca="false">AC62</f>
        <v>0</v>
      </c>
      <c r="AD60" s="207" t="n">
        <f aca="false">AD62</f>
        <v>0</v>
      </c>
      <c r="AE60" s="207" t="n">
        <f aca="false">AE62</f>
        <v>0</v>
      </c>
      <c r="AF60" s="207" t="n">
        <f aca="false">AF62</f>
        <v>0</v>
      </c>
      <c r="AG60" s="207" t="n">
        <f aca="false">AG62</f>
        <v>0</v>
      </c>
      <c r="AH60" s="207" t="n">
        <f aca="false">AH62</f>
        <v>0</v>
      </c>
    </row>
    <row r="61" customFormat="false" ht="12.75" hidden="false" customHeight="false" outlineLevel="0" collapsed="false">
      <c r="A61" s="203"/>
      <c r="B61" s="212"/>
      <c r="C61" s="224" t="s">
        <v>53</v>
      </c>
      <c r="D61" s="210" t="n">
        <f aca="false">E61+J61+O61+R61+U61+X61+AC61+AF61</f>
        <v>0</v>
      </c>
      <c r="E61" s="210" t="n">
        <f aca="false">F61+G61</f>
        <v>0</v>
      </c>
      <c r="F61" s="209"/>
      <c r="G61" s="209"/>
      <c r="H61" s="209"/>
      <c r="I61" s="209"/>
      <c r="J61" s="209" t="n">
        <f aca="false">K61+L61</f>
        <v>0</v>
      </c>
      <c r="K61" s="213"/>
      <c r="L61" s="209"/>
      <c r="M61" s="209"/>
      <c r="N61" s="209"/>
      <c r="O61" s="209" t="n">
        <f aca="false">P61</f>
        <v>0</v>
      </c>
      <c r="P61" s="209"/>
      <c r="Q61" s="209"/>
      <c r="R61" s="209" t="n">
        <f aca="false">S61</f>
        <v>0</v>
      </c>
      <c r="S61" s="209"/>
      <c r="T61" s="209"/>
      <c r="U61" s="209" t="n">
        <f aca="false">V61</f>
        <v>0</v>
      </c>
      <c r="V61" s="209"/>
      <c r="W61" s="209"/>
      <c r="X61" s="209" t="n">
        <f aca="false">Y61+Z61</f>
        <v>0</v>
      </c>
      <c r="Y61" s="209"/>
      <c r="Z61" s="209"/>
      <c r="AA61" s="209"/>
      <c r="AB61" s="209"/>
      <c r="AC61" s="209" t="n">
        <f aca="false">AD61</f>
        <v>0</v>
      </c>
      <c r="AD61" s="209"/>
      <c r="AE61" s="209"/>
      <c r="AF61" s="209" t="n">
        <f aca="false">AG61</f>
        <v>0</v>
      </c>
      <c r="AG61" s="209"/>
      <c r="AH61" s="209"/>
    </row>
    <row r="62" customFormat="false" ht="13.5" hidden="false" customHeight="false" outlineLevel="0" collapsed="false">
      <c r="A62" s="217"/>
      <c r="B62" s="225"/>
      <c r="C62" s="68" t="s">
        <v>29</v>
      </c>
      <c r="D62" s="221" t="n">
        <f aca="false">E62+J62+O62+R62+U62+X62+AC62+AF62</f>
        <v>0</v>
      </c>
      <c r="E62" s="227" t="n">
        <f aca="false">F62+G62</f>
        <v>0</v>
      </c>
      <c r="F62" s="221"/>
      <c r="G62" s="221"/>
      <c r="H62" s="221"/>
      <c r="I62" s="221"/>
      <c r="J62" s="221" t="n">
        <f aca="false">K62+L62</f>
        <v>0</v>
      </c>
      <c r="K62" s="228"/>
      <c r="L62" s="221"/>
      <c r="M62" s="221"/>
      <c r="N62" s="221"/>
      <c r="O62" s="221" t="n">
        <f aca="false">P62</f>
        <v>0</v>
      </c>
      <c r="P62" s="221"/>
      <c r="Q62" s="221"/>
      <c r="R62" s="221" t="n">
        <f aca="false">S62</f>
        <v>0</v>
      </c>
      <c r="S62" s="221"/>
      <c r="T62" s="221"/>
      <c r="U62" s="221" t="n">
        <f aca="false">V62</f>
        <v>0</v>
      </c>
      <c r="V62" s="221"/>
      <c r="W62" s="221"/>
      <c r="X62" s="221" t="n">
        <f aca="false">Y62+Z62</f>
        <v>0</v>
      </c>
      <c r="Y62" s="221"/>
      <c r="Z62" s="221"/>
      <c r="AA62" s="221"/>
      <c r="AB62" s="221"/>
      <c r="AC62" s="221" t="n">
        <f aca="false">AD62</f>
        <v>0</v>
      </c>
      <c r="AD62" s="221"/>
      <c r="AE62" s="221"/>
      <c r="AF62" s="221" t="n">
        <f aca="false">AG62</f>
        <v>0</v>
      </c>
      <c r="AG62" s="221"/>
      <c r="AH62" s="221"/>
    </row>
    <row r="63" customFormat="false" ht="15.75" hidden="false" customHeight="false" outlineLevel="0" collapsed="false">
      <c r="A63" s="229" t="s">
        <v>135</v>
      </c>
      <c r="B63" s="230" t="s">
        <v>243</v>
      </c>
      <c r="C63" s="231" t="s">
        <v>58</v>
      </c>
      <c r="D63" s="207" t="n">
        <f aca="false">D65</f>
        <v>0</v>
      </c>
      <c r="E63" s="207" t="n">
        <f aca="false">E65</f>
        <v>0</v>
      </c>
      <c r="F63" s="207" t="n">
        <f aca="false">F65</f>
        <v>0</v>
      </c>
      <c r="G63" s="207" t="n">
        <f aca="false">G65</f>
        <v>0</v>
      </c>
      <c r="H63" s="207" t="n">
        <f aca="false">H65</f>
        <v>0</v>
      </c>
      <c r="I63" s="207" t="n">
        <f aca="false">I65</f>
        <v>0</v>
      </c>
      <c r="J63" s="207" t="n">
        <f aca="false">J65</f>
        <v>0</v>
      </c>
      <c r="K63" s="207" t="n">
        <f aca="false">K65</f>
        <v>0</v>
      </c>
      <c r="L63" s="207" t="n">
        <f aca="false">L65</f>
        <v>0</v>
      </c>
      <c r="M63" s="207" t="n">
        <f aca="false">M65</f>
        <v>0</v>
      </c>
      <c r="N63" s="207" t="n">
        <f aca="false">N65</f>
        <v>0</v>
      </c>
      <c r="O63" s="207" t="n">
        <f aca="false">O65</f>
        <v>0</v>
      </c>
      <c r="P63" s="207" t="n">
        <f aca="false">P65</f>
        <v>0</v>
      </c>
      <c r="Q63" s="207" t="n">
        <f aca="false">Q65</f>
        <v>0</v>
      </c>
      <c r="R63" s="207" t="n">
        <f aca="false">R65</f>
        <v>0</v>
      </c>
      <c r="S63" s="207" t="n">
        <f aca="false">S65</f>
        <v>0</v>
      </c>
      <c r="T63" s="207" t="n">
        <f aca="false">T65</f>
        <v>0</v>
      </c>
      <c r="U63" s="207" t="n">
        <f aca="false">U65</f>
        <v>0</v>
      </c>
      <c r="V63" s="207" t="n">
        <f aca="false">V65</f>
        <v>0</v>
      </c>
      <c r="W63" s="207" t="n">
        <f aca="false">W65</f>
        <v>0</v>
      </c>
      <c r="X63" s="207" t="n">
        <f aca="false">X65</f>
        <v>0</v>
      </c>
      <c r="Y63" s="207" t="n">
        <f aca="false">Y65</f>
        <v>0</v>
      </c>
      <c r="Z63" s="207" t="n">
        <f aca="false">Z65</f>
        <v>0</v>
      </c>
      <c r="AA63" s="207" t="n">
        <f aca="false">AA65</f>
        <v>0</v>
      </c>
      <c r="AB63" s="207" t="n">
        <f aca="false">AB65</f>
        <v>0</v>
      </c>
      <c r="AC63" s="207" t="n">
        <f aca="false">AC65</f>
        <v>0</v>
      </c>
      <c r="AD63" s="207" t="n">
        <f aca="false">AD65</f>
        <v>0</v>
      </c>
      <c r="AE63" s="207" t="n">
        <f aca="false">AE65</f>
        <v>0</v>
      </c>
      <c r="AF63" s="207" t="n">
        <f aca="false">AF65</f>
        <v>0</v>
      </c>
      <c r="AG63" s="207" t="n">
        <f aca="false">AG65</f>
        <v>0</v>
      </c>
      <c r="AH63" s="207" t="n">
        <f aca="false">AH65</f>
        <v>0</v>
      </c>
    </row>
    <row r="64" customFormat="false" ht="15.75" hidden="false" customHeight="false" outlineLevel="0" collapsed="false">
      <c r="A64" s="232"/>
      <c r="B64" s="233" t="s">
        <v>244</v>
      </c>
      <c r="C64" s="234" t="s">
        <v>29</v>
      </c>
      <c r="D64" s="207" t="n">
        <f aca="false">D66</f>
        <v>0</v>
      </c>
      <c r="E64" s="207" t="n">
        <f aca="false">E66</f>
        <v>0</v>
      </c>
      <c r="F64" s="207" t="n">
        <f aca="false">F66</f>
        <v>0</v>
      </c>
      <c r="G64" s="207" t="n">
        <f aca="false">G66</f>
        <v>0</v>
      </c>
      <c r="H64" s="207" t="n">
        <f aca="false">H66</f>
        <v>0</v>
      </c>
      <c r="I64" s="207" t="n">
        <f aca="false">I66</f>
        <v>0</v>
      </c>
      <c r="J64" s="207" t="n">
        <f aca="false">J66</f>
        <v>0</v>
      </c>
      <c r="K64" s="207" t="n">
        <f aca="false">K66</f>
        <v>0</v>
      </c>
      <c r="L64" s="207" t="n">
        <f aca="false">L66</f>
        <v>0</v>
      </c>
      <c r="M64" s="207" t="n">
        <f aca="false">M66</f>
        <v>0</v>
      </c>
      <c r="N64" s="207" t="n">
        <f aca="false">N66</f>
        <v>0</v>
      </c>
      <c r="O64" s="207" t="n">
        <f aca="false">O66</f>
        <v>0</v>
      </c>
      <c r="P64" s="207" t="n">
        <f aca="false">P66</f>
        <v>0</v>
      </c>
      <c r="Q64" s="207" t="n">
        <f aca="false">Q66</f>
        <v>0</v>
      </c>
      <c r="R64" s="207" t="n">
        <f aca="false">R66</f>
        <v>0</v>
      </c>
      <c r="S64" s="207" t="n">
        <f aca="false">S66</f>
        <v>0</v>
      </c>
      <c r="T64" s="207" t="n">
        <f aca="false">T66</f>
        <v>0</v>
      </c>
      <c r="U64" s="207" t="n">
        <f aca="false">U66</f>
        <v>0</v>
      </c>
      <c r="V64" s="207" t="n">
        <f aca="false">V66</f>
        <v>0</v>
      </c>
      <c r="W64" s="207" t="n">
        <f aca="false">W66</f>
        <v>0</v>
      </c>
      <c r="X64" s="207" t="n">
        <f aca="false">X66</f>
        <v>0</v>
      </c>
      <c r="Y64" s="207" t="n">
        <f aca="false">Y66</f>
        <v>0</v>
      </c>
      <c r="Z64" s="207" t="n">
        <f aca="false">Z66</f>
        <v>0</v>
      </c>
      <c r="AA64" s="207" t="n">
        <f aca="false">AA66</f>
        <v>0</v>
      </c>
      <c r="AB64" s="207" t="n">
        <f aca="false">AB66</f>
        <v>0</v>
      </c>
      <c r="AC64" s="207" t="n">
        <f aca="false">AC66</f>
        <v>0</v>
      </c>
      <c r="AD64" s="207" t="n">
        <f aca="false">AD66</f>
        <v>0</v>
      </c>
      <c r="AE64" s="207" t="n">
        <f aca="false">AE66</f>
        <v>0</v>
      </c>
      <c r="AF64" s="207" t="n">
        <f aca="false">AF66</f>
        <v>0</v>
      </c>
      <c r="AG64" s="207" t="n">
        <f aca="false">AG66</f>
        <v>0</v>
      </c>
      <c r="AH64" s="207" t="n">
        <f aca="false">AH66</f>
        <v>0</v>
      </c>
    </row>
    <row r="65" customFormat="false" ht="12.75" hidden="false" customHeight="false" outlineLevel="0" collapsed="false">
      <c r="A65" s="222"/>
      <c r="B65" s="235"/>
      <c r="C65" s="224" t="s">
        <v>58</v>
      </c>
      <c r="D65" s="207" t="n">
        <f aca="false">E65+J65+O65+R65+U65+X65+AC65+AF65</f>
        <v>0</v>
      </c>
      <c r="E65" s="207" t="n">
        <f aca="false">F65+G65</f>
        <v>0</v>
      </c>
      <c r="F65" s="206"/>
      <c r="G65" s="206"/>
      <c r="H65" s="206"/>
      <c r="I65" s="206"/>
      <c r="J65" s="206" t="n">
        <f aca="false">K65+L65</f>
        <v>0</v>
      </c>
      <c r="K65" s="208"/>
      <c r="L65" s="206"/>
      <c r="M65" s="206"/>
      <c r="N65" s="206"/>
      <c r="O65" s="206" t="n">
        <f aca="false">P65</f>
        <v>0</v>
      </c>
      <c r="P65" s="206"/>
      <c r="Q65" s="206"/>
      <c r="R65" s="206" t="n">
        <f aca="false">S65</f>
        <v>0</v>
      </c>
      <c r="S65" s="206"/>
      <c r="T65" s="206"/>
      <c r="U65" s="206" t="n">
        <f aca="false">V65</f>
        <v>0</v>
      </c>
      <c r="V65" s="206"/>
      <c r="W65" s="206"/>
      <c r="X65" s="206" t="n">
        <f aca="false">Y65+Z65</f>
        <v>0</v>
      </c>
      <c r="Y65" s="206"/>
      <c r="Z65" s="206"/>
      <c r="AA65" s="206"/>
      <c r="AB65" s="206"/>
      <c r="AC65" s="206" t="n">
        <f aca="false">AD65</f>
        <v>0</v>
      </c>
      <c r="AD65" s="206"/>
      <c r="AE65" s="206"/>
      <c r="AF65" s="206" t="n">
        <f aca="false">AG65</f>
        <v>0</v>
      </c>
      <c r="AG65" s="206"/>
      <c r="AH65" s="206"/>
    </row>
    <row r="66" customFormat="false" ht="13.5" hidden="false" customHeight="false" outlineLevel="0" collapsed="false">
      <c r="A66" s="217"/>
      <c r="B66" s="225"/>
      <c r="C66" s="236" t="s">
        <v>29</v>
      </c>
      <c r="D66" s="218" t="n">
        <f aca="false">E66+J66+O66+R66+U66+X66+AC66+AF66</f>
        <v>0</v>
      </c>
      <c r="E66" s="218" t="n">
        <f aca="false">F66+G66</f>
        <v>0</v>
      </c>
      <c r="F66" s="220"/>
      <c r="G66" s="220"/>
      <c r="H66" s="220"/>
      <c r="I66" s="220"/>
      <c r="J66" s="220" t="n">
        <f aca="false">K66+L66</f>
        <v>0</v>
      </c>
      <c r="K66" s="219"/>
      <c r="L66" s="220"/>
      <c r="M66" s="220"/>
      <c r="N66" s="220"/>
      <c r="O66" s="220" t="n">
        <f aca="false">P66</f>
        <v>0</v>
      </c>
      <c r="P66" s="220"/>
      <c r="Q66" s="220"/>
      <c r="R66" s="220" t="n">
        <f aca="false">S66</f>
        <v>0</v>
      </c>
      <c r="S66" s="220"/>
      <c r="T66" s="220"/>
      <c r="U66" s="220" t="n">
        <f aca="false">V66</f>
        <v>0</v>
      </c>
      <c r="V66" s="220"/>
      <c r="W66" s="220"/>
      <c r="X66" s="220" t="n">
        <f aca="false">Y66+Z66</f>
        <v>0</v>
      </c>
      <c r="Y66" s="220"/>
      <c r="Z66" s="220"/>
      <c r="AA66" s="220"/>
      <c r="AB66" s="220"/>
      <c r="AC66" s="220" t="n">
        <f aca="false">AD66</f>
        <v>0</v>
      </c>
      <c r="AD66" s="220"/>
      <c r="AE66" s="220"/>
      <c r="AF66" s="220" t="n">
        <f aca="false">AG66</f>
        <v>0</v>
      </c>
      <c r="AG66" s="220"/>
      <c r="AH66" s="220"/>
    </row>
    <row r="67" customFormat="false" ht="15.75" hidden="false" customHeight="false" outlineLevel="0" collapsed="false">
      <c r="A67" s="229" t="s">
        <v>56</v>
      </c>
      <c r="B67" s="230" t="s">
        <v>60</v>
      </c>
      <c r="C67" s="231" t="s">
        <v>33</v>
      </c>
      <c r="D67" s="237" t="n">
        <f aca="false">D69+D71+D73+D75</f>
        <v>1.169</v>
      </c>
      <c r="E67" s="237" t="n">
        <f aca="false">E69+E71+E73+E75</f>
        <v>0</v>
      </c>
      <c r="F67" s="237" t="n">
        <f aca="false">F69+F71+F73+F75</f>
        <v>0</v>
      </c>
      <c r="G67" s="237" t="n">
        <f aca="false">G69+G71+G73+G75</f>
        <v>0</v>
      </c>
      <c r="H67" s="237" t="n">
        <f aca="false">H69+H71+H73+H75</f>
        <v>0</v>
      </c>
      <c r="I67" s="237" t="n">
        <f aca="false">I69+I71+I73+I75</f>
        <v>0</v>
      </c>
      <c r="J67" s="237" t="n">
        <f aca="false">J69+J71+J73+J75</f>
        <v>1.169</v>
      </c>
      <c r="K67" s="237" t="n">
        <f aca="false">K69+K71+K73+K75</f>
        <v>1.169</v>
      </c>
      <c r="L67" s="237" t="n">
        <f aca="false">L69+L71+L73+L75</f>
        <v>0</v>
      </c>
      <c r="M67" s="237" t="n">
        <f aca="false">M69+M71+M73+M75</f>
        <v>0</v>
      </c>
      <c r="N67" s="237" t="n">
        <f aca="false">N69+N71+N73+N75</f>
        <v>0</v>
      </c>
      <c r="O67" s="237" t="n">
        <f aca="false">O69+O71+O73+O75</f>
        <v>0</v>
      </c>
      <c r="P67" s="237" t="n">
        <f aca="false">P69+P71+P73+P75</f>
        <v>0</v>
      </c>
      <c r="Q67" s="237" t="n">
        <f aca="false">Q69+Q71+Q73+Q75</f>
        <v>0</v>
      </c>
      <c r="R67" s="237" t="n">
        <f aca="false">R69+R71+R73+R75</f>
        <v>0</v>
      </c>
      <c r="S67" s="237" t="n">
        <f aca="false">S69+S71+S73+S75</f>
        <v>0</v>
      </c>
      <c r="T67" s="237" t="n">
        <f aca="false">T69+T71+T73+T75</f>
        <v>0</v>
      </c>
      <c r="U67" s="237" t="n">
        <f aca="false">U69+U71+U73+U75</f>
        <v>0</v>
      </c>
      <c r="V67" s="237" t="n">
        <f aca="false">V69</f>
        <v>0</v>
      </c>
      <c r="W67" s="237" t="n">
        <f aca="false">W69</f>
        <v>0</v>
      </c>
      <c r="X67" s="237" t="n">
        <f aca="false">X69</f>
        <v>0</v>
      </c>
      <c r="Y67" s="237" t="n">
        <f aca="false">Y69</f>
        <v>0</v>
      </c>
      <c r="Z67" s="237" t="n">
        <f aca="false">Z69</f>
        <v>0</v>
      </c>
      <c r="AA67" s="237" t="n">
        <f aca="false">AA69</f>
        <v>0</v>
      </c>
      <c r="AB67" s="237" t="n">
        <f aca="false">AB69</f>
        <v>0</v>
      </c>
      <c r="AC67" s="237" t="n">
        <f aca="false">AC69</f>
        <v>0</v>
      </c>
      <c r="AD67" s="237" t="n">
        <f aca="false">AD69</f>
        <v>0</v>
      </c>
      <c r="AE67" s="237" t="n">
        <f aca="false">AE69</f>
        <v>0</v>
      </c>
      <c r="AF67" s="237" t="n">
        <f aca="false">AF69</f>
        <v>0</v>
      </c>
      <c r="AG67" s="237" t="n">
        <f aca="false">AG69</f>
        <v>0</v>
      </c>
      <c r="AH67" s="207" t="n">
        <f aca="false">AH69</f>
        <v>0</v>
      </c>
    </row>
    <row r="68" customFormat="false" ht="15.75" hidden="false" customHeight="false" outlineLevel="0" collapsed="false">
      <c r="A68" s="232"/>
      <c r="B68" s="238"/>
      <c r="C68" s="234" t="s">
        <v>29</v>
      </c>
      <c r="D68" s="207" t="n">
        <f aca="false">D70+D72+D74+D76</f>
        <v>840.41</v>
      </c>
      <c r="E68" s="207" t="n">
        <f aca="false">E70+E72+E74+E76</f>
        <v>0</v>
      </c>
      <c r="F68" s="207" t="n">
        <f aca="false">F70+F72+F74+F76</f>
        <v>0</v>
      </c>
      <c r="G68" s="207" t="n">
        <f aca="false">G70+G72+G74+G76</f>
        <v>0</v>
      </c>
      <c r="H68" s="207" t="n">
        <f aca="false">H70+H72+H74+H76</f>
        <v>0</v>
      </c>
      <c r="I68" s="207" t="n">
        <f aca="false">I70+I72+I74+I76</f>
        <v>0</v>
      </c>
      <c r="J68" s="207" t="n">
        <f aca="false">J70+J72+J74+J76</f>
        <v>840.41</v>
      </c>
      <c r="K68" s="207" t="n">
        <f aca="false">K70+K72+K74+K76</f>
        <v>840.41</v>
      </c>
      <c r="L68" s="207" t="n">
        <f aca="false">L70+L72+L74+L76</f>
        <v>0</v>
      </c>
      <c r="M68" s="207" t="n">
        <f aca="false">M70+M72+M74+M76</f>
        <v>0</v>
      </c>
      <c r="N68" s="207" t="n">
        <f aca="false">N70+N72+N74+N76</f>
        <v>0</v>
      </c>
      <c r="O68" s="207" t="n">
        <f aca="false">O70+O72+O74+O76</f>
        <v>0</v>
      </c>
      <c r="P68" s="207" t="n">
        <f aca="false">P70+P72+P74+P76</f>
        <v>0</v>
      </c>
      <c r="Q68" s="207" t="n">
        <f aca="false">Q70+Q72+Q74+Q76</f>
        <v>0</v>
      </c>
      <c r="R68" s="207" t="n">
        <f aca="false">R70+R72+R74+R76</f>
        <v>0</v>
      </c>
      <c r="S68" s="207" t="n">
        <f aca="false">S70+S72+S74+S76</f>
        <v>0</v>
      </c>
      <c r="T68" s="207" t="n">
        <f aca="false">T70+T72+T74+T76</f>
        <v>0</v>
      </c>
      <c r="U68" s="207" t="n">
        <f aca="false">U70+U72+U74+U76</f>
        <v>0</v>
      </c>
      <c r="V68" s="207" t="n">
        <f aca="false">V70</f>
        <v>0</v>
      </c>
      <c r="W68" s="207" t="n">
        <f aca="false">W70</f>
        <v>0</v>
      </c>
      <c r="X68" s="207" t="n">
        <f aca="false">X70</f>
        <v>0</v>
      </c>
      <c r="Y68" s="207" t="n">
        <f aca="false">Y70</f>
        <v>0</v>
      </c>
      <c r="Z68" s="207" t="n">
        <f aca="false">Z70</f>
        <v>0</v>
      </c>
      <c r="AA68" s="207" t="n">
        <f aca="false">AA70</f>
        <v>0</v>
      </c>
      <c r="AB68" s="207" t="n">
        <f aca="false">AB70</f>
        <v>0</v>
      </c>
      <c r="AC68" s="207" t="n">
        <f aca="false">AC70</f>
        <v>0</v>
      </c>
      <c r="AD68" s="207" t="n">
        <f aca="false">AD70</f>
        <v>0</v>
      </c>
      <c r="AE68" s="207" t="n">
        <f aca="false">AE70</f>
        <v>0</v>
      </c>
      <c r="AF68" s="207" t="n">
        <f aca="false">AF70</f>
        <v>0</v>
      </c>
      <c r="AG68" s="207" t="n">
        <f aca="false">AG70</f>
        <v>0</v>
      </c>
      <c r="AH68" s="207" t="n">
        <f aca="false">AH70</f>
        <v>0</v>
      </c>
    </row>
    <row r="69" customFormat="false" ht="12.75" hidden="false" customHeight="false" outlineLevel="0" collapsed="false">
      <c r="A69" s="222"/>
      <c r="B69" s="235" t="s">
        <v>245</v>
      </c>
      <c r="C69" s="224" t="s">
        <v>33</v>
      </c>
      <c r="D69" s="207" t="n">
        <f aca="false">E69+J69+O69+R69+U69+X69+AC69+AF69</f>
        <v>0.927</v>
      </c>
      <c r="E69" s="207" t="n">
        <f aca="false">F69+G69</f>
        <v>0</v>
      </c>
      <c r="F69" s="206"/>
      <c r="G69" s="206"/>
      <c r="H69" s="206"/>
      <c r="I69" s="206"/>
      <c r="J69" s="206" t="n">
        <f aca="false">K69+L69</f>
        <v>0.927</v>
      </c>
      <c r="K69" s="208" t="n">
        <v>0.927</v>
      </c>
      <c r="L69" s="206"/>
      <c r="M69" s="206"/>
      <c r="N69" s="206"/>
      <c r="O69" s="206" t="n">
        <f aca="false">P69</f>
        <v>0</v>
      </c>
      <c r="P69" s="206"/>
      <c r="Q69" s="206"/>
      <c r="R69" s="206" t="n">
        <f aca="false">S69</f>
        <v>0</v>
      </c>
      <c r="S69" s="206"/>
      <c r="T69" s="206"/>
      <c r="U69" s="206" t="n">
        <f aca="false">V69</f>
        <v>0</v>
      </c>
      <c r="V69" s="206"/>
      <c r="W69" s="206"/>
      <c r="X69" s="206" t="n">
        <f aca="false">Y69+Z69</f>
        <v>0</v>
      </c>
      <c r="Y69" s="206"/>
      <c r="Z69" s="206"/>
      <c r="AA69" s="206"/>
      <c r="AB69" s="206"/>
      <c r="AC69" s="206" t="n">
        <f aca="false">AD69</f>
        <v>0</v>
      </c>
      <c r="AD69" s="206"/>
      <c r="AE69" s="206"/>
      <c r="AF69" s="206" t="n">
        <f aca="false">AG69</f>
        <v>0</v>
      </c>
      <c r="AG69" s="206"/>
      <c r="AH69" s="206"/>
    </row>
    <row r="70" customFormat="false" ht="12.75" hidden="false" customHeight="false" outlineLevel="0" collapsed="false">
      <c r="A70" s="222"/>
      <c r="B70" s="235" t="s">
        <v>246</v>
      </c>
      <c r="C70" s="224" t="s">
        <v>29</v>
      </c>
      <c r="D70" s="207" t="n">
        <f aca="false">E70+J70+O70+R70+U70+X70+AC70+AF70</f>
        <v>667.44</v>
      </c>
      <c r="E70" s="207" t="n">
        <f aca="false">F70+G70</f>
        <v>0</v>
      </c>
      <c r="F70" s="206"/>
      <c r="G70" s="206"/>
      <c r="H70" s="206"/>
      <c r="I70" s="206"/>
      <c r="J70" s="206" t="n">
        <f aca="false">K70+L70</f>
        <v>667.44</v>
      </c>
      <c r="K70" s="208" t="n">
        <v>667.44</v>
      </c>
      <c r="L70" s="206"/>
      <c r="M70" s="206"/>
      <c r="N70" s="206"/>
      <c r="O70" s="206" t="n">
        <f aca="false">P70</f>
        <v>0</v>
      </c>
      <c r="P70" s="206"/>
      <c r="Q70" s="206"/>
      <c r="R70" s="206" t="n">
        <f aca="false">S70</f>
        <v>0</v>
      </c>
      <c r="S70" s="206"/>
      <c r="T70" s="206"/>
      <c r="U70" s="206" t="n">
        <f aca="false">V70</f>
        <v>0</v>
      </c>
      <c r="V70" s="206"/>
      <c r="W70" s="206"/>
      <c r="X70" s="206" t="n">
        <f aca="false">Y70+Z70</f>
        <v>0</v>
      </c>
      <c r="Y70" s="206"/>
      <c r="Z70" s="206"/>
      <c r="AA70" s="206"/>
      <c r="AB70" s="206"/>
      <c r="AC70" s="206" t="n">
        <f aca="false">AD70</f>
        <v>0</v>
      </c>
      <c r="AD70" s="206"/>
      <c r="AE70" s="206"/>
      <c r="AF70" s="206" t="n">
        <f aca="false">AG70</f>
        <v>0</v>
      </c>
      <c r="AG70" s="206"/>
      <c r="AH70" s="206"/>
    </row>
    <row r="71" customFormat="false" ht="12.75" hidden="false" customHeight="false" outlineLevel="0" collapsed="false">
      <c r="A71" s="222"/>
      <c r="B71" s="235" t="s">
        <v>247</v>
      </c>
      <c r="C71" s="224" t="s">
        <v>33</v>
      </c>
      <c r="D71" s="207" t="n">
        <f aca="false">E71+J71+O71+R71+U71+X71+AC71+AF71</f>
        <v>0.08</v>
      </c>
      <c r="E71" s="207" t="n">
        <f aca="false">F71+G71</f>
        <v>0</v>
      </c>
      <c r="F71" s="206"/>
      <c r="G71" s="206"/>
      <c r="H71" s="206"/>
      <c r="I71" s="206"/>
      <c r="J71" s="206" t="n">
        <f aca="false">K71+L71</f>
        <v>0.08</v>
      </c>
      <c r="K71" s="208" t="n">
        <v>0.08</v>
      </c>
      <c r="L71" s="206"/>
      <c r="M71" s="206"/>
      <c r="N71" s="206"/>
      <c r="O71" s="206" t="n">
        <f aca="false">P71</f>
        <v>0</v>
      </c>
      <c r="P71" s="206"/>
      <c r="Q71" s="206"/>
      <c r="R71" s="206" t="n">
        <f aca="false">S71</f>
        <v>0</v>
      </c>
      <c r="S71" s="206"/>
      <c r="T71" s="206"/>
      <c r="U71" s="206" t="n">
        <f aca="false">V71</f>
        <v>0</v>
      </c>
      <c r="V71" s="206"/>
      <c r="W71" s="206"/>
      <c r="X71" s="206" t="n">
        <f aca="false">Y71+Z71</f>
        <v>0</v>
      </c>
      <c r="Y71" s="206"/>
      <c r="Z71" s="206"/>
      <c r="AA71" s="206"/>
      <c r="AB71" s="206"/>
      <c r="AC71" s="206" t="n">
        <f aca="false">AD71</f>
        <v>0</v>
      </c>
      <c r="AD71" s="206"/>
      <c r="AE71" s="206"/>
      <c r="AF71" s="206" t="n">
        <f aca="false">AG71</f>
        <v>0</v>
      </c>
      <c r="AG71" s="206"/>
      <c r="AH71" s="206"/>
    </row>
    <row r="72" customFormat="false" ht="12.75" hidden="false" customHeight="false" outlineLevel="0" collapsed="false">
      <c r="A72" s="222"/>
      <c r="B72" s="235" t="s">
        <v>246</v>
      </c>
      <c r="C72" s="224" t="s">
        <v>29</v>
      </c>
      <c r="D72" s="207" t="n">
        <f aca="false">E72+J72+O72+R72+U72+X72+AC72+AF72</f>
        <v>57.61</v>
      </c>
      <c r="E72" s="207" t="n">
        <f aca="false">F72+G72</f>
        <v>0</v>
      </c>
      <c r="F72" s="206"/>
      <c r="G72" s="206"/>
      <c r="H72" s="206"/>
      <c r="I72" s="206"/>
      <c r="J72" s="206" t="n">
        <f aca="false">K72+L72</f>
        <v>57.61</v>
      </c>
      <c r="K72" s="208" t="n">
        <v>57.61</v>
      </c>
      <c r="L72" s="206"/>
      <c r="M72" s="206"/>
      <c r="N72" s="206"/>
      <c r="O72" s="206" t="n">
        <f aca="false">P72</f>
        <v>0</v>
      </c>
      <c r="P72" s="206"/>
      <c r="Q72" s="206"/>
      <c r="R72" s="206" t="n">
        <f aca="false">S72</f>
        <v>0</v>
      </c>
      <c r="S72" s="206"/>
      <c r="T72" s="206"/>
      <c r="U72" s="206" t="n">
        <f aca="false">V72</f>
        <v>0</v>
      </c>
      <c r="V72" s="206"/>
      <c r="W72" s="206"/>
      <c r="X72" s="206" t="n">
        <f aca="false">Y72+Z72</f>
        <v>0</v>
      </c>
      <c r="Y72" s="206"/>
      <c r="Z72" s="206"/>
      <c r="AA72" s="206"/>
      <c r="AB72" s="206"/>
      <c r="AC72" s="206" t="n">
        <f aca="false">AD72</f>
        <v>0</v>
      </c>
      <c r="AD72" s="206"/>
      <c r="AE72" s="206"/>
      <c r="AF72" s="206" t="n">
        <f aca="false">AG72</f>
        <v>0</v>
      </c>
      <c r="AG72" s="206"/>
      <c r="AH72" s="206"/>
    </row>
    <row r="73" customFormat="false" ht="12.75" hidden="false" customHeight="false" outlineLevel="0" collapsed="false">
      <c r="A73" s="222"/>
      <c r="B73" s="235" t="s">
        <v>248</v>
      </c>
      <c r="C73" s="224" t="s">
        <v>33</v>
      </c>
      <c r="D73" s="207" t="n">
        <f aca="false">E73+J73+O73+R73+U73+X73+AC73+AF73</f>
        <v>0.081</v>
      </c>
      <c r="E73" s="207" t="n">
        <f aca="false">F73+G73</f>
        <v>0</v>
      </c>
      <c r="F73" s="206"/>
      <c r="G73" s="206"/>
      <c r="H73" s="206"/>
      <c r="I73" s="206"/>
      <c r="J73" s="206" t="n">
        <f aca="false">K73+L73</f>
        <v>0.081</v>
      </c>
      <c r="K73" s="208" t="n">
        <v>0.081</v>
      </c>
      <c r="L73" s="206"/>
      <c r="M73" s="206"/>
      <c r="N73" s="206"/>
      <c r="O73" s="206" t="n">
        <f aca="false">P73</f>
        <v>0</v>
      </c>
      <c r="P73" s="206"/>
      <c r="Q73" s="206"/>
      <c r="R73" s="206" t="n">
        <f aca="false">S73</f>
        <v>0</v>
      </c>
      <c r="S73" s="206"/>
      <c r="T73" s="206"/>
      <c r="U73" s="206" t="n">
        <f aca="false">V73</f>
        <v>0</v>
      </c>
      <c r="V73" s="206"/>
      <c r="W73" s="206"/>
      <c r="X73" s="206" t="n">
        <f aca="false">Y73+Z73</f>
        <v>0</v>
      </c>
      <c r="Y73" s="206"/>
      <c r="Z73" s="206"/>
      <c r="AA73" s="206"/>
      <c r="AB73" s="206"/>
      <c r="AC73" s="206" t="n">
        <f aca="false">AD73</f>
        <v>0</v>
      </c>
      <c r="AD73" s="206"/>
      <c r="AE73" s="206"/>
      <c r="AF73" s="206" t="n">
        <f aca="false">AG73</f>
        <v>0</v>
      </c>
      <c r="AG73" s="206"/>
      <c r="AH73" s="206"/>
      <c r="AJ73" s="0" t="s">
        <v>249</v>
      </c>
    </row>
    <row r="74" customFormat="false" ht="12.75" hidden="false" customHeight="false" outlineLevel="0" collapsed="false">
      <c r="A74" s="222"/>
      <c r="B74" s="235" t="s">
        <v>246</v>
      </c>
      <c r="C74" s="224" t="s">
        <v>29</v>
      </c>
      <c r="D74" s="207" t="n">
        <f aca="false">E74+J74+O74+R74+U74+X74+AC74+AF74</f>
        <v>57.68</v>
      </c>
      <c r="E74" s="207" t="n">
        <f aca="false">F74+G74</f>
        <v>0</v>
      </c>
      <c r="F74" s="206"/>
      <c r="G74" s="206"/>
      <c r="H74" s="206"/>
      <c r="I74" s="206"/>
      <c r="J74" s="206" t="n">
        <f aca="false">K74+L74</f>
        <v>57.68</v>
      </c>
      <c r="K74" s="208" t="n">
        <v>57.68</v>
      </c>
      <c r="L74" s="206"/>
      <c r="M74" s="206"/>
      <c r="N74" s="206"/>
      <c r="O74" s="206" t="n">
        <f aca="false">P74</f>
        <v>0</v>
      </c>
      <c r="P74" s="206"/>
      <c r="Q74" s="206"/>
      <c r="R74" s="206" t="n">
        <f aca="false">S74</f>
        <v>0</v>
      </c>
      <c r="S74" s="206"/>
      <c r="T74" s="206"/>
      <c r="U74" s="206" t="n">
        <f aca="false">V74</f>
        <v>0</v>
      </c>
      <c r="V74" s="206"/>
      <c r="W74" s="206"/>
      <c r="X74" s="206" t="n">
        <f aca="false">Y74+Z74</f>
        <v>0</v>
      </c>
      <c r="Y74" s="206"/>
      <c r="Z74" s="206"/>
      <c r="AA74" s="206"/>
      <c r="AB74" s="206"/>
      <c r="AC74" s="206" t="n">
        <f aca="false">AD74</f>
        <v>0</v>
      </c>
      <c r="AD74" s="206"/>
      <c r="AE74" s="206"/>
      <c r="AF74" s="206" t="n">
        <f aca="false">AG74</f>
        <v>0</v>
      </c>
      <c r="AG74" s="206"/>
      <c r="AH74" s="206"/>
    </row>
    <row r="75" customFormat="false" ht="12.75" hidden="false" customHeight="false" outlineLevel="0" collapsed="false">
      <c r="A75" s="222"/>
      <c r="B75" s="235" t="s">
        <v>250</v>
      </c>
      <c r="C75" s="224" t="s">
        <v>33</v>
      </c>
      <c r="D75" s="207" t="n">
        <f aca="false">E75+J75+O75+R75+U75+X75+AC75+AF75</f>
        <v>0.081</v>
      </c>
      <c r="E75" s="207" t="n">
        <f aca="false">F75+G75</f>
        <v>0</v>
      </c>
      <c r="F75" s="206"/>
      <c r="G75" s="206"/>
      <c r="H75" s="206"/>
      <c r="I75" s="206"/>
      <c r="J75" s="206" t="n">
        <f aca="false">K75+L75</f>
        <v>0.081</v>
      </c>
      <c r="K75" s="208" t="n">
        <v>0.081</v>
      </c>
      <c r="L75" s="206"/>
      <c r="M75" s="206"/>
      <c r="N75" s="206"/>
      <c r="O75" s="206" t="n">
        <f aca="false">P75</f>
        <v>0</v>
      </c>
      <c r="P75" s="206"/>
      <c r="Q75" s="206"/>
      <c r="R75" s="206" t="n">
        <f aca="false">S75</f>
        <v>0</v>
      </c>
      <c r="S75" s="206"/>
      <c r="T75" s="206"/>
      <c r="U75" s="206" t="n">
        <f aca="false">V75</f>
        <v>0</v>
      </c>
      <c r="V75" s="206"/>
      <c r="W75" s="206"/>
      <c r="X75" s="206" t="n">
        <f aca="false">Y75+Z75</f>
        <v>0</v>
      </c>
      <c r="Y75" s="206"/>
      <c r="Z75" s="206"/>
      <c r="AA75" s="206"/>
      <c r="AB75" s="206"/>
      <c r="AC75" s="206" t="n">
        <f aca="false">AD75</f>
        <v>0</v>
      </c>
      <c r="AD75" s="206"/>
      <c r="AE75" s="206"/>
      <c r="AF75" s="206" t="n">
        <f aca="false">AG75</f>
        <v>0</v>
      </c>
      <c r="AG75" s="206"/>
      <c r="AH75" s="206"/>
    </row>
    <row r="76" customFormat="false" ht="13.5" hidden="false" customHeight="false" outlineLevel="0" collapsed="false">
      <c r="A76" s="215"/>
      <c r="B76" s="216" t="s">
        <v>246</v>
      </c>
      <c r="C76" s="239" t="s">
        <v>29</v>
      </c>
      <c r="D76" s="218" t="n">
        <f aca="false">E76+J76+O76+R76+U76+X76+AC76+AF76</f>
        <v>57.68</v>
      </c>
      <c r="E76" s="218" t="n">
        <f aca="false">F76+G76</f>
        <v>0</v>
      </c>
      <c r="F76" s="220"/>
      <c r="G76" s="220"/>
      <c r="H76" s="220"/>
      <c r="I76" s="220"/>
      <c r="J76" s="220" t="n">
        <f aca="false">K76+L76</f>
        <v>57.68</v>
      </c>
      <c r="K76" s="219" t="n">
        <v>57.68</v>
      </c>
      <c r="L76" s="220"/>
      <c r="M76" s="220"/>
      <c r="N76" s="220"/>
      <c r="O76" s="220" t="n">
        <f aca="false">P76</f>
        <v>0</v>
      </c>
      <c r="P76" s="220"/>
      <c r="Q76" s="220"/>
      <c r="R76" s="220" t="n">
        <f aca="false">S76</f>
        <v>0</v>
      </c>
      <c r="S76" s="220"/>
      <c r="T76" s="220"/>
      <c r="U76" s="220" t="n">
        <f aca="false">V76</f>
        <v>0</v>
      </c>
      <c r="V76" s="220"/>
      <c r="W76" s="220"/>
      <c r="X76" s="220" t="n">
        <f aca="false">Y76+Z76</f>
        <v>0</v>
      </c>
      <c r="Y76" s="220"/>
      <c r="Z76" s="220"/>
      <c r="AA76" s="220"/>
      <c r="AB76" s="220"/>
      <c r="AC76" s="220" t="n">
        <f aca="false">AD76</f>
        <v>0</v>
      </c>
      <c r="AD76" s="220"/>
      <c r="AE76" s="220"/>
      <c r="AF76" s="220" t="n">
        <f aca="false">AG76</f>
        <v>0</v>
      </c>
      <c r="AG76" s="220"/>
      <c r="AH76" s="220"/>
    </row>
    <row r="77" customFormat="false" ht="15.75" hidden="false" customHeight="false" outlineLevel="0" collapsed="false">
      <c r="A77" s="240" t="s">
        <v>61</v>
      </c>
      <c r="B77" s="241" t="s">
        <v>251</v>
      </c>
      <c r="C77" s="242" t="s">
        <v>33</v>
      </c>
      <c r="D77" s="207" t="n">
        <f aca="false">D80+D83+D86+D89+D92+D95+D98+D101+D104+D107+D110+D113+D116+D119+D122+D125+D128+D131+D134+D137+D140+D143+D146+D149+D152+D155+D158+D161+D164+D167+D170+D173+D176+D179+D182+D185+D188+D191+D194+D197+D200+D203+D206+D209+D212+D215+D218+D221+D224+D227+D230+D233+D236+D239+D242+D245+D248+D251+D254+D257+D260+D263+D266+D269+D272+D275+D278+D281+D284+D287+D290+D293+D296+D299+D302+D305+D308</f>
        <v>128.626</v>
      </c>
      <c r="E77" s="207" t="n">
        <f aca="false">E80+E83+E86+E89+E92+E95+E98+E101+E104+E107+E110+E113+E116+E119+E122+E125+E128+E131+E134+E137+E140+E143+E146+E149+E152+E155+E158+E161+E164+E167+E170+E173+E176+E179+E182+E185+E188+E191+E194+E197+E200+E203+E206+E209+E212+E215+E218+E221+E224+E227+E230+E233+E236+E239+E242+E245+E248+E251+E254+E257+E260+E263+E266+E269+E272+E275+E278+E281+E284+E287+E290+E293+E296+E299+E302+E305+E308</f>
        <v>17.803</v>
      </c>
      <c r="F77" s="207" t="n">
        <f aca="false">F80+F83+F86+F89+F92+F95+F98+F101+F104+F107+F110+F113+F116+F119+F122+F125+F128+F131+F134+F137+F140+F143+F146+F149+F152+F155+F158+F161+F164+F167+F170+F173+F176+F179+F182+F185+F188+F191+F194+F197+F200+F203+F206+F209+F212+F215+F218+F221+F224+F227+F230+F233+F236+F239+F242+F245+F248+F251+F254+F257+F260+F263+F266+F269+F272+F275+F278+F281+F284+F287+F290+F293+F296+F299+F302+F305+F308</f>
        <v>4.59</v>
      </c>
      <c r="G77" s="207" t="n">
        <f aca="false">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+G281+G284+G287+G290+G293+G296+G299+G302+G305+G308</f>
        <v>13.213</v>
      </c>
      <c r="H77" s="207" t="n">
        <f aca="false">H80+H302+H305+H308</f>
        <v>0</v>
      </c>
      <c r="I77" s="207" t="n">
        <f aca="false">I80+I302+I305+I308</f>
        <v>0</v>
      </c>
      <c r="J77" s="207" t="n">
        <f aca="false">J80+J83+J86+J89+J92+J95+J98+J101+J104+J107+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+J281+J284+J287+J290+J293+J296+J299+J302+J305+J308</f>
        <v>110.823</v>
      </c>
      <c r="K77" s="207" t="n">
        <f aca="false">K80+K83+K86+K89+K92+K95+K98+K101+K104+K107+K110+K113+K116+K119+K122+K125+K128+K131+K134+K137+K140+K143+K146+K149+K152+K155+K158+K161+K164+K167+K170+K173+K176+K179+K182+K185+K188+K191+K194+K197+K200+K203+K206+K209+K212+K215+K218+K221+K224+K227+K230+K233+K236+K239+K242+K245+K248+K251+K254+K257+K260+K263+K266+K269+K272+K275+K278+K281+K284+K287+K290+K293+K296+K299+K302+K305+K308</f>
        <v>5.51</v>
      </c>
      <c r="L77" s="207" t="n">
        <f aca="false">L80+L83+L86+L89+L92+L95+L98+L101+L104+L107+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+L281+L284+L287+L290+L293+L296+L299+L302+L305+L308</f>
        <v>105.313</v>
      </c>
      <c r="M77" s="207" t="n">
        <f aca="false">M80+M302+M305+M308</f>
        <v>0</v>
      </c>
      <c r="N77" s="207" t="n">
        <f aca="false">N80+N302+N305+N308</f>
        <v>0</v>
      </c>
      <c r="O77" s="207" t="n">
        <f aca="false">O80+O302+O305+O308</f>
        <v>0</v>
      </c>
      <c r="P77" s="207" t="n">
        <f aca="false">P80+P302+P305+P308</f>
        <v>0</v>
      </c>
      <c r="Q77" s="207" t="n">
        <f aca="false">Q80+Q302+Q305+Q308</f>
        <v>0</v>
      </c>
      <c r="R77" s="207" t="n">
        <f aca="false">R80+R302+R305+R308</f>
        <v>0</v>
      </c>
      <c r="S77" s="207" t="n">
        <f aca="false">S80+S302+S305+S308</f>
        <v>0</v>
      </c>
      <c r="T77" s="207" t="n">
        <f aca="false">T80+T302+T305+T308</f>
        <v>0</v>
      </c>
      <c r="U77" s="207" t="n">
        <f aca="false">U80+U302+U305+U308</f>
        <v>0</v>
      </c>
      <c r="V77" s="207" t="n">
        <f aca="false">V80+V302+V305+V308</f>
        <v>0</v>
      </c>
      <c r="W77" s="207" t="n">
        <f aca="false">W80+W302+W305+W308</f>
        <v>0</v>
      </c>
      <c r="X77" s="207" t="n">
        <f aca="false">X80+X302+X305+X308</f>
        <v>0</v>
      </c>
      <c r="Y77" s="207" t="n">
        <f aca="false">Y80+Y302+Y305+Y308</f>
        <v>0</v>
      </c>
      <c r="Z77" s="207" t="n">
        <f aca="false">Z80+Z302+Z305+Z308</f>
        <v>0</v>
      </c>
      <c r="AA77" s="207" t="n">
        <f aca="false">AA80+AA302+AA305+AA308</f>
        <v>0</v>
      </c>
      <c r="AB77" s="207" t="n">
        <f aca="false">AB80+AB302+AB305+AB308</f>
        <v>0</v>
      </c>
      <c r="AC77" s="207" t="n">
        <f aca="false">AC80+AC302+AC305+AC308</f>
        <v>0</v>
      </c>
      <c r="AD77" s="207" t="n">
        <f aca="false">AD80+AD302+AD305+AD308</f>
        <v>0</v>
      </c>
      <c r="AE77" s="207" t="n">
        <f aca="false">AE80+AE302+AE305+AE308</f>
        <v>0</v>
      </c>
      <c r="AF77" s="207" t="n">
        <f aca="false">AF80+AF302+AF305+AF308</f>
        <v>0</v>
      </c>
      <c r="AG77" s="207" t="n">
        <f aca="false">AG80+AG302+AG305+AG308</f>
        <v>0</v>
      </c>
      <c r="AH77" s="207" t="n">
        <f aca="false">AH80+AH302+AH305+AH308</f>
        <v>0</v>
      </c>
    </row>
    <row r="78" customFormat="false" ht="18.75" hidden="false" customHeight="true" outlineLevel="0" collapsed="false">
      <c r="A78" s="243"/>
      <c r="B78" s="244" t="s">
        <v>252</v>
      </c>
      <c r="C78" s="245" t="s">
        <v>63</v>
      </c>
      <c r="D78" s="207" t="n">
        <f aca="false">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+D291+D294+D297+D300+D303+D306+D309</f>
        <v>226</v>
      </c>
      <c r="E78" s="207" t="n">
        <f aca="false">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+E291+E294+E297+E300+E303+E306+E309</f>
        <v>43</v>
      </c>
      <c r="F78" s="207" t="n">
        <f aca="false">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+F291+F294+F297+F300+F303+F306+F309</f>
        <v>19</v>
      </c>
      <c r="G78" s="207" t="n">
        <f aca="false">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+G309</f>
        <v>24</v>
      </c>
      <c r="H78" s="207" t="n">
        <f aca="false">H81+H303+H306+H309</f>
        <v>0</v>
      </c>
      <c r="I78" s="207" t="n">
        <f aca="false">I81+I303+I306+I309</f>
        <v>0</v>
      </c>
      <c r="J78" s="207" t="n">
        <f aca="false">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+J309</f>
        <v>183</v>
      </c>
      <c r="K78" s="207" t="n">
        <f aca="false">K81+K84+K87+K90+K93+K96+K99+K102+K105+K108+K111+K114+K117+K120+K123+K126+K129+K132+K135+K138+K141+K144+K147+K150+K153+K156+K159+K162+K165+K168+K171+K174+K177+K180+K183+K186+K189+K192+K195+K198+K201+K204+K207+K210+K213++K216+K219+K222+K225+K228+K231+K234+K237+K240+K243+K246+K249+K252+K255+K258+K261+K264+K267+K270+K273+K276+K279+K282+K285+K288+K291+K294+K297+K300+K303+K306+K309</f>
        <v>11</v>
      </c>
      <c r="L78" s="207" t="n">
        <f aca="false">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+L291+L294+L297+L300+L303+L306+L309</f>
        <v>172</v>
      </c>
      <c r="M78" s="207" t="n">
        <f aca="false">M81+M303+M306+M309</f>
        <v>0</v>
      </c>
      <c r="N78" s="207" t="n">
        <f aca="false">N81+N303+N306+N309</f>
        <v>0</v>
      </c>
      <c r="O78" s="207" t="n">
        <f aca="false">O81+O303+O306+O309</f>
        <v>0</v>
      </c>
      <c r="P78" s="207" t="n">
        <f aca="false">P81+P303+P306+P309</f>
        <v>0</v>
      </c>
      <c r="Q78" s="207" t="n">
        <f aca="false">Q81+Q303+Q306+Q309</f>
        <v>0</v>
      </c>
      <c r="R78" s="207" t="n">
        <f aca="false">R81+R303+R306+R309</f>
        <v>0</v>
      </c>
      <c r="S78" s="207" t="n">
        <f aca="false">S81+S303+S306+S309</f>
        <v>0</v>
      </c>
      <c r="T78" s="207" t="n">
        <f aca="false">T81+T303+T306+T309</f>
        <v>0</v>
      </c>
      <c r="U78" s="207" t="n">
        <f aca="false">U81+U303+U306+U309</f>
        <v>0</v>
      </c>
      <c r="V78" s="207" t="n">
        <f aca="false">V81+V303+V306+V309</f>
        <v>0</v>
      </c>
      <c r="W78" s="207" t="n">
        <f aca="false">W81+W303+W306+W309</f>
        <v>0</v>
      </c>
      <c r="X78" s="207" t="n">
        <f aca="false">X81+X303+X306+X309</f>
        <v>0</v>
      </c>
      <c r="Y78" s="207" t="n">
        <f aca="false">Y81+Y303+Y306+Y309</f>
        <v>0</v>
      </c>
      <c r="Z78" s="207" t="n">
        <f aca="false">Z81+Z303+Z306+Z309</f>
        <v>0</v>
      </c>
      <c r="AA78" s="207" t="n">
        <f aca="false">AA81+AA303+AA306+AA309</f>
        <v>0</v>
      </c>
      <c r="AB78" s="207" t="n">
        <f aca="false">AB81+AB303+AB306+AB309</f>
        <v>0</v>
      </c>
      <c r="AC78" s="207" t="n">
        <f aca="false">AC81+AC303+AC306+AC309</f>
        <v>0</v>
      </c>
      <c r="AD78" s="207" t="n">
        <f aca="false">AD81+AD303+AD306+AD309</f>
        <v>0</v>
      </c>
      <c r="AE78" s="207" t="n">
        <f aca="false">AE81+AE303+AE306+AE309</f>
        <v>0</v>
      </c>
      <c r="AF78" s="207" t="n">
        <f aca="false">AF81+AF303+AF306+AF309</f>
        <v>0</v>
      </c>
      <c r="AG78" s="207" t="n">
        <f aca="false">AG81+AG303+AG306+AG309</f>
        <v>0</v>
      </c>
      <c r="AH78" s="207" t="n">
        <f aca="false">AH81+AH303+AH306+AH309</f>
        <v>0</v>
      </c>
    </row>
    <row r="79" customFormat="false" ht="12.75" hidden="false" customHeight="false" outlineLevel="0" collapsed="false">
      <c r="A79" s="243"/>
      <c r="B79" s="246"/>
      <c r="C79" s="245" t="s">
        <v>29</v>
      </c>
      <c r="D79" s="207" t="n">
        <f aca="false">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+D292+D295+D298+D301+D304+D307+D310</f>
        <v>32417.22</v>
      </c>
      <c r="E79" s="207" t="n">
        <f aca="false">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+E292+E295+E298+E301+E304+E307+E310</f>
        <v>4642.15</v>
      </c>
      <c r="F79" s="207" t="n">
        <f aca="false">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+F292+F295+F298+F301+F304+F307+F310</f>
        <v>1255.09</v>
      </c>
      <c r="G79" s="207" t="n">
        <f aca="false">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+G304+G307+G310</f>
        <v>3387.06</v>
      </c>
      <c r="H79" s="207" t="n">
        <f aca="false">H82+H304+H307+H310</f>
        <v>0</v>
      </c>
      <c r="I79" s="207" t="n">
        <f aca="false">I82+I304+I307+I310</f>
        <v>0</v>
      </c>
      <c r="J79" s="207" t="n">
        <f aca="false">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+J292+J295+J298+J301+J304+J307+J310</f>
        <v>27775.07</v>
      </c>
      <c r="K79" s="207" t="n">
        <f aca="false">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+K292+K295+K298+K301+K304+K307+K310</f>
        <v>1501.62</v>
      </c>
      <c r="L79" s="207" t="n">
        <f aca="false">L82+L85+L88+L91+L94+L97+L100+L103+L106+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+L292+L295+L298+L301+L304+L307+L310</f>
        <v>26273.45</v>
      </c>
      <c r="M79" s="207" t="n">
        <f aca="false">M82+M304+M307+M310</f>
        <v>0</v>
      </c>
      <c r="N79" s="207" t="n">
        <f aca="false">N82+N304+N307+N310</f>
        <v>0</v>
      </c>
      <c r="O79" s="207" t="n">
        <f aca="false">O82+O304+O307+O310</f>
        <v>0</v>
      </c>
      <c r="P79" s="207" t="n">
        <f aca="false">P82+P304+P307+P310</f>
        <v>0</v>
      </c>
      <c r="Q79" s="207" t="n">
        <f aca="false">Q82+Q304+Q307+Q310</f>
        <v>0</v>
      </c>
      <c r="R79" s="207" t="n">
        <f aca="false">R82+R304+R307+R310</f>
        <v>0</v>
      </c>
      <c r="S79" s="207" t="n">
        <f aca="false">S82+S304+S307+S310</f>
        <v>0</v>
      </c>
      <c r="T79" s="207" t="n">
        <f aca="false">T82+T304+T307+T310</f>
        <v>0</v>
      </c>
      <c r="U79" s="207" t="n">
        <f aca="false">U82+U304+U307+U310</f>
        <v>0</v>
      </c>
      <c r="V79" s="207" t="n">
        <f aca="false">V82+V304+V307+V310</f>
        <v>0</v>
      </c>
      <c r="W79" s="207" t="n">
        <f aca="false">W82+W304+W307+W310</f>
        <v>0</v>
      </c>
      <c r="X79" s="207" t="n">
        <f aca="false">X82+X304+X307+X310</f>
        <v>0</v>
      </c>
      <c r="Y79" s="207" t="n">
        <f aca="false">Y82+Y304+Y307+Y310</f>
        <v>0</v>
      </c>
      <c r="Z79" s="207" t="n">
        <f aca="false">Z82+Z304+Z307+Z310</f>
        <v>0</v>
      </c>
      <c r="AA79" s="207" t="n">
        <f aca="false">AA82+AA304+AA307+AA310</f>
        <v>0</v>
      </c>
      <c r="AB79" s="207" t="n">
        <f aca="false">AB82+AB304+AB307+AB310</f>
        <v>0</v>
      </c>
      <c r="AC79" s="207" t="n">
        <f aca="false">AC82+AC304+AC307+AC310</f>
        <v>0</v>
      </c>
      <c r="AD79" s="207" t="n">
        <f aca="false">AD82+AD304+AD307+AD310</f>
        <v>0</v>
      </c>
      <c r="AE79" s="207" t="n">
        <f aca="false">AE82+AE304+AE307+AE310</f>
        <v>0</v>
      </c>
      <c r="AF79" s="207" t="n">
        <f aca="false">AF82+AF304+AF307+AF310</f>
        <v>0</v>
      </c>
      <c r="AG79" s="207" t="n">
        <f aca="false">AG82+AG304+AG307+AG310</f>
        <v>0</v>
      </c>
      <c r="AH79" s="207" t="n">
        <f aca="false">AH82+AH304+AH307+AH310</f>
        <v>0</v>
      </c>
    </row>
    <row r="80" customFormat="false" ht="12.75" hidden="false" customHeight="false" outlineLevel="0" collapsed="false">
      <c r="A80" s="127"/>
      <c r="B80" s="247" t="s">
        <v>253</v>
      </c>
      <c r="C80" s="248" t="s">
        <v>33</v>
      </c>
      <c r="D80" s="207" t="n">
        <f aca="false">E80+J80+O80+R80+U80+X80+AC80+AF80</f>
        <v>1.52</v>
      </c>
      <c r="E80" s="206" t="n">
        <f aca="false">F80+G80</f>
        <v>0</v>
      </c>
      <c r="F80" s="206"/>
      <c r="G80" s="206"/>
      <c r="H80" s="206"/>
      <c r="I80" s="206"/>
      <c r="J80" s="206" t="n">
        <f aca="false">K80+L80</f>
        <v>1.52</v>
      </c>
      <c r="K80" s="206"/>
      <c r="L80" s="206" t="n">
        <v>1.52</v>
      </c>
      <c r="M80" s="206"/>
      <c r="N80" s="206"/>
      <c r="O80" s="206" t="n">
        <f aca="false">P80</f>
        <v>0</v>
      </c>
      <c r="P80" s="206"/>
      <c r="Q80" s="206"/>
      <c r="R80" s="206" t="n">
        <f aca="false">S80</f>
        <v>0</v>
      </c>
      <c r="S80" s="206"/>
      <c r="T80" s="206"/>
      <c r="U80" s="206" t="n">
        <f aca="false">V80</f>
        <v>0</v>
      </c>
      <c r="V80" s="206"/>
      <c r="W80" s="206"/>
      <c r="X80" s="206" t="n">
        <f aca="false">Y80+Z80</f>
        <v>0</v>
      </c>
      <c r="Y80" s="206"/>
      <c r="Z80" s="206"/>
      <c r="AA80" s="206"/>
      <c r="AB80" s="206"/>
      <c r="AC80" s="206" t="n">
        <f aca="false">AD80</f>
        <v>0</v>
      </c>
      <c r="AD80" s="206"/>
      <c r="AE80" s="206"/>
      <c r="AF80" s="206" t="n">
        <f aca="false">AG80</f>
        <v>0</v>
      </c>
      <c r="AG80" s="206"/>
      <c r="AH80" s="206"/>
      <c r="AI80" s="0" t="n">
        <v>1</v>
      </c>
    </row>
    <row r="81" customFormat="false" ht="12.75" hidden="false" customHeight="false" outlineLevel="0" collapsed="false">
      <c r="A81" s="127"/>
      <c r="B81" s="247"/>
      <c r="C81" s="248" t="s">
        <v>63</v>
      </c>
      <c r="D81" s="207" t="n">
        <f aca="false">E81+J81+O81+R81+U81+X81+AC81+AF81</f>
        <v>3</v>
      </c>
      <c r="E81" s="206" t="n">
        <f aca="false">F81+G81</f>
        <v>0</v>
      </c>
      <c r="F81" s="206"/>
      <c r="G81" s="206"/>
      <c r="H81" s="206"/>
      <c r="I81" s="206"/>
      <c r="J81" s="206" t="n">
        <f aca="false">K81+L81</f>
        <v>3</v>
      </c>
      <c r="K81" s="206"/>
      <c r="L81" s="206" t="n">
        <v>3</v>
      </c>
      <c r="M81" s="206"/>
      <c r="N81" s="206"/>
      <c r="O81" s="206" t="n">
        <f aca="false">P81</f>
        <v>0</v>
      </c>
      <c r="P81" s="206"/>
      <c r="Q81" s="206"/>
      <c r="R81" s="206" t="n">
        <f aca="false">S81</f>
        <v>0</v>
      </c>
      <c r="S81" s="206"/>
      <c r="T81" s="206"/>
      <c r="U81" s="206" t="n">
        <f aca="false">V81</f>
        <v>0</v>
      </c>
      <c r="V81" s="206"/>
      <c r="W81" s="206"/>
      <c r="X81" s="206" t="n">
        <f aca="false">Y81+Z81</f>
        <v>0</v>
      </c>
      <c r="Y81" s="206"/>
      <c r="Z81" s="206"/>
      <c r="AA81" s="206"/>
      <c r="AB81" s="206"/>
      <c r="AC81" s="206" t="n">
        <f aca="false">AD81</f>
        <v>0</v>
      </c>
      <c r="AD81" s="206"/>
      <c r="AE81" s="206"/>
      <c r="AF81" s="206" t="n">
        <f aca="false">AG81</f>
        <v>0</v>
      </c>
      <c r="AG81" s="206"/>
      <c r="AH81" s="206"/>
      <c r="AI81" s="0" t="n">
        <v>1</v>
      </c>
    </row>
    <row r="82" customFormat="false" ht="12.75" hidden="false" customHeight="false" outlineLevel="0" collapsed="false">
      <c r="A82" s="127"/>
      <c r="B82" s="247"/>
      <c r="C82" s="248" t="s">
        <v>29</v>
      </c>
      <c r="D82" s="207" t="n">
        <f aca="false">E82+J82+O82+R82+U82+X82+AC82+AF82</f>
        <v>366.32</v>
      </c>
      <c r="E82" s="206" t="n">
        <f aca="false">F82+G82</f>
        <v>0</v>
      </c>
      <c r="F82" s="206"/>
      <c r="G82" s="206"/>
      <c r="H82" s="206"/>
      <c r="I82" s="206"/>
      <c r="J82" s="206" t="n">
        <f aca="false">K82+L82</f>
        <v>366.32</v>
      </c>
      <c r="K82" s="206"/>
      <c r="L82" s="206" t="n">
        <v>366.32</v>
      </c>
      <c r="M82" s="206"/>
      <c r="N82" s="206"/>
      <c r="O82" s="206" t="n">
        <f aca="false">P82</f>
        <v>0</v>
      </c>
      <c r="P82" s="206"/>
      <c r="Q82" s="206"/>
      <c r="R82" s="206" t="n">
        <f aca="false">S82</f>
        <v>0</v>
      </c>
      <c r="S82" s="206"/>
      <c r="T82" s="206"/>
      <c r="U82" s="206" t="n">
        <f aca="false">V82</f>
        <v>0</v>
      </c>
      <c r="V82" s="206"/>
      <c r="W82" s="206"/>
      <c r="X82" s="206" t="n">
        <f aca="false">Y82+Z82</f>
        <v>0</v>
      </c>
      <c r="Y82" s="206"/>
      <c r="Z82" s="206"/>
      <c r="AA82" s="206"/>
      <c r="AB82" s="206"/>
      <c r="AC82" s="206" t="n">
        <f aca="false">AD82</f>
        <v>0</v>
      </c>
      <c r="AD82" s="206"/>
      <c r="AE82" s="206"/>
      <c r="AF82" s="206" t="n">
        <f aca="false">AG82</f>
        <v>0</v>
      </c>
      <c r="AG82" s="206"/>
      <c r="AH82" s="206"/>
      <c r="AI82" s="0" t="n">
        <v>1</v>
      </c>
    </row>
    <row r="83" customFormat="false" ht="12.75" hidden="true" customHeight="false" outlineLevel="0" collapsed="false">
      <c r="A83" s="127"/>
      <c r="B83" s="247" t="s">
        <v>254</v>
      </c>
      <c r="C83" s="248" t="s">
        <v>33</v>
      </c>
      <c r="D83" s="207" t="n">
        <f aca="false">E83+J83+O83+R83+U83+X83+AC83+AF83</f>
        <v>0.28</v>
      </c>
      <c r="E83" s="206" t="n">
        <f aca="false">F83+G83</f>
        <v>0.28</v>
      </c>
      <c r="F83" s="206" t="n">
        <v>0.28</v>
      </c>
      <c r="G83" s="206"/>
      <c r="H83" s="206"/>
      <c r="I83" s="206"/>
      <c r="J83" s="206" t="n">
        <f aca="false">K83+L83</f>
        <v>0</v>
      </c>
      <c r="K83" s="206"/>
      <c r="L83" s="206"/>
      <c r="M83" s="206"/>
      <c r="N83" s="206"/>
      <c r="O83" s="206" t="n">
        <f aca="false">P83</f>
        <v>0</v>
      </c>
      <c r="P83" s="206"/>
      <c r="Q83" s="206"/>
      <c r="R83" s="206" t="n">
        <f aca="false">S83</f>
        <v>0</v>
      </c>
      <c r="S83" s="206"/>
      <c r="T83" s="206"/>
      <c r="U83" s="206" t="n">
        <f aca="false">V83</f>
        <v>0</v>
      </c>
      <c r="V83" s="206"/>
      <c r="W83" s="206"/>
      <c r="X83" s="206" t="n">
        <f aca="false">Y83+Z83</f>
        <v>0</v>
      </c>
      <c r="Y83" s="206"/>
      <c r="Z83" s="206"/>
      <c r="AA83" s="206"/>
      <c r="AB83" s="206"/>
      <c r="AC83" s="206" t="n">
        <f aca="false">AD83</f>
        <v>0</v>
      </c>
      <c r="AD83" s="206"/>
      <c r="AE83" s="206"/>
      <c r="AF83" s="206" t="n">
        <f aca="false">AG83</f>
        <v>0</v>
      </c>
      <c r="AG83" s="206"/>
      <c r="AH83" s="206"/>
    </row>
    <row r="84" customFormat="false" ht="12.75" hidden="true" customHeight="false" outlineLevel="0" collapsed="false">
      <c r="A84" s="127"/>
      <c r="B84" s="247"/>
      <c r="C84" s="248" t="s">
        <v>63</v>
      </c>
      <c r="D84" s="207" t="n">
        <f aca="false">E84+J84+O84+R84+U84+X84+AC84+AF84</f>
        <v>2</v>
      </c>
      <c r="E84" s="206" t="n">
        <f aca="false">F84+G84</f>
        <v>2</v>
      </c>
      <c r="F84" s="206" t="n">
        <v>2</v>
      </c>
      <c r="G84" s="206"/>
      <c r="H84" s="206"/>
      <c r="I84" s="206"/>
      <c r="J84" s="206" t="n">
        <f aca="false">K84+L84</f>
        <v>0</v>
      </c>
      <c r="K84" s="206"/>
      <c r="L84" s="206"/>
      <c r="M84" s="206"/>
      <c r="N84" s="206"/>
      <c r="O84" s="206" t="n">
        <f aca="false">P84</f>
        <v>0</v>
      </c>
      <c r="P84" s="206"/>
      <c r="Q84" s="206"/>
      <c r="R84" s="206" t="n">
        <f aca="false">S84</f>
        <v>0</v>
      </c>
      <c r="S84" s="206"/>
      <c r="T84" s="206"/>
      <c r="U84" s="206" t="n">
        <f aca="false">V84</f>
        <v>0</v>
      </c>
      <c r="V84" s="206"/>
      <c r="W84" s="206"/>
      <c r="X84" s="206" t="n">
        <f aca="false">Y84+Z84</f>
        <v>0</v>
      </c>
      <c r="Y84" s="206"/>
      <c r="Z84" s="206"/>
      <c r="AA84" s="206"/>
      <c r="AB84" s="206"/>
      <c r="AC84" s="206" t="n">
        <f aca="false">AD84</f>
        <v>0</v>
      </c>
      <c r="AD84" s="206"/>
      <c r="AE84" s="206"/>
      <c r="AF84" s="206" t="n">
        <f aca="false">AG84</f>
        <v>0</v>
      </c>
      <c r="AG84" s="206"/>
      <c r="AH84" s="206"/>
    </row>
    <row r="85" customFormat="false" ht="12.75" hidden="true" customHeight="false" outlineLevel="0" collapsed="false">
      <c r="A85" s="127"/>
      <c r="B85" s="247"/>
      <c r="C85" s="248" t="s">
        <v>29</v>
      </c>
      <c r="D85" s="207" t="n">
        <f aca="false">E85+J85+O85+R85+U85+X85+AC85+AF85</f>
        <v>75.29</v>
      </c>
      <c r="E85" s="206" t="n">
        <f aca="false">F85+G85</f>
        <v>75.29</v>
      </c>
      <c r="F85" s="206" t="n">
        <v>75.29</v>
      </c>
      <c r="G85" s="206"/>
      <c r="H85" s="206"/>
      <c r="I85" s="206"/>
      <c r="J85" s="206" t="n">
        <f aca="false">K85+L85</f>
        <v>0</v>
      </c>
      <c r="K85" s="206"/>
      <c r="L85" s="206"/>
      <c r="M85" s="206"/>
      <c r="N85" s="206"/>
      <c r="O85" s="206" t="n">
        <f aca="false">P85</f>
        <v>0</v>
      </c>
      <c r="P85" s="206"/>
      <c r="Q85" s="206"/>
      <c r="R85" s="206" t="n">
        <f aca="false">S85</f>
        <v>0</v>
      </c>
      <c r="S85" s="206"/>
      <c r="T85" s="206"/>
      <c r="U85" s="206" t="n">
        <f aca="false">V85</f>
        <v>0</v>
      </c>
      <c r="V85" s="206"/>
      <c r="W85" s="206"/>
      <c r="X85" s="206" t="n">
        <f aca="false">Y85+Z85</f>
        <v>0</v>
      </c>
      <c r="Y85" s="206"/>
      <c r="Z85" s="206"/>
      <c r="AA85" s="206"/>
      <c r="AB85" s="206"/>
      <c r="AC85" s="206" t="n">
        <f aca="false">AD85</f>
        <v>0</v>
      </c>
      <c r="AD85" s="206"/>
      <c r="AE85" s="206"/>
      <c r="AF85" s="206" t="n">
        <f aca="false">AG85</f>
        <v>0</v>
      </c>
      <c r="AG85" s="206"/>
      <c r="AH85" s="206"/>
    </row>
    <row r="86" customFormat="false" ht="12.75" hidden="true" customHeight="false" outlineLevel="0" collapsed="false">
      <c r="A86" s="127"/>
      <c r="B86" s="247" t="s">
        <v>255</v>
      </c>
      <c r="C86" s="248" t="s">
        <v>33</v>
      </c>
      <c r="D86" s="207" t="n">
        <f aca="false">E86+J86+O86+R86+U86+X86+AC86+AF86</f>
        <v>0.19</v>
      </c>
      <c r="E86" s="206" t="n">
        <f aca="false">F86+G86</f>
        <v>0.19</v>
      </c>
      <c r="F86" s="206" t="n">
        <v>0.19</v>
      </c>
      <c r="G86" s="206"/>
      <c r="H86" s="206"/>
      <c r="I86" s="206"/>
      <c r="J86" s="206" t="n">
        <f aca="false">K86+L86</f>
        <v>0</v>
      </c>
      <c r="K86" s="206"/>
      <c r="L86" s="206"/>
      <c r="M86" s="206"/>
      <c r="N86" s="206"/>
      <c r="O86" s="206" t="n">
        <f aca="false">P86</f>
        <v>0</v>
      </c>
      <c r="P86" s="206"/>
      <c r="Q86" s="206"/>
      <c r="R86" s="206" t="n">
        <f aca="false">S86</f>
        <v>0</v>
      </c>
      <c r="S86" s="206"/>
      <c r="T86" s="206"/>
      <c r="U86" s="206" t="n">
        <f aca="false">V86</f>
        <v>0</v>
      </c>
      <c r="V86" s="206"/>
      <c r="W86" s="206"/>
      <c r="X86" s="206" t="n">
        <f aca="false">Y86+Z86</f>
        <v>0</v>
      </c>
      <c r="Y86" s="206"/>
      <c r="Z86" s="206"/>
      <c r="AA86" s="206"/>
      <c r="AB86" s="206"/>
      <c r="AC86" s="206" t="n">
        <f aca="false">AD86</f>
        <v>0</v>
      </c>
      <c r="AD86" s="206"/>
      <c r="AE86" s="206"/>
      <c r="AF86" s="206" t="n">
        <f aca="false">AG86</f>
        <v>0</v>
      </c>
      <c r="AG86" s="206"/>
      <c r="AH86" s="206"/>
    </row>
    <row r="87" customFormat="false" ht="12.75" hidden="true" customHeight="false" outlineLevel="0" collapsed="false">
      <c r="A87" s="127"/>
      <c r="B87" s="247"/>
      <c r="C87" s="248" t="s">
        <v>63</v>
      </c>
      <c r="D87" s="207" t="n">
        <f aca="false">E87+J87+O87+R87+U87+X87+AC87+AF87</f>
        <v>1</v>
      </c>
      <c r="E87" s="206" t="n">
        <f aca="false">F87+G87</f>
        <v>1</v>
      </c>
      <c r="F87" s="206" t="n">
        <v>1</v>
      </c>
      <c r="G87" s="206"/>
      <c r="H87" s="206"/>
      <c r="I87" s="206"/>
      <c r="J87" s="206" t="n">
        <f aca="false">K87+L87</f>
        <v>0</v>
      </c>
      <c r="K87" s="206"/>
      <c r="L87" s="206"/>
      <c r="M87" s="206"/>
      <c r="N87" s="206"/>
      <c r="O87" s="206" t="n">
        <f aca="false">P87</f>
        <v>0</v>
      </c>
      <c r="P87" s="206"/>
      <c r="Q87" s="206"/>
      <c r="R87" s="206" t="n">
        <f aca="false">S87</f>
        <v>0</v>
      </c>
      <c r="S87" s="206"/>
      <c r="T87" s="206"/>
      <c r="U87" s="206" t="n">
        <f aca="false">V87</f>
        <v>0</v>
      </c>
      <c r="V87" s="206"/>
      <c r="W87" s="206"/>
      <c r="X87" s="206" t="n">
        <f aca="false">Y87+Z87</f>
        <v>0</v>
      </c>
      <c r="Y87" s="206"/>
      <c r="Z87" s="206"/>
      <c r="AA87" s="206"/>
      <c r="AB87" s="206"/>
      <c r="AC87" s="206" t="n">
        <f aca="false">AD87</f>
        <v>0</v>
      </c>
      <c r="AD87" s="206"/>
      <c r="AE87" s="206"/>
      <c r="AF87" s="206" t="n">
        <f aca="false">AG87</f>
        <v>0</v>
      </c>
      <c r="AG87" s="206"/>
      <c r="AH87" s="206"/>
    </row>
    <row r="88" customFormat="false" ht="12.75" hidden="true" customHeight="false" outlineLevel="0" collapsed="false">
      <c r="A88" s="127"/>
      <c r="B88" s="247"/>
      <c r="C88" s="248" t="s">
        <v>29</v>
      </c>
      <c r="D88" s="207" t="n">
        <f aca="false">E88+J88+O88+R88+U88+X88+AC88+AF88</f>
        <v>50.73</v>
      </c>
      <c r="E88" s="206" t="n">
        <f aca="false">F88+G88</f>
        <v>50.73</v>
      </c>
      <c r="F88" s="206" t="n">
        <v>50.73</v>
      </c>
      <c r="G88" s="206"/>
      <c r="H88" s="206"/>
      <c r="I88" s="206"/>
      <c r="J88" s="206" t="n">
        <f aca="false">K88+L88</f>
        <v>0</v>
      </c>
      <c r="K88" s="206"/>
      <c r="L88" s="206"/>
      <c r="M88" s="206"/>
      <c r="N88" s="206"/>
      <c r="O88" s="206" t="n">
        <f aca="false">P88</f>
        <v>0</v>
      </c>
      <c r="P88" s="206"/>
      <c r="Q88" s="206"/>
      <c r="R88" s="206" t="n">
        <f aca="false">S88</f>
        <v>0</v>
      </c>
      <c r="S88" s="206"/>
      <c r="T88" s="206"/>
      <c r="U88" s="206" t="n">
        <f aca="false">V88</f>
        <v>0</v>
      </c>
      <c r="V88" s="206"/>
      <c r="W88" s="206"/>
      <c r="X88" s="206" t="n">
        <f aca="false">Y88+Z88</f>
        <v>0</v>
      </c>
      <c r="Y88" s="206"/>
      <c r="Z88" s="206"/>
      <c r="AA88" s="206"/>
      <c r="AB88" s="206"/>
      <c r="AC88" s="206" t="n">
        <f aca="false">AD88</f>
        <v>0</v>
      </c>
      <c r="AD88" s="206"/>
      <c r="AE88" s="206"/>
      <c r="AF88" s="206" t="n">
        <f aca="false">AG88</f>
        <v>0</v>
      </c>
      <c r="AG88" s="206"/>
      <c r="AH88" s="206"/>
    </row>
    <row r="89" customFormat="false" ht="12.75" hidden="true" customHeight="false" outlineLevel="0" collapsed="false">
      <c r="A89" s="127"/>
      <c r="B89" s="247" t="s">
        <v>256</v>
      </c>
      <c r="C89" s="248" t="s">
        <v>33</v>
      </c>
      <c r="D89" s="207" t="n">
        <f aca="false">E89+J89+O89+R89+U89+X89+AC89+AF89</f>
        <v>0.19</v>
      </c>
      <c r="E89" s="206" t="n">
        <f aca="false">F89+G89</f>
        <v>0.19</v>
      </c>
      <c r="F89" s="206" t="n">
        <v>0.19</v>
      </c>
      <c r="G89" s="206"/>
      <c r="H89" s="206"/>
      <c r="I89" s="206"/>
      <c r="J89" s="206" t="n">
        <f aca="false">K89+L89</f>
        <v>0</v>
      </c>
      <c r="K89" s="206"/>
      <c r="L89" s="206"/>
      <c r="M89" s="206"/>
      <c r="N89" s="206"/>
      <c r="O89" s="206" t="n">
        <f aca="false">P89</f>
        <v>0</v>
      </c>
      <c r="P89" s="206"/>
      <c r="Q89" s="206"/>
      <c r="R89" s="206" t="n">
        <f aca="false">S89</f>
        <v>0</v>
      </c>
      <c r="S89" s="206"/>
      <c r="T89" s="206"/>
      <c r="U89" s="206" t="n">
        <f aca="false">V89</f>
        <v>0</v>
      </c>
      <c r="V89" s="206"/>
      <c r="W89" s="206"/>
      <c r="X89" s="206" t="n">
        <f aca="false">Y89+Z89</f>
        <v>0</v>
      </c>
      <c r="Y89" s="206"/>
      <c r="Z89" s="206"/>
      <c r="AA89" s="206"/>
      <c r="AB89" s="206"/>
      <c r="AC89" s="206" t="n">
        <f aca="false">AD89</f>
        <v>0</v>
      </c>
      <c r="AD89" s="206"/>
      <c r="AE89" s="206"/>
      <c r="AF89" s="206" t="n">
        <f aca="false">AG89</f>
        <v>0</v>
      </c>
      <c r="AG89" s="206"/>
      <c r="AH89" s="206"/>
    </row>
    <row r="90" customFormat="false" ht="12.75" hidden="true" customHeight="false" outlineLevel="0" collapsed="false">
      <c r="A90" s="127"/>
      <c r="B90" s="247"/>
      <c r="C90" s="248" t="s">
        <v>63</v>
      </c>
      <c r="D90" s="207" t="n">
        <f aca="false">E90+J90+O90+R90+U90+X90+AC90+AF90</f>
        <v>1</v>
      </c>
      <c r="E90" s="206" t="n">
        <f aca="false">F90+G90</f>
        <v>1</v>
      </c>
      <c r="F90" s="206" t="n">
        <v>1</v>
      </c>
      <c r="G90" s="206"/>
      <c r="H90" s="206"/>
      <c r="I90" s="206"/>
      <c r="J90" s="206" t="n">
        <f aca="false">K90+L90</f>
        <v>0</v>
      </c>
      <c r="K90" s="206"/>
      <c r="L90" s="206"/>
      <c r="M90" s="206"/>
      <c r="N90" s="206"/>
      <c r="O90" s="206" t="n">
        <f aca="false">P90</f>
        <v>0</v>
      </c>
      <c r="P90" s="206"/>
      <c r="Q90" s="206"/>
      <c r="R90" s="206" t="n">
        <f aca="false">S90</f>
        <v>0</v>
      </c>
      <c r="S90" s="206"/>
      <c r="T90" s="206"/>
      <c r="U90" s="206" t="n">
        <f aca="false">V90</f>
        <v>0</v>
      </c>
      <c r="V90" s="206"/>
      <c r="W90" s="206"/>
      <c r="X90" s="206" t="n">
        <f aca="false">Y90+Z90</f>
        <v>0</v>
      </c>
      <c r="Y90" s="206"/>
      <c r="Z90" s="206"/>
      <c r="AA90" s="206"/>
      <c r="AB90" s="206"/>
      <c r="AC90" s="206" t="n">
        <f aca="false">AD90</f>
        <v>0</v>
      </c>
      <c r="AD90" s="206"/>
      <c r="AE90" s="206"/>
      <c r="AF90" s="206" t="n">
        <f aca="false">AG90</f>
        <v>0</v>
      </c>
      <c r="AG90" s="206"/>
      <c r="AH90" s="206"/>
    </row>
    <row r="91" customFormat="false" ht="12.75" hidden="true" customHeight="false" outlineLevel="0" collapsed="false">
      <c r="A91" s="127"/>
      <c r="B91" s="247"/>
      <c r="C91" s="248" t="s">
        <v>29</v>
      </c>
      <c r="D91" s="207" t="n">
        <f aca="false">E91+J91+O91+R91+U91+X91+AC91+AF91</f>
        <v>50.78</v>
      </c>
      <c r="E91" s="206" t="n">
        <f aca="false">F91+G91</f>
        <v>50.78</v>
      </c>
      <c r="F91" s="206" t="n">
        <v>50.78</v>
      </c>
      <c r="G91" s="206"/>
      <c r="H91" s="206"/>
      <c r="I91" s="206"/>
      <c r="J91" s="206" t="n">
        <f aca="false">K91+L91</f>
        <v>0</v>
      </c>
      <c r="K91" s="206"/>
      <c r="L91" s="206"/>
      <c r="M91" s="206"/>
      <c r="N91" s="206"/>
      <c r="O91" s="206" t="n">
        <f aca="false">P91</f>
        <v>0</v>
      </c>
      <c r="P91" s="206"/>
      <c r="Q91" s="206"/>
      <c r="R91" s="206" t="n">
        <f aca="false">S91</f>
        <v>0</v>
      </c>
      <c r="S91" s="206"/>
      <c r="T91" s="206"/>
      <c r="U91" s="206" t="n">
        <f aca="false">V91</f>
        <v>0</v>
      </c>
      <c r="V91" s="206"/>
      <c r="W91" s="206"/>
      <c r="X91" s="206" t="n">
        <f aca="false">Y91+Z91</f>
        <v>0</v>
      </c>
      <c r="Y91" s="206"/>
      <c r="Z91" s="206"/>
      <c r="AA91" s="206"/>
      <c r="AB91" s="206"/>
      <c r="AC91" s="206" t="n">
        <f aca="false">AD91</f>
        <v>0</v>
      </c>
      <c r="AD91" s="206"/>
      <c r="AE91" s="206"/>
      <c r="AF91" s="206" t="n">
        <f aca="false">AG91</f>
        <v>0</v>
      </c>
      <c r="AG91" s="206"/>
      <c r="AH91" s="206"/>
    </row>
    <row r="92" customFormat="false" ht="12.75" hidden="true" customHeight="false" outlineLevel="0" collapsed="false">
      <c r="A92" s="127"/>
      <c r="B92" s="247" t="s">
        <v>257</v>
      </c>
      <c r="C92" s="248" t="s">
        <v>33</v>
      </c>
      <c r="D92" s="207" t="n">
        <f aca="false">E92+J92+O92+R92+U92+X92+AC92+AF92</f>
        <v>0.19</v>
      </c>
      <c r="E92" s="206" t="n">
        <f aca="false">F92+G92</f>
        <v>0.19</v>
      </c>
      <c r="F92" s="206" t="n">
        <v>0.19</v>
      </c>
      <c r="G92" s="206"/>
      <c r="H92" s="206"/>
      <c r="I92" s="206"/>
      <c r="J92" s="206" t="n">
        <f aca="false">K92+L92</f>
        <v>0</v>
      </c>
      <c r="K92" s="206"/>
      <c r="L92" s="206"/>
      <c r="M92" s="206"/>
      <c r="N92" s="206"/>
      <c r="O92" s="206" t="n">
        <f aca="false">P92</f>
        <v>0</v>
      </c>
      <c r="P92" s="206"/>
      <c r="Q92" s="206"/>
      <c r="R92" s="206" t="n">
        <f aca="false">S92</f>
        <v>0</v>
      </c>
      <c r="S92" s="206"/>
      <c r="T92" s="206"/>
      <c r="U92" s="206" t="n">
        <f aca="false">V92</f>
        <v>0</v>
      </c>
      <c r="V92" s="206"/>
      <c r="W92" s="206"/>
      <c r="X92" s="206" t="n">
        <f aca="false">Y92+Z92</f>
        <v>0</v>
      </c>
      <c r="Y92" s="206"/>
      <c r="Z92" s="206"/>
      <c r="AA92" s="206"/>
      <c r="AB92" s="206"/>
      <c r="AC92" s="206" t="n">
        <f aca="false">AD92</f>
        <v>0</v>
      </c>
      <c r="AD92" s="206"/>
      <c r="AE92" s="206"/>
      <c r="AF92" s="206" t="n">
        <f aca="false">AG92</f>
        <v>0</v>
      </c>
      <c r="AG92" s="206"/>
      <c r="AH92" s="206"/>
    </row>
    <row r="93" customFormat="false" ht="12.75" hidden="true" customHeight="false" outlineLevel="0" collapsed="false">
      <c r="A93" s="127"/>
      <c r="B93" s="247"/>
      <c r="C93" s="248" t="s">
        <v>63</v>
      </c>
      <c r="D93" s="207" t="n">
        <f aca="false">E93+J93+O93+R93+U93+X93+AC93+AF93</f>
        <v>1</v>
      </c>
      <c r="E93" s="206" t="n">
        <f aca="false">F93+G93</f>
        <v>1</v>
      </c>
      <c r="F93" s="206" t="n">
        <v>1</v>
      </c>
      <c r="G93" s="206"/>
      <c r="H93" s="206"/>
      <c r="I93" s="206"/>
      <c r="J93" s="206" t="n">
        <f aca="false">K93+L93</f>
        <v>0</v>
      </c>
      <c r="K93" s="206"/>
      <c r="L93" s="206"/>
      <c r="M93" s="206"/>
      <c r="N93" s="206"/>
      <c r="O93" s="206" t="n">
        <f aca="false">P93</f>
        <v>0</v>
      </c>
      <c r="P93" s="206"/>
      <c r="Q93" s="206"/>
      <c r="R93" s="206" t="n">
        <f aca="false">S93</f>
        <v>0</v>
      </c>
      <c r="S93" s="206"/>
      <c r="T93" s="206"/>
      <c r="U93" s="206" t="n">
        <f aca="false">V93</f>
        <v>0</v>
      </c>
      <c r="V93" s="206"/>
      <c r="W93" s="206"/>
      <c r="X93" s="206" t="n">
        <f aca="false">Y93+Z93</f>
        <v>0</v>
      </c>
      <c r="Y93" s="206"/>
      <c r="Z93" s="206"/>
      <c r="AA93" s="206"/>
      <c r="AB93" s="206"/>
      <c r="AC93" s="206" t="n">
        <f aca="false">AD93</f>
        <v>0</v>
      </c>
      <c r="AD93" s="206"/>
      <c r="AE93" s="206"/>
      <c r="AF93" s="206" t="n">
        <f aca="false">AG93</f>
        <v>0</v>
      </c>
      <c r="AG93" s="206"/>
      <c r="AH93" s="206"/>
    </row>
    <row r="94" customFormat="false" ht="12.75" hidden="true" customHeight="false" outlineLevel="0" collapsed="false">
      <c r="A94" s="127"/>
      <c r="B94" s="247"/>
      <c r="C94" s="248" t="s">
        <v>29</v>
      </c>
      <c r="D94" s="207" t="n">
        <f aca="false">E94+J94+O94+R94+U94+X94+AC94+AF94</f>
        <v>52.74</v>
      </c>
      <c r="E94" s="206" t="n">
        <f aca="false">F94+G94</f>
        <v>52.74</v>
      </c>
      <c r="F94" s="206" t="n">
        <v>52.74</v>
      </c>
      <c r="G94" s="206"/>
      <c r="H94" s="206"/>
      <c r="I94" s="206"/>
      <c r="J94" s="206" t="n">
        <f aca="false">K94+L94</f>
        <v>0</v>
      </c>
      <c r="K94" s="206"/>
      <c r="L94" s="206"/>
      <c r="M94" s="206"/>
      <c r="N94" s="206"/>
      <c r="O94" s="206" t="n">
        <f aca="false">P94</f>
        <v>0</v>
      </c>
      <c r="P94" s="206"/>
      <c r="Q94" s="206"/>
      <c r="R94" s="206" t="n">
        <f aca="false">S94</f>
        <v>0</v>
      </c>
      <c r="S94" s="206"/>
      <c r="T94" s="206"/>
      <c r="U94" s="206" t="n">
        <f aca="false">V94</f>
        <v>0</v>
      </c>
      <c r="V94" s="206"/>
      <c r="W94" s="206"/>
      <c r="X94" s="206" t="n">
        <f aca="false">Y94+Z94</f>
        <v>0</v>
      </c>
      <c r="Y94" s="206"/>
      <c r="Z94" s="206"/>
      <c r="AA94" s="206"/>
      <c r="AB94" s="206"/>
      <c r="AC94" s="206" t="n">
        <f aca="false">AD94</f>
        <v>0</v>
      </c>
      <c r="AD94" s="206"/>
      <c r="AE94" s="206"/>
      <c r="AF94" s="206" t="n">
        <f aca="false">AG94</f>
        <v>0</v>
      </c>
      <c r="AG94" s="206"/>
      <c r="AH94" s="206"/>
    </row>
    <row r="95" customFormat="false" ht="12.75" hidden="false" customHeight="false" outlineLevel="0" collapsed="false">
      <c r="A95" s="127"/>
      <c r="B95" s="247" t="s">
        <v>258</v>
      </c>
      <c r="C95" s="248" t="s">
        <v>33</v>
      </c>
      <c r="D95" s="207" t="n">
        <f aca="false">E95+J95+O95+R95+U95+X95+AC95+AF95</f>
        <v>0.19</v>
      </c>
      <c r="E95" s="206" t="n">
        <f aca="false">F95+G95</f>
        <v>0.19</v>
      </c>
      <c r="F95" s="206" t="n">
        <v>0.19</v>
      </c>
      <c r="G95" s="206"/>
      <c r="H95" s="206"/>
      <c r="I95" s="206"/>
      <c r="J95" s="206" t="n">
        <f aca="false">K95+L95</f>
        <v>0</v>
      </c>
      <c r="K95" s="206"/>
      <c r="L95" s="206"/>
      <c r="M95" s="206"/>
      <c r="N95" s="206"/>
      <c r="O95" s="206" t="n">
        <f aca="false">P95</f>
        <v>0</v>
      </c>
      <c r="P95" s="206"/>
      <c r="Q95" s="206"/>
      <c r="R95" s="206" t="n">
        <f aca="false">S95</f>
        <v>0</v>
      </c>
      <c r="S95" s="206"/>
      <c r="T95" s="206"/>
      <c r="U95" s="206" t="n">
        <f aca="false">V95</f>
        <v>0</v>
      </c>
      <c r="V95" s="206"/>
      <c r="W95" s="206"/>
      <c r="X95" s="206" t="n">
        <f aca="false">Y95+Z95</f>
        <v>0</v>
      </c>
      <c r="Y95" s="206"/>
      <c r="Z95" s="206"/>
      <c r="AA95" s="206"/>
      <c r="AB95" s="206"/>
      <c r="AC95" s="206" t="n">
        <f aca="false">AD95</f>
        <v>0</v>
      </c>
      <c r="AD95" s="206"/>
      <c r="AE95" s="206"/>
      <c r="AF95" s="206" t="n">
        <f aca="false">AG95</f>
        <v>0</v>
      </c>
      <c r="AG95" s="206"/>
      <c r="AH95" s="206"/>
      <c r="AI95" s="0" t="n">
        <v>1</v>
      </c>
    </row>
    <row r="96" customFormat="false" ht="12.75" hidden="false" customHeight="false" outlineLevel="0" collapsed="false">
      <c r="A96" s="127"/>
      <c r="B96" s="247"/>
      <c r="C96" s="248" t="s">
        <v>63</v>
      </c>
      <c r="D96" s="207" t="n">
        <f aca="false">E96+J96+O96+R96+U96+X96+AC96+AF96</f>
        <v>1</v>
      </c>
      <c r="E96" s="206" t="n">
        <f aca="false">F96+G96</f>
        <v>1</v>
      </c>
      <c r="F96" s="206" t="n">
        <v>1</v>
      </c>
      <c r="G96" s="206"/>
      <c r="H96" s="206"/>
      <c r="I96" s="206"/>
      <c r="J96" s="206" t="n">
        <f aca="false">K96+L96</f>
        <v>0</v>
      </c>
      <c r="K96" s="206"/>
      <c r="L96" s="206"/>
      <c r="M96" s="206"/>
      <c r="N96" s="206"/>
      <c r="O96" s="206" t="n">
        <f aca="false">P96</f>
        <v>0</v>
      </c>
      <c r="P96" s="206"/>
      <c r="Q96" s="206"/>
      <c r="R96" s="206" t="n">
        <f aca="false">S96</f>
        <v>0</v>
      </c>
      <c r="S96" s="206"/>
      <c r="T96" s="206"/>
      <c r="U96" s="206" t="n">
        <f aca="false">V96</f>
        <v>0</v>
      </c>
      <c r="V96" s="206"/>
      <c r="W96" s="206"/>
      <c r="X96" s="206" t="n">
        <f aca="false">Y96+Z96</f>
        <v>0</v>
      </c>
      <c r="Y96" s="206"/>
      <c r="Z96" s="206"/>
      <c r="AA96" s="206"/>
      <c r="AB96" s="206"/>
      <c r="AC96" s="206" t="n">
        <f aca="false">AD96</f>
        <v>0</v>
      </c>
      <c r="AD96" s="206"/>
      <c r="AE96" s="206"/>
      <c r="AF96" s="206" t="n">
        <f aca="false">AG96</f>
        <v>0</v>
      </c>
      <c r="AG96" s="206"/>
      <c r="AH96" s="206"/>
      <c r="AI96" s="0" t="n">
        <v>1</v>
      </c>
    </row>
    <row r="97" customFormat="false" ht="12.75" hidden="false" customHeight="false" outlineLevel="0" collapsed="false">
      <c r="A97" s="127"/>
      <c r="B97" s="247"/>
      <c r="C97" s="248" t="s">
        <v>29</v>
      </c>
      <c r="D97" s="207" t="n">
        <f aca="false">E97+J97+O97+R97+U97+X97+AC97+AF97</f>
        <v>52.73</v>
      </c>
      <c r="E97" s="206" t="n">
        <f aca="false">F97+G97</f>
        <v>52.73</v>
      </c>
      <c r="F97" s="206" t="n">
        <v>52.73</v>
      </c>
      <c r="G97" s="206"/>
      <c r="H97" s="206"/>
      <c r="I97" s="206"/>
      <c r="J97" s="206" t="n">
        <f aca="false">K97+L97</f>
        <v>0</v>
      </c>
      <c r="K97" s="206"/>
      <c r="L97" s="206"/>
      <c r="M97" s="206"/>
      <c r="N97" s="206"/>
      <c r="O97" s="206" t="n">
        <f aca="false">P97</f>
        <v>0</v>
      </c>
      <c r="P97" s="206"/>
      <c r="Q97" s="206"/>
      <c r="R97" s="206" t="n">
        <f aca="false">S97</f>
        <v>0</v>
      </c>
      <c r="S97" s="206"/>
      <c r="T97" s="206"/>
      <c r="U97" s="206" t="n">
        <f aca="false">V97</f>
        <v>0</v>
      </c>
      <c r="V97" s="206"/>
      <c r="W97" s="206"/>
      <c r="X97" s="206" t="n">
        <f aca="false">Y97+Z97</f>
        <v>0</v>
      </c>
      <c r="Y97" s="206"/>
      <c r="Z97" s="206"/>
      <c r="AA97" s="206"/>
      <c r="AB97" s="206"/>
      <c r="AC97" s="206" t="n">
        <f aca="false">AD97</f>
        <v>0</v>
      </c>
      <c r="AD97" s="206"/>
      <c r="AE97" s="206"/>
      <c r="AF97" s="206" t="n">
        <f aca="false">AG97</f>
        <v>0</v>
      </c>
      <c r="AG97" s="206"/>
      <c r="AH97" s="206"/>
      <c r="AI97" s="0" t="n">
        <v>1</v>
      </c>
    </row>
    <row r="98" customFormat="false" ht="12.75" hidden="true" customHeight="false" outlineLevel="0" collapsed="false">
      <c r="A98" s="127"/>
      <c r="B98" s="247" t="s">
        <v>259</v>
      </c>
      <c r="C98" s="248" t="s">
        <v>33</v>
      </c>
      <c r="D98" s="207" t="n">
        <f aca="false">E98+J98+O98+R98+U98+X98+AC98+AF98</f>
        <v>0.19</v>
      </c>
      <c r="E98" s="206" t="n">
        <f aca="false">F98+G98</f>
        <v>0.19</v>
      </c>
      <c r="F98" s="206" t="n">
        <v>0.19</v>
      </c>
      <c r="G98" s="206"/>
      <c r="H98" s="206"/>
      <c r="I98" s="206"/>
      <c r="J98" s="206" t="n">
        <f aca="false">K98+L98</f>
        <v>0</v>
      </c>
      <c r="K98" s="206"/>
      <c r="L98" s="206"/>
      <c r="M98" s="206"/>
      <c r="N98" s="206"/>
      <c r="O98" s="206" t="n">
        <f aca="false">P98</f>
        <v>0</v>
      </c>
      <c r="P98" s="206"/>
      <c r="Q98" s="206"/>
      <c r="R98" s="206" t="n">
        <f aca="false">S98</f>
        <v>0</v>
      </c>
      <c r="S98" s="206"/>
      <c r="T98" s="206"/>
      <c r="U98" s="206" t="n">
        <f aca="false">V98</f>
        <v>0</v>
      </c>
      <c r="V98" s="206"/>
      <c r="W98" s="206"/>
      <c r="X98" s="206" t="n">
        <f aca="false">Y98+Z98</f>
        <v>0</v>
      </c>
      <c r="Y98" s="206"/>
      <c r="Z98" s="206"/>
      <c r="AA98" s="206"/>
      <c r="AB98" s="206"/>
      <c r="AC98" s="206" t="n">
        <f aca="false">AD98</f>
        <v>0</v>
      </c>
      <c r="AD98" s="206"/>
      <c r="AE98" s="206"/>
      <c r="AF98" s="206" t="n">
        <f aca="false">AG98</f>
        <v>0</v>
      </c>
      <c r="AG98" s="206"/>
      <c r="AH98" s="206"/>
    </row>
    <row r="99" customFormat="false" ht="12.75" hidden="true" customHeight="false" outlineLevel="0" collapsed="false">
      <c r="A99" s="127"/>
      <c r="B99" s="247"/>
      <c r="C99" s="248" t="s">
        <v>63</v>
      </c>
      <c r="D99" s="207" t="n">
        <f aca="false">E99+J99+O99+R99+U99+X99+AC99+AF99</f>
        <v>1</v>
      </c>
      <c r="E99" s="206" t="n">
        <f aca="false">F99+G99</f>
        <v>1</v>
      </c>
      <c r="F99" s="206" t="n">
        <v>1</v>
      </c>
      <c r="G99" s="206"/>
      <c r="H99" s="206"/>
      <c r="I99" s="206"/>
      <c r="J99" s="206" t="n">
        <f aca="false">K99+L99</f>
        <v>0</v>
      </c>
      <c r="K99" s="206"/>
      <c r="L99" s="206"/>
      <c r="M99" s="206"/>
      <c r="N99" s="206"/>
      <c r="O99" s="206" t="n">
        <f aca="false">P99</f>
        <v>0</v>
      </c>
      <c r="P99" s="206"/>
      <c r="Q99" s="206"/>
      <c r="R99" s="206" t="n">
        <f aca="false">S99</f>
        <v>0</v>
      </c>
      <c r="S99" s="206"/>
      <c r="T99" s="206"/>
      <c r="U99" s="206" t="n">
        <f aca="false">V99</f>
        <v>0</v>
      </c>
      <c r="V99" s="206"/>
      <c r="W99" s="206"/>
      <c r="X99" s="206" t="n">
        <f aca="false">Y99+Z99</f>
        <v>0</v>
      </c>
      <c r="Y99" s="206"/>
      <c r="Z99" s="206"/>
      <c r="AA99" s="206"/>
      <c r="AB99" s="206"/>
      <c r="AC99" s="206" t="n">
        <f aca="false">AD99</f>
        <v>0</v>
      </c>
      <c r="AD99" s="206"/>
      <c r="AE99" s="206"/>
      <c r="AF99" s="206" t="n">
        <f aca="false">AG99</f>
        <v>0</v>
      </c>
      <c r="AG99" s="206"/>
      <c r="AH99" s="206"/>
    </row>
    <row r="100" customFormat="false" ht="12.75" hidden="true" customHeight="false" outlineLevel="0" collapsed="false">
      <c r="A100" s="127"/>
      <c r="B100" s="247"/>
      <c r="C100" s="248" t="s">
        <v>29</v>
      </c>
      <c r="D100" s="207" t="n">
        <f aca="false">E100+J100+O100+R100+U100+X100+AC100+AF100</f>
        <v>51.79</v>
      </c>
      <c r="E100" s="206" t="n">
        <f aca="false">F100+G100</f>
        <v>51.79</v>
      </c>
      <c r="F100" s="206" t="n">
        <v>51.79</v>
      </c>
      <c r="G100" s="206"/>
      <c r="H100" s="206"/>
      <c r="I100" s="206"/>
      <c r="J100" s="206" t="n">
        <f aca="false">K100+L100</f>
        <v>0</v>
      </c>
      <c r="K100" s="206"/>
      <c r="L100" s="206"/>
      <c r="M100" s="206"/>
      <c r="N100" s="206"/>
      <c r="O100" s="206" t="n">
        <f aca="false">P100</f>
        <v>0</v>
      </c>
      <c r="P100" s="206"/>
      <c r="Q100" s="206"/>
      <c r="R100" s="206" t="n">
        <f aca="false">S100</f>
        <v>0</v>
      </c>
      <c r="S100" s="206"/>
      <c r="T100" s="206"/>
      <c r="U100" s="206" t="n">
        <f aca="false">V100</f>
        <v>0</v>
      </c>
      <c r="V100" s="206"/>
      <c r="W100" s="206"/>
      <c r="X100" s="206" t="n">
        <f aca="false">Y100+Z100</f>
        <v>0</v>
      </c>
      <c r="Y100" s="206"/>
      <c r="Z100" s="206"/>
      <c r="AA100" s="206"/>
      <c r="AB100" s="206"/>
      <c r="AC100" s="206" t="n">
        <f aca="false">AD100</f>
        <v>0</v>
      </c>
      <c r="AD100" s="206"/>
      <c r="AE100" s="206"/>
      <c r="AF100" s="206" t="n">
        <f aca="false">AG100</f>
        <v>0</v>
      </c>
      <c r="AG100" s="206"/>
      <c r="AH100" s="206"/>
    </row>
    <row r="101" customFormat="false" ht="12.75" hidden="true" customHeight="false" outlineLevel="0" collapsed="false">
      <c r="A101" s="127"/>
      <c r="B101" s="247" t="s">
        <v>260</v>
      </c>
      <c r="C101" s="248" t="s">
        <v>33</v>
      </c>
      <c r="D101" s="207" t="n">
        <f aca="false">E101+J101+O101+R101+U101+X101+AC101+AF101</f>
        <v>0.19</v>
      </c>
      <c r="E101" s="206" t="n">
        <f aca="false">F101+G101</f>
        <v>0.19</v>
      </c>
      <c r="F101" s="206" t="n">
        <v>0.19</v>
      </c>
      <c r="G101" s="206"/>
      <c r="H101" s="206"/>
      <c r="I101" s="206"/>
      <c r="J101" s="206" t="n">
        <f aca="false">K101+L101</f>
        <v>0</v>
      </c>
      <c r="K101" s="206"/>
      <c r="L101" s="206"/>
      <c r="M101" s="206"/>
      <c r="N101" s="206"/>
      <c r="O101" s="206" t="n">
        <f aca="false">P101</f>
        <v>0</v>
      </c>
      <c r="P101" s="206"/>
      <c r="Q101" s="206"/>
      <c r="R101" s="206" t="n">
        <f aca="false">S101</f>
        <v>0</v>
      </c>
      <c r="S101" s="206"/>
      <c r="T101" s="206"/>
      <c r="U101" s="206" t="n">
        <f aca="false">V101</f>
        <v>0</v>
      </c>
      <c r="V101" s="206"/>
      <c r="W101" s="206"/>
      <c r="X101" s="206" t="n">
        <f aca="false">Y101+Z101</f>
        <v>0</v>
      </c>
      <c r="Y101" s="206"/>
      <c r="Z101" s="206"/>
      <c r="AA101" s="206"/>
      <c r="AB101" s="206"/>
      <c r="AC101" s="206" t="n">
        <f aca="false">AD101</f>
        <v>0</v>
      </c>
      <c r="AD101" s="206"/>
      <c r="AE101" s="206"/>
      <c r="AF101" s="206" t="n">
        <f aca="false">AG101</f>
        <v>0</v>
      </c>
      <c r="AG101" s="206"/>
      <c r="AH101" s="206"/>
    </row>
    <row r="102" customFormat="false" ht="12.75" hidden="true" customHeight="false" outlineLevel="0" collapsed="false">
      <c r="A102" s="127"/>
      <c r="B102" s="247"/>
      <c r="C102" s="248" t="s">
        <v>63</v>
      </c>
      <c r="D102" s="207" t="n">
        <f aca="false">E102+J102+O102+R102+U102+X102+AC102+AF102</f>
        <v>1</v>
      </c>
      <c r="E102" s="206" t="n">
        <f aca="false">F102+G102</f>
        <v>1</v>
      </c>
      <c r="F102" s="206" t="n">
        <v>1</v>
      </c>
      <c r="G102" s="206"/>
      <c r="H102" s="206"/>
      <c r="I102" s="206"/>
      <c r="J102" s="206" t="n">
        <f aca="false">K102+L102</f>
        <v>0</v>
      </c>
      <c r="K102" s="206"/>
      <c r="L102" s="206"/>
      <c r="M102" s="206"/>
      <c r="N102" s="206"/>
      <c r="O102" s="206" t="n">
        <f aca="false">P102</f>
        <v>0</v>
      </c>
      <c r="P102" s="206"/>
      <c r="Q102" s="206"/>
      <c r="R102" s="206" t="n">
        <f aca="false">S102</f>
        <v>0</v>
      </c>
      <c r="S102" s="206"/>
      <c r="T102" s="206"/>
      <c r="U102" s="206" t="n">
        <f aca="false">V102</f>
        <v>0</v>
      </c>
      <c r="V102" s="206"/>
      <c r="W102" s="206"/>
      <c r="X102" s="206" t="n">
        <f aca="false">Y102+Z102</f>
        <v>0</v>
      </c>
      <c r="Y102" s="206"/>
      <c r="Z102" s="206"/>
      <c r="AA102" s="206"/>
      <c r="AB102" s="206"/>
      <c r="AC102" s="206" t="n">
        <f aca="false">AD102</f>
        <v>0</v>
      </c>
      <c r="AD102" s="206"/>
      <c r="AE102" s="206"/>
      <c r="AF102" s="206" t="n">
        <f aca="false">AG102</f>
        <v>0</v>
      </c>
      <c r="AG102" s="206"/>
      <c r="AH102" s="206"/>
    </row>
    <row r="103" customFormat="false" ht="12.75" hidden="true" customHeight="false" outlineLevel="0" collapsed="false">
      <c r="A103" s="127"/>
      <c r="B103" s="247"/>
      <c r="C103" s="248" t="s">
        <v>29</v>
      </c>
      <c r="D103" s="207" t="n">
        <f aca="false">E103+J103+O103+R103+U103+X103+AC103+AF103</f>
        <v>52.21</v>
      </c>
      <c r="E103" s="206" t="n">
        <f aca="false">F103+G103</f>
        <v>52.21</v>
      </c>
      <c r="F103" s="206" t="n">
        <v>52.21</v>
      </c>
      <c r="G103" s="206"/>
      <c r="H103" s="206"/>
      <c r="I103" s="206"/>
      <c r="J103" s="206" t="n">
        <f aca="false">K103+L103</f>
        <v>0</v>
      </c>
      <c r="K103" s="206"/>
      <c r="L103" s="206"/>
      <c r="M103" s="206"/>
      <c r="N103" s="206"/>
      <c r="O103" s="206" t="n">
        <f aca="false">P103</f>
        <v>0</v>
      </c>
      <c r="P103" s="206"/>
      <c r="Q103" s="206"/>
      <c r="R103" s="206" t="n">
        <f aca="false">S103</f>
        <v>0</v>
      </c>
      <c r="S103" s="206"/>
      <c r="T103" s="206"/>
      <c r="U103" s="206" t="n">
        <f aca="false">V103</f>
        <v>0</v>
      </c>
      <c r="V103" s="206"/>
      <c r="W103" s="206"/>
      <c r="X103" s="206" t="n">
        <f aca="false">Y103+Z103</f>
        <v>0</v>
      </c>
      <c r="Y103" s="206"/>
      <c r="Z103" s="206"/>
      <c r="AA103" s="206"/>
      <c r="AB103" s="206"/>
      <c r="AC103" s="206" t="n">
        <f aca="false">AD103</f>
        <v>0</v>
      </c>
      <c r="AD103" s="206"/>
      <c r="AE103" s="206"/>
      <c r="AF103" s="206" t="n">
        <f aca="false">AG103</f>
        <v>0</v>
      </c>
      <c r="AG103" s="206"/>
      <c r="AH103" s="206"/>
    </row>
    <row r="104" customFormat="false" ht="12.75" hidden="true" customHeight="false" outlineLevel="0" collapsed="false">
      <c r="A104" s="127"/>
      <c r="B104" s="247" t="s">
        <v>261</v>
      </c>
      <c r="C104" s="248" t="s">
        <v>33</v>
      </c>
      <c r="D104" s="207" t="n">
        <f aca="false">E104+J104+O104+R104+U104+X104+AC104+AF104</f>
        <v>0.19</v>
      </c>
      <c r="E104" s="206" t="n">
        <f aca="false">F104+G104</f>
        <v>0.19</v>
      </c>
      <c r="F104" s="206" t="n">
        <v>0.19</v>
      </c>
      <c r="G104" s="206"/>
      <c r="H104" s="206"/>
      <c r="I104" s="206"/>
      <c r="J104" s="206" t="n">
        <f aca="false">K104+L104</f>
        <v>0</v>
      </c>
      <c r="K104" s="206"/>
      <c r="L104" s="206"/>
      <c r="M104" s="206"/>
      <c r="N104" s="206"/>
      <c r="O104" s="206" t="n">
        <f aca="false">P104</f>
        <v>0</v>
      </c>
      <c r="P104" s="206"/>
      <c r="Q104" s="206"/>
      <c r="R104" s="206" t="n">
        <f aca="false">S104</f>
        <v>0</v>
      </c>
      <c r="S104" s="206"/>
      <c r="T104" s="206"/>
      <c r="U104" s="206" t="n">
        <f aca="false">V104</f>
        <v>0</v>
      </c>
      <c r="V104" s="206"/>
      <c r="W104" s="206"/>
      <c r="X104" s="206" t="n">
        <f aca="false">Y104+Z104</f>
        <v>0</v>
      </c>
      <c r="Y104" s="206"/>
      <c r="Z104" s="206"/>
      <c r="AA104" s="206"/>
      <c r="AB104" s="206"/>
      <c r="AC104" s="206" t="n">
        <f aca="false">AD104</f>
        <v>0</v>
      </c>
      <c r="AD104" s="206"/>
      <c r="AE104" s="206"/>
      <c r="AF104" s="206" t="n">
        <f aca="false">AG104</f>
        <v>0</v>
      </c>
      <c r="AG104" s="206"/>
      <c r="AH104" s="206"/>
    </row>
    <row r="105" customFormat="false" ht="12.75" hidden="true" customHeight="false" outlineLevel="0" collapsed="false">
      <c r="A105" s="127"/>
      <c r="B105" s="247"/>
      <c r="C105" s="248" t="s">
        <v>63</v>
      </c>
      <c r="D105" s="207" t="n">
        <f aca="false">E105+J105+O105+R105+U105+X105+AC105+AF105</f>
        <v>1</v>
      </c>
      <c r="E105" s="206" t="n">
        <f aca="false">F105+G105</f>
        <v>1</v>
      </c>
      <c r="F105" s="206" t="n">
        <v>1</v>
      </c>
      <c r="G105" s="206"/>
      <c r="H105" s="206"/>
      <c r="I105" s="206"/>
      <c r="J105" s="206" t="n">
        <f aca="false">K105+L105</f>
        <v>0</v>
      </c>
      <c r="K105" s="206"/>
      <c r="L105" s="206"/>
      <c r="M105" s="206"/>
      <c r="N105" s="206"/>
      <c r="O105" s="206" t="n">
        <f aca="false">P105</f>
        <v>0</v>
      </c>
      <c r="P105" s="206"/>
      <c r="Q105" s="206"/>
      <c r="R105" s="206" t="n">
        <f aca="false">S105</f>
        <v>0</v>
      </c>
      <c r="S105" s="206"/>
      <c r="T105" s="206"/>
      <c r="U105" s="206" t="n">
        <f aca="false">V105</f>
        <v>0</v>
      </c>
      <c r="V105" s="206"/>
      <c r="W105" s="206"/>
      <c r="X105" s="206" t="n">
        <f aca="false">Y105+Z105</f>
        <v>0</v>
      </c>
      <c r="Y105" s="206"/>
      <c r="Z105" s="206"/>
      <c r="AA105" s="206"/>
      <c r="AB105" s="206"/>
      <c r="AC105" s="206" t="n">
        <f aca="false">AD105</f>
        <v>0</v>
      </c>
      <c r="AD105" s="206"/>
      <c r="AE105" s="206"/>
      <c r="AF105" s="206" t="n">
        <f aca="false">AG105</f>
        <v>0</v>
      </c>
      <c r="AG105" s="206"/>
      <c r="AH105" s="206"/>
    </row>
    <row r="106" customFormat="false" ht="12.75" hidden="true" customHeight="false" outlineLevel="0" collapsed="false">
      <c r="A106" s="127"/>
      <c r="B106" s="247"/>
      <c r="C106" s="248" t="s">
        <v>29</v>
      </c>
      <c r="D106" s="207" t="n">
        <f aca="false">E106+J106+O106+R106+U106+X106+AC106+AF106</f>
        <v>52.74</v>
      </c>
      <c r="E106" s="206" t="n">
        <f aca="false">F106+G106</f>
        <v>52.74</v>
      </c>
      <c r="F106" s="206" t="n">
        <v>52.74</v>
      </c>
      <c r="G106" s="206"/>
      <c r="H106" s="206"/>
      <c r="I106" s="206"/>
      <c r="J106" s="206" t="n">
        <f aca="false">K106+L106</f>
        <v>0</v>
      </c>
      <c r="K106" s="206"/>
      <c r="L106" s="206"/>
      <c r="M106" s="206"/>
      <c r="N106" s="206"/>
      <c r="O106" s="206" t="n">
        <f aca="false">P106</f>
        <v>0</v>
      </c>
      <c r="P106" s="206"/>
      <c r="Q106" s="206"/>
      <c r="R106" s="206" t="n">
        <f aca="false">S106</f>
        <v>0</v>
      </c>
      <c r="S106" s="206"/>
      <c r="T106" s="206"/>
      <c r="U106" s="206" t="n">
        <f aca="false">V106</f>
        <v>0</v>
      </c>
      <c r="V106" s="206"/>
      <c r="W106" s="206"/>
      <c r="X106" s="206" t="n">
        <f aca="false">Y106+Z106</f>
        <v>0</v>
      </c>
      <c r="Y106" s="206"/>
      <c r="Z106" s="206"/>
      <c r="AA106" s="206"/>
      <c r="AB106" s="206"/>
      <c r="AC106" s="206" t="n">
        <f aca="false">AD106</f>
        <v>0</v>
      </c>
      <c r="AD106" s="206"/>
      <c r="AE106" s="206"/>
      <c r="AF106" s="206" t="n">
        <f aca="false">AG106</f>
        <v>0</v>
      </c>
      <c r="AG106" s="206"/>
      <c r="AH106" s="206"/>
    </row>
    <row r="107" customFormat="false" ht="12.75" hidden="true" customHeight="false" outlineLevel="0" collapsed="false">
      <c r="A107" s="127"/>
      <c r="B107" s="247" t="s">
        <v>262</v>
      </c>
      <c r="C107" s="248" t="s">
        <v>33</v>
      </c>
      <c r="D107" s="207" t="n">
        <f aca="false">E107+J107+O107+R107+U107+X107+AC107+AF107</f>
        <v>0.19</v>
      </c>
      <c r="E107" s="206" t="n">
        <f aca="false">F107+G107</f>
        <v>0.19</v>
      </c>
      <c r="F107" s="206" t="n">
        <v>0.19</v>
      </c>
      <c r="G107" s="206"/>
      <c r="H107" s="206"/>
      <c r="I107" s="206"/>
      <c r="J107" s="206" t="n">
        <f aca="false">K107+L107</f>
        <v>0</v>
      </c>
      <c r="K107" s="206"/>
      <c r="L107" s="206"/>
      <c r="M107" s="206"/>
      <c r="N107" s="206"/>
      <c r="O107" s="206" t="n">
        <f aca="false">P107</f>
        <v>0</v>
      </c>
      <c r="P107" s="206"/>
      <c r="Q107" s="206"/>
      <c r="R107" s="206" t="n">
        <f aca="false">S107</f>
        <v>0</v>
      </c>
      <c r="S107" s="206"/>
      <c r="T107" s="206"/>
      <c r="U107" s="206" t="n">
        <f aca="false">V107</f>
        <v>0</v>
      </c>
      <c r="V107" s="206"/>
      <c r="W107" s="206"/>
      <c r="X107" s="206" t="n">
        <f aca="false">Y107+Z107</f>
        <v>0</v>
      </c>
      <c r="Y107" s="206"/>
      <c r="Z107" s="206"/>
      <c r="AA107" s="206"/>
      <c r="AB107" s="206"/>
      <c r="AC107" s="206" t="n">
        <f aca="false">AD107</f>
        <v>0</v>
      </c>
      <c r="AD107" s="206"/>
      <c r="AE107" s="206"/>
      <c r="AF107" s="206" t="n">
        <f aca="false">AG107</f>
        <v>0</v>
      </c>
      <c r="AG107" s="206"/>
      <c r="AH107" s="206"/>
    </row>
    <row r="108" customFormat="false" ht="12.75" hidden="true" customHeight="false" outlineLevel="0" collapsed="false">
      <c r="A108" s="127"/>
      <c r="B108" s="247"/>
      <c r="C108" s="248" t="s">
        <v>63</v>
      </c>
      <c r="D108" s="207" t="n">
        <f aca="false">E108+J108+O108+R108+U108+X108+AC108+AF108</f>
        <v>1</v>
      </c>
      <c r="E108" s="206" t="n">
        <f aca="false">F108+G108</f>
        <v>1</v>
      </c>
      <c r="F108" s="206" t="n">
        <v>1</v>
      </c>
      <c r="G108" s="206"/>
      <c r="H108" s="206"/>
      <c r="I108" s="206"/>
      <c r="J108" s="206" t="n">
        <f aca="false">K108+L108</f>
        <v>0</v>
      </c>
      <c r="K108" s="206"/>
      <c r="L108" s="206"/>
      <c r="M108" s="206"/>
      <c r="N108" s="206"/>
      <c r="O108" s="206" t="n">
        <f aca="false">P108</f>
        <v>0</v>
      </c>
      <c r="P108" s="206"/>
      <c r="Q108" s="206"/>
      <c r="R108" s="206" t="n">
        <f aca="false">S108</f>
        <v>0</v>
      </c>
      <c r="S108" s="206"/>
      <c r="T108" s="206"/>
      <c r="U108" s="206" t="n">
        <f aca="false">V108</f>
        <v>0</v>
      </c>
      <c r="V108" s="206"/>
      <c r="W108" s="206"/>
      <c r="X108" s="206" t="n">
        <f aca="false">Y108+Z108</f>
        <v>0</v>
      </c>
      <c r="Y108" s="206"/>
      <c r="Z108" s="206"/>
      <c r="AA108" s="206"/>
      <c r="AB108" s="206"/>
      <c r="AC108" s="206" t="n">
        <f aca="false">AD108</f>
        <v>0</v>
      </c>
      <c r="AD108" s="206"/>
      <c r="AE108" s="206"/>
      <c r="AF108" s="206" t="n">
        <f aca="false">AG108</f>
        <v>0</v>
      </c>
      <c r="AG108" s="206"/>
      <c r="AH108" s="206"/>
    </row>
    <row r="109" customFormat="false" ht="12.75" hidden="true" customHeight="false" outlineLevel="0" collapsed="false">
      <c r="A109" s="127"/>
      <c r="B109" s="247"/>
      <c r="C109" s="248" t="s">
        <v>29</v>
      </c>
      <c r="D109" s="207" t="n">
        <f aca="false">E109+J109+O109+R109+U109+X109+AC109+AF109</f>
        <v>53.02</v>
      </c>
      <c r="E109" s="206" t="n">
        <f aca="false">F109+G109</f>
        <v>53.02</v>
      </c>
      <c r="F109" s="206" t="n">
        <v>53.02</v>
      </c>
      <c r="G109" s="206"/>
      <c r="H109" s="206"/>
      <c r="I109" s="206"/>
      <c r="J109" s="206" t="n">
        <f aca="false">K109+L109</f>
        <v>0</v>
      </c>
      <c r="K109" s="206"/>
      <c r="L109" s="206"/>
      <c r="M109" s="206"/>
      <c r="N109" s="206"/>
      <c r="O109" s="206" t="n">
        <f aca="false">P109</f>
        <v>0</v>
      </c>
      <c r="P109" s="206"/>
      <c r="Q109" s="206"/>
      <c r="R109" s="206" t="n">
        <f aca="false">S109</f>
        <v>0</v>
      </c>
      <c r="S109" s="206"/>
      <c r="T109" s="206"/>
      <c r="U109" s="206" t="n">
        <f aca="false">V109</f>
        <v>0</v>
      </c>
      <c r="V109" s="206"/>
      <c r="W109" s="206"/>
      <c r="X109" s="206" t="n">
        <f aca="false">Y109+Z109</f>
        <v>0</v>
      </c>
      <c r="Y109" s="206"/>
      <c r="Z109" s="206"/>
      <c r="AA109" s="206"/>
      <c r="AB109" s="206"/>
      <c r="AC109" s="206" t="n">
        <f aca="false">AD109</f>
        <v>0</v>
      </c>
      <c r="AD109" s="206"/>
      <c r="AE109" s="206"/>
      <c r="AF109" s="206" t="n">
        <f aca="false">AG109</f>
        <v>0</v>
      </c>
      <c r="AG109" s="206"/>
      <c r="AH109" s="206"/>
    </row>
    <row r="110" customFormat="false" ht="12.75" hidden="true" customHeight="false" outlineLevel="0" collapsed="false">
      <c r="A110" s="127"/>
      <c r="B110" s="247" t="s">
        <v>263</v>
      </c>
      <c r="C110" s="248" t="s">
        <v>33</v>
      </c>
      <c r="D110" s="207" t="n">
        <f aca="false">E110+J110+O110+R110+U110+X110+AC110+AF110</f>
        <v>0.38</v>
      </c>
      <c r="E110" s="206" t="n">
        <f aca="false">F110+G110</f>
        <v>0.38</v>
      </c>
      <c r="F110" s="206" t="n">
        <v>0.38</v>
      </c>
      <c r="G110" s="206"/>
      <c r="H110" s="206"/>
      <c r="I110" s="206"/>
      <c r="J110" s="206" t="n">
        <f aca="false">K110+L110</f>
        <v>0</v>
      </c>
      <c r="K110" s="206"/>
      <c r="L110" s="206"/>
      <c r="M110" s="206"/>
      <c r="N110" s="206"/>
      <c r="O110" s="206" t="n">
        <f aca="false">P110</f>
        <v>0</v>
      </c>
      <c r="P110" s="206"/>
      <c r="Q110" s="206"/>
      <c r="R110" s="206" t="n">
        <f aca="false">S110</f>
        <v>0</v>
      </c>
      <c r="S110" s="206"/>
      <c r="T110" s="206"/>
      <c r="U110" s="206" t="n">
        <f aca="false">V110</f>
        <v>0</v>
      </c>
      <c r="V110" s="206"/>
      <c r="W110" s="206"/>
      <c r="X110" s="206" t="n">
        <f aca="false">Y110+Z110</f>
        <v>0</v>
      </c>
      <c r="Y110" s="206"/>
      <c r="Z110" s="206"/>
      <c r="AA110" s="206"/>
      <c r="AB110" s="206"/>
      <c r="AC110" s="206" t="n">
        <f aca="false">AD110</f>
        <v>0</v>
      </c>
      <c r="AD110" s="206"/>
      <c r="AE110" s="206"/>
      <c r="AF110" s="206" t="n">
        <f aca="false">AG110</f>
        <v>0</v>
      </c>
      <c r="AG110" s="206"/>
      <c r="AH110" s="206"/>
    </row>
    <row r="111" customFormat="false" ht="12.75" hidden="true" customHeight="false" outlineLevel="0" collapsed="false">
      <c r="A111" s="127"/>
      <c r="B111" s="247"/>
      <c r="C111" s="248" t="s">
        <v>63</v>
      </c>
      <c r="D111" s="207" t="n">
        <f aca="false">E111+J111+O111+R111+U111+X111+AC111+AF111</f>
        <v>1</v>
      </c>
      <c r="E111" s="206" t="n">
        <f aca="false">F111+G111</f>
        <v>1</v>
      </c>
      <c r="F111" s="206" t="n">
        <v>1</v>
      </c>
      <c r="G111" s="206"/>
      <c r="H111" s="206"/>
      <c r="I111" s="206"/>
      <c r="J111" s="206" t="n">
        <f aca="false">K111+L111</f>
        <v>0</v>
      </c>
      <c r="K111" s="206"/>
      <c r="L111" s="206"/>
      <c r="M111" s="206"/>
      <c r="N111" s="206"/>
      <c r="O111" s="206" t="n">
        <f aca="false">P111</f>
        <v>0</v>
      </c>
      <c r="P111" s="206"/>
      <c r="Q111" s="206"/>
      <c r="R111" s="206" t="n">
        <f aca="false">S111</f>
        <v>0</v>
      </c>
      <c r="S111" s="206"/>
      <c r="T111" s="206"/>
      <c r="U111" s="206" t="n">
        <f aca="false">V111</f>
        <v>0</v>
      </c>
      <c r="V111" s="206"/>
      <c r="W111" s="206"/>
      <c r="X111" s="206" t="n">
        <f aca="false">Y111+Z111</f>
        <v>0</v>
      </c>
      <c r="Y111" s="206"/>
      <c r="Z111" s="206"/>
      <c r="AA111" s="206"/>
      <c r="AB111" s="206"/>
      <c r="AC111" s="206" t="n">
        <f aca="false">AD111</f>
        <v>0</v>
      </c>
      <c r="AD111" s="206"/>
      <c r="AE111" s="206"/>
      <c r="AF111" s="206" t="n">
        <f aca="false">AG111</f>
        <v>0</v>
      </c>
      <c r="AG111" s="206"/>
      <c r="AH111" s="206"/>
    </row>
    <row r="112" customFormat="false" ht="12.75" hidden="true" customHeight="false" outlineLevel="0" collapsed="false">
      <c r="A112" s="127"/>
      <c r="B112" s="247"/>
      <c r="C112" s="248" t="s">
        <v>29</v>
      </c>
      <c r="D112" s="207" t="n">
        <f aca="false">E112+J112+O112+R112+U112+X112+AC112+AF112</f>
        <v>102.6</v>
      </c>
      <c r="E112" s="206" t="n">
        <f aca="false">F112+G112</f>
        <v>102.6</v>
      </c>
      <c r="F112" s="206" t="n">
        <v>102.6</v>
      </c>
      <c r="G112" s="206"/>
      <c r="H112" s="206"/>
      <c r="I112" s="206"/>
      <c r="J112" s="206" t="n">
        <f aca="false">K112+L112</f>
        <v>0</v>
      </c>
      <c r="K112" s="206"/>
      <c r="L112" s="206"/>
      <c r="M112" s="206"/>
      <c r="N112" s="206"/>
      <c r="O112" s="206" t="n">
        <f aca="false">P112</f>
        <v>0</v>
      </c>
      <c r="P112" s="206"/>
      <c r="Q112" s="206"/>
      <c r="R112" s="206" t="n">
        <f aca="false">S112</f>
        <v>0</v>
      </c>
      <c r="S112" s="206"/>
      <c r="T112" s="206"/>
      <c r="U112" s="206" t="n">
        <f aca="false">V112</f>
        <v>0</v>
      </c>
      <c r="V112" s="206"/>
      <c r="W112" s="206"/>
      <c r="X112" s="206" t="n">
        <f aca="false">Y112+Z112</f>
        <v>0</v>
      </c>
      <c r="Y112" s="206"/>
      <c r="Z112" s="206"/>
      <c r="AA112" s="206"/>
      <c r="AB112" s="206"/>
      <c r="AC112" s="206" t="n">
        <f aca="false">AD112</f>
        <v>0</v>
      </c>
      <c r="AD112" s="206"/>
      <c r="AE112" s="206"/>
      <c r="AF112" s="206" t="n">
        <f aca="false">AG112</f>
        <v>0</v>
      </c>
      <c r="AG112" s="206"/>
      <c r="AH112" s="206"/>
    </row>
    <row r="113" customFormat="false" ht="12.75" hidden="true" customHeight="false" outlineLevel="0" collapsed="false">
      <c r="A113" s="127"/>
      <c r="B113" s="247" t="s">
        <v>264</v>
      </c>
      <c r="C113" s="248" t="s">
        <v>33</v>
      </c>
      <c r="D113" s="207" t="n">
        <f aca="false">E113+J113+O113+R113+U113+X113+AC113+AF113</f>
        <v>0.86</v>
      </c>
      <c r="E113" s="206" t="n">
        <f aca="false">F113+G113</f>
        <v>0.86</v>
      </c>
      <c r="F113" s="206" t="n">
        <v>0.86</v>
      </c>
      <c r="G113" s="206"/>
      <c r="H113" s="206"/>
      <c r="I113" s="206"/>
      <c r="J113" s="206" t="n">
        <f aca="false">K113+L113</f>
        <v>0</v>
      </c>
      <c r="K113" s="206"/>
      <c r="L113" s="206"/>
      <c r="M113" s="206"/>
      <c r="N113" s="206"/>
      <c r="O113" s="206" t="n">
        <f aca="false">P113</f>
        <v>0</v>
      </c>
      <c r="P113" s="206"/>
      <c r="Q113" s="206"/>
      <c r="R113" s="206" t="n">
        <f aca="false">S113</f>
        <v>0</v>
      </c>
      <c r="S113" s="206"/>
      <c r="T113" s="206"/>
      <c r="U113" s="206" t="n">
        <f aca="false">V113</f>
        <v>0</v>
      </c>
      <c r="V113" s="206"/>
      <c r="W113" s="206"/>
      <c r="X113" s="206" t="n">
        <f aca="false">Y113+Z113</f>
        <v>0</v>
      </c>
      <c r="Y113" s="206"/>
      <c r="Z113" s="206"/>
      <c r="AA113" s="206"/>
      <c r="AB113" s="206"/>
      <c r="AC113" s="206" t="n">
        <f aca="false">AD113</f>
        <v>0</v>
      </c>
      <c r="AD113" s="206"/>
      <c r="AE113" s="206"/>
      <c r="AF113" s="206" t="n">
        <f aca="false">AG113</f>
        <v>0</v>
      </c>
      <c r="AG113" s="206"/>
      <c r="AH113" s="206"/>
    </row>
    <row r="114" customFormat="false" ht="12.75" hidden="true" customHeight="false" outlineLevel="0" collapsed="false">
      <c r="A114" s="127"/>
      <c r="B114" s="247"/>
      <c r="C114" s="248" t="s">
        <v>63</v>
      </c>
      <c r="D114" s="207" t="n">
        <f aca="false">E114+J114+O114+R114+U114+X114+AC114+AF114</f>
        <v>2</v>
      </c>
      <c r="E114" s="206" t="n">
        <f aca="false">F114+G114</f>
        <v>2</v>
      </c>
      <c r="F114" s="206" t="n">
        <v>2</v>
      </c>
      <c r="G114" s="206"/>
      <c r="H114" s="206"/>
      <c r="I114" s="206"/>
      <c r="J114" s="206" t="n">
        <f aca="false">K114+L114</f>
        <v>0</v>
      </c>
      <c r="K114" s="206"/>
      <c r="L114" s="206"/>
      <c r="M114" s="206"/>
      <c r="N114" s="206"/>
      <c r="O114" s="206" t="n">
        <f aca="false">P114</f>
        <v>0</v>
      </c>
      <c r="P114" s="206"/>
      <c r="Q114" s="206"/>
      <c r="R114" s="206" t="n">
        <f aca="false">S114</f>
        <v>0</v>
      </c>
      <c r="S114" s="206"/>
      <c r="T114" s="206"/>
      <c r="U114" s="206" t="n">
        <f aca="false">V114</f>
        <v>0</v>
      </c>
      <c r="V114" s="206"/>
      <c r="W114" s="206"/>
      <c r="X114" s="206" t="n">
        <f aca="false">Y114+Z114</f>
        <v>0</v>
      </c>
      <c r="Y114" s="206"/>
      <c r="Z114" s="206"/>
      <c r="AA114" s="206"/>
      <c r="AB114" s="206"/>
      <c r="AC114" s="206" t="n">
        <f aca="false">AD114</f>
        <v>0</v>
      </c>
      <c r="AD114" s="206"/>
      <c r="AE114" s="206"/>
      <c r="AF114" s="206" t="n">
        <f aca="false">AG114</f>
        <v>0</v>
      </c>
      <c r="AG114" s="206"/>
      <c r="AH114" s="206"/>
    </row>
    <row r="115" customFormat="false" ht="12.75" hidden="true" customHeight="false" outlineLevel="0" collapsed="false">
      <c r="A115" s="127"/>
      <c r="B115" s="247"/>
      <c r="C115" s="248" t="s">
        <v>29</v>
      </c>
      <c r="D115" s="207" t="n">
        <f aca="false">E115+J115+O115+R115+U115+X115+AC115+AF115</f>
        <v>229.62</v>
      </c>
      <c r="E115" s="206" t="n">
        <f aca="false">F115+G115</f>
        <v>229.62</v>
      </c>
      <c r="F115" s="206" t="n">
        <v>229.62</v>
      </c>
      <c r="G115" s="206"/>
      <c r="H115" s="206"/>
      <c r="I115" s="206"/>
      <c r="J115" s="206" t="n">
        <f aca="false">K115+L115</f>
        <v>0</v>
      </c>
      <c r="K115" s="206"/>
      <c r="L115" s="206"/>
      <c r="M115" s="206"/>
      <c r="N115" s="206"/>
      <c r="O115" s="206" t="n">
        <f aca="false">P115</f>
        <v>0</v>
      </c>
      <c r="P115" s="206"/>
      <c r="Q115" s="206"/>
      <c r="R115" s="206" t="n">
        <f aca="false">S115</f>
        <v>0</v>
      </c>
      <c r="S115" s="206"/>
      <c r="T115" s="206"/>
      <c r="U115" s="206" t="n">
        <f aca="false">V115</f>
        <v>0</v>
      </c>
      <c r="V115" s="206"/>
      <c r="W115" s="206"/>
      <c r="X115" s="206" t="n">
        <f aca="false">Y115+Z115</f>
        <v>0</v>
      </c>
      <c r="Y115" s="206"/>
      <c r="Z115" s="206"/>
      <c r="AA115" s="206"/>
      <c r="AB115" s="206"/>
      <c r="AC115" s="206" t="n">
        <f aca="false">AD115</f>
        <v>0</v>
      </c>
      <c r="AD115" s="206"/>
      <c r="AE115" s="206"/>
      <c r="AF115" s="206" t="n">
        <f aca="false">AG115</f>
        <v>0</v>
      </c>
      <c r="AG115" s="206"/>
      <c r="AH115" s="206"/>
    </row>
    <row r="116" customFormat="false" ht="12.75" hidden="false" customHeight="false" outlineLevel="0" collapsed="false">
      <c r="A116" s="127"/>
      <c r="B116" s="247" t="s">
        <v>245</v>
      </c>
      <c r="C116" s="248" t="s">
        <v>33</v>
      </c>
      <c r="D116" s="207" t="n">
        <f aca="false">E116+J116+O116+R116+U116+X116+AC116+AF116</f>
        <v>5.99</v>
      </c>
      <c r="E116" s="206" t="n">
        <f aca="false">F116+G116</f>
        <v>0</v>
      </c>
      <c r="F116" s="206"/>
      <c r="G116" s="206"/>
      <c r="H116" s="206"/>
      <c r="I116" s="206"/>
      <c r="J116" s="206" t="n">
        <f aca="false">K116+L116</f>
        <v>5.99</v>
      </c>
      <c r="K116" s="206"/>
      <c r="L116" s="206" t="n">
        <v>5.99</v>
      </c>
      <c r="M116" s="206"/>
      <c r="N116" s="206"/>
      <c r="O116" s="206" t="n">
        <f aca="false">P116</f>
        <v>0</v>
      </c>
      <c r="P116" s="206"/>
      <c r="Q116" s="206"/>
      <c r="R116" s="206" t="n">
        <f aca="false">S116</f>
        <v>0</v>
      </c>
      <c r="S116" s="206"/>
      <c r="T116" s="206"/>
      <c r="U116" s="206" t="n">
        <f aca="false">V116</f>
        <v>0</v>
      </c>
      <c r="V116" s="206"/>
      <c r="W116" s="206"/>
      <c r="X116" s="206" t="n">
        <f aca="false">Y116+Z116</f>
        <v>0</v>
      </c>
      <c r="Y116" s="206"/>
      <c r="Z116" s="206"/>
      <c r="AA116" s="206"/>
      <c r="AB116" s="206"/>
      <c r="AC116" s="206" t="n">
        <f aca="false">AD116</f>
        <v>0</v>
      </c>
      <c r="AD116" s="206"/>
      <c r="AE116" s="206"/>
      <c r="AF116" s="206" t="n">
        <f aca="false">AG116</f>
        <v>0</v>
      </c>
      <c r="AG116" s="206"/>
      <c r="AH116" s="206"/>
      <c r="AI116" s="0" t="n">
        <v>1</v>
      </c>
    </row>
    <row r="117" customFormat="false" ht="12.75" hidden="false" customHeight="false" outlineLevel="0" collapsed="false">
      <c r="A117" s="127"/>
      <c r="B117" s="247"/>
      <c r="C117" s="248" t="s">
        <v>63</v>
      </c>
      <c r="D117" s="207" t="n">
        <f aca="false">E117+J117+O117+R117+U117+X117+AC117+AF117</f>
        <v>2</v>
      </c>
      <c r="E117" s="206" t="n">
        <f aca="false">F117+G117</f>
        <v>0</v>
      </c>
      <c r="F117" s="206"/>
      <c r="G117" s="206"/>
      <c r="H117" s="206"/>
      <c r="I117" s="206"/>
      <c r="J117" s="206" t="n">
        <f aca="false">K117+L117</f>
        <v>2</v>
      </c>
      <c r="K117" s="206"/>
      <c r="L117" s="206" t="n">
        <v>2</v>
      </c>
      <c r="M117" s="206"/>
      <c r="N117" s="206"/>
      <c r="O117" s="206" t="n">
        <f aca="false">P117</f>
        <v>0</v>
      </c>
      <c r="P117" s="206"/>
      <c r="Q117" s="206"/>
      <c r="R117" s="206" t="n">
        <f aca="false">S117</f>
        <v>0</v>
      </c>
      <c r="S117" s="206"/>
      <c r="T117" s="206"/>
      <c r="U117" s="206" t="n">
        <f aca="false">V117</f>
        <v>0</v>
      </c>
      <c r="V117" s="206"/>
      <c r="W117" s="206"/>
      <c r="X117" s="206" t="n">
        <f aca="false">Y117+Z117</f>
        <v>0</v>
      </c>
      <c r="Y117" s="206"/>
      <c r="Z117" s="206"/>
      <c r="AA117" s="206"/>
      <c r="AB117" s="206"/>
      <c r="AC117" s="206" t="n">
        <f aca="false">AD117</f>
        <v>0</v>
      </c>
      <c r="AD117" s="206"/>
      <c r="AE117" s="206"/>
      <c r="AF117" s="206" t="n">
        <f aca="false">AG117</f>
        <v>0</v>
      </c>
      <c r="AG117" s="206"/>
      <c r="AH117" s="206"/>
      <c r="AI117" s="0" t="n">
        <v>1</v>
      </c>
    </row>
    <row r="118" customFormat="false" ht="12.75" hidden="false" customHeight="false" outlineLevel="0" collapsed="false">
      <c r="A118" s="127"/>
      <c r="B118" s="247"/>
      <c r="C118" s="248" t="s">
        <v>29</v>
      </c>
      <c r="D118" s="207" t="n">
        <f aca="false">E118+J118+O118+R118+U118+X118+AC118+AF118</f>
        <v>1443.59</v>
      </c>
      <c r="E118" s="206" t="n">
        <f aca="false">F118+G118</f>
        <v>0</v>
      </c>
      <c r="F118" s="206"/>
      <c r="G118" s="206"/>
      <c r="H118" s="206"/>
      <c r="I118" s="206"/>
      <c r="J118" s="206" t="n">
        <f aca="false">K118+L118</f>
        <v>1443.59</v>
      </c>
      <c r="K118" s="206"/>
      <c r="L118" s="206" t="n">
        <v>1443.59</v>
      </c>
      <c r="M118" s="206"/>
      <c r="N118" s="206"/>
      <c r="O118" s="206" t="n">
        <f aca="false">P118</f>
        <v>0</v>
      </c>
      <c r="P118" s="206"/>
      <c r="Q118" s="206"/>
      <c r="R118" s="206" t="n">
        <f aca="false">S118</f>
        <v>0</v>
      </c>
      <c r="S118" s="206"/>
      <c r="T118" s="206"/>
      <c r="U118" s="206" t="n">
        <f aca="false">V118</f>
        <v>0</v>
      </c>
      <c r="V118" s="206"/>
      <c r="W118" s="206"/>
      <c r="X118" s="206" t="n">
        <f aca="false">Y118+Z118</f>
        <v>0</v>
      </c>
      <c r="Y118" s="206"/>
      <c r="Z118" s="206"/>
      <c r="AA118" s="206"/>
      <c r="AB118" s="206"/>
      <c r="AC118" s="206" t="n">
        <f aca="false">AD118</f>
        <v>0</v>
      </c>
      <c r="AD118" s="206"/>
      <c r="AE118" s="206"/>
      <c r="AF118" s="206" t="n">
        <f aca="false">AG118</f>
        <v>0</v>
      </c>
      <c r="AG118" s="206"/>
      <c r="AH118" s="206"/>
      <c r="AI118" s="0" t="n">
        <v>1</v>
      </c>
    </row>
    <row r="119" customFormat="false" ht="12.75" hidden="false" customHeight="false" outlineLevel="0" collapsed="false">
      <c r="A119" s="127"/>
      <c r="B119" s="247" t="s">
        <v>265</v>
      </c>
      <c r="C119" s="248" t="s">
        <v>33</v>
      </c>
      <c r="D119" s="207" t="n">
        <f aca="false">E119+J119+O119+R119+U119+X119+AC119+AF119</f>
        <v>3.27</v>
      </c>
      <c r="E119" s="206" t="n">
        <f aca="false">F119+G119</f>
        <v>0</v>
      </c>
      <c r="F119" s="206"/>
      <c r="G119" s="206"/>
      <c r="H119" s="206"/>
      <c r="I119" s="206"/>
      <c r="J119" s="206" t="n">
        <f aca="false">K119+L119</f>
        <v>3.27</v>
      </c>
      <c r="K119" s="206"/>
      <c r="L119" s="206" t="n">
        <v>3.27</v>
      </c>
      <c r="M119" s="206"/>
      <c r="N119" s="206"/>
      <c r="O119" s="206" t="n">
        <f aca="false">P119</f>
        <v>0</v>
      </c>
      <c r="P119" s="206"/>
      <c r="Q119" s="206"/>
      <c r="R119" s="206" t="n">
        <f aca="false">S119</f>
        <v>0</v>
      </c>
      <c r="S119" s="206"/>
      <c r="T119" s="206"/>
      <c r="U119" s="206" t="n">
        <f aca="false">V119</f>
        <v>0</v>
      </c>
      <c r="V119" s="206"/>
      <c r="W119" s="206"/>
      <c r="X119" s="206" t="n">
        <f aca="false">Y119+Z119</f>
        <v>0</v>
      </c>
      <c r="Y119" s="206"/>
      <c r="Z119" s="206"/>
      <c r="AA119" s="206"/>
      <c r="AB119" s="206"/>
      <c r="AC119" s="206" t="n">
        <f aca="false">AD119</f>
        <v>0</v>
      </c>
      <c r="AD119" s="206"/>
      <c r="AE119" s="206"/>
      <c r="AF119" s="206" t="n">
        <f aca="false">AG119</f>
        <v>0</v>
      </c>
      <c r="AG119" s="206"/>
      <c r="AH119" s="206"/>
      <c r="AI119" s="0" t="n">
        <v>1</v>
      </c>
    </row>
    <row r="120" customFormat="false" ht="12.75" hidden="false" customHeight="false" outlineLevel="0" collapsed="false">
      <c r="A120" s="127"/>
      <c r="B120" s="247"/>
      <c r="C120" s="248" t="s">
        <v>63</v>
      </c>
      <c r="D120" s="207" t="n">
        <f aca="false">E120+J120+O120+R120+U120+X120+AC120+AF120</f>
        <v>8</v>
      </c>
      <c r="E120" s="206" t="n">
        <f aca="false">F120+G120</f>
        <v>0</v>
      </c>
      <c r="F120" s="206"/>
      <c r="G120" s="206"/>
      <c r="H120" s="206"/>
      <c r="I120" s="206"/>
      <c r="J120" s="206" t="n">
        <f aca="false">K120+L120</f>
        <v>8</v>
      </c>
      <c r="K120" s="206"/>
      <c r="L120" s="206" t="n">
        <v>8</v>
      </c>
      <c r="M120" s="206"/>
      <c r="N120" s="206"/>
      <c r="O120" s="206" t="n">
        <f aca="false">P120</f>
        <v>0</v>
      </c>
      <c r="P120" s="206"/>
      <c r="Q120" s="206"/>
      <c r="R120" s="206" t="n">
        <f aca="false">S120</f>
        <v>0</v>
      </c>
      <c r="S120" s="206"/>
      <c r="T120" s="206"/>
      <c r="U120" s="206" t="n">
        <f aca="false">V120</f>
        <v>0</v>
      </c>
      <c r="V120" s="206"/>
      <c r="W120" s="206"/>
      <c r="X120" s="206" t="n">
        <f aca="false">Y120+Z120</f>
        <v>0</v>
      </c>
      <c r="Y120" s="206"/>
      <c r="Z120" s="206"/>
      <c r="AA120" s="206"/>
      <c r="AB120" s="206"/>
      <c r="AC120" s="206" t="n">
        <f aca="false">AD120</f>
        <v>0</v>
      </c>
      <c r="AD120" s="206"/>
      <c r="AE120" s="206"/>
      <c r="AF120" s="206" t="n">
        <f aca="false">AG120</f>
        <v>0</v>
      </c>
      <c r="AG120" s="206"/>
      <c r="AH120" s="206"/>
      <c r="AI120" s="0" t="n">
        <v>1</v>
      </c>
    </row>
    <row r="121" customFormat="false" ht="12.75" hidden="false" customHeight="false" outlineLevel="0" collapsed="false">
      <c r="A121" s="127"/>
      <c r="B121" s="247"/>
      <c r="C121" s="248" t="s">
        <v>29</v>
      </c>
      <c r="D121" s="207" t="n">
        <f aca="false">E121+J121+O121+R121+U121+X121+AC121+AF121</f>
        <v>788.07</v>
      </c>
      <c r="E121" s="206" t="n">
        <f aca="false">F121+G121</f>
        <v>0</v>
      </c>
      <c r="F121" s="206"/>
      <c r="G121" s="206"/>
      <c r="H121" s="206"/>
      <c r="I121" s="206"/>
      <c r="J121" s="206" t="n">
        <f aca="false">K121+L121</f>
        <v>788.07</v>
      </c>
      <c r="K121" s="206"/>
      <c r="L121" s="206" t="n">
        <v>788.07</v>
      </c>
      <c r="M121" s="206"/>
      <c r="N121" s="206"/>
      <c r="O121" s="206" t="n">
        <f aca="false">P121</f>
        <v>0</v>
      </c>
      <c r="P121" s="206"/>
      <c r="Q121" s="206"/>
      <c r="R121" s="206" t="n">
        <f aca="false">S121</f>
        <v>0</v>
      </c>
      <c r="S121" s="206"/>
      <c r="T121" s="206"/>
      <c r="U121" s="206" t="n">
        <f aca="false">V121</f>
        <v>0</v>
      </c>
      <c r="V121" s="206"/>
      <c r="W121" s="206"/>
      <c r="X121" s="206" t="n">
        <f aca="false">Y121+Z121</f>
        <v>0</v>
      </c>
      <c r="Y121" s="206"/>
      <c r="Z121" s="206"/>
      <c r="AA121" s="206"/>
      <c r="AB121" s="206"/>
      <c r="AC121" s="206" t="n">
        <f aca="false">AD121</f>
        <v>0</v>
      </c>
      <c r="AD121" s="206"/>
      <c r="AE121" s="206"/>
      <c r="AF121" s="206" t="n">
        <f aca="false">AG121</f>
        <v>0</v>
      </c>
      <c r="AG121" s="206"/>
      <c r="AH121" s="206"/>
      <c r="AI121" s="0" t="n">
        <v>1</v>
      </c>
    </row>
    <row r="122" customFormat="false" ht="12.75" hidden="true" customHeight="false" outlineLevel="0" collapsed="false">
      <c r="A122" s="127"/>
      <c r="B122" s="247" t="s">
        <v>266</v>
      </c>
      <c r="C122" s="248" t="s">
        <v>33</v>
      </c>
      <c r="D122" s="207" t="n">
        <f aca="false">E122+J122+O122+R122+U122+X122+AC122+AF122</f>
        <v>2.68</v>
      </c>
      <c r="E122" s="206" t="n">
        <f aca="false">F122+G122</f>
        <v>0</v>
      </c>
      <c r="F122" s="206"/>
      <c r="G122" s="206"/>
      <c r="H122" s="206"/>
      <c r="I122" s="206"/>
      <c r="J122" s="206" t="n">
        <f aca="false">K122+L122</f>
        <v>2.68</v>
      </c>
      <c r="K122" s="206"/>
      <c r="L122" s="206" t="n">
        <v>2.68</v>
      </c>
      <c r="M122" s="206"/>
      <c r="N122" s="206"/>
      <c r="O122" s="206" t="n">
        <f aca="false">P122</f>
        <v>0</v>
      </c>
      <c r="P122" s="206"/>
      <c r="Q122" s="206"/>
      <c r="R122" s="206" t="n">
        <f aca="false">S122</f>
        <v>0</v>
      </c>
      <c r="S122" s="206"/>
      <c r="T122" s="206"/>
      <c r="U122" s="206" t="n">
        <f aca="false">V122</f>
        <v>0</v>
      </c>
      <c r="V122" s="206"/>
      <c r="W122" s="206"/>
      <c r="X122" s="206" t="n">
        <f aca="false">Y122+Z122</f>
        <v>0</v>
      </c>
      <c r="Y122" s="206"/>
      <c r="Z122" s="206"/>
      <c r="AA122" s="206"/>
      <c r="AB122" s="206"/>
      <c r="AC122" s="206" t="n">
        <f aca="false">AD122</f>
        <v>0</v>
      </c>
      <c r="AD122" s="206"/>
      <c r="AE122" s="206"/>
      <c r="AF122" s="206" t="n">
        <f aca="false">AG122</f>
        <v>0</v>
      </c>
      <c r="AG122" s="206"/>
      <c r="AH122" s="206"/>
    </row>
    <row r="123" customFormat="false" ht="12.75" hidden="true" customHeight="false" outlineLevel="0" collapsed="false">
      <c r="A123" s="127"/>
      <c r="B123" s="247"/>
      <c r="C123" s="248" t="s">
        <v>63</v>
      </c>
      <c r="D123" s="207" t="n">
        <f aca="false">E123+J123+O123+R123+U123+X123+AC123+AF123</f>
        <v>7</v>
      </c>
      <c r="E123" s="206" t="n">
        <f aca="false">F123+G123</f>
        <v>0</v>
      </c>
      <c r="F123" s="206"/>
      <c r="G123" s="206"/>
      <c r="H123" s="206"/>
      <c r="I123" s="206"/>
      <c r="J123" s="206" t="n">
        <f aca="false">K123+L123</f>
        <v>7</v>
      </c>
      <c r="K123" s="206"/>
      <c r="L123" s="206" t="n">
        <v>7</v>
      </c>
      <c r="M123" s="206"/>
      <c r="N123" s="206"/>
      <c r="O123" s="206" t="n">
        <f aca="false">P123</f>
        <v>0</v>
      </c>
      <c r="P123" s="206"/>
      <c r="Q123" s="206"/>
      <c r="R123" s="206" t="n">
        <f aca="false">S123</f>
        <v>0</v>
      </c>
      <c r="S123" s="206"/>
      <c r="T123" s="206"/>
      <c r="U123" s="206" t="n">
        <f aca="false">V123</f>
        <v>0</v>
      </c>
      <c r="V123" s="206"/>
      <c r="W123" s="206"/>
      <c r="X123" s="206" t="n">
        <f aca="false">Y123+Z123</f>
        <v>0</v>
      </c>
      <c r="Y123" s="206"/>
      <c r="Z123" s="206"/>
      <c r="AA123" s="206"/>
      <c r="AB123" s="206"/>
      <c r="AC123" s="206" t="n">
        <f aca="false">AD123</f>
        <v>0</v>
      </c>
      <c r="AD123" s="206"/>
      <c r="AE123" s="206"/>
      <c r="AF123" s="206" t="n">
        <f aca="false">AG123</f>
        <v>0</v>
      </c>
      <c r="AG123" s="206"/>
      <c r="AH123" s="206"/>
    </row>
    <row r="124" customFormat="false" ht="12.75" hidden="true" customHeight="false" outlineLevel="0" collapsed="false">
      <c r="A124" s="127"/>
      <c r="B124" s="247"/>
      <c r="C124" s="248" t="s">
        <v>29</v>
      </c>
      <c r="D124" s="207" t="n">
        <f aca="false">E124+J124+O124+R124+U124+X124+AC124+AF124</f>
        <v>645.88</v>
      </c>
      <c r="E124" s="206" t="n">
        <f aca="false">F124+G124</f>
        <v>0</v>
      </c>
      <c r="F124" s="206"/>
      <c r="G124" s="206"/>
      <c r="H124" s="206"/>
      <c r="I124" s="206"/>
      <c r="J124" s="206" t="n">
        <f aca="false">K124+L124</f>
        <v>645.88</v>
      </c>
      <c r="K124" s="206"/>
      <c r="L124" s="206" t="n">
        <v>645.88</v>
      </c>
      <c r="M124" s="206"/>
      <c r="N124" s="206"/>
      <c r="O124" s="206" t="n">
        <f aca="false">P124</f>
        <v>0</v>
      </c>
      <c r="P124" s="206"/>
      <c r="Q124" s="206"/>
      <c r="R124" s="206" t="n">
        <f aca="false">S124</f>
        <v>0</v>
      </c>
      <c r="S124" s="206"/>
      <c r="T124" s="206"/>
      <c r="U124" s="206" t="n">
        <f aca="false">V124</f>
        <v>0</v>
      </c>
      <c r="V124" s="206"/>
      <c r="W124" s="206"/>
      <c r="X124" s="206" t="n">
        <f aca="false">Y124+Z124</f>
        <v>0</v>
      </c>
      <c r="Y124" s="206"/>
      <c r="Z124" s="206"/>
      <c r="AA124" s="206"/>
      <c r="AB124" s="206"/>
      <c r="AC124" s="206" t="n">
        <f aca="false">AD124</f>
        <v>0</v>
      </c>
      <c r="AD124" s="206"/>
      <c r="AE124" s="206"/>
      <c r="AF124" s="206" t="n">
        <f aca="false">AG124</f>
        <v>0</v>
      </c>
      <c r="AG124" s="206"/>
      <c r="AH124" s="206"/>
    </row>
    <row r="125" customFormat="false" ht="12.75" hidden="true" customHeight="false" outlineLevel="0" collapsed="false">
      <c r="A125" s="127"/>
      <c r="B125" s="247" t="s">
        <v>267</v>
      </c>
      <c r="C125" s="248" t="s">
        <v>33</v>
      </c>
      <c r="D125" s="207" t="n">
        <f aca="false">E125+J125+O125+R125+U125+X125+AC125+AF125</f>
        <v>1.84</v>
      </c>
      <c r="E125" s="206" t="n">
        <f aca="false">F125+G125</f>
        <v>0</v>
      </c>
      <c r="F125" s="206"/>
      <c r="G125" s="206"/>
      <c r="H125" s="206"/>
      <c r="I125" s="206"/>
      <c r="J125" s="206" t="n">
        <f aca="false">K125+L125</f>
        <v>1.84</v>
      </c>
      <c r="K125" s="206"/>
      <c r="L125" s="206" t="n">
        <v>1.84</v>
      </c>
      <c r="M125" s="206"/>
      <c r="N125" s="206"/>
      <c r="O125" s="206" t="n">
        <f aca="false">P125</f>
        <v>0</v>
      </c>
      <c r="P125" s="206"/>
      <c r="Q125" s="206"/>
      <c r="R125" s="206" t="n">
        <f aca="false">S125</f>
        <v>0</v>
      </c>
      <c r="S125" s="206"/>
      <c r="T125" s="206"/>
      <c r="U125" s="206" t="n">
        <f aca="false">V125</f>
        <v>0</v>
      </c>
      <c r="V125" s="206"/>
      <c r="W125" s="206"/>
      <c r="X125" s="206" t="n">
        <f aca="false">Y125+Z125</f>
        <v>0</v>
      </c>
      <c r="Y125" s="206"/>
      <c r="Z125" s="206"/>
      <c r="AA125" s="206"/>
      <c r="AB125" s="206"/>
      <c r="AC125" s="206" t="n">
        <f aca="false">AD125</f>
        <v>0</v>
      </c>
      <c r="AD125" s="206"/>
      <c r="AE125" s="206"/>
      <c r="AF125" s="206" t="n">
        <f aca="false">AG125</f>
        <v>0</v>
      </c>
      <c r="AG125" s="206"/>
      <c r="AH125" s="206"/>
    </row>
    <row r="126" customFormat="false" ht="12.75" hidden="true" customHeight="false" outlineLevel="0" collapsed="false">
      <c r="A126" s="127"/>
      <c r="B126" s="247"/>
      <c r="C126" s="248" t="s">
        <v>63</v>
      </c>
      <c r="D126" s="207" t="n">
        <f aca="false">E126+J126+O126+R126+U126+X126+AC126+AF126</f>
        <v>4</v>
      </c>
      <c r="E126" s="206" t="n">
        <f aca="false">F126+G126</f>
        <v>0</v>
      </c>
      <c r="F126" s="206"/>
      <c r="G126" s="206"/>
      <c r="H126" s="206"/>
      <c r="I126" s="206"/>
      <c r="J126" s="206" t="n">
        <f aca="false">K126+L126</f>
        <v>4</v>
      </c>
      <c r="K126" s="206"/>
      <c r="L126" s="206" t="n">
        <v>4</v>
      </c>
      <c r="M126" s="206"/>
      <c r="N126" s="206"/>
      <c r="O126" s="206" t="n">
        <f aca="false">P126</f>
        <v>0</v>
      </c>
      <c r="P126" s="206"/>
      <c r="Q126" s="206"/>
      <c r="R126" s="206" t="n">
        <f aca="false">S126</f>
        <v>0</v>
      </c>
      <c r="S126" s="206"/>
      <c r="T126" s="206"/>
      <c r="U126" s="206" t="n">
        <f aca="false">V126</f>
        <v>0</v>
      </c>
      <c r="V126" s="206"/>
      <c r="W126" s="206"/>
      <c r="X126" s="206" t="n">
        <f aca="false">Y126+Z126</f>
        <v>0</v>
      </c>
      <c r="Y126" s="206"/>
      <c r="Z126" s="206"/>
      <c r="AA126" s="206"/>
      <c r="AB126" s="206"/>
      <c r="AC126" s="206" t="n">
        <f aca="false">AD126</f>
        <v>0</v>
      </c>
      <c r="AD126" s="206"/>
      <c r="AE126" s="206"/>
      <c r="AF126" s="206" t="n">
        <f aca="false">AG126</f>
        <v>0</v>
      </c>
      <c r="AG126" s="206"/>
      <c r="AH126" s="206"/>
    </row>
    <row r="127" customFormat="false" ht="12.75" hidden="true" customHeight="false" outlineLevel="0" collapsed="false">
      <c r="A127" s="127"/>
      <c r="B127" s="247"/>
      <c r="C127" s="248" t="s">
        <v>29</v>
      </c>
      <c r="D127" s="207" t="n">
        <f aca="false">E127+J127+O127+R127+U127+X127+AC127+AF127</f>
        <v>443.44</v>
      </c>
      <c r="E127" s="206" t="n">
        <f aca="false">F127+G127</f>
        <v>0</v>
      </c>
      <c r="F127" s="206"/>
      <c r="G127" s="206"/>
      <c r="H127" s="206"/>
      <c r="I127" s="206"/>
      <c r="J127" s="206" t="n">
        <f aca="false">K127+L127</f>
        <v>443.44</v>
      </c>
      <c r="K127" s="206"/>
      <c r="L127" s="206" t="n">
        <v>443.44</v>
      </c>
      <c r="M127" s="206"/>
      <c r="N127" s="206"/>
      <c r="O127" s="206" t="n">
        <f aca="false">P127</f>
        <v>0</v>
      </c>
      <c r="P127" s="206"/>
      <c r="Q127" s="206"/>
      <c r="R127" s="206" t="n">
        <f aca="false">S127</f>
        <v>0</v>
      </c>
      <c r="S127" s="206"/>
      <c r="T127" s="206"/>
      <c r="U127" s="206" t="n">
        <f aca="false">V127</f>
        <v>0</v>
      </c>
      <c r="V127" s="206"/>
      <c r="W127" s="206"/>
      <c r="X127" s="206" t="n">
        <f aca="false">Y127+Z127</f>
        <v>0</v>
      </c>
      <c r="Y127" s="206"/>
      <c r="Z127" s="206"/>
      <c r="AA127" s="206"/>
      <c r="AB127" s="206"/>
      <c r="AC127" s="206" t="n">
        <f aca="false">AD127</f>
        <v>0</v>
      </c>
      <c r="AD127" s="206"/>
      <c r="AE127" s="206"/>
      <c r="AF127" s="206" t="n">
        <f aca="false">AG127</f>
        <v>0</v>
      </c>
      <c r="AG127" s="206"/>
      <c r="AH127" s="206"/>
    </row>
    <row r="128" customFormat="false" ht="12.75" hidden="true" customHeight="false" outlineLevel="0" collapsed="false">
      <c r="A128" s="127"/>
      <c r="B128" s="247" t="s">
        <v>268</v>
      </c>
      <c r="C128" s="248" t="s">
        <v>33</v>
      </c>
      <c r="D128" s="207" t="n">
        <f aca="false">E128+J128+O128+R128+U128+X128+AC128+AF128</f>
        <v>1.24</v>
      </c>
      <c r="E128" s="206" t="n">
        <f aca="false">F128+G128</f>
        <v>0</v>
      </c>
      <c r="F128" s="206"/>
      <c r="G128" s="206"/>
      <c r="H128" s="206"/>
      <c r="I128" s="206"/>
      <c r="J128" s="206" t="n">
        <f aca="false">K128+L128</f>
        <v>1.24</v>
      </c>
      <c r="K128" s="206"/>
      <c r="L128" s="206" t="n">
        <v>1.24</v>
      </c>
      <c r="M128" s="206"/>
      <c r="N128" s="206"/>
      <c r="O128" s="206" t="n">
        <f aca="false">P128</f>
        <v>0</v>
      </c>
      <c r="P128" s="206"/>
      <c r="Q128" s="206"/>
      <c r="R128" s="206" t="n">
        <f aca="false">S128</f>
        <v>0</v>
      </c>
      <c r="S128" s="206"/>
      <c r="T128" s="206"/>
      <c r="U128" s="206" t="n">
        <f aca="false">V128</f>
        <v>0</v>
      </c>
      <c r="V128" s="206"/>
      <c r="W128" s="206"/>
      <c r="X128" s="206" t="n">
        <f aca="false">Y128+Z128</f>
        <v>0</v>
      </c>
      <c r="Y128" s="206"/>
      <c r="Z128" s="206"/>
      <c r="AA128" s="206"/>
      <c r="AB128" s="206"/>
      <c r="AC128" s="206" t="n">
        <f aca="false">AD128</f>
        <v>0</v>
      </c>
      <c r="AD128" s="206"/>
      <c r="AE128" s="206"/>
      <c r="AF128" s="206" t="n">
        <f aca="false">AG128</f>
        <v>0</v>
      </c>
      <c r="AG128" s="206"/>
      <c r="AH128" s="206"/>
    </row>
    <row r="129" customFormat="false" ht="12.75" hidden="true" customHeight="false" outlineLevel="0" collapsed="false">
      <c r="A129" s="127"/>
      <c r="B129" s="247"/>
      <c r="C129" s="248" t="s">
        <v>63</v>
      </c>
      <c r="D129" s="207" t="n">
        <f aca="false">E129+J129+O129+R129+U129+X129+AC129+AF129</f>
        <v>3</v>
      </c>
      <c r="E129" s="206" t="n">
        <f aca="false">F129+G129</f>
        <v>0</v>
      </c>
      <c r="F129" s="206"/>
      <c r="G129" s="206"/>
      <c r="H129" s="206"/>
      <c r="I129" s="206"/>
      <c r="J129" s="206" t="n">
        <f aca="false">K129+L129</f>
        <v>3</v>
      </c>
      <c r="K129" s="206"/>
      <c r="L129" s="206" t="n">
        <v>3</v>
      </c>
      <c r="M129" s="206"/>
      <c r="N129" s="206"/>
      <c r="O129" s="206" t="n">
        <f aca="false">P129</f>
        <v>0</v>
      </c>
      <c r="P129" s="206"/>
      <c r="Q129" s="206"/>
      <c r="R129" s="206" t="n">
        <f aca="false">S129</f>
        <v>0</v>
      </c>
      <c r="S129" s="206"/>
      <c r="T129" s="206"/>
      <c r="U129" s="206" t="n">
        <f aca="false">V129</f>
        <v>0</v>
      </c>
      <c r="V129" s="206"/>
      <c r="W129" s="206"/>
      <c r="X129" s="206" t="n">
        <f aca="false">Y129+Z129</f>
        <v>0</v>
      </c>
      <c r="Y129" s="206"/>
      <c r="Z129" s="206"/>
      <c r="AA129" s="206"/>
      <c r="AB129" s="206"/>
      <c r="AC129" s="206" t="n">
        <f aca="false">AD129</f>
        <v>0</v>
      </c>
      <c r="AD129" s="206"/>
      <c r="AE129" s="206"/>
      <c r="AF129" s="206" t="n">
        <f aca="false">AG129</f>
        <v>0</v>
      </c>
      <c r="AG129" s="206"/>
      <c r="AH129" s="206"/>
    </row>
    <row r="130" customFormat="false" ht="12.75" hidden="true" customHeight="false" outlineLevel="0" collapsed="false">
      <c r="A130" s="127"/>
      <c r="B130" s="247"/>
      <c r="C130" s="248" t="s">
        <v>29</v>
      </c>
      <c r="D130" s="207" t="n">
        <f aca="false">E130+J130+O130+R130+U130+X130+AC130+AF130</f>
        <v>298.84</v>
      </c>
      <c r="E130" s="206" t="n">
        <f aca="false">F130+G130</f>
        <v>0</v>
      </c>
      <c r="F130" s="206"/>
      <c r="G130" s="206"/>
      <c r="H130" s="206"/>
      <c r="I130" s="206"/>
      <c r="J130" s="206" t="n">
        <f aca="false">K130+L130</f>
        <v>298.84</v>
      </c>
      <c r="K130" s="206"/>
      <c r="L130" s="206" t="n">
        <v>298.84</v>
      </c>
      <c r="M130" s="206"/>
      <c r="N130" s="206"/>
      <c r="O130" s="206" t="n">
        <f aca="false">P130</f>
        <v>0</v>
      </c>
      <c r="P130" s="206"/>
      <c r="Q130" s="206"/>
      <c r="R130" s="206" t="n">
        <f aca="false">S130</f>
        <v>0</v>
      </c>
      <c r="S130" s="206"/>
      <c r="T130" s="206"/>
      <c r="U130" s="206" t="n">
        <f aca="false">V130</f>
        <v>0</v>
      </c>
      <c r="V130" s="206"/>
      <c r="W130" s="206"/>
      <c r="X130" s="206" t="n">
        <f aca="false">Y130+Z130</f>
        <v>0</v>
      </c>
      <c r="Y130" s="206"/>
      <c r="Z130" s="206"/>
      <c r="AA130" s="206"/>
      <c r="AB130" s="206"/>
      <c r="AC130" s="206" t="n">
        <f aca="false">AD130</f>
        <v>0</v>
      </c>
      <c r="AD130" s="206"/>
      <c r="AE130" s="206"/>
      <c r="AF130" s="206" t="n">
        <f aca="false">AG130</f>
        <v>0</v>
      </c>
      <c r="AG130" s="206"/>
      <c r="AH130" s="206"/>
    </row>
    <row r="131" customFormat="false" ht="12.75" hidden="true" customHeight="false" outlineLevel="0" collapsed="false">
      <c r="A131" s="127"/>
      <c r="B131" s="247" t="s">
        <v>269</v>
      </c>
      <c r="C131" s="248" t="s">
        <v>33</v>
      </c>
      <c r="D131" s="207" t="n">
        <f aca="false">E131+J131+O131+R131+U131+X131+AC131+AF131</f>
        <v>1.93</v>
      </c>
      <c r="E131" s="206" t="n">
        <f aca="false">F131+G131</f>
        <v>0</v>
      </c>
      <c r="F131" s="206"/>
      <c r="G131" s="206"/>
      <c r="H131" s="206"/>
      <c r="I131" s="206"/>
      <c r="J131" s="206" t="n">
        <f aca="false">K131+L131</f>
        <v>1.93</v>
      </c>
      <c r="K131" s="206"/>
      <c r="L131" s="206" t="n">
        <v>1.93</v>
      </c>
      <c r="M131" s="206"/>
      <c r="N131" s="206"/>
      <c r="O131" s="206" t="n">
        <f aca="false">P131</f>
        <v>0</v>
      </c>
      <c r="P131" s="206"/>
      <c r="Q131" s="206"/>
      <c r="R131" s="206" t="n">
        <f aca="false">S131</f>
        <v>0</v>
      </c>
      <c r="S131" s="206"/>
      <c r="T131" s="206"/>
      <c r="U131" s="206" t="n">
        <f aca="false">V131</f>
        <v>0</v>
      </c>
      <c r="V131" s="206"/>
      <c r="W131" s="206"/>
      <c r="X131" s="206" t="n">
        <f aca="false">Y131+Z131</f>
        <v>0</v>
      </c>
      <c r="Y131" s="206"/>
      <c r="Z131" s="206"/>
      <c r="AA131" s="206"/>
      <c r="AB131" s="206"/>
      <c r="AC131" s="206" t="n">
        <f aca="false">AD131</f>
        <v>0</v>
      </c>
      <c r="AD131" s="206"/>
      <c r="AE131" s="206"/>
      <c r="AF131" s="206" t="n">
        <f aca="false">AG131</f>
        <v>0</v>
      </c>
      <c r="AG131" s="206"/>
      <c r="AH131" s="206"/>
    </row>
    <row r="132" customFormat="false" ht="12.75" hidden="true" customHeight="false" outlineLevel="0" collapsed="false">
      <c r="A132" s="127"/>
      <c r="B132" s="247"/>
      <c r="C132" s="248" t="s">
        <v>63</v>
      </c>
      <c r="D132" s="207" t="n">
        <f aca="false">E132+J132+O132+R132+U132+X132+AC132+AF132</f>
        <v>4</v>
      </c>
      <c r="E132" s="206" t="n">
        <f aca="false">F132+G132</f>
        <v>0</v>
      </c>
      <c r="F132" s="206"/>
      <c r="G132" s="206"/>
      <c r="H132" s="206"/>
      <c r="I132" s="206"/>
      <c r="J132" s="206" t="n">
        <f aca="false">K132+L132</f>
        <v>4</v>
      </c>
      <c r="K132" s="206"/>
      <c r="L132" s="206" t="n">
        <v>4</v>
      </c>
      <c r="M132" s="206"/>
      <c r="N132" s="206"/>
      <c r="O132" s="206" t="n">
        <f aca="false">P132</f>
        <v>0</v>
      </c>
      <c r="P132" s="206"/>
      <c r="Q132" s="206"/>
      <c r="R132" s="206" t="n">
        <f aca="false">S132</f>
        <v>0</v>
      </c>
      <c r="S132" s="206"/>
      <c r="T132" s="206"/>
      <c r="U132" s="206" t="n">
        <f aca="false">V132</f>
        <v>0</v>
      </c>
      <c r="V132" s="206"/>
      <c r="W132" s="206"/>
      <c r="X132" s="206" t="n">
        <f aca="false">Y132+Z132</f>
        <v>0</v>
      </c>
      <c r="Y132" s="206"/>
      <c r="Z132" s="206"/>
      <c r="AA132" s="206"/>
      <c r="AB132" s="206"/>
      <c r="AC132" s="206" t="n">
        <f aca="false">AD132</f>
        <v>0</v>
      </c>
      <c r="AD132" s="206"/>
      <c r="AE132" s="206"/>
      <c r="AF132" s="206" t="n">
        <f aca="false">AG132</f>
        <v>0</v>
      </c>
      <c r="AG132" s="206"/>
      <c r="AH132" s="206"/>
    </row>
    <row r="133" customFormat="false" ht="12.75" hidden="true" customHeight="false" outlineLevel="0" collapsed="false">
      <c r="A133" s="127"/>
      <c r="B133" s="247"/>
      <c r="C133" s="248" t="s">
        <v>29</v>
      </c>
      <c r="D133" s="207" t="n">
        <f aca="false">E133+J133+O133+R133+U133+X133+AC133+AF133</f>
        <v>465.13</v>
      </c>
      <c r="E133" s="206" t="n">
        <f aca="false">F133+G133</f>
        <v>0</v>
      </c>
      <c r="F133" s="206"/>
      <c r="G133" s="206"/>
      <c r="H133" s="206"/>
      <c r="I133" s="206"/>
      <c r="J133" s="206" t="n">
        <f aca="false">K133+L133</f>
        <v>465.13</v>
      </c>
      <c r="K133" s="206"/>
      <c r="L133" s="206" t="n">
        <v>465.13</v>
      </c>
      <c r="M133" s="206"/>
      <c r="N133" s="206"/>
      <c r="O133" s="206" t="n">
        <f aca="false">P133</f>
        <v>0</v>
      </c>
      <c r="P133" s="206"/>
      <c r="Q133" s="206"/>
      <c r="R133" s="206" t="n">
        <f aca="false">S133</f>
        <v>0</v>
      </c>
      <c r="S133" s="206"/>
      <c r="T133" s="206"/>
      <c r="U133" s="206" t="n">
        <f aca="false">V133</f>
        <v>0</v>
      </c>
      <c r="V133" s="206"/>
      <c r="W133" s="206"/>
      <c r="X133" s="206" t="n">
        <f aca="false">Y133+Z133</f>
        <v>0</v>
      </c>
      <c r="Y133" s="206"/>
      <c r="Z133" s="206"/>
      <c r="AA133" s="206"/>
      <c r="AB133" s="206"/>
      <c r="AC133" s="206" t="n">
        <f aca="false">AD133</f>
        <v>0</v>
      </c>
      <c r="AD133" s="206"/>
      <c r="AE133" s="206"/>
      <c r="AF133" s="206" t="n">
        <f aca="false">AG133</f>
        <v>0</v>
      </c>
      <c r="AG133" s="206"/>
      <c r="AH133" s="206"/>
    </row>
    <row r="134" customFormat="false" ht="12.75" hidden="true" customHeight="false" outlineLevel="0" collapsed="false">
      <c r="A134" s="127"/>
      <c r="B134" s="247" t="s">
        <v>270</v>
      </c>
      <c r="C134" s="248" t="s">
        <v>33</v>
      </c>
      <c r="D134" s="207" t="n">
        <f aca="false">E134+J134+O134+R134+U134+X134+AC134+AF134</f>
        <v>1.32</v>
      </c>
      <c r="E134" s="206" t="n">
        <f aca="false">F134+G134</f>
        <v>0</v>
      </c>
      <c r="F134" s="206"/>
      <c r="G134" s="206"/>
      <c r="H134" s="206"/>
      <c r="I134" s="206"/>
      <c r="J134" s="206" t="n">
        <f aca="false">K134+L134</f>
        <v>1.32</v>
      </c>
      <c r="K134" s="206"/>
      <c r="L134" s="206" t="n">
        <v>1.32</v>
      </c>
      <c r="M134" s="206"/>
      <c r="N134" s="206"/>
      <c r="O134" s="206" t="n">
        <f aca="false">P134</f>
        <v>0</v>
      </c>
      <c r="P134" s="206"/>
      <c r="Q134" s="206"/>
      <c r="R134" s="206" t="n">
        <f aca="false">S134</f>
        <v>0</v>
      </c>
      <c r="S134" s="206"/>
      <c r="T134" s="206"/>
      <c r="U134" s="206" t="n">
        <f aca="false">V134</f>
        <v>0</v>
      </c>
      <c r="V134" s="206"/>
      <c r="W134" s="206"/>
      <c r="X134" s="206" t="n">
        <f aca="false">Y134+Z134</f>
        <v>0</v>
      </c>
      <c r="Y134" s="206"/>
      <c r="Z134" s="206"/>
      <c r="AA134" s="206"/>
      <c r="AB134" s="206"/>
      <c r="AC134" s="206" t="n">
        <f aca="false">AD134</f>
        <v>0</v>
      </c>
      <c r="AD134" s="206"/>
      <c r="AE134" s="206"/>
      <c r="AF134" s="206" t="n">
        <f aca="false">AG134</f>
        <v>0</v>
      </c>
      <c r="AG134" s="206"/>
      <c r="AH134" s="206"/>
    </row>
    <row r="135" customFormat="false" ht="12.75" hidden="true" customHeight="false" outlineLevel="0" collapsed="false">
      <c r="A135" s="127"/>
      <c r="B135" s="247"/>
      <c r="C135" s="248" t="s">
        <v>63</v>
      </c>
      <c r="D135" s="207" t="n">
        <f aca="false">E135+J135+O135+R135+U135+X135+AC135+AF135</f>
        <v>3</v>
      </c>
      <c r="E135" s="206" t="n">
        <f aca="false">F135+G135</f>
        <v>0</v>
      </c>
      <c r="F135" s="206"/>
      <c r="G135" s="206"/>
      <c r="H135" s="206"/>
      <c r="I135" s="206"/>
      <c r="J135" s="206" t="n">
        <f aca="false">K135+L135</f>
        <v>3</v>
      </c>
      <c r="K135" s="206"/>
      <c r="L135" s="206" t="n">
        <v>3</v>
      </c>
      <c r="M135" s="206"/>
      <c r="N135" s="206"/>
      <c r="O135" s="206" t="n">
        <f aca="false">P135</f>
        <v>0</v>
      </c>
      <c r="P135" s="206"/>
      <c r="Q135" s="206"/>
      <c r="R135" s="206" t="n">
        <f aca="false">S135</f>
        <v>0</v>
      </c>
      <c r="S135" s="206"/>
      <c r="T135" s="206"/>
      <c r="U135" s="206" t="n">
        <f aca="false">V135</f>
        <v>0</v>
      </c>
      <c r="V135" s="206"/>
      <c r="W135" s="206"/>
      <c r="X135" s="206" t="n">
        <f aca="false">Y135+Z135</f>
        <v>0</v>
      </c>
      <c r="Y135" s="206"/>
      <c r="Z135" s="206"/>
      <c r="AA135" s="206"/>
      <c r="AB135" s="206"/>
      <c r="AC135" s="206" t="n">
        <f aca="false">AD135</f>
        <v>0</v>
      </c>
      <c r="AD135" s="206"/>
      <c r="AE135" s="206"/>
      <c r="AF135" s="206" t="n">
        <f aca="false">AG135</f>
        <v>0</v>
      </c>
      <c r="AG135" s="206"/>
      <c r="AH135" s="206"/>
    </row>
    <row r="136" customFormat="false" ht="12.75" hidden="true" customHeight="false" outlineLevel="0" collapsed="false">
      <c r="A136" s="127"/>
      <c r="B136" s="247"/>
      <c r="C136" s="248" t="s">
        <v>29</v>
      </c>
      <c r="D136" s="207" t="n">
        <f aca="false">E136+J136+O136+R136+U136+X136+AC136+AF136</f>
        <v>318.12</v>
      </c>
      <c r="E136" s="206" t="n">
        <f aca="false">F136+G136</f>
        <v>0</v>
      </c>
      <c r="F136" s="206"/>
      <c r="G136" s="206"/>
      <c r="H136" s="206"/>
      <c r="I136" s="206"/>
      <c r="J136" s="206" t="n">
        <f aca="false">K136+L136</f>
        <v>318.12</v>
      </c>
      <c r="K136" s="206"/>
      <c r="L136" s="206" t="n">
        <v>318.12</v>
      </c>
      <c r="M136" s="206"/>
      <c r="N136" s="206"/>
      <c r="O136" s="206" t="n">
        <f aca="false">P136</f>
        <v>0</v>
      </c>
      <c r="P136" s="206"/>
      <c r="Q136" s="206"/>
      <c r="R136" s="206" t="n">
        <f aca="false">S136</f>
        <v>0</v>
      </c>
      <c r="S136" s="206"/>
      <c r="T136" s="206"/>
      <c r="U136" s="206" t="n">
        <f aca="false">V136</f>
        <v>0</v>
      </c>
      <c r="V136" s="206"/>
      <c r="W136" s="206"/>
      <c r="X136" s="206" t="n">
        <f aca="false">Y136+Z136</f>
        <v>0</v>
      </c>
      <c r="Y136" s="206"/>
      <c r="Z136" s="206"/>
      <c r="AA136" s="206"/>
      <c r="AB136" s="206"/>
      <c r="AC136" s="206" t="n">
        <f aca="false">AD136</f>
        <v>0</v>
      </c>
      <c r="AD136" s="206"/>
      <c r="AE136" s="206"/>
      <c r="AF136" s="206" t="n">
        <f aca="false">AG136</f>
        <v>0</v>
      </c>
      <c r="AG136" s="206"/>
      <c r="AH136" s="206"/>
    </row>
    <row r="137" customFormat="false" ht="12.75" hidden="false" customHeight="false" outlineLevel="0" collapsed="false">
      <c r="A137" s="127"/>
      <c r="B137" s="247" t="s">
        <v>271</v>
      </c>
      <c r="C137" s="248" t="s">
        <v>33</v>
      </c>
      <c r="D137" s="207" t="n">
        <f aca="false">E137+J137+O137+R137+U137+X137+AC137+AF137</f>
        <v>1.97</v>
      </c>
      <c r="E137" s="206" t="n">
        <f aca="false">F137+G137</f>
        <v>0</v>
      </c>
      <c r="F137" s="206"/>
      <c r="G137" s="206"/>
      <c r="H137" s="206"/>
      <c r="I137" s="206"/>
      <c r="J137" s="206" t="n">
        <f aca="false">K137+L137</f>
        <v>1.97</v>
      </c>
      <c r="K137" s="206"/>
      <c r="L137" s="206" t="n">
        <v>1.97</v>
      </c>
      <c r="M137" s="206"/>
      <c r="N137" s="206"/>
      <c r="O137" s="206" t="n">
        <f aca="false">P137</f>
        <v>0</v>
      </c>
      <c r="P137" s="206"/>
      <c r="Q137" s="206"/>
      <c r="R137" s="206" t="n">
        <f aca="false">S137</f>
        <v>0</v>
      </c>
      <c r="S137" s="206"/>
      <c r="T137" s="206"/>
      <c r="U137" s="206" t="n">
        <f aca="false">V137</f>
        <v>0</v>
      </c>
      <c r="V137" s="206"/>
      <c r="W137" s="206"/>
      <c r="X137" s="206" t="n">
        <f aca="false">Y137+Z137</f>
        <v>0</v>
      </c>
      <c r="Y137" s="206"/>
      <c r="Z137" s="206"/>
      <c r="AA137" s="206"/>
      <c r="AB137" s="206"/>
      <c r="AC137" s="206" t="n">
        <f aca="false">AD137</f>
        <v>0</v>
      </c>
      <c r="AD137" s="206"/>
      <c r="AE137" s="206"/>
      <c r="AF137" s="206" t="n">
        <f aca="false">AG137</f>
        <v>0</v>
      </c>
      <c r="AG137" s="206"/>
      <c r="AH137" s="206"/>
      <c r="AI137" s="0" t="n">
        <v>1</v>
      </c>
    </row>
    <row r="138" customFormat="false" ht="12.75" hidden="false" customHeight="false" outlineLevel="0" collapsed="false">
      <c r="A138" s="127"/>
      <c r="B138" s="247"/>
      <c r="C138" s="248" t="s">
        <v>63</v>
      </c>
      <c r="D138" s="207" t="n">
        <f aca="false">E138+J138+O138+R138+U138+X138+AC138+AF138</f>
        <v>4</v>
      </c>
      <c r="E138" s="206" t="n">
        <f aca="false">F138+G138</f>
        <v>0</v>
      </c>
      <c r="F138" s="206"/>
      <c r="G138" s="206"/>
      <c r="H138" s="206"/>
      <c r="I138" s="206"/>
      <c r="J138" s="206" t="n">
        <f aca="false">K138+L138</f>
        <v>4</v>
      </c>
      <c r="K138" s="206"/>
      <c r="L138" s="206" t="n">
        <v>4</v>
      </c>
      <c r="M138" s="206"/>
      <c r="N138" s="206"/>
      <c r="O138" s="206" t="n">
        <f aca="false">P138</f>
        <v>0</v>
      </c>
      <c r="P138" s="206"/>
      <c r="Q138" s="206"/>
      <c r="R138" s="206" t="n">
        <f aca="false">S138</f>
        <v>0</v>
      </c>
      <c r="S138" s="206"/>
      <c r="T138" s="206"/>
      <c r="U138" s="206" t="n">
        <f aca="false">V138</f>
        <v>0</v>
      </c>
      <c r="V138" s="206"/>
      <c r="W138" s="206"/>
      <c r="X138" s="206" t="n">
        <f aca="false">Y138+Z138</f>
        <v>0</v>
      </c>
      <c r="Y138" s="206"/>
      <c r="Z138" s="206"/>
      <c r="AA138" s="206"/>
      <c r="AB138" s="206"/>
      <c r="AC138" s="206" t="n">
        <f aca="false">AD138</f>
        <v>0</v>
      </c>
      <c r="AD138" s="206"/>
      <c r="AE138" s="206"/>
      <c r="AF138" s="206" t="n">
        <f aca="false">AG138</f>
        <v>0</v>
      </c>
      <c r="AG138" s="206"/>
      <c r="AH138" s="206"/>
      <c r="AI138" s="0" t="n">
        <v>1</v>
      </c>
    </row>
    <row r="139" customFormat="false" ht="12.75" hidden="false" customHeight="false" outlineLevel="0" collapsed="false">
      <c r="A139" s="127"/>
      <c r="B139" s="247"/>
      <c r="C139" s="248" t="s">
        <v>29</v>
      </c>
      <c r="D139" s="207" t="n">
        <f aca="false">E139+J139+O139+R139+U139+X139+AC139+AF139</f>
        <v>474.77</v>
      </c>
      <c r="E139" s="206" t="n">
        <f aca="false">F139+G139</f>
        <v>0</v>
      </c>
      <c r="F139" s="206"/>
      <c r="G139" s="206"/>
      <c r="H139" s="206"/>
      <c r="I139" s="206"/>
      <c r="J139" s="206" t="n">
        <f aca="false">K139+L139</f>
        <v>474.77</v>
      </c>
      <c r="K139" s="206"/>
      <c r="L139" s="206" t="n">
        <v>474.77</v>
      </c>
      <c r="M139" s="206"/>
      <c r="N139" s="206"/>
      <c r="O139" s="206" t="n">
        <f aca="false">P139</f>
        <v>0</v>
      </c>
      <c r="P139" s="206"/>
      <c r="Q139" s="206"/>
      <c r="R139" s="206" t="n">
        <f aca="false">S139</f>
        <v>0</v>
      </c>
      <c r="S139" s="206"/>
      <c r="T139" s="206"/>
      <c r="U139" s="206" t="n">
        <f aca="false">V139</f>
        <v>0</v>
      </c>
      <c r="V139" s="206"/>
      <c r="W139" s="206"/>
      <c r="X139" s="206" t="n">
        <f aca="false">Y139+Z139</f>
        <v>0</v>
      </c>
      <c r="Y139" s="206"/>
      <c r="Z139" s="206"/>
      <c r="AA139" s="206"/>
      <c r="AB139" s="206"/>
      <c r="AC139" s="206" t="n">
        <f aca="false">AD139</f>
        <v>0</v>
      </c>
      <c r="AD139" s="206"/>
      <c r="AE139" s="206"/>
      <c r="AF139" s="206" t="n">
        <f aca="false">AG139</f>
        <v>0</v>
      </c>
      <c r="AG139" s="206"/>
      <c r="AH139" s="206"/>
      <c r="AI139" s="0" t="n">
        <v>1</v>
      </c>
    </row>
    <row r="140" customFormat="false" ht="12.75" hidden="true" customHeight="false" outlineLevel="0" collapsed="false">
      <c r="A140" s="127"/>
      <c r="B140" s="247" t="s">
        <v>272</v>
      </c>
      <c r="C140" s="248" t="s">
        <v>33</v>
      </c>
      <c r="D140" s="207" t="n">
        <f aca="false">E140+J140+O140+R140+U140+X140+AC140+AF140</f>
        <v>1.851</v>
      </c>
      <c r="E140" s="206" t="n">
        <f aca="false">F140+G140</f>
        <v>0</v>
      </c>
      <c r="F140" s="206"/>
      <c r="G140" s="206"/>
      <c r="H140" s="206"/>
      <c r="I140" s="206"/>
      <c r="J140" s="206" t="n">
        <f aca="false">K140+L140</f>
        <v>1.851</v>
      </c>
      <c r="K140" s="206"/>
      <c r="L140" s="206" t="n">
        <v>1.851</v>
      </c>
      <c r="M140" s="206"/>
      <c r="N140" s="206"/>
      <c r="O140" s="206" t="n">
        <f aca="false">P140</f>
        <v>0</v>
      </c>
      <c r="P140" s="206"/>
      <c r="Q140" s="206"/>
      <c r="R140" s="206" t="n">
        <f aca="false">S140</f>
        <v>0</v>
      </c>
      <c r="S140" s="206"/>
      <c r="T140" s="206"/>
      <c r="U140" s="206" t="n">
        <f aca="false">V140</f>
        <v>0</v>
      </c>
      <c r="V140" s="206"/>
      <c r="W140" s="206"/>
      <c r="X140" s="206" t="n">
        <f aca="false">Y140+Z140</f>
        <v>0</v>
      </c>
      <c r="Y140" s="206"/>
      <c r="Z140" s="206"/>
      <c r="AA140" s="206"/>
      <c r="AB140" s="206"/>
      <c r="AC140" s="206" t="n">
        <f aca="false">AD140</f>
        <v>0</v>
      </c>
      <c r="AD140" s="206"/>
      <c r="AE140" s="206"/>
      <c r="AF140" s="206" t="n">
        <f aca="false">AG140</f>
        <v>0</v>
      </c>
      <c r="AG140" s="206"/>
      <c r="AH140" s="206"/>
    </row>
    <row r="141" customFormat="false" ht="12.75" hidden="true" customHeight="false" outlineLevel="0" collapsed="false">
      <c r="A141" s="127"/>
      <c r="B141" s="247"/>
      <c r="C141" s="248" t="s">
        <v>63</v>
      </c>
      <c r="D141" s="207" t="n">
        <f aca="false">E141+J141+O141+R141+U141+X141+AC141+AF141</f>
        <v>4</v>
      </c>
      <c r="E141" s="206" t="n">
        <f aca="false">F141+G141</f>
        <v>0</v>
      </c>
      <c r="F141" s="206"/>
      <c r="G141" s="206"/>
      <c r="H141" s="206"/>
      <c r="I141" s="206"/>
      <c r="J141" s="206" t="n">
        <f aca="false">K141+L141</f>
        <v>4</v>
      </c>
      <c r="K141" s="206"/>
      <c r="L141" s="206" t="n">
        <v>4</v>
      </c>
      <c r="M141" s="206"/>
      <c r="N141" s="206"/>
      <c r="O141" s="206" t="n">
        <f aca="false">P141</f>
        <v>0</v>
      </c>
      <c r="P141" s="206"/>
      <c r="Q141" s="206"/>
      <c r="R141" s="206" t="n">
        <f aca="false">S141</f>
        <v>0</v>
      </c>
      <c r="S141" s="206"/>
      <c r="T141" s="206"/>
      <c r="U141" s="206" t="n">
        <f aca="false">V141</f>
        <v>0</v>
      </c>
      <c r="V141" s="206"/>
      <c r="W141" s="206"/>
      <c r="X141" s="206" t="n">
        <f aca="false">Y141+Z141</f>
        <v>0</v>
      </c>
      <c r="Y141" s="206"/>
      <c r="Z141" s="206"/>
      <c r="AA141" s="206"/>
      <c r="AB141" s="206"/>
      <c r="AC141" s="206" t="n">
        <f aca="false">AD141</f>
        <v>0</v>
      </c>
      <c r="AD141" s="206"/>
      <c r="AE141" s="206"/>
      <c r="AF141" s="206" t="n">
        <f aca="false">AG141</f>
        <v>0</v>
      </c>
      <c r="AG141" s="206"/>
      <c r="AH141" s="206"/>
    </row>
    <row r="142" customFormat="false" ht="12.75" hidden="true" customHeight="false" outlineLevel="0" collapsed="false">
      <c r="A142" s="127"/>
      <c r="B142" s="247"/>
      <c r="C142" s="248" t="s">
        <v>29</v>
      </c>
      <c r="D142" s="207" t="n">
        <f aca="false">E142+J142+O142+R142+U142+X142+AC142+AF142</f>
        <v>446.09</v>
      </c>
      <c r="E142" s="206" t="n">
        <f aca="false">F142+G142</f>
        <v>0</v>
      </c>
      <c r="F142" s="206"/>
      <c r="G142" s="206"/>
      <c r="H142" s="206"/>
      <c r="I142" s="206"/>
      <c r="J142" s="206" t="n">
        <f aca="false">K142+L142</f>
        <v>446.09</v>
      </c>
      <c r="K142" s="206"/>
      <c r="L142" s="206" t="n">
        <v>446.09</v>
      </c>
      <c r="M142" s="206"/>
      <c r="N142" s="206"/>
      <c r="O142" s="206" t="n">
        <f aca="false">P142</f>
        <v>0</v>
      </c>
      <c r="P142" s="206"/>
      <c r="Q142" s="206"/>
      <c r="R142" s="206" t="n">
        <f aca="false">S142</f>
        <v>0</v>
      </c>
      <c r="S142" s="206"/>
      <c r="T142" s="206"/>
      <c r="U142" s="206" t="n">
        <f aca="false">V142</f>
        <v>0</v>
      </c>
      <c r="V142" s="206"/>
      <c r="W142" s="206"/>
      <c r="X142" s="206" t="n">
        <f aca="false">Y142+Z142</f>
        <v>0</v>
      </c>
      <c r="Y142" s="206"/>
      <c r="Z142" s="206"/>
      <c r="AA142" s="206"/>
      <c r="AB142" s="206"/>
      <c r="AC142" s="206" t="n">
        <f aca="false">AD142</f>
        <v>0</v>
      </c>
      <c r="AD142" s="206"/>
      <c r="AE142" s="206"/>
      <c r="AF142" s="206" t="n">
        <f aca="false">AG142</f>
        <v>0</v>
      </c>
      <c r="AG142" s="206"/>
      <c r="AH142" s="206"/>
    </row>
    <row r="143" customFormat="false" ht="12.75" hidden="true" customHeight="false" outlineLevel="0" collapsed="false">
      <c r="A143" s="127"/>
      <c r="B143" s="247" t="s">
        <v>273</v>
      </c>
      <c r="C143" s="248" t="s">
        <v>33</v>
      </c>
      <c r="D143" s="207" t="n">
        <f aca="false">E143+J143+O143+R143+U143+X143+AC143+AF143</f>
        <v>3.24</v>
      </c>
      <c r="E143" s="206" t="n">
        <f aca="false">F143+G143</f>
        <v>0</v>
      </c>
      <c r="F143" s="206"/>
      <c r="G143" s="206"/>
      <c r="H143" s="206"/>
      <c r="I143" s="206"/>
      <c r="J143" s="206" t="n">
        <f aca="false">K143+L143</f>
        <v>3.24</v>
      </c>
      <c r="K143" s="206"/>
      <c r="L143" s="206" t="n">
        <v>3.24</v>
      </c>
      <c r="M143" s="206"/>
      <c r="N143" s="206"/>
      <c r="O143" s="206" t="n">
        <f aca="false">P143</f>
        <v>0</v>
      </c>
      <c r="P143" s="206"/>
      <c r="Q143" s="206"/>
      <c r="R143" s="206" t="n">
        <f aca="false">S143</f>
        <v>0</v>
      </c>
      <c r="S143" s="206"/>
      <c r="T143" s="206"/>
      <c r="U143" s="206" t="n">
        <f aca="false">V143</f>
        <v>0</v>
      </c>
      <c r="V143" s="206"/>
      <c r="W143" s="206"/>
      <c r="X143" s="206" t="n">
        <f aca="false">Y143+Z143</f>
        <v>0</v>
      </c>
      <c r="Y143" s="206"/>
      <c r="Z143" s="206"/>
      <c r="AA143" s="206"/>
      <c r="AB143" s="206"/>
      <c r="AC143" s="206" t="n">
        <f aca="false">AD143</f>
        <v>0</v>
      </c>
      <c r="AD143" s="206"/>
      <c r="AE143" s="206"/>
      <c r="AF143" s="206" t="n">
        <f aca="false">AG143</f>
        <v>0</v>
      </c>
      <c r="AG143" s="206"/>
      <c r="AH143" s="206"/>
    </row>
    <row r="144" customFormat="false" ht="12.75" hidden="true" customHeight="false" outlineLevel="0" collapsed="false">
      <c r="A144" s="127"/>
      <c r="B144" s="247"/>
      <c r="C144" s="248" t="s">
        <v>63</v>
      </c>
      <c r="D144" s="207" t="n">
        <f aca="false">E144+J144+O144+R144+U144+X144+AC144+AF144</f>
        <v>7</v>
      </c>
      <c r="E144" s="206" t="n">
        <f aca="false">F144+G144</f>
        <v>0</v>
      </c>
      <c r="F144" s="206"/>
      <c r="G144" s="206"/>
      <c r="H144" s="206"/>
      <c r="I144" s="206"/>
      <c r="J144" s="206" t="n">
        <f aca="false">K144+L144</f>
        <v>7</v>
      </c>
      <c r="K144" s="206"/>
      <c r="L144" s="206" t="n">
        <v>7</v>
      </c>
      <c r="M144" s="206"/>
      <c r="N144" s="206"/>
      <c r="O144" s="206" t="n">
        <f aca="false">P144</f>
        <v>0</v>
      </c>
      <c r="P144" s="206"/>
      <c r="Q144" s="206"/>
      <c r="R144" s="206" t="n">
        <f aca="false">S144</f>
        <v>0</v>
      </c>
      <c r="S144" s="206"/>
      <c r="T144" s="206"/>
      <c r="U144" s="206" t="n">
        <f aca="false">V144</f>
        <v>0</v>
      </c>
      <c r="V144" s="206"/>
      <c r="W144" s="206"/>
      <c r="X144" s="206" t="n">
        <f aca="false">Y144+Z144</f>
        <v>0</v>
      </c>
      <c r="Y144" s="206"/>
      <c r="Z144" s="206"/>
      <c r="AA144" s="206"/>
      <c r="AB144" s="206"/>
      <c r="AC144" s="206" t="n">
        <f aca="false">AD144</f>
        <v>0</v>
      </c>
      <c r="AD144" s="206"/>
      <c r="AE144" s="206"/>
      <c r="AF144" s="206" t="n">
        <f aca="false">AG144</f>
        <v>0</v>
      </c>
      <c r="AG144" s="206"/>
      <c r="AH144" s="206"/>
    </row>
    <row r="145" customFormat="false" ht="12.75" hidden="true" customHeight="false" outlineLevel="0" collapsed="false">
      <c r="A145" s="127"/>
      <c r="B145" s="247"/>
      <c r="C145" s="248" t="s">
        <v>29</v>
      </c>
      <c r="D145" s="207" t="n">
        <f aca="false">E145+J145+O145+R145+U145+X145+AC145+AF145</f>
        <v>780.84</v>
      </c>
      <c r="E145" s="206" t="n">
        <f aca="false">F145+G145</f>
        <v>0</v>
      </c>
      <c r="F145" s="206"/>
      <c r="G145" s="206"/>
      <c r="H145" s="206"/>
      <c r="I145" s="206"/>
      <c r="J145" s="206" t="n">
        <f aca="false">K145+L145</f>
        <v>780.84</v>
      </c>
      <c r="K145" s="206"/>
      <c r="L145" s="206" t="n">
        <v>780.84</v>
      </c>
      <c r="M145" s="206"/>
      <c r="N145" s="206"/>
      <c r="O145" s="206" t="n">
        <f aca="false">P145</f>
        <v>0</v>
      </c>
      <c r="P145" s="206"/>
      <c r="Q145" s="206"/>
      <c r="R145" s="206" t="n">
        <f aca="false">S145</f>
        <v>0</v>
      </c>
      <c r="S145" s="206"/>
      <c r="T145" s="206"/>
      <c r="U145" s="206" t="n">
        <f aca="false">V145</f>
        <v>0</v>
      </c>
      <c r="V145" s="206"/>
      <c r="W145" s="206"/>
      <c r="X145" s="206" t="n">
        <f aca="false">Y145+Z145</f>
        <v>0</v>
      </c>
      <c r="Y145" s="206"/>
      <c r="Z145" s="206"/>
      <c r="AA145" s="206"/>
      <c r="AB145" s="206"/>
      <c r="AC145" s="206" t="n">
        <f aca="false">AD145</f>
        <v>0</v>
      </c>
      <c r="AD145" s="206"/>
      <c r="AE145" s="206"/>
      <c r="AF145" s="206" t="n">
        <f aca="false">AG145</f>
        <v>0</v>
      </c>
      <c r="AG145" s="206"/>
      <c r="AH145" s="206"/>
    </row>
    <row r="146" customFormat="false" ht="12.75" hidden="true" customHeight="false" outlineLevel="0" collapsed="false">
      <c r="A146" s="127"/>
      <c r="B146" s="247" t="s">
        <v>274</v>
      </c>
      <c r="C146" s="248" t="s">
        <v>33</v>
      </c>
      <c r="D146" s="207" t="n">
        <f aca="false">E146+J146+O146+R146+U146+X146+AC146+AF146</f>
        <v>1.789</v>
      </c>
      <c r="E146" s="206" t="n">
        <f aca="false">F146+G146</f>
        <v>0</v>
      </c>
      <c r="F146" s="206"/>
      <c r="G146" s="206"/>
      <c r="H146" s="206"/>
      <c r="I146" s="206"/>
      <c r="J146" s="206" t="n">
        <f aca="false">K146+L146</f>
        <v>1.789</v>
      </c>
      <c r="K146" s="206"/>
      <c r="L146" s="206" t="n">
        <v>1.789</v>
      </c>
      <c r="M146" s="206"/>
      <c r="N146" s="206"/>
      <c r="O146" s="206" t="n">
        <f aca="false">P146</f>
        <v>0</v>
      </c>
      <c r="P146" s="206"/>
      <c r="Q146" s="206"/>
      <c r="R146" s="206" t="n">
        <f aca="false">S146</f>
        <v>0</v>
      </c>
      <c r="S146" s="206"/>
      <c r="T146" s="206"/>
      <c r="U146" s="206" t="n">
        <f aca="false">V146</f>
        <v>0</v>
      </c>
      <c r="V146" s="206"/>
      <c r="W146" s="206"/>
      <c r="X146" s="206" t="n">
        <f aca="false">Y146+Z146</f>
        <v>0</v>
      </c>
      <c r="Y146" s="206"/>
      <c r="Z146" s="206"/>
      <c r="AA146" s="206"/>
      <c r="AB146" s="206"/>
      <c r="AC146" s="206" t="n">
        <f aca="false">AD146</f>
        <v>0</v>
      </c>
      <c r="AD146" s="206"/>
      <c r="AE146" s="206"/>
      <c r="AF146" s="206" t="n">
        <f aca="false">AG146</f>
        <v>0</v>
      </c>
      <c r="AG146" s="206"/>
      <c r="AH146" s="206"/>
    </row>
    <row r="147" customFormat="false" ht="12.75" hidden="true" customHeight="false" outlineLevel="0" collapsed="false">
      <c r="A147" s="127"/>
      <c r="B147" s="247"/>
      <c r="C147" s="248" t="s">
        <v>63</v>
      </c>
      <c r="D147" s="207" t="n">
        <f aca="false">E147+J147+O147+R147+U147+X147+AC147+AF147</f>
        <v>4</v>
      </c>
      <c r="E147" s="206" t="n">
        <f aca="false">F147+G147</f>
        <v>0</v>
      </c>
      <c r="F147" s="206"/>
      <c r="G147" s="206"/>
      <c r="H147" s="206"/>
      <c r="I147" s="206"/>
      <c r="J147" s="206" t="n">
        <f aca="false">K147+L147</f>
        <v>4</v>
      </c>
      <c r="K147" s="206"/>
      <c r="L147" s="206" t="n">
        <v>4</v>
      </c>
      <c r="M147" s="206"/>
      <c r="N147" s="206"/>
      <c r="O147" s="206" t="n">
        <f aca="false">P147</f>
        <v>0</v>
      </c>
      <c r="P147" s="206"/>
      <c r="Q147" s="206"/>
      <c r="R147" s="206" t="n">
        <f aca="false">S147</f>
        <v>0</v>
      </c>
      <c r="S147" s="206"/>
      <c r="T147" s="206"/>
      <c r="U147" s="206" t="n">
        <f aca="false">V147</f>
        <v>0</v>
      </c>
      <c r="V147" s="206"/>
      <c r="W147" s="206"/>
      <c r="X147" s="206" t="n">
        <f aca="false">Y147+Z147</f>
        <v>0</v>
      </c>
      <c r="Y147" s="206"/>
      <c r="Z147" s="206"/>
      <c r="AA147" s="206"/>
      <c r="AB147" s="206"/>
      <c r="AC147" s="206" t="n">
        <f aca="false">AD147</f>
        <v>0</v>
      </c>
      <c r="AD147" s="206"/>
      <c r="AE147" s="206"/>
      <c r="AF147" s="206" t="n">
        <f aca="false">AG147</f>
        <v>0</v>
      </c>
      <c r="AG147" s="206"/>
      <c r="AH147" s="206"/>
    </row>
    <row r="148" customFormat="false" ht="12.75" hidden="true" customHeight="false" outlineLevel="0" collapsed="false">
      <c r="A148" s="127"/>
      <c r="B148" s="247"/>
      <c r="C148" s="248" t="s">
        <v>29</v>
      </c>
      <c r="D148" s="207" t="n">
        <f aca="false">E148+J148+O148+R148+U148+X148+AC148+AF148</f>
        <v>431.15</v>
      </c>
      <c r="E148" s="206" t="n">
        <f aca="false">F148+G148</f>
        <v>0</v>
      </c>
      <c r="F148" s="206"/>
      <c r="G148" s="206"/>
      <c r="H148" s="206"/>
      <c r="I148" s="206"/>
      <c r="J148" s="206" t="n">
        <f aca="false">K148+L148</f>
        <v>431.15</v>
      </c>
      <c r="K148" s="206"/>
      <c r="L148" s="206" t="n">
        <v>431.15</v>
      </c>
      <c r="M148" s="206"/>
      <c r="N148" s="206"/>
      <c r="O148" s="206" t="n">
        <f aca="false">P148</f>
        <v>0</v>
      </c>
      <c r="P148" s="206"/>
      <c r="Q148" s="206"/>
      <c r="R148" s="206" t="n">
        <f aca="false">S148</f>
        <v>0</v>
      </c>
      <c r="S148" s="206"/>
      <c r="T148" s="206"/>
      <c r="U148" s="206" t="n">
        <f aca="false">V148</f>
        <v>0</v>
      </c>
      <c r="V148" s="206"/>
      <c r="W148" s="206"/>
      <c r="X148" s="206" t="n">
        <f aca="false">Y148+Z148</f>
        <v>0</v>
      </c>
      <c r="Y148" s="206"/>
      <c r="Z148" s="206"/>
      <c r="AA148" s="206"/>
      <c r="AB148" s="206"/>
      <c r="AC148" s="206" t="n">
        <f aca="false">AD148</f>
        <v>0</v>
      </c>
      <c r="AD148" s="206"/>
      <c r="AE148" s="206"/>
      <c r="AF148" s="206" t="n">
        <f aca="false">AG148</f>
        <v>0</v>
      </c>
      <c r="AG148" s="206"/>
      <c r="AH148" s="206"/>
    </row>
    <row r="149" customFormat="false" ht="12.75" hidden="true" customHeight="false" outlineLevel="0" collapsed="false">
      <c r="A149" s="127"/>
      <c r="B149" s="247" t="s">
        <v>275</v>
      </c>
      <c r="C149" s="248" t="s">
        <v>33</v>
      </c>
      <c r="D149" s="207" t="n">
        <f aca="false">E149+J149+O149+R149+U149+X149+AC149+AF149</f>
        <v>2.117</v>
      </c>
      <c r="E149" s="206" t="n">
        <f aca="false">F149+G149</f>
        <v>0</v>
      </c>
      <c r="F149" s="206"/>
      <c r="G149" s="206"/>
      <c r="H149" s="206"/>
      <c r="I149" s="206"/>
      <c r="J149" s="206" t="n">
        <f aca="false">K149+L149</f>
        <v>2.117</v>
      </c>
      <c r="K149" s="206"/>
      <c r="L149" s="206" t="n">
        <v>2.117</v>
      </c>
      <c r="M149" s="206"/>
      <c r="N149" s="206"/>
      <c r="O149" s="206" t="n">
        <f aca="false">P149</f>
        <v>0</v>
      </c>
      <c r="P149" s="206"/>
      <c r="Q149" s="206"/>
      <c r="R149" s="206" t="n">
        <f aca="false">S149</f>
        <v>0</v>
      </c>
      <c r="S149" s="206"/>
      <c r="T149" s="206"/>
      <c r="U149" s="206" t="n">
        <f aca="false">V149</f>
        <v>0</v>
      </c>
      <c r="V149" s="206"/>
      <c r="W149" s="206"/>
      <c r="X149" s="206" t="n">
        <f aca="false">Y149+Z149</f>
        <v>0</v>
      </c>
      <c r="Y149" s="206"/>
      <c r="Z149" s="206"/>
      <c r="AA149" s="206"/>
      <c r="AB149" s="206"/>
      <c r="AC149" s="206" t="n">
        <f aca="false">AD149</f>
        <v>0</v>
      </c>
      <c r="AD149" s="206"/>
      <c r="AE149" s="206"/>
      <c r="AF149" s="206" t="n">
        <f aca="false">AG149</f>
        <v>0</v>
      </c>
      <c r="AG149" s="206"/>
      <c r="AH149" s="206"/>
    </row>
    <row r="150" customFormat="false" ht="12.75" hidden="true" customHeight="false" outlineLevel="0" collapsed="false">
      <c r="A150" s="127"/>
      <c r="B150" s="247"/>
      <c r="C150" s="248" t="s">
        <v>63</v>
      </c>
      <c r="D150" s="207" t="n">
        <f aca="false">E150+J150+O150+R150+U150+X150+AC150+AF150</f>
        <v>5</v>
      </c>
      <c r="E150" s="206" t="n">
        <f aca="false">F150+G150</f>
        <v>0</v>
      </c>
      <c r="F150" s="206"/>
      <c r="G150" s="206"/>
      <c r="H150" s="206"/>
      <c r="I150" s="206"/>
      <c r="J150" s="206" t="n">
        <f aca="false">K150+L150</f>
        <v>5</v>
      </c>
      <c r="K150" s="206"/>
      <c r="L150" s="206" t="n">
        <v>5</v>
      </c>
      <c r="M150" s="206"/>
      <c r="N150" s="206"/>
      <c r="O150" s="206" t="n">
        <f aca="false">P150</f>
        <v>0</v>
      </c>
      <c r="P150" s="206"/>
      <c r="Q150" s="206"/>
      <c r="R150" s="206" t="n">
        <f aca="false">S150</f>
        <v>0</v>
      </c>
      <c r="S150" s="206"/>
      <c r="T150" s="206"/>
      <c r="U150" s="206" t="n">
        <f aca="false">V150</f>
        <v>0</v>
      </c>
      <c r="V150" s="206"/>
      <c r="W150" s="206"/>
      <c r="X150" s="206" t="n">
        <f aca="false">Y150+Z150</f>
        <v>0</v>
      </c>
      <c r="Y150" s="206"/>
      <c r="Z150" s="206"/>
      <c r="AA150" s="206"/>
      <c r="AB150" s="206"/>
      <c r="AC150" s="206" t="n">
        <f aca="false">AD150</f>
        <v>0</v>
      </c>
      <c r="AD150" s="206"/>
      <c r="AE150" s="206"/>
      <c r="AF150" s="206" t="n">
        <f aca="false">AG150</f>
        <v>0</v>
      </c>
      <c r="AG150" s="206"/>
      <c r="AH150" s="206"/>
    </row>
    <row r="151" customFormat="false" ht="12.75" hidden="true" customHeight="false" outlineLevel="0" collapsed="false">
      <c r="A151" s="127"/>
      <c r="B151" s="247"/>
      <c r="C151" s="248" t="s">
        <v>29</v>
      </c>
      <c r="D151" s="207" t="n">
        <f aca="false">E151+J151+O151+R151+U151+X151+AC151+AF151</f>
        <v>510.2</v>
      </c>
      <c r="E151" s="206" t="n">
        <f aca="false">F151+G151</f>
        <v>0</v>
      </c>
      <c r="F151" s="206"/>
      <c r="G151" s="206"/>
      <c r="H151" s="206"/>
      <c r="I151" s="206"/>
      <c r="J151" s="206" t="n">
        <f aca="false">K151+L151</f>
        <v>510.2</v>
      </c>
      <c r="K151" s="206"/>
      <c r="L151" s="206" t="n">
        <v>510.2</v>
      </c>
      <c r="M151" s="206"/>
      <c r="N151" s="206"/>
      <c r="O151" s="206" t="n">
        <f aca="false">P151</f>
        <v>0</v>
      </c>
      <c r="P151" s="206"/>
      <c r="Q151" s="206"/>
      <c r="R151" s="206" t="n">
        <f aca="false">S151</f>
        <v>0</v>
      </c>
      <c r="S151" s="206"/>
      <c r="T151" s="206"/>
      <c r="U151" s="206" t="n">
        <f aca="false">V151</f>
        <v>0</v>
      </c>
      <c r="V151" s="206"/>
      <c r="W151" s="206"/>
      <c r="X151" s="206" t="n">
        <f aca="false">Y151+Z151</f>
        <v>0</v>
      </c>
      <c r="Y151" s="206"/>
      <c r="Z151" s="206"/>
      <c r="AA151" s="206"/>
      <c r="AB151" s="206"/>
      <c r="AC151" s="206" t="n">
        <f aca="false">AD151</f>
        <v>0</v>
      </c>
      <c r="AD151" s="206"/>
      <c r="AE151" s="206"/>
      <c r="AF151" s="206" t="n">
        <f aca="false">AG151</f>
        <v>0</v>
      </c>
      <c r="AG151" s="206"/>
      <c r="AH151" s="206"/>
    </row>
    <row r="152" customFormat="false" ht="12.75" hidden="true" customHeight="false" outlineLevel="0" collapsed="false">
      <c r="A152" s="127"/>
      <c r="B152" s="247" t="s">
        <v>276</v>
      </c>
      <c r="C152" s="248" t="s">
        <v>33</v>
      </c>
      <c r="D152" s="207" t="n">
        <f aca="false">E152+J152+O152+R152+U152+X152+AC152+AF152</f>
        <v>0.448</v>
      </c>
      <c r="E152" s="206" t="n">
        <f aca="false">F152+G152</f>
        <v>0</v>
      </c>
      <c r="F152" s="206"/>
      <c r="G152" s="206"/>
      <c r="H152" s="206"/>
      <c r="I152" s="206"/>
      <c r="J152" s="206" t="n">
        <f aca="false">K152+L152</f>
        <v>0.448</v>
      </c>
      <c r="K152" s="206"/>
      <c r="L152" s="206" t="n">
        <v>0.448</v>
      </c>
      <c r="M152" s="206"/>
      <c r="N152" s="206"/>
      <c r="O152" s="206" t="n">
        <f aca="false">P152</f>
        <v>0</v>
      </c>
      <c r="P152" s="206"/>
      <c r="Q152" s="206"/>
      <c r="R152" s="206" t="n">
        <f aca="false">S152</f>
        <v>0</v>
      </c>
      <c r="S152" s="206"/>
      <c r="T152" s="206"/>
      <c r="U152" s="206" t="n">
        <f aca="false">V152</f>
        <v>0</v>
      </c>
      <c r="V152" s="206"/>
      <c r="W152" s="206"/>
      <c r="X152" s="206" t="n">
        <f aca="false">Y152+Z152</f>
        <v>0</v>
      </c>
      <c r="Y152" s="206"/>
      <c r="Z152" s="206"/>
      <c r="AA152" s="206"/>
      <c r="AB152" s="206"/>
      <c r="AC152" s="206" t="n">
        <f aca="false">AD152</f>
        <v>0</v>
      </c>
      <c r="AD152" s="206"/>
      <c r="AE152" s="206"/>
      <c r="AF152" s="206" t="n">
        <f aca="false">AG152</f>
        <v>0</v>
      </c>
      <c r="AG152" s="206"/>
      <c r="AH152" s="206"/>
    </row>
    <row r="153" customFormat="false" ht="12.75" hidden="true" customHeight="false" outlineLevel="0" collapsed="false">
      <c r="A153" s="127"/>
      <c r="B153" s="247"/>
      <c r="C153" s="248" t="s">
        <v>63</v>
      </c>
      <c r="D153" s="207" t="n">
        <f aca="false">E153+J153+O153+R153+U153+X153+AC153+AF153</f>
        <v>1</v>
      </c>
      <c r="E153" s="206" t="n">
        <f aca="false">F153+G153</f>
        <v>0</v>
      </c>
      <c r="F153" s="206"/>
      <c r="G153" s="206"/>
      <c r="H153" s="206"/>
      <c r="I153" s="206"/>
      <c r="J153" s="206" t="n">
        <f aca="false">K153+L153</f>
        <v>1</v>
      </c>
      <c r="K153" s="206"/>
      <c r="L153" s="206" t="n">
        <v>1</v>
      </c>
      <c r="M153" s="206"/>
      <c r="N153" s="206"/>
      <c r="O153" s="206" t="n">
        <f aca="false">P153</f>
        <v>0</v>
      </c>
      <c r="P153" s="206"/>
      <c r="Q153" s="206"/>
      <c r="R153" s="206" t="n">
        <f aca="false">S153</f>
        <v>0</v>
      </c>
      <c r="S153" s="206"/>
      <c r="T153" s="206"/>
      <c r="U153" s="206" t="n">
        <f aca="false">V153</f>
        <v>0</v>
      </c>
      <c r="V153" s="206"/>
      <c r="W153" s="206"/>
      <c r="X153" s="206" t="n">
        <f aca="false">Y153+Z153</f>
        <v>0</v>
      </c>
      <c r="Y153" s="206"/>
      <c r="Z153" s="206"/>
      <c r="AA153" s="206"/>
      <c r="AB153" s="206"/>
      <c r="AC153" s="206" t="n">
        <f aca="false">AD153</f>
        <v>0</v>
      </c>
      <c r="AD153" s="206"/>
      <c r="AE153" s="206"/>
      <c r="AF153" s="206" t="n">
        <f aca="false">AG153</f>
        <v>0</v>
      </c>
      <c r="AG153" s="206"/>
      <c r="AH153" s="206"/>
    </row>
    <row r="154" customFormat="false" ht="12.75" hidden="true" customHeight="false" outlineLevel="0" collapsed="false">
      <c r="A154" s="127"/>
      <c r="B154" s="247"/>
      <c r="C154" s="248" t="s">
        <v>29</v>
      </c>
      <c r="D154" s="207" t="n">
        <f aca="false">E154+J154+O154+R154+U154+X154+AC154+AF154</f>
        <v>107.97</v>
      </c>
      <c r="E154" s="206" t="n">
        <f aca="false">F154+G154</f>
        <v>0</v>
      </c>
      <c r="F154" s="206"/>
      <c r="G154" s="206"/>
      <c r="H154" s="206"/>
      <c r="I154" s="206"/>
      <c r="J154" s="206" t="n">
        <f aca="false">K154+L154</f>
        <v>107.97</v>
      </c>
      <c r="K154" s="206"/>
      <c r="L154" s="206" t="n">
        <v>107.97</v>
      </c>
      <c r="M154" s="206"/>
      <c r="N154" s="206"/>
      <c r="O154" s="206" t="n">
        <f aca="false">P154</f>
        <v>0</v>
      </c>
      <c r="P154" s="206"/>
      <c r="Q154" s="206"/>
      <c r="R154" s="206" t="n">
        <f aca="false">S154</f>
        <v>0</v>
      </c>
      <c r="S154" s="206"/>
      <c r="T154" s="206"/>
      <c r="U154" s="206" t="n">
        <f aca="false">V154</f>
        <v>0</v>
      </c>
      <c r="V154" s="206"/>
      <c r="W154" s="206"/>
      <c r="X154" s="206" t="n">
        <f aca="false">Y154+Z154</f>
        <v>0</v>
      </c>
      <c r="Y154" s="206"/>
      <c r="Z154" s="206"/>
      <c r="AA154" s="206"/>
      <c r="AB154" s="206"/>
      <c r="AC154" s="206" t="n">
        <f aca="false">AD154</f>
        <v>0</v>
      </c>
      <c r="AD154" s="206"/>
      <c r="AE154" s="206"/>
      <c r="AF154" s="206" t="n">
        <f aca="false">AG154</f>
        <v>0</v>
      </c>
      <c r="AG154" s="206"/>
      <c r="AH154" s="206"/>
    </row>
    <row r="155" customFormat="false" ht="12.75" hidden="false" customHeight="false" outlineLevel="0" collapsed="false">
      <c r="A155" s="127"/>
      <c r="B155" s="247" t="s">
        <v>277</v>
      </c>
      <c r="C155" s="248" t="s">
        <v>33</v>
      </c>
      <c r="D155" s="207" t="n">
        <f aca="false">E155+J155+O155+R155+U155+X155+AC155+AF155</f>
        <v>2.99</v>
      </c>
      <c r="E155" s="206" t="n">
        <f aca="false">F155+G155</f>
        <v>0</v>
      </c>
      <c r="F155" s="206"/>
      <c r="G155" s="206"/>
      <c r="H155" s="206"/>
      <c r="I155" s="206"/>
      <c r="J155" s="206" t="n">
        <f aca="false">K155+L155</f>
        <v>2.99</v>
      </c>
      <c r="K155" s="206"/>
      <c r="L155" s="206" t="n">
        <v>2.99</v>
      </c>
      <c r="M155" s="206"/>
      <c r="N155" s="206"/>
      <c r="O155" s="206" t="n">
        <f aca="false">P155</f>
        <v>0</v>
      </c>
      <c r="P155" s="206"/>
      <c r="Q155" s="206"/>
      <c r="R155" s="206" t="n">
        <f aca="false">S155</f>
        <v>0</v>
      </c>
      <c r="S155" s="206"/>
      <c r="T155" s="206"/>
      <c r="U155" s="206" t="n">
        <f aca="false">V155</f>
        <v>0</v>
      </c>
      <c r="V155" s="206"/>
      <c r="W155" s="206"/>
      <c r="X155" s="206" t="n">
        <f aca="false">Y155+Z155</f>
        <v>0</v>
      </c>
      <c r="Y155" s="206"/>
      <c r="Z155" s="206"/>
      <c r="AA155" s="206"/>
      <c r="AB155" s="206"/>
      <c r="AC155" s="206" t="n">
        <f aca="false">AD155</f>
        <v>0</v>
      </c>
      <c r="AD155" s="206"/>
      <c r="AE155" s="206"/>
      <c r="AF155" s="206" t="n">
        <f aca="false">AG155</f>
        <v>0</v>
      </c>
      <c r="AG155" s="206"/>
      <c r="AH155" s="206"/>
      <c r="AI155" s="0" t="n">
        <v>1</v>
      </c>
    </row>
    <row r="156" customFormat="false" ht="12.75" hidden="false" customHeight="false" outlineLevel="0" collapsed="false">
      <c r="A156" s="127"/>
      <c r="B156" s="247"/>
      <c r="C156" s="248" t="s">
        <v>63</v>
      </c>
      <c r="D156" s="207" t="n">
        <f aca="false">E156+J156+O156+R156+U156+X156+AC156+AF156</f>
        <v>5</v>
      </c>
      <c r="E156" s="206" t="n">
        <f aca="false">F156+G156</f>
        <v>0</v>
      </c>
      <c r="F156" s="206"/>
      <c r="G156" s="206"/>
      <c r="H156" s="206"/>
      <c r="I156" s="206"/>
      <c r="J156" s="206" t="n">
        <f aca="false">K156+L156</f>
        <v>5</v>
      </c>
      <c r="K156" s="206"/>
      <c r="L156" s="206" t="n">
        <v>5</v>
      </c>
      <c r="M156" s="206"/>
      <c r="N156" s="206"/>
      <c r="O156" s="206" t="n">
        <f aca="false">P156</f>
        <v>0</v>
      </c>
      <c r="P156" s="206"/>
      <c r="Q156" s="206"/>
      <c r="R156" s="206" t="n">
        <f aca="false">S156</f>
        <v>0</v>
      </c>
      <c r="S156" s="206"/>
      <c r="T156" s="206"/>
      <c r="U156" s="206" t="n">
        <f aca="false">V156</f>
        <v>0</v>
      </c>
      <c r="V156" s="206"/>
      <c r="W156" s="206"/>
      <c r="X156" s="206" t="n">
        <f aca="false">Y156+Z156</f>
        <v>0</v>
      </c>
      <c r="Y156" s="206"/>
      <c r="Z156" s="206"/>
      <c r="AA156" s="206"/>
      <c r="AB156" s="206"/>
      <c r="AC156" s="206" t="n">
        <f aca="false">AD156</f>
        <v>0</v>
      </c>
      <c r="AD156" s="206"/>
      <c r="AE156" s="206"/>
      <c r="AF156" s="206" t="n">
        <f aca="false">AG156</f>
        <v>0</v>
      </c>
      <c r="AG156" s="206"/>
      <c r="AH156" s="206"/>
      <c r="AI156" s="0" t="n">
        <v>1</v>
      </c>
    </row>
    <row r="157" customFormat="false" ht="12.75" hidden="false" customHeight="false" outlineLevel="0" collapsed="false">
      <c r="A157" s="127"/>
      <c r="B157" s="247"/>
      <c r="C157" s="248" t="s">
        <v>29</v>
      </c>
      <c r="D157" s="207" t="n">
        <f aca="false">E157+J157+O157+R157+U157+X157+AC157+AF157</f>
        <v>720.83</v>
      </c>
      <c r="E157" s="206" t="n">
        <f aca="false">F157+G157</f>
        <v>0</v>
      </c>
      <c r="F157" s="206"/>
      <c r="G157" s="206"/>
      <c r="H157" s="206"/>
      <c r="I157" s="206"/>
      <c r="J157" s="206" t="n">
        <f aca="false">K157+L157</f>
        <v>720.83</v>
      </c>
      <c r="K157" s="206"/>
      <c r="L157" s="206" t="n">
        <v>720.83</v>
      </c>
      <c r="M157" s="206"/>
      <c r="N157" s="206"/>
      <c r="O157" s="206" t="n">
        <f aca="false">P157</f>
        <v>0</v>
      </c>
      <c r="P157" s="206"/>
      <c r="Q157" s="206"/>
      <c r="R157" s="206" t="n">
        <f aca="false">S157</f>
        <v>0</v>
      </c>
      <c r="S157" s="206"/>
      <c r="T157" s="206"/>
      <c r="U157" s="206" t="n">
        <f aca="false">V157</f>
        <v>0</v>
      </c>
      <c r="V157" s="206"/>
      <c r="W157" s="206"/>
      <c r="X157" s="206" t="n">
        <f aca="false">Y157+Z157</f>
        <v>0</v>
      </c>
      <c r="Y157" s="206"/>
      <c r="Z157" s="206"/>
      <c r="AA157" s="206"/>
      <c r="AB157" s="206"/>
      <c r="AC157" s="206" t="n">
        <f aca="false">AD157</f>
        <v>0</v>
      </c>
      <c r="AD157" s="206"/>
      <c r="AE157" s="206"/>
      <c r="AF157" s="206" t="n">
        <f aca="false">AG157</f>
        <v>0</v>
      </c>
      <c r="AG157" s="206"/>
      <c r="AH157" s="206"/>
      <c r="AI157" s="0" t="n">
        <v>1</v>
      </c>
    </row>
    <row r="158" customFormat="false" ht="12.75" hidden="false" customHeight="false" outlineLevel="0" collapsed="false">
      <c r="A158" s="127"/>
      <c r="B158" s="247" t="s">
        <v>278</v>
      </c>
      <c r="C158" s="248" t="s">
        <v>33</v>
      </c>
      <c r="D158" s="207" t="n">
        <f aca="false">E158+J158+O158+R158+U158+X158+AC158+AF158</f>
        <v>1.92</v>
      </c>
      <c r="E158" s="206" t="n">
        <f aca="false">F158+G158</f>
        <v>0</v>
      </c>
      <c r="F158" s="206"/>
      <c r="G158" s="206"/>
      <c r="H158" s="206"/>
      <c r="I158" s="206"/>
      <c r="J158" s="206" t="n">
        <f aca="false">K158+L158</f>
        <v>1.92</v>
      </c>
      <c r="K158" s="206"/>
      <c r="L158" s="206" t="n">
        <v>1.92</v>
      </c>
      <c r="M158" s="206"/>
      <c r="N158" s="206"/>
      <c r="O158" s="206" t="n">
        <f aca="false">P158</f>
        <v>0</v>
      </c>
      <c r="P158" s="206"/>
      <c r="Q158" s="206"/>
      <c r="R158" s="206" t="n">
        <f aca="false">S158</f>
        <v>0</v>
      </c>
      <c r="S158" s="206"/>
      <c r="T158" s="206"/>
      <c r="U158" s="206" t="n">
        <f aca="false">V158</f>
        <v>0</v>
      </c>
      <c r="V158" s="206"/>
      <c r="W158" s="206"/>
      <c r="X158" s="206" t="n">
        <f aca="false">Y158+Z158</f>
        <v>0</v>
      </c>
      <c r="Y158" s="206"/>
      <c r="Z158" s="206"/>
      <c r="AA158" s="206"/>
      <c r="AB158" s="206"/>
      <c r="AC158" s="206" t="n">
        <f aca="false">AD158</f>
        <v>0</v>
      </c>
      <c r="AD158" s="206"/>
      <c r="AE158" s="206"/>
      <c r="AF158" s="206" t="n">
        <f aca="false">AG158</f>
        <v>0</v>
      </c>
      <c r="AG158" s="206"/>
      <c r="AH158" s="206"/>
      <c r="AI158" s="0" t="n">
        <v>1</v>
      </c>
    </row>
    <row r="159" customFormat="false" ht="12.75" hidden="false" customHeight="false" outlineLevel="0" collapsed="false">
      <c r="A159" s="127"/>
      <c r="B159" s="247"/>
      <c r="C159" s="248" t="s">
        <v>63</v>
      </c>
      <c r="D159" s="207" t="n">
        <f aca="false">E159+J159+O159+R159+U159+X159+AC159+AF159</f>
        <v>2</v>
      </c>
      <c r="E159" s="206" t="n">
        <f aca="false">F159+G159</f>
        <v>0</v>
      </c>
      <c r="F159" s="206"/>
      <c r="G159" s="206"/>
      <c r="H159" s="206"/>
      <c r="I159" s="206"/>
      <c r="J159" s="206" t="n">
        <f aca="false">K159+L159</f>
        <v>2</v>
      </c>
      <c r="K159" s="206"/>
      <c r="L159" s="206" t="n">
        <v>2</v>
      </c>
      <c r="M159" s="206"/>
      <c r="N159" s="206"/>
      <c r="O159" s="206" t="n">
        <f aca="false">P159</f>
        <v>0</v>
      </c>
      <c r="P159" s="206"/>
      <c r="Q159" s="206"/>
      <c r="R159" s="206" t="n">
        <f aca="false">S159</f>
        <v>0</v>
      </c>
      <c r="S159" s="206"/>
      <c r="T159" s="206"/>
      <c r="U159" s="206" t="n">
        <f aca="false">V159</f>
        <v>0</v>
      </c>
      <c r="V159" s="206"/>
      <c r="W159" s="206"/>
      <c r="X159" s="206" t="n">
        <f aca="false">Y159+Z159</f>
        <v>0</v>
      </c>
      <c r="Y159" s="206"/>
      <c r="Z159" s="206"/>
      <c r="AA159" s="206"/>
      <c r="AB159" s="206"/>
      <c r="AC159" s="206" t="n">
        <f aca="false">AD159</f>
        <v>0</v>
      </c>
      <c r="AD159" s="206"/>
      <c r="AE159" s="206"/>
      <c r="AF159" s="206" t="n">
        <f aca="false">AG159</f>
        <v>0</v>
      </c>
      <c r="AG159" s="206"/>
      <c r="AH159" s="206"/>
      <c r="AI159" s="0" t="n">
        <v>1</v>
      </c>
    </row>
    <row r="160" customFormat="false" ht="12.75" hidden="false" customHeight="false" outlineLevel="0" collapsed="false">
      <c r="A160" s="127"/>
      <c r="B160" s="247"/>
      <c r="C160" s="248" t="s">
        <v>29</v>
      </c>
      <c r="D160" s="207" t="n">
        <f aca="false">E160+J160+O160+R160+U160+X160+AC160+AF160</f>
        <v>462.72</v>
      </c>
      <c r="E160" s="206" t="n">
        <f aca="false">F160+G160</f>
        <v>0</v>
      </c>
      <c r="F160" s="206"/>
      <c r="G160" s="206"/>
      <c r="H160" s="206"/>
      <c r="I160" s="206"/>
      <c r="J160" s="206" t="n">
        <f aca="false">K160+L160</f>
        <v>462.72</v>
      </c>
      <c r="K160" s="206"/>
      <c r="L160" s="206" t="n">
        <v>462.72</v>
      </c>
      <c r="M160" s="206"/>
      <c r="N160" s="206"/>
      <c r="O160" s="206" t="n">
        <f aca="false">P160</f>
        <v>0</v>
      </c>
      <c r="P160" s="206"/>
      <c r="Q160" s="206"/>
      <c r="R160" s="206" t="n">
        <f aca="false">S160</f>
        <v>0</v>
      </c>
      <c r="S160" s="206"/>
      <c r="T160" s="206"/>
      <c r="U160" s="206" t="n">
        <f aca="false">V160</f>
        <v>0</v>
      </c>
      <c r="V160" s="206"/>
      <c r="W160" s="206"/>
      <c r="X160" s="206" t="n">
        <f aca="false">Y160+Z160</f>
        <v>0</v>
      </c>
      <c r="Y160" s="206"/>
      <c r="Z160" s="206"/>
      <c r="AA160" s="206"/>
      <c r="AB160" s="206"/>
      <c r="AC160" s="206" t="n">
        <f aca="false">AD160</f>
        <v>0</v>
      </c>
      <c r="AD160" s="206"/>
      <c r="AE160" s="206"/>
      <c r="AF160" s="206" t="n">
        <f aca="false">AG160</f>
        <v>0</v>
      </c>
      <c r="AG160" s="206"/>
      <c r="AH160" s="206"/>
      <c r="AI160" s="0" t="n">
        <v>1</v>
      </c>
    </row>
    <row r="161" customFormat="false" ht="12.75" hidden="false" customHeight="false" outlineLevel="0" collapsed="false">
      <c r="A161" s="127"/>
      <c r="B161" s="247" t="s">
        <v>279</v>
      </c>
      <c r="C161" s="248" t="s">
        <v>33</v>
      </c>
      <c r="D161" s="207" t="n">
        <f aca="false">E161+J161+O161+R161+U161+X161+AC161+AF161</f>
        <v>1.19</v>
      </c>
      <c r="E161" s="206" t="n">
        <f aca="false">F161+G161</f>
        <v>0</v>
      </c>
      <c r="F161" s="206"/>
      <c r="G161" s="206"/>
      <c r="H161" s="206"/>
      <c r="I161" s="206"/>
      <c r="J161" s="206" t="n">
        <f aca="false">K161+L161</f>
        <v>1.19</v>
      </c>
      <c r="K161" s="206"/>
      <c r="L161" s="206" t="n">
        <v>1.19</v>
      </c>
      <c r="M161" s="206"/>
      <c r="N161" s="206"/>
      <c r="O161" s="206" t="n">
        <f aca="false">P161</f>
        <v>0</v>
      </c>
      <c r="P161" s="206"/>
      <c r="Q161" s="206"/>
      <c r="R161" s="206" t="n">
        <f aca="false">S161</f>
        <v>0</v>
      </c>
      <c r="S161" s="206"/>
      <c r="T161" s="206"/>
      <c r="U161" s="206" t="n">
        <f aca="false">V161</f>
        <v>0</v>
      </c>
      <c r="V161" s="206"/>
      <c r="W161" s="206"/>
      <c r="X161" s="206" t="n">
        <f aca="false">Y161+Z161</f>
        <v>0</v>
      </c>
      <c r="Y161" s="206"/>
      <c r="Z161" s="206"/>
      <c r="AA161" s="206"/>
      <c r="AB161" s="206"/>
      <c r="AC161" s="206" t="n">
        <f aca="false">AD161</f>
        <v>0</v>
      </c>
      <c r="AD161" s="206"/>
      <c r="AE161" s="206"/>
      <c r="AF161" s="206" t="n">
        <f aca="false">AG161</f>
        <v>0</v>
      </c>
      <c r="AG161" s="206"/>
      <c r="AH161" s="206"/>
      <c r="AI161" s="0" t="n">
        <v>1</v>
      </c>
    </row>
    <row r="162" customFormat="false" ht="12.75" hidden="false" customHeight="false" outlineLevel="0" collapsed="false">
      <c r="A162" s="127"/>
      <c r="B162" s="247"/>
      <c r="C162" s="248" t="s">
        <v>63</v>
      </c>
      <c r="D162" s="207" t="n">
        <f aca="false">E162+J162+O162+R162+U162+X162+AC162+AF162</f>
        <v>2</v>
      </c>
      <c r="E162" s="206" t="n">
        <f aca="false">F162+G162</f>
        <v>0</v>
      </c>
      <c r="F162" s="206"/>
      <c r="G162" s="206"/>
      <c r="H162" s="206"/>
      <c r="I162" s="206"/>
      <c r="J162" s="206" t="n">
        <f aca="false">K162+L162</f>
        <v>2</v>
      </c>
      <c r="K162" s="206"/>
      <c r="L162" s="206" t="n">
        <v>2</v>
      </c>
      <c r="M162" s="206"/>
      <c r="N162" s="206"/>
      <c r="O162" s="206" t="n">
        <f aca="false">P162</f>
        <v>0</v>
      </c>
      <c r="P162" s="206"/>
      <c r="Q162" s="206"/>
      <c r="R162" s="206" t="n">
        <f aca="false">S162</f>
        <v>0</v>
      </c>
      <c r="S162" s="206"/>
      <c r="T162" s="206"/>
      <c r="U162" s="206" t="n">
        <f aca="false">V162</f>
        <v>0</v>
      </c>
      <c r="V162" s="206"/>
      <c r="W162" s="206"/>
      <c r="X162" s="206" t="n">
        <f aca="false">Y162+Z162</f>
        <v>0</v>
      </c>
      <c r="Y162" s="206"/>
      <c r="Z162" s="206"/>
      <c r="AA162" s="206"/>
      <c r="AB162" s="206"/>
      <c r="AC162" s="206" t="n">
        <f aca="false">AD162</f>
        <v>0</v>
      </c>
      <c r="AD162" s="206"/>
      <c r="AE162" s="206"/>
      <c r="AF162" s="206" t="n">
        <f aca="false">AG162</f>
        <v>0</v>
      </c>
      <c r="AG162" s="206"/>
      <c r="AH162" s="206"/>
      <c r="AI162" s="0" t="n">
        <v>1</v>
      </c>
    </row>
    <row r="163" customFormat="false" ht="12.75" hidden="false" customHeight="false" outlineLevel="0" collapsed="false">
      <c r="A163" s="127"/>
      <c r="B163" s="247"/>
      <c r="C163" s="248" t="s">
        <v>29</v>
      </c>
      <c r="D163" s="207" t="n">
        <f aca="false">E163+J163+O163+R163+U163+X163+AC163+AF163</f>
        <v>286.79</v>
      </c>
      <c r="E163" s="206" t="n">
        <f aca="false">F163+G163</f>
        <v>0</v>
      </c>
      <c r="F163" s="206"/>
      <c r="G163" s="206"/>
      <c r="H163" s="206"/>
      <c r="I163" s="206"/>
      <c r="J163" s="206" t="n">
        <f aca="false">K163+L163</f>
        <v>286.79</v>
      </c>
      <c r="K163" s="206"/>
      <c r="L163" s="206" t="n">
        <v>286.79</v>
      </c>
      <c r="M163" s="206"/>
      <c r="N163" s="206"/>
      <c r="O163" s="206" t="n">
        <f aca="false">P163</f>
        <v>0</v>
      </c>
      <c r="P163" s="206"/>
      <c r="Q163" s="206"/>
      <c r="R163" s="206" t="n">
        <f aca="false">S163</f>
        <v>0</v>
      </c>
      <c r="S163" s="206"/>
      <c r="T163" s="206"/>
      <c r="U163" s="206" t="n">
        <f aca="false">V163</f>
        <v>0</v>
      </c>
      <c r="V163" s="206"/>
      <c r="W163" s="206"/>
      <c r="X163" s="206" t="n">
        <f aca="false">Y163+Z163</f>
        <v>0</v>
      </c>
      <c r="Y163" s="206"/>
      <c r="Z163" s="206"/>
      <c r="AA163" s="206"/>
      <c r="AB163" s="206"/>
      <c r="AC163" s="206" t="n">
        <f aca="false">AD163</f>
        <v>0</v>
      </c>
      <c r="AD163" s="206"/>
      <c r="AE163" s="206"/>
      <c r="AF163" s="206" t="n">
        <f aca="false">AG163</f>
        <v>0</v>
      </c>
      <c r="AG163" s="206"/>
      <c r="AH163" s="206"/>
      <c r="AI163" s="0" t="n">
        <v>1</v>
      </c>
    </row>
    <row r="164" customFormat="false" ht="12.75" hidden="true" customHeight="false" outlineLevel="0" collapsed="false">
      <c r="A164" s="127"/>
      <c r="B164" s="247" t="s">
        <v>280</v>
      </c>
      <c r="C164" s="248" t="s">
        <v>33</v>
      </c>
      <c r="D164" s="207" t="n">
        <f aca="false">E164+J164+O164+R164+U164+X164+AC164+AF164</f>
        <v>1.28</v>
      </c>
      <c r="E164" s="206" t="n">
        <f aca="false">F164+G164</f>
        <v>0</v>
      </c>
      <c r="F164" s="206"/>
      <c r="G164" s="206"/>
      <c r="H164" s="206"/>
      <c r="I164" s="206"/>
      <c r="J164" s="206" t="n">
        <f aca="false">K164+L164</f>
        <v>1.28</v>
      </c>
      <c r="K164" s="206"/>
      <c r="L164" s="206" t="n">
        <v>1.28</v>
      </c>
      <c r="M164" s="206"/>
      <c r="N164" s="206"/>
      <c r="O164" s="206" t="n">
        <f aca="false">P164</f>
        <v>0</v>
      </c>
      <c r="P164" s="206"/>
      <c r="Q164" s="206"/>
      <c r="R164" s="206" t="n">
        <f aca="false">S164</f>
        <v>0</v>
      </c>
      <c r="S164" s="206"/>
      <c r="T164" s="206"/>
      <c r="U164" s="206" t="n">
        <f aca="false">V164</f>
        <v>0</v>
      </c>
      <c r="V164" s="206"/>
      <c r="W164" s="206"/>
      <c r="X164" s="206" t="n">
        <f aca="false">Y164+Z164</f>
        <v>0</v>
      </c>
      <c r="Y164" s="206"/>
      <c r="Z164" s="206"/>
      <c r="AA164" s="206"/>
      <c r="AB164" s="206"/>
      <c r="AC164" s="206" t="n">
        <f aca="false">AD164</f>
        <v>0</v>
      </c>
      <c r="AD164" s="206"/>
      <c r="AE164" s="206"/>
      <c r="AF164" s="206" t="n">
        <f aca="false">AG164</f>
        <v>0</v>
      </c>
      <c r="AG164" s="206"/>
      <c r="AH164" s="206"/>
    </row>
    <row r="165" customFormat="false" ht="12.75" hidden="true" customHeight="false" outlineLevel="0" collapsed="false">
      <c r="A165" s="127"/>
      <c r="B165" s="247"/>
      <c r="C165" s="248" t="s">
        <v>63</v>
      </c>
      <c r="D165" s="207" t="n">
        <f aca="false">E165+J165+O165+R165+U165+X165+AC165+AF165</f>
        <v>3</v>
      </c>
      <c r="E165" s="206" t="n">
        <f aca="false">F165+G165</f>
        <v>0</v>
      </c>
      <c r="F165" s="206"/>
      <c r="G165" s="206"/>
      <c r="H165" s="206"/>
      <c r="I165" s="206"/>
      <c r="J165" s="206" t="n">
        <f aca="false">K165+L165</f>
        <v>3</v>
      </c>
      <c r="K165" s="206"/>
      <c r="L165" s="206" t="n">
        <v>3</v>
      </c>
      <c r="M165" s="206"/>
      <c r="N165" s="206"/>
      <c r="O165" s="206" t="n">
        <f aca="false">P165</f>
        <v>0</v>
      </c>
      <c r="P165" s="206"/>
      <c r="Q165" s="206"/>
      <c r="R165" s="206" t="n">
        <f aca="false">S165</f>
        <v>0</v>
      </c>
      <c r="S165" s="206"/>
      <c r="T165" s="206"/>
      <c r="U165" s="206" t="n">
        <f aca="false">V165</f>
        <v>0</v>
      </c>
      <c r="V165" s="206"/>
      <c r="W165" s="206"/>
      <c r="X165" s="206" t="n">
        <f aca="false">Y165+Z165</f>
        <v>0</v>
      </c>
      <c r="Y165" s="206"/>
      <c r="Z165" s="206"/>
      <c r="AA165" s="206"/>
      <c r="AB165" s="206"/>
      <c r="AC165" s="206" t="n">
        <f aca="false">AD165</f>
        <v>0</v>
      </c>
      <c r="AD165" s="206"/>
      <c r="AE165" s="206"/>
      <c r="AF165" s="206" t="n">
        <f aca="false">AG165</f>
        <v>0</v>
      </c>
      <c r="AG165" s="206"/>
      <c r="AH165" s="206"/>
    </row>
    <row r="166" customFormat="false" ht="12.75" hidden="true" customHeight="false" outlineLevel="0" collapsed="false">
      <c r="A166" s="127"/>
      <c r="B166" s="247"/>
      <c r="C166" s="248" t="s">
        <v>29</v>
      </c>
      <c r="D166" s="207" t="n">
        <f aca="false">E166+J166+O166+R166+U166+X166+AC166+AF166</f>
        <v>308.48</v>
      </c>
      <c r="E166" s="206" t="n">
        <f aca="false">F166+G166</f>
        <v>0</v>
      </c>
      <c r="F166" s="206"/>
      <c r="G166" s="206"/>
      <c r="H166" s="206"/>
      <c r="I166" s="206"/>
      <c r="J166" s="206" t="n">
        <f aca="false">K166+L166</f>
        <v>308.48</v>
      </c>
      <c r="K166" s="206"/>
      <c r="L166" s="206" t="n">
        <v>308.48</v>
      </c>
      <c r="M166" s="206"/>
      <c r="N166" s="206"/>
      <c r="O166" s="206" t="n">
        <f aca="false">P166</f>
        <v>0</v>
      </c>
      <c r="P166" s="206"/>
      <c r="Q166" s="206"/>
      <c r="R166" s="206" t="n">
        <f aca="false">S166</f>
        <v>0</v>
      </c>
      <c r="S166" s="206"/>
      <c r="T166" s="206"/>
      <c r="U166" s="206" t="n">
        <f aca="false">V166</f>
        <v>0</v>
      </c>
      <c r="V166" s="206"/>
      <c r="W166" s="206"/>
      <c r="X166" s="206" t="n">
        <f aca="false">Y166+Z166</f>
        <v>0</v>
      </c>
      <c r="Y166" s="206"/>
      <c r="Z166" s="206"/>
      <c r="AA166" s="206"/>
      <c r="AB166" s="206"/>
      <c r="AC166" s="206" t="n">
        <f aca="false">AD166</f>
        <v>0</v>
      </c>
      <c r="AD166" s="206"/>
      <c r="AE166" s="206"/>
      <c r="AF166" s="206" t="n">
        <f aca="false">AG166</f>
        <v>0</v>
      </c>
      <c r="AG166" s="206"/>
      <c r="AH166" s="206"/>
    </row>
    <row r="167" customFormat="false" ht="12.75" hidden="false" customHeight="false" outlineLevel="0" collapsed="false">
      <c r="A167" s="127"/>
      <c r="B167" s="247" t="s">
        <v>281</v>
      </c>
      <c r="C167" s="248" t="s">
        <v>33</v>
      </c>
      <c r="D167" s="207" t="n">
        <f aca="false">E167+J167+O167+R167+U167+X167+AC167+AF167</f>
        <v>1.52</v>
      </c>
      <c r="E167" s="206" t="n">
        <f aca="false">F167+G167</f>
        <v>0</v>
      </c>
      <c r="F167" s="206"/>
      <c r="G167" s="206"/>
      <c r="H167" s="206"/>
      <c r="I167" s="206"/>
      <c r="J167" s="206" t="n">
        <f aca="false">K167+L167</f>
        <v>1.52</v>
      </c>
      <c r="K167" s="206"/>
      <c r="L167" s="206" t="n">
        <v>1.52</v>
      </c>
      <c r="M167" s="206"/>
      <c r="N167" s="206"/>
      <c r="O167" s="206" t="n">
        <f aca="false">P167</f>
        <v>0</v>
      </c>
      <c r="P167" s="206"/>
      <c r="Q167" s="206"/>
      <c r="R167" s="206" t="n">
        <f aca="false">S167</f>
        <v>0</v>
      </c>
      <c r="S167" s="206"/>
      <c r="T167" s="206"/>
      <c r="U167" s="206" t="n">
        <f aca="false">V167</f>
        <v>0</v>
      </c>
      <c r="V167" s="206"/>
      <c r="W167" s="206"/>
      <c r="X167" s="206" t="n">
        <f aca="false">Y167+Z167</f>
        <v>0</v>
      </c>
      <c r="Y167" s="206"/>
      <c r="Z167" s="206"/>
      <c r="AA167" s="206"/>
      <c r="AB167" s="206"/>
      <c r="AC167" s="206" t="n">
        <f aca="false">AD167</f>
        <v>0</v>
      </c>
      <c r="AD167" s="206"/>
      <c r="AE167" s="206"/>
      <c r="AF167" s="206" t="n">
        <f aca="false">AG167</f>
        <v>0</v>
      </c>
      <c r="AG167" s="206"/>
      <c r="AH167" s="206"/>
      <c r="AI167" s="0" t="n">
        <v>1</v>
      </c>
    </row>
    <row r="168" customFormat="false" ht="12.75" hidden="false" customHeight="false" outlineLevel="0" collapsed="false">
      <c r="A168" s="127"/>
      <c r="B168" s="247"/>
      <c r="C168" s="248" t="s">
        <v>63</v>
      </c>
      <c r="D168" s="207" t="n">
        <f aca="false">E168+J168+O168+R168+U168+X168+AC168+AF168</f>
        <v>2</v>
      </c>
      <c r="E168" s="206" t="n">
        <f aca="false">F168+G168</f>
        <v>0</v>
      </c>
      <c r="F168" s="206"/>
      <c r="G168" s="206"/>
      <c r="H168" s="206"/>
      <c r="I168" s="206"/>
      <c r="J168" s="206" t="n">
        <f aca="false">K168+L168</f>
        <v>2</v>
      </c>
      <c r="K168" s="206"/>
      <c r="L168" s="206" t="n">
        <v>2</v>
      </c>
      <c r="M168" s="206"/>
      <c r="N168" s="206"/>
      <c r="O168" s="206" t="n">
        <f aca="false">P168</f>
        <v>0</v>
      </c>
      <c r="P168" s="206"/>
      <c r="Q168" s="206"/>
      <c r="R168" s="206" t="n">
        <f aca="false">S168</f>
        <v>0</v>
      </c>
      <c r="S168" s="206"/>
      <c r="T168" s="206"/>
      <c r="U168" s="206" t="n">
        <f aca="false">V168</f>
        <v>0</v>
      </c>
      <c r="V168" s="206"/>
      <c r="W168" s="206"/>
      <c r="X168" s="206" t="n">
        <f aca="false">Y168+Z168</f>
        <v>0</v>
      </c>
      <c r="Y168" s="206"/>
      <c r="Z168" s="206"/>
      <c r="AA168" s="206"/>
      <c r="AB168" s="206"/>
      <c r="AC168" s="206" t="n">
        <f aca="false">AD168</f>
        <v>0</v>
      </c>
      <c r="AD168" s="206"/>
      <c r="AE168" s="206"/>
      <c r="AF168" s="206" t="n">
        <f aca="false">AG168</f>
        <v>0</v>
      </c>
      <c r="AG168" s="206"/>
      <c r="AH168" s="206"/>
      <c r="AI168" s="0" t="n">
        <v>1</v>
      </c>
    </row>
    <row r="169" customFormat="false" ht="12.75" hidden="false" customHeight="false" outlineLevel="0" collapsed="false">
      <c r="A169" s="127"/>
      <c r="B169" s="247"/>
      <c r="C169" s="248" t="s">
        <v>29</v>
      </c>
      <c r="D169" s="207" t="n">
        <f aca="false">E169+J169+O169+R169+U169+X169+AC169+AF169</f>
        <v>699.28</v>
      </c>
      <c r="E169" s="206" t="n">
        <f aca="false">F169+G169</f>
        <v>0</v>
      </c>
      <c r="F169" s="206"/>
      <c r="G169" s="206"/>
      <c r="H169" s="206"/>
      <c r="I169" s="206"/>
      <c r="J169" s="206" t="n">
        <f aca="false">K169+L169</f>
        <v>699.28</v>
      </c>
      <c r="K169" s="206"/>
      <c r="L169" s="206" t="n">
        <v>699.28</v>
      </c>
      <c r="M169" s="206"/>
      <c r="N169" s="206"/>
      <c r="O169" s="206" t="n">
        <f aca="false">P169</f>
        <v>0</v>
      </c>
      <c r="P169" s="206"/>
      <c r="Q169" s="206"/>
      <c r="R169" s="206" t="n">
        <f aca="false">S169</f>
        <v>0</v>
      </c>
      <c r="S169" s="206"/>
      <c r="T169" s="206"/>
      <c r="U169" s="206" t="n">
        <f aca="false">V169</f>
        <v>0</v>
      </c>
      <c r="V169" s="206"/>
      <c r="W169" s="206"/>
      <c r="X169" s="206" t="n">
        <f aca="false">Y169+Z169</f>
        <v>0</v>
      </c>
      <c r="Y169" s="206"/>
      <c r="Z169" s="206"/>
      <c r="AA169" s="206"/>
      <c r="AB169" s="206"/>
      <c r="AC169" s="206" t="n">
        <f aca="false">AD169</f>
        <v>0</v>
      </c>
      <c r="AD169" s="206"/>
      <c r="AE169" s="206"/>
      <c r="AF169" s="206" t="n">
        <f aca="false">AG169</f>
        <v>0</v>
      </c>
      <c r="AG169" s="206"/>
      <c r="AH169" s="206"/>
      <c r="AI169" s="0" t="n">
        <v>1</v>
      </c>
    </row>
    <row r="170" customFormat="false" ht="12.75" hidden="true" customHeight="false" outlineLevel="0" collapsed="false">
      <c r="A170" s="127"/>
      <c r="B170" s="247" t="s">
        <v>282</v>
      </c>
      <c r="C170" s="248" t="s">
        <v>33</v>
      </c>
      <c r="D170" s="207" t="n">
        <f aca="false">E170+J170+O170+R170+U170+X170+AC170+AF170</f>
        <v>1.63</v>
      </c>
      <c r="E170" s="206" t="n">
        <f aca="false">F170+G170</f>
        <v>0</v>
      </c>
      <c r="F170" s="206"/>
      <c r="G170" s="206"/>
      <c r="H170" s="206"/>
      <c r="I170" s="206"/>
      <c r="J170" s="206" t="n">
        <f aca="false">K170+L170</f>
        <v>1.63</v>
      </c>
      <c r="K170" s="206"/>
      <c r="L170" s="206" t="n">
        <v>1.63</v>
      </c>
      <c r="M170" s="206"/>
      <c r="N170" s="206"/>
      <c r="O170" s="206" t="n">
        <f aca="false">P170</f>
        <v>0</v>
      </c>
      <c r="P170" s="206"/>
      <c r="Q170" s="206"/>
      <c r="R170" s="206" t="n">
        <f aca="false">S170</f>
        <v>0</v>
      </c>
      <c r="S170" s="206"/>
      <c r="T170" s="206"/>
      <c r="U170" s="206" t="n">
        <f aca="false">V170</f>
        <v>0</v>
      </c>
      <c r="V170" s="206"/>
      <c r="W170" s="206"/>
      <c r="X170" s="206" t="n">
        <f aca="false">Y170+Z170</f>
        <v>0</v>
      </c>
      <c r="Y170" s="206"/>
      <c r="Z170" s="206"/>
      <c r="AA170" s="206"/>
      <c r="AB170" s="206"/>
      <c r="AC170" s="206" t="n">
        <f aca="false">AD170</f>
        <v>0</v>
      </c>
      <c r="AD170" s="206"/>
      <c r="AE170" s="206"/>
      <c r="AF170" s="206" t="n">
        <f aca="false">AG170</f>
        <v>0</v>
      </c>
      <c r="AG170" s="206"/>
      <c r="AH170" s="206"/>
    </row>
    <row r="171" customFormat="false" ht="12.75" hidden="true" customHeight="false" outlineLevel="0" collapsed="false">
      <c r="A171" s="127"/>
      <c r="B171" s="247"/>
      <c r="C171" s="248" t="s">
        <v>63</v>
      </c>
      <c r="D171" s="207" t="n">
        <f aca="false">E171+J171+O171+R171+U171+X171+AC171+AF171</f>
        <v>4</v>
      </c>
      <c r="E171" s="206" t="n">
        <f aca="false">F171+G171</f>
        <v>0</v>
      </c>
      <c r="F171" s="206"/>
      <c r="G171" s="206"/>
      <c r="H171" s="206"/>
      <c r="I171" s="206"/>
      <c r="J171" s="206" t="n">
        <f aca="false">K171+L171</f>
        <v>4</v>
      </c>
      <c r="K171" s="206"/>
      <c r="L171" s="206" t="n">
        <v>4</v>
      </c>
      <c r="M171" s="206"/>
      <c r="N171" s="206"/>
      <c r="O171" s="206" t="n">
        <f aca="false">P171</f>
        <v>0</v>
      </c>
      <c r="P171" s="206"/>
      <c r="Q171" s="206"/>
      <c r="R171" s="206" t="n">
        <f aca="false">S171</f>
        <v>0</v>
      </c>
      <c r="S171" s="206"/>
      <c r="T171" s="206"/>
      <c r="U171" s="206" t="n">
        <f aca="false">V171</f>
        <v>0</v>
      </c>
      <c r="V171" s="206"/>
      <c r="W171" s="206"/>
      <c r="X171" s="206" t="n">
        <f aca="false">Y171+Z171</f>
        <v>0</v>
      </c>
      <c r="Y171" s="206"/>
      <c r="Z171" s="206"/>
      <c r="AA171" s="206"/>
      <c r="AB171" s="206"/>
      <c r="AC171" s="206" t="n">
        <f aca="false">AD171</f>
        <v>0</v>
      </c>
      <c r="AD171" s="206"/>
      <c r="AE171" s="206"/>
      <c r="AF171" s="206" t="n">
        <f aca="false">AG171</f>
        <v>0</v>
      </c>
      <c r="AG171" s="206"/>
      <c r="AH171" s="206"/>
    </row>
    <row r="172" customFormat="false" ht="12.75" hidden="true" customHeight="false" outlineLevel="0" collapsed="false">
      <c r="A172" s="127"/>
      <c r="B172" s="247"/>
      <c r="C172" s="248" t="s">
        <v>29</v>
      </c>
      <c r="D172" s="207" t="n">
        <f aca="false">E172+J172+O172+R172+U172+X172+AC172+AF172</f>
        <v>393.79</v>
      </c>
      <c r="E172" s="206" t="n">
        <f aca="false">F172+G172</f>
        <v>0</v>
      </c>
      <c r="F172" s="206"/>
      <c r="G172" s="206"/>
      <c r="H172" s="206"/>
      <c r="I172" s="206"/>
      <c r="J172" s="206" t="n">
        <f aca="false">K172+L172</f>
        <v>393.79</v>
      </c>
      <c r="K172" s="206"/>
      <c r="L172" s="206" t="n">
        <v>393.79</v>
      </c>
      <c r="M172" s="206"/>
      <c r="N172" s="206"/>
      <c r="O172" s="206" t="n">
        <f aca="false">P172</f>
        <v>0</v>
      </c>
      <c r="P172" s="206"/>
      <c r="Q172" s="206"/>
      <c r="R172" s="206" t="n">
        <f aca="false">S172</f>
        <v>0</v>
      </c>
      <c r="S172" s="206"/>
      <c r="T172" s="206"/>
      <c r="U172" s="206" t="n">
        <f aca="false">V172</f>
        <v>0</v>
      </c>
      <c r="V172" s="206"/>
      <c r="W172" s="206"/>
      <c r="X172" s="206" t="n">
        <f aca="false">Y172+Z172</f>
        <v>0</v>
      </c>
      <c r="Y172" s="206"/>
      <c r="Z172" s="206"/>
      <c r="AA172" s="206"/>
      <c r="AB172" s="206"/>
      <c r="AC172" s="206" t="n">
        <f aca="false">AD172</f>
        <v>0</v>
      </c>
      <c r="AD172" s="206"/>
      <c r="AE172" s="206"/>
      <c r="AF172" s="206" t="n">
        <f aca="false">AG172</f>
        <v>0</v>
      </c>
      <c r="AG172" s="206"/>
      <c r="AH172" s="206"/>
    </row>
    <row r="173" customFormat="false" ht="12.75" hidden="false" customHeight="false" outlineLevel="0" collapsed="false">
      <c r="A173" s="127"/>
      <c r="B173" s="247" t="s">
        <v>283</v>
      </c>
      <c r="C173" s="248" t="s">
        <v>33</v>
      </c>
      <c r="D173" s="207" t="n">
        <f aca="false">E173+J173+O173+R173+U173+X173+AC173+AF173</f>
        <v>1.58</v>
      </c>
      <c r="E173" s="206" t="n">
        <f aca="false">F173+G173</f>
        <v>0</v>
      </c>
      <c r="F173" s="206"/>
      <c r="G173" s="206"/>
      <c r="H173" s="206"/>
      <c r="I173" s="206"/>
      <c r="J173" s="206" t="n">
        <f aca="false">K173+L173</f>
        <v>1.58</v>
      </c>
      <c r="K173" s="206"/>
      <c r="L173" s="206" t="n">
        <v>1.58</v>
      </c>
      <c r="M173" s="206"/>
      <c r="N173" s="206"/>
      <c r="O173" s="206" t="n">
        <f aca="false">P173</f>
        <v>0</v>
      </c>
      <c r="P173" s="206"/>
      <c r="Q173" s="206"/>
      <c r="R173" s="206" t="n">
        <f aca="false">S173</f>
        <v>0</v>
      </c>
      <c r="S173" s="206"/>
      <c r="T173" s="206"/>
      <c r="U173" s="206" t="n">
        <f aca="false">V173</f>
        <v>0</v>
      </c>
      <c r="V173" s="206"/>
      <c r="W173" s="206"/>
      <c r="X173" s="206" t="n">
        <f aca="false">Y173+Z173</f>
        <v>0</v>
      </c>
      <c r="Y173" s="206"/>
      <c r="Z173" s="206"/>
      <c r="AA173" s="206"/>
      <c r="AB173" s="206"/>
      <c r="AC173" s="206" t="n">
        <f aca="false">AD173</f>
        <v>0</v>
      </c>
      <c r="AD173" s="206"/>
      <c r="AE173" s="206"/>
      <c r="AF173" s="206" t="n">
        <f aca="false">AG173</f>
        <v>0</v>
      </c>
      <c r="AG173" s="206"/>
      <c r="AH173" s="206"/>
      <c r="AI173" s="0" t="n">
        <v>1</v>
      </c>
    </row>
    <row r="174" customFormat="false" ht="12.75" hidden="false" customHeight="false" outlineLevel="0" collapsed="false">
      <c r="A174" s="127"/>
      <c r="B174" s="247"/>
      <c r="C174" s="248" t="s">
        <v>63</v>
      </c>
      <c r="D174" s="207" t="n">
        <f aca="false">E174+J174+O174+R174+U174+X174+AC174+AF174</f>
        <v>3</v>
      </c>
      <c r="E174" s="206" t="n">
        <f aca="false">F174+G174</f>
        <v>0</v>
      </c>
      <c r="F174" s="206"/>
      <c r="G174" s="206"/>
      <c r="H174" s="206"/>
      <c r="I174" s="206"/>
      <c r="J174" s="206" t="n">
        <f aca="false">K174+L174</f>
        <v>3</v>
      </c>
      <c r="K174" s="206"/>
      <c r="L174" s="206" t="n">
        <v>3</v>
      </c>
      <c r="M174" s="206"/>
      <c r="N174" s="206"/>
      <c r="O174" s="206" t="n">
        <f aca="false">P174</f>
        <v>0</v>
      </c>
      <c r="P174" s="206"/>
      <c r="Q174" s="206"/>
      <c r="R174" s="206" t="n">
        <f aca="false">S174</f>
        <v>0</v>
      </c>
      <c r="S174" s="206"/>
      <c r="T174" s="206"/>
      <c r="U174" s="206" t="n">
        <f aca="false">V174</f>
        <v>0</v>
      </c>
      <c r="V174" s="206"/>
      <c r="W174" s="206"/>
      <c r="X174" s="206" t="n">
        <f aca="false">Y174+Z174</f>
        <v>0</v>
      </c>
      <c r="Y174" s="206"/>
      <c r="Z174" s="206"/>
      <c r="AA174" s="206"/>
      <c r="AB174" s="206"/>
      <c r="AC174" s="206" t="n">
        <f aca="false">AD174</f>
        <v>0</v>
      </c>
      <c r="AD174" s="206"/>
      <c r="AE174" s="206"/>
      <c r="AF174" s="206" t="n">
        <f aca="false">AG174</f>
        <v>0</v>
      </c>
      <c r="AG174" s="206"/>
      <c r="AH174" s="206"/>
      <c r="AI174" s="0" t="n">
        <v>1</v>
      </c>
    </row>
    <row r="175" customFormat="false" ht="12.75" hidden="false" customHeight="false" outlineLevel="0" collapsed="false">
      <c r="A175" s="127"/>
      <c r="B175" s="247"/>
      <c r="C175" s="248" t="s">
        <v>29</v>
      </c>
      <c r="D175" s="207" t="n">
        <f aca="false">E175+J175+O175+R175+U175+X175+AC175+AF175</f>
        <v>381.02</v>
      </c>
      <c r="E175" s="206" t="n">
        <f aca="false">F175+G175</f>
        <v>0</v>
      </c>
      <c r="F175" s="206"/>
      <c r="G175" s="206"/>
      <c r="H175" s="206"/>
      <c r="I175" s="206"/>
      <c r="J175" s="206" t="n">
        <f aca="false">K175+L175</f>
        <v>381.02</v>
      </c>
      <c r="K175" s="206"/>
      <c r="L175" s="206" t="n">
        <v>381.02</v>
      </c>
      <c r="M175" s="206"/>
      <c r="N175" s="206"/>
      <c r="O175" s="206" t="n">
        <f aca="false">P175</f>
        <v>0</v>
      </c>
      <c r="P175" s="206"/>
      <c r="Q175" s="206"/>
      <c r="R175" s="206" t="n">
        <f aca="false">S175</f>
        <v>0</v>
      </c>
      <c r="S175" s="206"/>
      <c r="T175" s="206"/>
      <c r="U175" s="206" t="n">
        <f aca="false">V175</f>
        <v>0</v>
      </c>
      <c r="V175" s="206"/>
      <c r="W175" s="206"/>
      <c r="X175" s="206" t="n">
        <f aca="false">Y175+Z175</f>
        <v>0</v>
      </c>
      <c r="Y175" s="206"/>
      <c r="Z175" s="206"/>
      <c r="AA175" s="206"/>
      <c r="AB175" s="206"/>
      <c r="AC175" s="206" t="n">
        <f aca="false">AD175</f>
        <v>0</v>
      </c>
      <c r="AD175" s="206"/>
      <c r="AE175" s="206"/>
      <c r="AF175" s="206" t="n">
        <f aca="false">AG175</f>
        <v>0</v>
      </c>
      <c r="AG175" s="206"/>
      <c r="AH175" s="206"/>
      <c r="AI175" s="0" t="n">
        <v>1</v>
      </c>
    </row>
    <row r="176" customFormat="false" ht="12.75" hidden="false" customHeight="false" outlineLevel="0" collapsed="false">
      <c r="A176" s="127"/>
      <c r="B176" s="247" t="s">
        <v>284</v>
      </c>
      <c r="C176" s="248" t="s">
        <v>33</v>
      </c>
      <c r="D176" s="207" t="n">
        <f aca="false">E176+J176+O176+R176+U176+X176+AC176+AF176</f>
        <v>1.66</v>
      </c>
      <c r="E176" s="206" t="n">
        <f aca="false">F176+G176</f>
        <v>0</v>
      </c>
      <c r="F176" s="206"/>
      <c r="G176" s="206"/>
      <c r="H176" s="206"/>
      <c r="I176" s="206"/>
      <c r="J176" s="206" t="n">
        <f aca="false">K176+L176</f>
        <v>1.66</v>
      </c>
      <c r="K176" s="206"/>
      <c r="L176" s="206" t="n">
        <v>1.66</v>
      </c>
      <c r="M176" s="206"/>
      <c r="N176" s="206"/>
      <c r="O176" s="206" t="n">
        <f aca="false">P176</f>
        <v>0</v>
      </c>
      <c r="P176" s="206"/>
      <c r="Q176" s="206"/>
      <c r="R176" s="206" t="n">
        <f aca="false">S176</f>
        <v>0</v>
      </c>
      <c r="S176" s="206"/>
      <c r="T176" s="206"/>
      <c r="U176" s="206" t="n">
        <f aca="false">V176</f>
        <v>0</v>
      </c>
      <c r="V176" s="206"/>
      <c r="W176" s="206"/>
      <c r="X176" s="206" t="n">
        <f aca="false">Y176+Z176</f>
        <v>0</v>
      </c>
      <c r="Y176" s="206"/>
      <c r="Z176" s="206"/>
      <c r="AA176" s="206"/>
      <c r="AB176" s="206"/>
      <c r="AC176" s="206" t="n">
        <f aca="false">AD176</f>
        <v>0</v>
      </c>
      <c r="AD176" s="206"/>
      <c r="AE176" s="206"/>
      <c r="AF176" s="206" t="n">
        <f aca="false">AG176</f>
        <v>0</v>
      </c>
      <c r="AG176" s="206"/>
      <c r="AH176" s="206"/>
      <c r="AI176" s="0" t="n">
        <v>1</v>
      </c>
    </row>
    <row r="177" customFormat="false" ht="12.75" hidden="false" customHeight="false" outlineLevel="0" collapsed="false">
      <c r="A177" s="127"/>
      <c r="B177" s="247"/>
      <c r="C177" s="248" t="s">
        <v>63</v>
      </c>
      <c r="D177" s="207" t="n">
        <f aca="false">E177+J177+O177+R177+U177+X177+AC177+AF177</f>
        <v>4</v>
      </c>
      <c r="E177" s="206" t="n">
        <f aca="false">F177+G177</f>
        <v>0</v>
      </c>
      <c r="F177" s="206"/>
      <c r="G177" s="206"/>
      <c r="H177" s="206"/>
      <c r="I177" s="206"/>
      <c r="J177" s="206" t="n">
        <f aca="false">K177+L177</f>
        <v>4</v>
      </c>
      <c r="K177" s="206"/>
      <c r="L177" s="206" t="n">
        <v>4</v>
      </c>
      <c r="M177" s="206"/>
      <c r="N177" s="206"/>
      <c r="O177" s="206" t="n">
        <f aca="false">P177</f>
        <v>0</v>
      </c>
      <c r="P177" s="206"/>
      <c r="Q177" s="206"/>
      <c r="R177" s="206" t="n">
        <f aca="false">S177</f>
        <v>0</v>
      </c>
      <c r="S177" s="206"/>
      <c r="T177" s="206"/>
      <c r="U177" s="206" t="n">
        <f aca="false">V177</f>
        <v>0</v>
      </c>
      <c r="V177" s="206"/>
      <c r="W177" s="206"/>
      <c r="X177" s="206" t="n">
        <f aca="false">Y177+Z177</f>
        <v>0</v>
      </c>
      <c r="Y177" s="206"/>
      <c r="Z177" s="206"/>
      <c r="AA177" s="206"/>
      <c r="AB177" s="206"/>
      <c r="AC177" s="206" t="n">
        <f aca="false">AD177</f>
        <v>0</v>
      </c>
      <c r="AD177" s="206"/>
      <c r="AE177" s="206"/>
      <c r="AF177" s="206" t="n">
        <f aca="false">AG177</f>
        <v>0</v>
      </c>
      <c r="AG177" s="206"/>
      <c r="AH177" s="206"/>
      <c r="AI177" s="0" t="n">
        <v>1</v>
      </c>
    </row>
    <row r="178" customFormat="false" ht="12.75" hidden="false" customHeight="false" outlineLevel="0" collapsed="false">
      <c r="A178" s="127"/>
      <c r="B178" s="247"/>
      <c r="C178" s="248" t="s">
        <v>29</v>
      </c>
      <c r="D178" s="207" t="n">
        <f aca="false">E178+J178+O178+R178+U178+X178+AC178+AF178</f>
        <v>400.54</v>
      </c>
      <c r="E178" s="206" t="n">
        <f aca="false">F178+G178</f>
        <v>0</v>
      </c>
      <c r="F178" s="206"/>
      <c r="G178" s="206"/>
      <c r="H178" s="206"/>
      <c r="I178" s="206"/>
      <c r="J178" s="206" t="n">
        <f aca="false">K178+L178</f>
        <v>400.54</v>
      </c>
      <c r="K178" s="206"/>
      <c r="L178" s="206" t="n">
        <v>400.54</v>
      </c>
      <c r="M178" s="206"/>
      <c r="N178" s="206"/>
      <c r="O178" s="206" t="n">
        <f aca="false">P178</f>
        <v>0</v>
      </c>
      <c r="P178" s="206"/>
      <c r="Q178" s="206"/>
      <c r="R178" s="206" t="n">
        <f aca="false">S178</f>
        <v>0</v>
      </c>
      <c r="S178" s="206"/>
      <c r="T178" s="206"/>
      <c r="U178" s="206" t="n">
        <f aca="false">V178</f>
        <v>0</v>
      </c>
      <c r="V178" s="206"/>
      <c r="W178" s="206"/>
      <c r="X178" s="206" t="n">
        <f aca="false">Y178+Z178</f>
        <v>0</v>
      </c>
      <c r="Y178" s="206"/>
      <c r="Z178" s="206"/>
      <c r="AA178" s="206"/>
      <c r="AB178" s="206"/>
      <c r="AC178" s="206" t="n">
        <f aca="false">AD178</f>
        <v>0</v>
      </c>
      <c r="AD178" s="206"/>
      <c r="AE178" s="206"/>
      <c r="AF178" s="206" t="n">
        <f aca="false">AG178</f>
        <v>0</v>
      </c>
      <c r="AG178" s="206"/>
      <c r="AH178" s="206"/>
      <c r="AI178" s="0" t="n">
        <v>1</v>
      </c>
    </row>
    <row r="179" customFormat="false" ht="12.75" hidden="false" customHeight="false" outlineLevel="0" collapsed="false">
      <c r="A179" s="127"/>
      <c r="B179" s="247" t="s">
        <v>285</v>
      </c>
      <c r="C179" s="248" t="s">
        <v>33</v>
      </c>
      <c r="D179" s="207" t="n">
        <f aca="false">E179+J179+O179+R179+U179+X179+AC179+AF179</f>
        <v>1.68</v>
      </c>
      <c r="E179" s="206" t="n">
        <f aca="false">F179+G179</f>
        <v>0</v>
      </c>
      <c r="F179" s="206"/>
      <c r="G179" s="206"/>
      <c r="H179" s="206"/>
      <c r="I179" s="206"/>
      <c r="J179" s="206" t="n">
        <f aca="false">K179+L179</f>
        <v>1.68</v>
      </c>
      <c r="K179" s="206"/>
      <c r="L179" s="206" t="n">
        <v>1.68</v>
      </c>
      <c r="M179" s="206"/>
      <c r="N179" s="206"/>
      <c r="O179" s="206" t="n">
        <f aca="false">P179</f>
        <v>0</v>
      </c>
      <c r="P179" s="206"/>
      <c r="Q179" s="206"/>
      <c r="R179" s="206" t="n">
        <f aca="false">S179</f>
        <v>0</v>
      </c>
      <c r="S179" s="206"/>
      <c r="T179" s="206"/>
      <c r="U179" s="206" t="n">
        <f aca="false">V179</f>
        <v>0</v>
      </c>
      <c r="V179" s="206"/>
      <c r="W179" s="206"/>
      <c r="X179" s="206" t="n">
        <f aca="false">Y179+Z179</f>
        <v>0</v>
      </c>
      <c r="Y179" s="206"/>
      <c r="Z179" s="206"/>
      <c r="AA179" s="206"/>
      <c r="AB179" s="206"/>
      <c r="AC179" s="206" t="n">
        <f aca="false">AD179</f>
        <v>0</v>
      </c>
      <c r="AD179" s="206"/>
      <c r="AE179" s="206"/>
      <c r="AF179" s="206" t="n">
        <f aca="false">AG179</f>
        <v>0</v>
      </c>
      <c r="AG179" s="206"/>
      <c r="AH179" s="206"/>
      <c r="AI179" s="0" t="n">
        <v>1</v>
      </c>
    </row>
    <row r="180" customFormat="false" ht="12.75" hidden="false" customHeight="false" outlineLevel="0" collapsed="false">
      <c r="A180" s="127"/>
      <c r="B180" s="247"/>
      <c r="C180" s="248" t="s">
        <v>63</v>
      </c>
      <c r="D180" s="207" t="n">
        <f aca="false">E180+J180+O180+R180+U180+X180+AC180+AF180</f>
        <v>4</v>
      </c>
      <c r="E180" s="206" t="n">
        <f aca="false">F180+G180</f>
        <v>0</v>
      </c>
      <c r="F180" s="206"/>
      <c r="G180" s="206"/>
      <c r="H180" s="206"/>
      <c r="I180" s="206"/>
      <c r="J180" s="206" t="n">
        <f aca="false">K180+L180</f>
        <v>4</v>
      </c>
      <c r="K180" s="206"/>
      <c r="L180" s="206" t="n">
        <v>4</v>
      </c>
      <c r="M180" s="206"/>
      <c r="N180" s="206"/>
      <c r="O180" s="206" t="n">
        <f aca="false">P180</f>
        <v>0</v>
      </c>
      <c r="P180" s="206"/>
      <c r="Q180" s="206"/>
      <c r="R180" s="206" t="n">
        <f aca="false">S180</f>
        <v>0</v>
      </c>
      <c r="S180" s="206"/>
      <c r="T180" s="206"/>
      <c r="U180" s="206" t="n">
        <f aca="false">V180</f>
        <v>0</v>
      </c>
      <c r="V180" s="206"/>
      <c r="W180" s="206"/>
      <c r="X180" s="206" t="n">
        <f aca="false">Y180+Z180</f>
        <v>0</v>
      </c>
      <c r="Y180" s="206"/>
      <c r="Z180" s="206"/>
      <c r="AA180" s="206"/>
      <c r="AB180" s="206"/>
      <c r="AC180" s="206" t="n">
        <f aca="false">AD180</f>
        <v>0</v>
      </c>
      <c r="AD180" s="206"/>
      <c r="AE180" s="206"/>
      <c r="AF180" s="206" t="n">
        <f aca="false">AG180</f>
        <v>0</v>
      </c>
      <c r="AG180" s="206"/>
      <c r="AH180" s="206"/>
      <c r="AI180" s="0" t="n">
        <v>1</v>
      </c>
    </row>
    <row r="181" customFormat="false" ht="12.75" hidden="false" customHeight="false" outlineLevel="0" collapsed="false">
      <c r="A181" s="127"/>
      <c r="B181" s="247"/>
      <c r="C181" s="248" t="s">
        <v>29</v>
      </c>
      <c r="D181" s="207" t="n">
        <f aca="false">E181+J181+O181+R181+U181+X181+AC181+AF181</f>
        <v>404.88</v>
      </c>
      <c r="E181" s="206" t="n">
        <f aca="false">F181+G181</f>
        <v>0</v>
      </c>
      <c r="F181" s="206"/>
      <c r="G181" s="206"/>
      <c r="H181" s="206"/>
      <c r="I181" s="206"/>
      <c r="J181" s="206" t="n">
        <f aca="false">K181+L181</f>
        <v>404.88</v>
      </c>
      <c r="K181" s="206"/>
      <c r="L181" s="206" t="n">
        <v>404.88</v>
      </c>
      <c r="M181" s="206"/>
      <c r="N181" s="206"/>
      <c r="O181" s="206" t="n">
        <f aca="false">P181</f>
        <v>0</v>
      </c>
      <c r="P181" s="206"/>
      <c r="Q181" s="206"/>
      <c r="R181" s="206" t="n">
        <f aca="false">S181</f>
        <v>0</v>
      </c>
      <c r="S181" s="206"/>
      <c r="T181" s="206"/>
      <c r="U181" s="206" t="n">
        <f aca="false">V181</f>
        <v>0</v>
      </c>
      <c r="V181" s="206"/>
      <c r="W181" s="206"/>
      <c r="X181" s="206" t="n">
        <f aca="false">Y181+Z181</f>
        <v>0</v>
      </c>
      <c r="Y181" s="206"/>
      <c r="Z181" s="206"/>
      <c r="AA181" s="206"/>
      <c r="AB181" s="206"/>
      <c r="AC181" s="206" t="n">
        <f aca="false">AD181</f>
        <v>0</v>
      </c>
      <c r="AD181" s="206"/>
      <c r="AE181" s="206"/>
      <c r="AF181" s="206" t="n">
        <f aca="false">AG181</f>
        <v>0</v>
      </c>
      <c r="AG181" s="206"/>
      <c r="AH181" s="206"/>
      <c r="AI181" s="0" t="n">
        <v>1</v>
      </c>
    </row>
    <row r="182" customFormat="false" ht="12.75" hidden="true" customHeight="false" outlineLevel="0" collapsed="false">
      <c r="A182" s="127"/>
      <c r="B182" s="247" t="s">
        <v>234</v>
      </c>
      <c r="C182" s="248" t="s">
        <v>33</v>
      </c>
      <c r="D182" s="207" t="n">
        <f aca="false">E182+J182+O182+R182+U182+X182+AC182+AF182</f>
        <v>7.14</v>
      </c>
      <c r="E182" s="206" t="n">
        <f aca="false">F182+G182</f>
        <v>0</v>
      </c>
      <c r="F182" s="206"/>
      <c r="G182" s="206"/>
      <c r="H182" s="206"/>
      <c r="I182" s="206"/>
      <c r="J182" s="206" t="n">
        <f aca="false">K182+L182</f>
        <v>7.14</v>
      </c>
      <c r="K182" s="206"/>
      <c r="L182" s="206" t="n">
        <v>7.14</v>
      </c>
      <c r="M182" s="206"/>
      <c r="N182" s="206"/>
      <c r="O182" s="206" t="n">
        <f aca="false">P182</f>
        <v>0</v>
      </c>
      <c r="P182" s="206"/>
      <c r="Q182" s="206"/>
      <c r="R182" s="206" t="n">
        <f aca="false">S182</f>
        <v>0</v>
      </c>
      <c r="S182" s="206"/>
      <c r="T182" s="206"/>
      <c r="U182" s="206" t="n">
        <f aca="false">V182</f>
        <v>0</v>
      </c>
      <c r="V182" s="206"/>
      <c r="W182" s="206"/>
      <c r="X182" s="206" t="n">
        <f aca="false">Y182+Z182</f>
        <v>0</v>
      </c>
      <c r="Y182" s="206"/>
      <c r="Z182" s="206"/>
      <c r="AA182" s="206"/>
      <c r="AB182" s="206"/>
      <c r="AC182" s="206" t="n">
        <f aca="false">AD182</f>
        <v>0</v>
      </c>
      <c r="AD182" s="206"/>
      <c r="AE182" s="206"/>
      <c r="AF182" s="206" t="n">
        <f aca="false">AG182</f>
        <v>0</v>
      </c>
      <c r="AG182" s="206"/>
      <c r="AH182" s="206"/>
    </row>
    <row r="183" customFormat="false" ht="12.75" hidden="true" customHeight="false" outlineLevel="0" collapsed="false">
      <c r="A183" s="127"/>
      <c r="B183" s="247"/>
      <c r="C183" s="248" t="s">
        <v>63</v>
      </c>
      <c r="D183" s="207" t="n">
        <f aca="false">E183+J183+O183+R183+U183+X183+AC183+AF183</f>
        <v>6</v>
      </c>
      <c r="E183" s="206" t="n">
        <f aca="false">F183+G183</f>
        <v>0</v>
      </c>
      <c r="F183" s="206"/>
      <c r="G183" s="206"/>
      <c r="H183" s="206"/>
      <c r="I183" s="206"/>
      <c r="J183" s="206" t="n">
        <f aca="false">K183+L183</f>
        <v>6</v>
      </c>
      <c r="K183" s="206"/>
      <c r="L183" s="206" t="n">
        <v>6</v>
      </c>
      <c r="M183" s="206"/>
      <c r="N183" s="206"/>
      <c r="O183" s="206" t="n">
        <f aca="false">P183</f>
        <v>0</v>
      </c>
      <c r="P183" s="206"/>
      <c r="Q183" s="206"/>
      <c r="R183" s="206" t="n">
        <f aca="false">S183</f>
        <v>0</v>
      </c>
      <c r="S183" s="206"/>
      <c r="T183" s="206"/>
      <c r="U183" s="206" t="n">
        <f aca="false">V183</f>
        <v>0</v>
      </c>
      <c r="V183" s="206"/>
      <c r="W183" s="206"/>
      <c r="X183" s="206" t="n">
        <f aca="false">Y183+Z183</f>
        <v>0</v>
      </c>
      <c r="Y183" s="206"/>
      <c r="Z183" s="206"/>
      <c r="AA183" s="206"/>
      <c r="AB183" s="206"/>
      <c r="AC183" s="206" t="n">
        <f aca="false">AD183</f>
        <v>0</v>
      </c>
      <c r="AD183" s="206"/>
      <c r="AE183" s="206"/>
      <c r="AF183" s="206" t="n">
        <f aca="false">AG183</f>
        <v>0</v>
      </c>
      <c r="AG183" s="206"/>
      <c r="AH183" s="206"/>
    </row>
    <row r="184" customFormat="false" ht="12.75" hidden="true" customHeight="false" outlineLevel="0" collapsed="false">
      <c r="A184" s="127"/>
      <c r="B184" s="247"/>
      <c r="C184" s="248" t="s">
        <v>29</v>
      </c>
      <c r="D184" s="207" t="n">
        <f aca="false">E184+J184+O184+R184+U184+X184+AC184+AF184</f>
        <v>1720.07</v>
      </c>
      <c r="E184" s="206" t="n">
        <f aca="false">F184+G184</f>
        <v>0</v>
      </c>
      <c r="F184" s="206"/>
      <c r="G184" s="206"/>
      <c r="H184" s="206"/>
      <c r="I184" s="206"/>
      <c r="J184" s="206" t="n">
        <f aca="false">K184+L184</f>
        <v>1720.07</v>
      </c>
      <c r="K184" s="206"/>
      <c r="L184" s="206" t="n">
        <v>1720.07</v>
      </c>
      <c r="M184" s="206"/>
      <c r="N184" s="206"/>
      <c r="O184" s="206" t="n">
        <f aca="false">P184</f>
        <v>0</v>
      </c>
      <c r="P184" s="206"/>
      <c r="Q184" s="206"/>
      <c r="R184" s="206" t="n">
        <f aca="false">S184</f>
        <v>0</v>
      </c>
      <c r="S184" s="206"/>
      <c r="T184" s="206"/>
      <c r="U184" s="206" t="n">
        <f aca="false">V184</f>
        <v>0</v>
      </c>
      <c r="V184" s="206"/>
      <c r="W184" s="206"/>
      <c r="X184" s="206" t="n">
        <f aca="false">Y184+Z184</f>
        <v>0</v>
      </c>
      <c r="Y184" s="206"/>
      <c r="Z184" s="206"/>
      <c r="AA184" s="206"/>
      <c r="AB184" s="206"/>
      <c r="AC184" s="206" t="n">
        <f aca="false">AD184</f>
        <v>0</v>
      </c>
      <c r="AD184" s="206"/>
      <c r="AE184" s="206"/>
      <c r="AF184" s="206" t="n">
        <f aca="false">AG184</f>
        <v>0</v>
      </c>
      <c r="AG184" s="206"/>
      <c r="AH184" s="206"/>
    </row>
    <row r="185" customFormat="false" ht="12.75" hidden="false" customHeight="false" outlineLevel="0" collapsed="false">
      <c r="A185" s="127"/>
      <c r="B185" s="247" t="s">
        <v>286</v>
      </c>
      <c r="C185" s="248" t="s">
        <v>33</v>
      </c>
      <c r="D185" s="207" t="n">
        <f aca="false">E185+J185+O185+R185+U185+X185+AC185+AF185</f>
        <v>1.19</v>
      </c>
      <c r="E185" s="206" t="n">
        <f aca="false">F185+G185</f>
        <v>1.19</v>
      </c>
      <c r="F185" s="206"/>
      <c r="G185" s="206" t="n">
        <v>1.19</v>
      </c>
      <c r="H185" s="206"/>
      <c r="I185" s="206"/>
      <c r="J185" s="206" t="n">
        <f aca="false">K185+L185</f>
        <v>0</v>
      </c>
      <c r="K185" s="206"/>
      <c r="L185" s="206"/>
      <c r="M185" s="206"/>
      <c r="N185" s="206"/>
      <c r="O185" s="206" t="n">
        <f aca="false">P185</f>
        <v>0</v>
      </c>
      <c r="P185" s="206"/>
      <c r="Q185" s="206"/>
      <c r="R185" s="206" t="n">
        <f aca="false">S185</f>
        <v>0</v>
      </c>
      <c r="S185" s="206"/>
      <c r="T185" s="206"/>
      <c r="U185" s="206" t="n">
        <f aca="false">V185</f>
        <v>0</v>
      </c>
      <c r="V185" s="206"/>
      <c r="W185" s="206"/>
      <c r="X185" s="206" t="n">
        <f aca="false">Y185+Z185</f>
        <v>0</v>
      </c>
      <c r="Y185" s="206"/>
      <c r="Z185" s="206"/>
      <c r="AA185" s="206"/>
      <c r="AB185" s="206"/>
      <c r="AC185" s="206" t="n">
        <f aca="false">AD185</f>
        <v>0</v>
      </c>
      <c r="AD185" s="206"/>
      <c r="AE185" s="206"/>
      <c r="AF185" s="206" t="n">
        <f aca="false">AG185</f>
        <v>0</v>
      </c>
      <c r="AG185" s="206"/>
      <c r="AH185" s="206"/>
      <c r="AI185" s="0" t="n">
        <v>1</v>
      </c>
    </row>
    <row r="186" customFormat="false" ht="12.75" hidden="false" customHeight="false" outlineLevel="0" collapsed="false">
      <c r="A186" s="127"/>
      <c r="B186" s="247"/>
      <c r="C186" s="248" t="s">
        <v>63</v>
      </c>
      <c r="D186" s="207" t="n">
        <f aca="false">E186+J186+O186+R186+U186+X186+AC186+AF186</f>
        <v>2</v>
      </c>
      <c r="E186" s="206" t="n">
        <f aca="false">F186+G186</f>
        <v>2</v>
      </c>
      <c r="F186" s="206"/>
      <c r="G186" s="206" t="n">
        <v>2</v>
      </c>
      <c r="H186" s="206"/>
      <c r="I186" s="206"/>
      <c r="J186" s="206" t="n">
        <f aca="false">K186+L186</f>
        <v>0</v>
      </c>
      <c r="K186" s="206"/>
      <c r="L186" s="206"/>
      <c r="M186" s="206"/>
      <c r="N186" s="206"/>
      <c r="O186" s="206" t="n">
        <f aca="false">P186</f>
        <v>0</v>
      </c>
      <c r="P186" s="206"/>
      <c r="Q186" s="206"/>
      <c r="R186" s="206" t="n">
        <f aca="false">S186</f>
        <v>0</v>
      </c>
      <c r="S186" s="206"/>
      <c r="T186" s="206"/>
      <c r="U186" s="206" t="n">
        <f aca="false">V186</f>
        <v>0</v>
      </c>
      <c r="V186" s="206"/>
      <c r="W186" s="206"/>
      <c r="X186" s="206" t="n">
        <f aca="false">Y186+Z186</f>
        <v>0</v>
      </c>
      <c r="Y186" s="206"/>
      <c r="Z186" s="206"/>
      <c r="AA186" s="206"/>
      <c r="AB186" s="206"/>
      <c r="AC186" s="206" t="n">
        <f aca="false">AD186</f>
        <v>0</v>
      </c>
      <c r="AD186" s="206"/>
      <c r="AE186" s="206"/>
      <c r="AF186" s="206" t="n">
        <f aca="false">AG186</f>
        <v>0</v>
      </c>
      <c r="AG186" s="206"/>
      <c r="AH186" s="206"/>
      <c r="AI186" s="0" t="n">
        <v>1</v>
      </c>
    </row>
    <row r="187" customFormat="false" ht="12.75" hidden="false" customHeight="false" outlineLevel="0" collapsed="false">
      <c r="A187" s="127"/>
      <c r="B187" s="247"/>
      <c r="C187" s="248" t="s">
        <v>29</v>
      </c>
      <c r="D187" s="207" t="n">
        <f aca="false">E187+J187+O187+R187+U187+X187+AC187+AF187</f>
        <v>317.73</v>
      </c>
      <c r="E187" s="206" t="n">
        <f aca="false">F187+G187</f>
        <v>317.73</v>
      </c>
      <c r="F187" s="206"/>
      <c r="G187" s="206" t="n">
        <v>317.73</v>
      </c>
      <c r="H187" s="206"/>
      <c r="I187" s="206"/>
      <c r="J187" s="206" t="n">
        <f aca="false">K187+L187</f>
        <v>0</v>
      </c>
      <c r="K187" s="206"/>
      <c r="L187" s="206"/>
      <c r="M187" s="206"/>
      <c r="N187" s="206"/>
      <c r="O187" s="206" t="n">
        <f aca="false">P187</f>
        <v>0</v>
      </c>
      <c r="P187" s="206"/>
      <c r="Q187" s="206"/>
      <c r="R187" s="206" t="n">
        <f aca="false">S187</f>
        <v>0</v>
      </c>
      <c r="S187" s="206"/>
      <c r="T187" s="206"/>
      <c r="U187" s="206" t="n">
        <f aca="false">V187</f>
        <v>0</v>
      </c>
      <c r="V187" s="206"/>
      <c r="W187" s="206"/>
      <c r="X187" s="206" t="n">
        <f aca="false">Y187+Z187</f>
        <v>0</v>
      </c>
      <c r="Y187" s="206"/>
      <c r="Z187" s="206"/>
      <c r="AA187" s="206"/>
      <c r="AB187" s="206"/>
      <c r="AC187" s="206" t="n">
        <f aca="false">AD187</f>
        <v>0</v>
      </c>
      <c r="AD187" s="206"/>
      <c r="AE187" s="206"/>
      <c r="AF187" s="206" t="n">
        <f aca="false">AG187</f>
        <v>0</v>
      </c>
      <c r="AG187" s="206"/>
      <c r="AH187" s="206"/>
      <c r="AI187" s="0" t="n">
        <v>1</v>
      </c>
    </row>
    <row r="188" customFormat="false" ht="12.75" hidden="false" customHeight="false" outlineLevel="0" collapsed="false">
      <c r="A188" s="127"/>
      <c r="B188" s="247" t="s">
        <v>287</v>
      </c>
      <c r="C188" s="248" t="s">
        <v>33</v>
      </c>
      <c r="D188" s="207" t="n">
        <f aca="false">E188+J188+O188+R188+U188+X188+AC188+AF188</f>
        <v>0.67</v>
      </c>
      <c r="E188" s="206" t="n">
        <f aca="false">F188+G188</f>
        <v>0.67</v>
      </c>
      <c r="F188" s="206"/>
      <c r="G188" s="206" t="n">
        <v>0.67</v>
      </c>
      <c r="H188" s="206"/>
      <c r="I188" s="206"/>
      <c r="J188" s="206" t="n">
        <f aca="false">K188+L188</f>
        <v>0</v>
      </c>
      <c r="K188" s="206"/>
      <c r="L188" s="206"/>
      <c r="M188" s="206"/>
      <c r="N188" s="206"/>
      <c r="O188" s="206" t="n">
        <f aca="false">P188</f>
        <v>0</v>
      </c>
      <c r="P188" s="206"/>
      <c r="Q188" s="206"/>
      <c r="R188" s="206" t="n">
        <f aca="false">S188</f>
        <v>0</v>
      </c>
      <c r="S188" s="206"/>
      <c r="T188" s="206"/>
      <c r="U188" s="206" t="n">
        <f aca="false">V188</f>
        <v>0</v>
      </c>
      <c r="V188" s="206"/>
      <c r="W188" s="206"/>
      <c r="X188" s="206" t="n">
        <f aca="false">Y188+Z188</f>
        <v>0</v>
      </c>
      <c r="Y188" s="206"/>
      <c r="Z188" s="206"/>
      <c r="AA188" s="206"/>
      <c r="AB188" s="206"/>
      <c r="AC188" s="206" t="n">
        <f aca="false">AD188</f>
        <v>0</v>
      </c>
      <c r="AD188" s="206"/>
      <c r="AE188" s="206"/>
      <c r="AF188" s="206" t="n">
        <f aca="false">AG188</f>
        <v>0</v>
      </c>
      <c r="AG188" s="206"/>
      <c r="AH188" s="206"/>
      <c r="AI188" s="0" t="n">
        <v>1</v>
      </c>
    </row>
    <row r="189" customFormat="false" ht="12.75" hidden="false" customHeight="false" outlineLevel="0" collapsed="false">
      <c r="A189" s="127"/>
      <c r="B189" s="247"/>
      <c r="C189" s="248" t="s">
        <v>63</v>
      </c>
      <c r="D189" s="207" t="n">
        <f aca="false">E189+J189+O189+R189+U189+X189+AC189+AF189</f>
        <v>1</v>
      </c>
      <c r="E189" s="206" t="n">
        <f aca="false">F189+G189</f>
        <v>1</v>
      </c>
      <c r="F189" s="206"/>
      <c r="G189" s="206" t="n">
        <v>1</v>
      </c>
      <c r="H189" s="206"/>
      <c r="I189" s="206"/>
      <c r="J189" s="206" t="n">
        <f aca="false">K189+L189</f>
        <v>0</v>
      </c>
      <c r="K189" s="206"/>
      <c r="L189" s="206"/>
      <c r="M189" s="206"/>
      <c r="N189" s="206"/>
      <c r="O189" s="206" t="n">
        <f aca="false">P189</f>
        <v>0</v>
      </c>
      <c r="P189" s="206"/>
      <c r="Q189" s="206"/>
      <c r="R189" s="206" t="n">
        <f aca="false">S189</f>
        <v>0</v>
      </c>
      <c r="S189" s="206"/>
      <c r="T189" s="206"/>
      <c r="U189" s="206" t="n">
        <f aca="false">V189</f>
        <v>0</v>
      </c>
      <c r="V189" s="206"/>
      <c r="W189" s="206"/>
      <c r="X189" s="206" t="n">
        <f aca="false">Y189+Z189</f>
        <v>0</v>
      </c>
      <c r="Y189" s="206"/>
      <c r="Z189" s="206"/>
      <c r="AA189" s="206"/>
      <c r="AB189" s="206"/>
      <c r="AC189" s="206" t="n">
        <f aca="false">AD189</f>
        <v>0</v>
      </c>
      <c r="AD189" s="206"/>
      <c r="AE189" s="206"/>
      <c r="AF189" s="206" t="n">
        <f aca="false">AG189</f>
        <v>0</v>
      </c>
      <c r="AG189" s="206"/>
      <c r="AH189" s="206"/>
      <c r="AI189" s="0" t="n">
        <v>1</v>
      </c>
    </row>
    <row r="190" customFormat="false" ht="12.75" hidden="false" customHeight="false" outlineLevel="0" collapsed="false">
      <c r="A190" s="127"/>
      <c r="B190" s="247"/>
      <c r="C190" s="248" t="s">
        <v>29</v>
      </c>
      <c r="D190" s="207" t="n">
        <f aca="false">E190+J190+O190+R190+U190+X190+AC190+AF190</f>
        <v>178.89</v>
      </c>
      <c r="E190" s="206" t="n">
        <f aca="false">F190+G190</f>
        <v>178.89</v>
      </c>
      <c r="F190" s="206"/>
      <c r="G190" s="206" t="n">
        <v>178.89</v>
      </c>
      <c r="H190" s="206"/>
      <c r="I190" s="206"/>
      <c r="J190" s="206" t="n">
        <f aca="false">K190+L190</f>
        <v>0</v>
      </c>
      <c r="K190" s="206"/>
      <c r="L190" s="206"/>
      <c r="M190" s="206"/>
      <c r="N190" s="206"/>
      <c r="O190" s="206" t="n">
        <f aca="false">P190</f>
        <v>0</v>
      </c>
      <c r="P190" s="206"/>
      <c r="Q190" s="206"/>
      <c r="R190" s="206" t="n">
        <f aca="false">S190</f>
        <v>0</v>
      </c>
      <c r="S190" s="206"/>
      <c r="T190" s="206"/>
      <c r="U190" s="206" t="n">
        <f aca="false">V190</f>
        <v>0</v>
      </c>
      <c r="V190" s="206"/>
      <c r="W190" s="206"/>
      <c r="X190" s="206" t="n">
        <f aca="false">Y190+Z190</f>
        <v>0</v>
      </c>
      <c r="Y190" s="206"/>
      <c r="Z190" s="206"/>
      <c r="AA190" s="206"/>
      <c r="AB190" s="206"/>
      <c r="AC190" s="206" t="n">
        <f aca="false">AD190</f>
        <v>0</v>
      </c>
      <c r="AD190" s="206"/>
      <c r="AE190" s="206"/>
      <c r="AF190" s="206" t="n">
        <f aca="false">AG190</f>
        <v>0</v>
      </c>
      <c r="AG190" s="206"/>
      <c r="AH190" s="206"/>
      <c r="AI190" s="0" t="n">
        <v>1</v>
      </c>
    </row>
    <row r="191" customFormat="false" ht="12.75" hidden="false" customHeight="false" outlineLevel="0" collapsed="false">
      <c r="A191" s="127"/>
      <c r="B191" s="247" t="s">
        <v>288</v>
      </c>
      <c r="C191" s="248" t="s">
        <v>33</v>
      </c>
      <c r="D191" s="207" t="n">
        <f aca="false">E191+J191+O191+R191+U191+X191+AC191+AF191</f>
        <v>1.21</v>
      </c>
      <c r="E191" s="206" t="n">
        <f aca="false">F191+G191</f>
        <v>1.21</v>
      </c>
      <c r="F191" s="206"/>
      <c r="G191" s="206" t="n">
        <v>1.21</v>
      </c>
      <c r="H191" s="206"/>
      <c r="I191" s="206"/>
      <c r="J191" s="206" t="n">
        <f aca="false">K191+L191</f>
        <v>0</v>
      </c>
      <c r="K191" s="206"/>
      <c r="L191" s="206"/>
      <c r="M191" s="206"/>
      <c r="N191" s="206"/>
      <c r="O191" s="206" t="n">
        <f aca="false">P191</f>
        <v>0</v>
      </c>
      <c r="P191" s="206"/>
      <c r="Q191" s="206"/>
      <c r="R191" s="206" t="n">
        <f aca="false">S191</f>
        <v>0</v>
      </c>
      <c r="S191" s="206"/>
      <c r="T191" s="206"/>
      <c r="U191" s="206" t="n">
        <f aca="false">V191</f>
        <v>0</v>
      </c>
      <c r="V191" s="206"/>
      <c r="W191" s="206"/>
      <c r="X191" s="206" t="n">
        <f aca="false">Y191+Z191</f>
        <v>0</v>
      </c>
      <c r="Y191" s="206"/>
      <c r="Z191" s="206"/>
      <c r="AA191" s="206"/>
      <c r="AB191" s="206"/>
      <c r="AC191" s="206" t="n">
        <f aca="false">AD191</f>
        <v>0</v>
      </c>
      <c r="AD191" s="206"/>
      <c r="AE191" s="206"/>
      <c r="AF191" s="206" t="n">
        <f aca="false">AG191</f>
        <v>0</v>
      </c>
      <c r="AG191" s="206"/>
      <c r="AH191" s="206"/>
      <c r="AI191" s="0" t="n">
        <v>1</v>
      </c>
    </row>
    <row r="192" customFormat="false" ht="12.75" hidden="false" customHeight="false" outlineLevel="0" collapsed="false">
      <c r="A192" s="127"/>
      <c r="B192" s="247"/>
      <c r="C192" s="248" t="s">
        <v>63</v>
      </c>
      <c r="D192" s="207" t="n">
        <f aca="false">E192+J192+O192+R192+U192+X192+AC192+AF192</f>
        <v>2</v>
      </c>
      <c r="E192" s="206" t="n">
        <f aca="false">F192+G192</f>
        <v>2</v>
      </c>
      <c r="F192" s="206"/>
      <c r="G192" s="206" t="n">
        <v>2</v>
      </c>
      <c r="H192" s="206"/>
      <c r="I192" s="206"/>
      <c r="J192" s="206" t="n">
        <f aca="false">K192+L192</f>
        <v>0</v>
      </c>
      <c r="K192" s="206"/>
      <c r="L192" s="206"/>
      <c r="M192" s="206"/>
      <c r="N192" s="206"/>
      <c r="O192" s="206" t="n">
        <f aca="false">P192</f>
        <v>0</v>
      </c>
      <c r="P192" s="206"/>
      <c r="Q192" s="206"/>
      <c r="R192" s="206" t="n">
        <f aca="false">S192</f>
        <v>0</v>
      </c>
      <c r="S192" s="206"/>
      <c r="T192" s="206"/>
      <c r="U192" s="206" t="n">
        <f aca="false">V192</f>
        <v>0</v>
      </c>
      <c r="V192" s="206"/>
      <c r="W192" s="206"/>
      <c r="X192" s="206" t="n">
        <f aca="false">Y192+Z192</f>
        <v>0</v>
      </c>
      <c r="Y192" s="206"/>
      <c r="Z192" s="206"/>
      <c r="AA192" s="206"/>
      <c r="AB192" s="206"/>
      <c r="AC192" s="206" t="n">
        <f aca="false">AD192</f>
        <v>0</v>
      </c>
      <c r="AD192" s="206"/>
      <c r="AE192" s="206"/>
      <c r="AF192" s="206" t="n">
        <f aca="false">AG192</f>
        <v>0</v>
      </c>
      <c r="AG192" s="206"/>
      <c r="AH192" s="206"/>
      <c r="AI192" s="0" t="n">
        <v>1</v>
      </c>
    </row>
    <row r="193" customFormat="false" ht="12.75" hidden="false" customHeight="false" outlineLevel="0" collapsed="false">
      <c r="A193" s="127"/>
      <c r="B193" s="247"/>
      <c r="C193" s="248" t="s">
        <v>29</v>
      </c>
      <c r="D193" s="207" t="n">
        <f aca="false">E193+J193+O193+R193+U193+X193+AC193+AF193</f>
        <v>323.08</v>
      </c>
      <c r="E193" s="206" t="n">
        <f aca="false">F193+G193</f>
        <v>323.08</v>
      </c>
      <c r="F193" s="206"/>
      <c r="G193" s="206" t="n">
        <v>323.08</v>
      </c>
      <c r="H193" s="206"/>
      <c r="I193" s="206"/>
      <c r="J193" s="206" t="n">
        <f aca="false">K193+L193</f>
        <v>0</v>
      </c>
      <c r="K193" s="206"/>
      <c r="L193" s="206"/>
      <c r="M193" s="206"/>
      <c r="N193" s="206"/>
      <c r="O193" s="206" t="n">
        <f aca="false">P193</f>
        <v>0</v>
      </c>
      <c r="P193" s="206"/>
      <c r="Q193" s="206"/>
      <c r="R193" s="206" t="n">
        <f aca="false">S193</f>
        <v>0</v>
      </c>
      <c r="S193" s="206"/>
      <c r="T193" s="206"/>
      <c r="U193" s="206" t="n">
        <f aca="false">V193</f>
        <v>0</v>
      </c>
      <c r="V193" s="206"/>
      <c r="W193" s="206"/>
      <c r="X193" s="206" t="n">
        <f aca="false">Y193+Z193</f>
        <v>0</v>
      </c>
      <c r="Y193" s="206"/>
      <c r="Z193" s="206"/>
      <c r="AA193" s="206"/>
      <c r="AB193" s="206"/>
      <c r="AC193" s="206" t="n">
        <f aca="false">AD193</f>
        <v>0</v>
      </c>
      <c r="AD193" s="206"/>
      <c r="AE193" s="206"/>
      <c r="AF193" s="206" t="n">
        <f aca="false">AG193</f>
        <v>0</v>
      </c>
      <c r="AG193" s="206"/>
      <c r="AH193" s="206"/>
      <c r="AI193" s="0" t="n">
        <v>1</v>
      </c>
    </row>
    <row r="194" customFormat="false" ht="12.75" hidden="false" customHeight="false" outlineLevel="0" collapsed="false">
      <c r="A194" s="127"/>
      <c r="B194" s="247" t="s">
        <v>289</v>
      </c>
      <c r="C194" s="248" t="s">
        <v>33</v>
      </c>
      <c r="D194" s="207" t="n">
        <f aca="false">E194+J194+O194+R194+U194+X194+AC194+AF194</f>
        <v>0.56</v>
      </c>
      <c r="E194" s="206" t="n">
        <f aca="false">F194+G194</f>
        <v>0.56</v>
      </c>
      <c r="F194" s="206"/>
      <c r="G194" s="206" t="n">
        <v>0.56</v>
      </c>
      <c r="H194" s="206"/>
      <c r="I194" s="206"/>
      <c r="J194" s="206" t="n">
        <f aca="false">K194+L194</f>
        <v>0</v>
      </c>
      <c r="K194" s="206"/>
      <c r="L194" s="206"/>
      <c r="M194" s="206"/>
      <c r="N194" s="206"/>
      <c r="O194" s="206" t="n">
        <f aca="false">P194</f>
        <v>0</v>
      </c>
      <c r="P194" s="206"/>
      <c r="Q194" s="206"/>
      <c r="R194" s="206" t="n">
        <f aca="false">S194</f>
        <v>0</v>
      </c>
      <c r="S194" s="206"/>
      <c r="T194" s="206"/>
      <c r="U194" s="206" t="n">
        <f aca="false">V194</f>
        <v>0</v>
      </c>
      <c r="V194" s="206"/>
      <c r="W194" s="206"/>
      <c r="X194" s="206" t="n">
        <f aca="false">Y194+Z194</f>
        <v>0</v>
      </c>
      <c r="Y194" s="206"/>
      <c r="Z194" s="206"/>
      <c r="AA194" s="206"/>
      <c r="AB194" s="206"/>
      <c r="AC194" s="206" t="n">
        <f aca="false">AD194</f>
        <v>0</v>
      </c>
      <c r="AD194" s="206"/>
      <c r="AE194" s="206"/>
      <c r="AF194" s="206" t="n">
        <f aca="false">AG194</f>
        <v>0</v>
      </c>
      <c r="AG194" s="206"/>
      <c r="AH194" s="206"/>
      <c r="AI194" s="0" t="n">
        <v>1</v>
      </c>
    </row>
    <row r="195" customFormat="false" ht="12.75" hidden="false" customHeight="false" outlineLevel="0" collapsed="false">
      <c r="A195" s="127"/>
      <c r="B195" s="247"/>
      <c r="C195" s="248" t="s">
        <v>63</v>
      </c>
      <c r="D195" s="207" t="n">
        <f aca="false">E195+J195+O195+R195+U195+X195+AC195+AF195</f>
        <v>1</v>
      </c>
      <c r="E195" s="206" t="n">
        <f aca="false">F195+G195</f>
        <v>1</v>
      </c>
      <c r="F195" s="206"/>
      <c r="G195" s="206" t="n">
        <v>1</v>
      </c>
      <c r="H195" s="206"/>
      <c r="I195" s="206"/>
      <c r="J195" s="206" t="n">
        <f aca="false">K195+L195</f>
        <v>0</v>
      </c>
      <c r="K195" s="206"/>
      <c r="L195" s="206"/>
      <c r="M195" s="206"/>
      <c r="N195" s="206"/>
      <c r="O195" s="206" t="n">
        <f aca="false">P195</f>
        <v>0</v>
      </c>
      <c r="P195" s="206"/>
      <c r="Q195" s="206"/>
      <c r="R195" s="206" t="n">
        <f aca="false">S195</f>
        <v>0</v>
      </c>
      <c r="S195" s="206"/>
      <c r="T195" s="206"/>
      <c r="U195" s="206" t="n">
        <f aca="false">V195</f>
        <v>0</v>
      </c>
      <c r="V195" s="206"/>
      <c r="W195" s="206"/>
      <c r="X195" s="206" t="n">
        <f aca="false">Y195+Z195</f>
        <v>0</v>
      </c>
      <c r="Y195" s="206"/>
      <c r="Z195" s="206"/>
      <c r="AA195" s="206"/>
      <c r="AB195" s="206"/>
      <c r="AC195" s="206" t="n">
        <f aca="false">AD195</f>
        <v>0</v>
      </c>
      <c r="AD195" s="206"/>
      <c r="AE195" s="206"/>
      <c r="AF195" s="206" t="n">
        <f aca="false">AG195</f>
        <v>0</v>
      </c>
      <c r="AG195" s="206"/>
      <c r="AH195" s="206"/>
      <c r="AI195" s="0" t="n">
        <v>1</v>
      </c>
    </row>
    <row r="196" customFormat="false" ht="12.75" hidden="false" customHeight="false" outlineLevel="0" collapsed="false">
      <c r="A196" s="127"/>
      <c r="B196" s="247"/>
      <c r="C196" s="248" t="s">
        <v>29</v>
      </c>
      <c r="D196" s="207" t="n">
        <f aca="false">E196+J196+O196+R196+U196+X196+AC196+AF196</f>
        <v>149.52</v>
      </c>
      <c r="E196" s="206" t="n">
        <f aca="false">F196+G196</f>
        <v>149.52</v>
      </c>
      <c r="F196" s="206"/>
      <c r="G196" s="206" t="n">
        <v>149.52</v>
      </c>
      <c r="H196" s="206"/>
      <c r="I196" s="206"/>
      <c r="J196" s="206" t="n">
        <f aca="false">K196+L196</f>
        <v>0</v>
      </c>
      <c r="K196" s="206"/>
      <c r="L196" s="206"/>
      <c r="M196" s="206"/>
      <c r="N196" s="206"/>
      <c r="O196" s="206" t="n">
        <f aca="false">P196</f>
        <v>0</v>
      </c>
      <c r="P196" s="206"/>
      <c r="Q196" s="206"/>
      <c r="R196" s="206" t="n">
        <f aca="false">S196</f>
        <v>0</v>
      </c>
      <c r="S196" s="206"/>
      <c r="T196" s="206"/>
      <c r="U196" s="206" t="n">
        <f aca="false">V196</f>
        <v>0</v>
      </c>
      <c r="V196" s="206"/>
      <c r="W196" s="206"/>
      <c r="X196" s="206" t="n">
        <f aca="false">Y196+Z196</f>
        <v>0</v>
      </c>
      <c r="Y196" s="206"/>
      <c r="Z196" s="206"/>
      <c r="AA196" s="206"/>
      <c r="AB196" s="206"/>
      <c r="AC196" s="206" t="n">
        <f aca="false">AD196</f>
        <v>0</v>
      </c>
      <c r="AD196" s="206"/>
      <c r="AE196" s="206"/>
      <c r="AF196" s="206" t="n">
        <f aca="false">AG196</f>
        <v>0</v>
      </c>
      <c r="AG196" s="206"/>
      <c r="AH196" s="206"/>
      <c r="AI196" s="0" t="n">
        <v>1</v>
      </c>
    </row>
    <row r="197" customFormat="false" ht="12.75" hidden="false" customHeight="false" outlineLevel="0" collapsed="false">
      <c r="A197" s="127"/>
      <c r="B197" s="247" t="s">
        <v>290</v>
      </c>
      <c r="C197" s="248" t="s">
        <v>33</v>
      </c>
      <c r="D197" s="207" t="n">
        <f aca="false">E197+J197+O197+R197+U197+X197+AC197+AF197</f>
        <v>0.65</v>
      </c>
      <c r="E197" s="206" t="n">
        <f aca="false">F197+G197</f>
        <v>0.65</v>
      </c>
      <c r="F197" s="206"/>
      <c r="G197" s="206" t="n">
        <v>0.65</v>
      </c>
      <c r="H197" s="206"/>
      <c r="I197" s="206"/>
      <c r="J197" s="206" t="n">
        <f aca="false">K197+L197</f>
        <v>0</v>
      </c>
      <c r="K197" s="206"/>
      <c r="L197" s="206"/>
      <c r="M197" s="206"/>
      <c r="N197" s="206"/>
      <c r="O197" s="206" t="n">
        <f aca="false">P197</f>
        <v>0</v>
      </c>
      <c r="P197" s="206"/>
      <c r="Q197" s="206"/>
      <c r="R197" s="206" t="n">
        <f aca="false">S197</f>
        <v>0</v>
      </c>
      <c r="S197" s="206"/>
      <c r="T197" s="206"/>
      <c r="U197" s="206" t="n">
        <f aca="false">V197</f>
        <v>0</v>
      </c>
      <c r="V197" s="206"/>
      <c r="W197" s="206"/>
      <c r="X197" s="206" t="n">
        <f aca="false">Y197+Z197</f>
        <v>0</v>
      </c>
      <c r="Y197" s="206"/>
      <c r="Z197" s="206"/>
      <c r="AA197" s="206"/>
      <c r="AB197" s="206"/>
      <c r="AC197" s="206" t="n">
        <f aca="false">AD197</f>
        <v>0</v>
      </c>
      <c r="AD197" s="206"/>
      <c r="AE197" s="206"/>
      <c r="AF197" s="206" t="n">
        <f aca="false">AG197</f>
        <v>0</v>
      </c>
      <c r="AG197" s="206"/>
      <c r="AH197" s="206"/>
      <c r="AI197" s="0" t="n">
        <v>1</v>
      </c>
    </row>
    <row r="198" customFormat="false" ht="12.75" hidden="false" customHeight="false" outlineLevel="0" collapsed="false">
      <c r="A198" s="127"/>
      <c r="B198" s="247"/>
      <c r="C198" s="248" t="s">
        <v>63</v>
      </c>
      <c r="D198" s="207" t="n">
        <f aca="false">E198+J198+O198+R198+U198+X198+AC198+AF198</f>
        <v>1</v>
      </c>
      <c r="E198" s="206" t="n">
        <f aca="false">F198+G198</f>
        <v>1</v>
      </c>
      <c r="F198" s="206"/>
      <c r="G198" s="206" t="n">
        <v>1</v>
      </c>
      <c r="H198" s="206"/>
      <c r="I198" s="206"/>
      <c r="J198" s="206" t="n">
        <f aca="false">K198+L198</f>
        <v>0</v>
      </c>
      <c r="K198" s="206"/>
      <c r="L198" s="206"/>
      <c r="M198" s="206"/>
      <c r="N198" s="206"/>
      <c r="O198" s="206" t="n">
        <f aca="false">P198</f>
        <v>0</v>
      </c>
      <c r="P198" s="206"/>
      <c r="Q198" s="206"/>
      <c r="R198" s="206" t="n">
        <f aca="false">S198</f>
        <v>0</v>
      </c>
      <c r="S198" s="206"/>
      <c r="T198" s="206"/>
      <c r="U198" s="206" t="n">
        <f aca="false">V198</f>
        <v>0</v>
      </c>
      <c r="V198" s="206"/>
      <c r="W198" s="206"/>
      <c r="X198" s="206" t="n">
        <f aca="false">Y198+Z198</f>
        <v>0</v>
      </c>
      <c r="Y198" s="206"/>
      <c r="Z198" s="206"/>
      <c r="AA198" s="206"/>
      <c r="AB198" s="206"/>
      <c r="AC198" s="206" t="n">
        <f aca="false">AD198</f>
        <v>0</v>
      </c>
      <c r="AD198" s="206"/>
      <c r="AE198" s="206"/>
      <c r="AF198" s="206" t="n">
        <f aca="false">AG198</f>
        <v>0</v>
      </c>
      <c r="AG198" s="206"/>
      <c r="AH198" s="206"/>
      <c r="AI198" s="0" t="n">
        <v>1</v>
      </c>
    </row>
    <row r="199" customFormat="false" ht="12.75" hidden="false" customHeight="false" outlineLevel="0" collapsed="false">
      <c r="A199" s="127"/>
      <c r="B199" s="247"/>
      <c r="C199" s="248" t="s">
        <v>29</v>
      </c>
      <c r="D199" s="207" t="n">
        <f aca="false">E199+J199+O199+R199+U199+X199+AC199+AF199</f>
        <v>156.89</v>
      </c>
      <c r="E199" s="206" t="n">
        <f aca="false">F199+G199</f>
        <v>156.89</v>
      </c>
      <c r="F199" s="206"/>
      <c r="G199" s="206" t="n">
        <v>156.89</v>
      </c>
      <c r="H199" s="206"/>
      <c r="I199" s="206"/>
      <c r="J199" s="206" t="n">
        <f aca="false">K199+L199</f>
        <v>0</v>
      </c>
      <c r="K199" s="206"/>
      <c r="L199" s="206"/>
      <c r="M199" s="206"/>
      <c r="N199" s="206"/>
      <c r="O199" s="206" t="n">
        <f aca="false">P199</f>
        <v>0</v>
      </c>
      <c r="P199" s="206"/>
      <c r="Q199" s="206"/>
      <c r="R199" s="206" t="n">
        <f aca="false">S199</f>
        <v>0</v>
      </c>
      <c r="S199" s="206"/>
      <c r="T199" s="206"/>
      <c r="U199" s="206" t="n">
        <f aca="false">V199</f>
        <v>0</v>
      </c>
      <c r="V199" s="206"/>
      <c r="W199" s="206"/>
      <c r="X199" s="206" t="n">
        <f aca="false">Y199+Z199</f>
        <v>0</v>
      </c>
      <c r="Y199" s="206"/>
      <c r="Z199" s="206"/>
      <c r="AA199" s="206"/>
      <c r="AB199" s="206"/>
      <c r="AC199" s="206" t="n">
        <f aca="false">AD199</f>
        <v>0</v>
      </c>
      <c r="AD199" s="206"/>
      <c r="AE199" s="206"/>
      <c r="AF199" s="206" t="n">
        <f aca="false">AG199</f>
        <v>0</v>
      </c>
      <c r="AG199" s="206"/>
      <c r="AH199" s="206"/>
      <c r="AI199" s="0" t="n">
        <v>1</v>
      </c>
    </row>
    <row r="200" customFormat="false" ht="12.75" hidden="false" customHeight="false" outlineLevel="0" collapsed="false">
      <c r="A200" s="127"/>
      <c r="B200" s="247" t="s">
        <v>291</v>
      </c>
      <c r="C200" s="248" t="s">
        <v>33</v>
      </c>
      <c r="D200" s="207" t="n">
        <f aca="false">E200+J200+O200+R200+U200+X200+AC200+AF200</f>
        <v>0.52</v>
      </c>
      <c r="E200" s="206" t="n">
        <f aca="false">F200+G200</f>
        <v>0.52</v>
      </c>
      <c r="F200" s="206"/>
      <c r="G200" s="206" t="n">
        <v>0.52</v>
      </c>
      <c r="H200" s="206"/>
      <c r="I200" s="206"/>
      <c r="J200" s="206" t="n">
        <f aca="false">K200+L200</f>
        <v>0</v>
      </c>
      <c r="K200" s="206"/>
      <c r="L200" s="206"/>
      <c r="M200" s="206"/>
      <c r="N200" s="206"/>
      <c r="O200" s="206" t="n">
        <f aca="false">P200</f>
        <v>0</v>
      </c>
      <c r="P200" s="206"/>
      <c r="Q200" s="206"/>
      <c r="R200" s="206" t="n">
        <f aca="false">S200</f>
        <v>0</v>
      </c>
      <c r="S200" s="206"/>
      <c r="T200" s="206"/>
      <c r="U200" s="206" t="n">
        <f aca="false">V200</f>
        <v>0</v>
      </c>
      <c r="V200" s="206"/>
      <c r="W200" s="206"/>
      <c r="X200" s="206" t="n">
        <f aca="false">Y200+Z200</f>
        <v>0</v>
      </c>
      <c r="Y200" s="206"/>
      <c r="Z200" s="206"/>
      <c r="AA200" s="206"/>
      <c r="AB200" s="206"/>
      <c r="AC200" s="206" t="n">
        <f aca="false">AD200</f>
        <v>0</v>
      </c>
      <c r="AD200" s="206"/>
      <c r="AE200" s="206"/>
      <c r="AF200" s="206" t="n">
        <f aca="false">AG200</f>
        <v>0</v>
      </c>
      <c r="AG200" s="206"/>
      <c r="AH200" s="206"/>
      <c r="AI200" s="0" t="n">
        <v>1</v>
      </c>
    </row>
    <row r="201" customFormat="false" ht="12.75" hidden="false" customHeight="false" outlineLevel="0" collapsed="false">
      <c r="A201" s="127"/>
      <c r="B201" s="247"/>
      <c r="C201" s="248" t="s">
        <v>63</v>
      </c>
      <c r="D201" s="207" t="n">
        <f aca="false">E201+J201+O201+R201+U201+X201+AC201+AF201</f>
        <v>1</v>
      </c>
      <c r="E201" s="206" t="n">
        <f aca="false">F201+G201</f>
        <v>1</v>
      </c>
      <c r="F201" s="206"/>
      <c r="G201" s="206" t="n">
        <v>1</v>
      </c>
      <c r="H201" s="206"/>
      <c r="I201" s="206"/>
      <c r="J201" s="206" t="n">
        <f aca="false">K201+L201</f>
        <v>0</v>
      </c>
      <c r="K201" s="206"/>
      <c r="L201" s="206"/>
      <c r="M201" s="206"/>
      <c r="N201" s="206"/>
      <c r="O201" s="206" t="n">
        <f aca="false">P201</f>
        <v>0</v>
      </c>
      <c r="P201" s="206"/>
      <c r="Q201" s="206"/>
      <c r="R201" s="206" t="n">
        <f aca="false">S201</f>
        <v>0</v>
      </c>
      <c r="S201" s="206"/>
      <c r="T201" s="206"/>
      <c r="U201" s="206" t="n">
        <f aca="false">V201</f>
        <v>0</v>
      </c>
      <c r="V201" s="206"/>
      <c r="W201" s="206"/>
      <c r="X201" s="206" t="n">
        <f aca="false">Y201+Z201</f>
        <v>0</v>
      </c>
      <c r="Y201" s="206"/>
      <c r="Z201" s="206"/>
      <c r="AA201" s="206"/>
      <c r="AB201" s="206"/>
      <c r="AC201" s="206" t="n">
        <f aca="false">AD201</f>
        <v>0</v>
      </c>
      <c r="AD201" s="206"/>
      <c r="AE201" s="206"/>
      <c r="AF201" s="206" t="n">
        <f aca="false">AG201</f>
        <v>0</v>
      </c>
      <c r="AG201" s="206"/>
      <c r="AH201" s="206"/>
      <c r="AI201" s="0" t="n">
        <v>1</v>
      </c>
    </row>
    <row r="202" customFormat="false" ht="12.75" hidden="false" customHeight="false" outlineLevel="0" collapsed="false">
      <c r="A202" s="127"/>
      <c r="B202" s="247"/>
      <c r="C202" s="248" t="s">
        <v>29</v>
      </c>
      <c r="D202" s="207" t="n">
        <f aca="false">E202+J202+O202+R202+U202+X202+AC202+AF202</f>
        <v>138.84</v>
      </c>
      <c r="E202" s="206" t="n">
        <f aca="false">F202+G202</f>
        <v>138.84</v>
      </c>
      <c r="F202" s="206"/>
      <c r="G202" s="206" t="n">
        <v>138.84</v>
      </c>
      <c r="H202" s="206"/>
      <c r="I202" s="206"/>
      <c r="J202" s="206" t="n">
        <f aca="false">K202+L202</f>
        <v>0</v>
      </c>
      <c r="K202" s="206"/>
      <c r="L202" s="206"/>
      <c r="M202" s="206"/>
      <c r="N202" s="206"/>
      <c r="O202" s="206" t="n">
        <f aca="false">P202</f>
        <v>0</v>
      </c>
      <c r="P202" s="206"/>
      <c r="Q202" s="206"/>
      <c r="R202" s="206" t="n">
        <f aca="false">S202</f>
        <v>0</v>
      </c>
      <c r="S202" s="206"/>
      <c r="T202" s="206"/>
      <c r="U202" s="206" t="n">
        <f aca="false">V202</f>
        <v>0</v>
      </c>
      <c r="V202" s="206"/>
      <c r="W202" s="206"/>
      <c r="X202" s="206" t="n">
        <f aca="false">Y202+Z202</f>
        <v>0</v>
      </c>
      <c r="Y202" s="206"/>
      <c r="Z202" s="206"/>
      <c r="AA202" s="206"/>
      <c r="AB202" s="206"/>
      <c r="AC202" s="206" t="n">
        <f aca="false">AD202</f>
        <v>0</v>
      </c>
      <c r="AD202" s="206"/>
      <c r="AE202" s="206"/>
      <c r="AF202" s="206" t="n">
        <f aca="false">AG202</f>
        <v>0</v>
      </c>
      <c r="AG202" s="206"/>
      <c r="AH202" s="206"/>
      <c r="AI202" s="0" t="n">
        <v>1</v>
      </c>
    </row>
    <row r="203" customFormat="false" ht="12.75" hidden="true" customHeight="false" outlineLevel="0" collapsed="false">
      <c r="A203" s="127"/>
      <c r="B203" s="247" t="s">
        <v>292</v>
      </c>
      <c r="C203" s="248" t="s">
        <v>33</v>
      </c>
      <c r="D203" s="207" t="n">
        <f aca="false">E203+J203+O203+R203+U203+X203+AC203+AF203</f>
        <v>1.65</v>
      </c>
      <c r="E203" s="206" t="n">
        <f aca="false">F203+G203</f>
        <v>1.65</v>
      </c>
      <c r="F203" s="206"/>
      <c r="G203" s="206" t="n">
        <v>1.65</v>
      </c>
      <c r="H203" s="206"/>
      <c r="I203" s="206"/>
      <c r="J203" s="206" t="n">
        <f aca="false">K203+L203</f>
        <v>0</v>
      </c>
      <c r="K203" s="206"/>
      <c r="L203" s="206"/>
      <c r="M203" s="206"/>
      <c r="N203" s="206"/>
      <c r="O203" s="206" t="n">
        <f aca="false">P203</f>
        <v>0</v>
      </c>
      <c r="P203" s="206"/>
      <c r="Q203" s="206"/>
      <c r="R203" s="206" t="n">
        <f aca="false">S203</f>
        <v>0</v>
      </c>
      <c r="S203" s="206"/>
      <c r="T203" s="206"/>
      <c r="U203" s="206" t="n">
        <f aca="false">V203</f>
        <v>0</v>
      </c>
      <c r="V203" s="206"/>
      <c r="W203" s="206"/>
      <c r="X203" s="206" t="n">
        <f aca="false">Y203+Z203</f>
        <v>0</v>
      </c>
      <c r="Y203" s="206"/>
      <c r="Z203" s="206"/>
      <c r="AA203" s="206"/>
      <c r="AB203" s="206"/>
      <c r="AC203" s="206" t="n">
        <f aca="false">AD203</f>
        <v>0</v>
      </c>
      <c r="AD203" s="206"/>
      <c r="AE203" s="206"/>
      <c r="AF203" s="206" t="n">
        <f aca="false">AG203</f>
        <v>0</v>
      </c>
      <c r="AG203" s="206"/>
      <c r="AH203" s="206"/>
    </row>
    <row r="204" customFormat="false" ht="12.75" hidden="true" customHeight="false" outlineLevel="0" collapsed="false">
      <c r="A204" s="127"/>
      <c r="B204" s="247"/>
      <c r="C204" s="248" t="s">
        <v>63</v>
      </c>
      <c r="D204" s="207" t="n">
        <f aca="false">E204+J204+O204+R204+U204+X204+AC204+AF204</f>
        <v>3</v>
      </c>
      <c r="E204" s="206" t="n">
        <f aca="false">F204+G204</f>
        <v>3</v>
      </c>
      <c r="F204" s="206"/>
      <c r="G204" s="206" t="n">
        <v>3</v>
      </c>
      <c r="H204" s="206"/>
      <c r="I204" s="206"/>
      <c r="J204" s="206" t="n">
        <f aca="false">K204+L204</f>
        <v>0</v>
      </c>
      <c r="K204" s="206"/>
      <c r="L204" s="206"/>
      <c r="M204" s="206"/>
      <c r="N204" s="206"/>
      <c r="O204" s="206" t="n">
        <f aca="false">P204</f>
        <v>0</v>
      </c>
      <c r="P204" s="206"/>
      <c r="Q204" s="206"/>
      <c r="R204" s="206" t="n">
        <f aca="false">S204</f>
        <v>0</v>
      </c>
      <c r="S204" s="206"/>
      <c r="T204" s="206"/>
      <c r="U204" s="206" t="n">
        <f aca="false">V204</f>
        <v>0</v>
      </c>
      <c r="V204" s="206"/>
      <c r="W204" s="206"/>
      <c r="X204" s="206" t="n">
        <f aca="false">Y204+Z204</f>
        <v>0</v>
      </c>
      <c r="Y204" s="206"/>
      <c r="Z204" s="206"/>
      <c r="AA204" s="206"/>
      <c r="AB204" s="206"/>
      <c r="AC204" s="206" t="n">
        <f aca="false">AD204</f>
        <v>0</v>
      </c>
      <c r="AD204" s="206"/>
      <c r="AE204" s="206"/>
      <c r="AF204" s="206" t="n">
        <f aca="false">AG204</f>
        <v>0</v>
      </c>
      <c r="AG204" s="206"/>
      <c r="AH204" s="206"/>
    </row>
    <row r="205" customFormat="false" ht="12.75" hidden="true" customHeight="false" outlineLevel="0" collapsed="false">
      <c r="A205" s="127"/>
      <c r="B205" s="247"/>
      <c r="C205" s="248" t="s">
        <v>29</v>
      </c>
      <c r="D205" s="207" t="n">
        <f aca="false">E205+J205+O205+R205+U205+X205+AC205+AF205</f>
        <v>315.86</v>
      </c>
      <c r="E205" s="206" t="n">
        <f aca="false">F205+G205</f>
        <v>315.86</v>
      </c>
      <c r="F205" s="206"/>
      <c r="G205" s="206" t="n">
        <v>315.86</v>
      </c>
      <c r="H205" s="206"/>
      <c r="I205" s="206"/>
      <c r="J205" s="206" t="n">
        <f aca="false">K205+L205</f>
        <v>0</v>
      </c>
      <c r="K205" s="206"/>
      <c r="L205" s="206"/>
      <c r="M205" s="206"/>
      <c r="N205" s="206"/>
      <c r="O205" s="206" t="n">
        <f aca="false">P205</f>
        <v>0</v>
      </c>
      <c r="P205" s="206"/>
      <c r="Q205" s="206"/>
      <c r="R205" s="206" t="n">
        <f aca="false">S205</f>
        <v>0</v>
      </c>
      <c r="S205" s="206"/>
      <c r="T205" s="206"/>
      <c r="U205" s="206" t="n">
        <f aca="false">V205</f>
        <v>0</v>
      </c>
      <c r="V205" s="206"/>
      <c r="W205" s="206"/>
      <c r="X205" s="206" t="n">
        <f aca="false">Y205+Z205</f>
        <v>0</v>
      </c>
      <c r="Y205" s="206"/>
      <c r="Z205" s="206"/>
      <c r="AA205" s="206"/>
      <c r="AB205" s="206"/>
      <c r="AC205" s="206" t="n">
        <f aca="false">AD205</f>
        <v>0</v>
      </c>
      <c r="AD205" s="206"/>
      <c r="AE205" s="206"/>
      <c r="AF205" s="206" t="n">
        <f aca="false">AG205</f>
        <v>0</v>
      </c>
      <c r="AG205" s="206"/>
      <c r="AH205" s="206"/>
    </row>
    <row r="206" customFormat="false" ht="12.75" hidden="true" customHeight="false" outlineLevel="0" collapsed="false">
      <c r="A206" s="127"/>
      <c r="B206" s="247" t="s">
        <v>293</v>
      </c>
      <c r="C206" s="248" t="s">
        <v>33</v>
      </c>
      <c r="D206" s="207" t="n">
        <f aca="false">E206+J206+O206+R206+U206+X206+AC206+AF206</f>
        <v>0.819</v>
      </c>
      <c r="E206" s="206" t="n">
        <f aca="false">F206+G206</f>
        <v>0.819</v>
      </c>
      <c r="F206" s="206"/>
      <c r="G206" s="206" t="n">
        <v>0.819</v>
      </c>
      <c r="H206" s="206"/>
      <c r="I206" s="206"/>
      <c r="J206" s="206" t="n">
        <f aca="false">K206+L206</f>
        <v>0</v>
      </c>
      <c r="K206" s="206"/>
      <c r="L206" s="206"/>
      <c r="M206" s="206"/>
      <c r="N206" s="206"/>
      <c r="O206" s="206" t="n">
        <f aca="false">P206</f>
        <v>0</v>
      </c>
      <c r="P206" s="206"/>
      <c r="Q206" s="206"/>
      <c r="R206" s="206" t="n">
        <f aca="false">S206</f>
        <v>0</v>
      </c>
      <c r="S206" s="206"/>
      <c r="T206" s="206"/>
      <c r="U206" s="206" t="n">
        <f aca="false">V206</f>
        <v>0</v>
      </c>
      <c r="V206" s="206"/>
      <c r="W206" s="206"/>
      <c r="X206" s="206" t="n">
        <f aca="false">Y206+Z206</f>
        <v>0</v>
      </c>
      <c r="Y206" s="206"/>
      <c r="Z206" s="206"/>
      <c r="AA206" s="206"/>
      <c r="AB206" s="206"/>
      <c r="AC206" s="206" t="n">
        <f aca="false">AD206</f>
        <v>0</v>
      </c>
      <c r="AD206" s="206"/>
      <c r="AE206" s="206"/>
      <c r="AF206" s="206" t="n">
        <f aca="false">AG206</f>
        <v>0</v>
      </c>
      <c r="AG206" s="206"/>
      <c r="AH206" s="206"/>
    </row>
    <row r="207" customFormat="false" ht="12.75" hidden="true" customHeight="false" outlineLevel="0" collapsed="false">
      <c r="A207" s="127"/>
      <c r="B207" s="247"/>
      <c r="C207" s="248" t="s">
        <v>63</v>
      </c>
      <c r="D207" s="207" t="n">
        <f aca="false">E207+J207+O207+R207+U207+X207+AC207+AF207</f>
        <v>2</v>
      </c>
      <c r="E207" s="206" t="n">
        <f aca="false">F207+G207</f>
        <v>2</v>
      </c>
      <c r="F207" s="206"/>
      <c r="G207" s="206" t="n">
        <v>2</v>
      </c>
      <c r="H207" s="206"/>
      <c r="I207" s="206"/>
      <c r="J207" s="206" t="n">
        <f aca="false">K207+L207</f>
        <v>0</v>
      </c>
      <c r="K207" s="206"/>
      <c r="L207" s="206"/>
      <c r="M207" s="206"/>
      <c r="N207" s="206"/>
      <c r="O207" s="206" t="n">
        <f aca="false">P207</f>
        <v>0</v>
      </c>
      <c r="P207" s="206"/>
      <c r="Q207" s="206"/>
      <c r="R207" s="206" t="n">
        <f aca="false">S207</f>
        <v>0</v>
      </c>
      <c r="S207" s="206"/>
      <c r="T207" s="206"/>
      <c r="U207" s="206" t="n">
        <f aca="false">V207</f>
        <v>0</v>
      </c>
      <c r="V207" s="206"/>
      <c r="W207" s="206"/>
      <c r="X207" s="206" t="n">
        <f aca="false">Y207+Z207</f>
        <v>0</v>
      </c>
      <c r="Y207" s="206"/>
      <c r="Z207" s="206"/>
      <c r="AA207" s="206"/>
      <c r="AB207" s="206"/>
      <c r="AC207" s="206" t="n">
        <f aca="false">AD207</f>
        <v>0</v>
      </c>
      <c r="AD207" s="206"/>
      <c r="AE207" s="206"/>
      <c r="AF207" s="206" t="n">
        <f aca="false">AG207</f>
        <v>0</v>
      </c>
      <c r="AG207" s="206"/>
      <c r="AH207" s="206"/>
    </row>
    <row r="208" customFormat="false" ht="12.75" hidden="true" customHeight="false" outlineLevel="0" collapsed="false">
      <c r="A208" s="127"/>
      <c r="B208" s="247"/>
      <c r="C208" s="248" t="s">
        <v>29</v>
      </c>
      <c r="D208" s="207" t="n">
        <f aca="false">E208+J208+O208+R208+U208+X208+AC208+AF208</f>
        <v>218.67</v>
      </c>
      <c r="E208" s="206" t="n">
        <f aca="false">F208+G208</f>
        <v>218.67</v>
      </c>
      <c r="F208" s="206"/>
      <c r="G208" s="206" t="n">
        <v>218.67</v>
      </c>
      <c r="H208" s="206"/>
      <c r="I208" s="206"/>
      <c r="J208" s="206" t="n">
        <f aca="false">K208+L208</f>
        <v>0</v>
      </c>
      <c r="K208" s="206"/>
      <c r="L208" s="206"/>
      <c r="M208" s="206"/>
      <c r="N208" s="206"/>
      <c r="O208" s="206" t="n">
        <f aca="false">P208</f>
        <v>0</v>
      </c>
      <c r="P208" s="206"/>
      <c r="Q208" s="206"/>
      <c r="R208" s="206" t="n">
        <f aca="false">S208</f>
        <v>0</v>
      </c>
      <c r="S208" s="206"/>
      <c r="T208" s="206"/>
      <c r="U208" s="206" t="n">
        <f aca="false">V208</f>
        <v>0</v>
      </c>
      <c r="V208" s="206"/>
      <c r="W208" s="206"/>
      <c r="X208" s="206" t="n">
        <f aca="false">Y208+Z208</f>
        <v>0</v>
      </c>
      <c r="Y208" s="206"/>
      <c r="Z208" s="206"/>
      <c r="AA208" s="206"/>
      <c r="AB208" s="206"/>
      <c r="AC208" s="206" t="n">
        <f aca="false">AD208</f>
        <v>0</v>
      </c>
      <c r="AD208" s="206"/>
      <c r="AE208" s="206"/>
      <c r="AF208" s="206" t="n">
        <f aca="false">AG208</f>
        <v>0</v>
      </c>
      <c r="AG208" s="206"/>
      <c r="AH208" s="206"/>
    </row>
    <row r="209" customFormat="false" ht="12.75" hidden="false" customHeight="false" outlineLevel="0" collapsed="false">
      <c r="A209" s="127"/>
      <c r="B209" s="247" t="s">
        <v>294</v>
      </c>
      <c r="C209" s="248" t="s">
        <v>33</v>
      </c>
      <c r="D209" s="207" t="n">
        <f aca="false">E209+J209+O209+R209+U209+X209+AC209+AF209</f>
        <v>0.854</v>
      </c>
      <c r="E209" s="206" t="n">
        <f aca="false">F209+G209</f>
        <v>0.854</v>
      </c>
      <c r="F209" s="206"/>
      <c r="G209" s="206" t="n">
        <v>0.854</v>
      </c>
      <c r="H209" s="206"/>
      <c r="I209" s="206"/>
      <c r="J209" s="206" t="n">
        <f aca="false">K209+L209</f>
        <v>0</v>
      </c>
      <c r="K209" s="206"/>
      <c r="L209" s="206"/>
      <c r="M209" s="206"/>
      <c r="N209" s="206"/>
      <c r="O209" s="206" t="n">
        <f aca="false">P209</f>
        <v>0</v>
      </c>
      <c r="P209" s="206"/>
      <c r="Q209" s="206"/>
      <c r="R209" s="206" t="n">
        <f aca="false">S209</f>
        <v>0</v>
      </c>
      <c r="S209" s="206"/>
      <c r="T209" s="206"/>
      <c r="U209" s="206" t="n">
        <f aca="false">V209</f>
        <v>0</v>
      </c>
      <c r="V209" s="206"/>
      <c r="W209" s="206"/>
      <c r="X209" s="206" t="n">
        <f aca="false">Y209+Z209</f>
        <v>0</v>
      </c>
      <c r="Y209" s="206"/>
      <c r="Z209" s="206"/>
      <c r="AA209" s="206"/>
      <c r="AB209" s="206"/>
      <c r="AC209" s="206" t="n">
        <f aca="false">AD209</f>
        <v>0</v>
      </c>
      <c r="AD209" s="206"/>
      <c r="AE209" s="206"/>
      <c r="AF209" s="206" t="n">
        <f aca="false">AG209</f>
        <v>0</v>
      </c>
      <c r="AG209" s="206"/>
      <c r="AH209" s="206"/>
      <c r="AI209" s="0" t="n">
        <v>1</v>
      </c>
    </row>
    <row r="210" customFormat="false" ht="12.75" hidden="false" customHeight="false" outlineLevel="0" collapsed="false">
      <c r="A210" s="127"/>
      <c r="B210" s="247"/>
      <c r="C210" s="248" t="s">
        <v>63</v>
      </c>
      <c r="D210" s="207" t="n">
        <f aca="false">E210+J210+O210+R210+U210+X210+AC210+AF210</f>
        <v>2</v>
      </c>
      <c r="E210" s="206" t="n">
        <f aca="false">F210+G210</f>
        <v>2</v>
      </c>
      <c r="F210" s="206"/>
      <c r="G210" s="206" t="n">
        <v>2</v>
      </c>
      <c r="H210" s="206"/>
      <c r="I210" s="206"/>
      <c r="J210" s="206" t="n">
        <f aca="false">K210+L210</f>
        <v>0</v>
      </c>
      <c r="K210" s="206"/>
      <c r="L210" s="206"/>
      <c r="M210" s="206"/>
      <c r="N210" s="206"/>
      <c r="O210" s="206" t="n">
        <f aca="false">P210</f>
        <v>0</v>
      </c>
      <c r="P210" s="206"/>
      <c r="Q210" s="206"/>
      <c r="R210" s="206" t="n">
        <f aca="false">S210</f>
        <v>0</v>
      </c>
      <c r="S210" s="206"/>
      <c r="T210" s="206"/>
      <c r="U210" s="206" t="n">
        <f aca="false">V210</f>
        <v>0</v>
      </c>
      <c r="V210" s="206"/>
      <c r="W210" s="206"/>
      <c r="X210" s="206" t="n">
        <f aca="false">Y210+Z210</f>
        <v>0</v>
      </c>
      <c r="Y210" s="206"/>
      <c r="Z210" s="206"/>
      <c r="AA210" s="206"/>
      <c r="AB210" s="206"/>
      <c r="AC210" s="206" t="n">
        <f aca="false">AD210</f>
        <v>0</v>
      </c>
      <c r="AD210" s="206"/>
      <c r="AE210" s="206"/>
      <c r="AF210" s="206" t="n">
        <f aca="false">AG210</f>
        <v>0</v>
      </c>
      <c r="AG210" s="206"/>
      <c r="AH210" s="206"/>
      <c r="AI210" s="0" t="n">
        <v>1</v>
      </c>
    </row>
    <row r="211" customFormat="false" ht="12.75" hidden="false" customHeight="false" outlineLevel="0" collapsed="false">
      <c r="A211" s="127"/>
      <c r="B211" s="247"/>
      <c r="C211" s="248" t="s">
        <v>29</v>
      </c>
      <c r="D211" s="207" t="n">
        <f aca="false">E211+J211+O211+R211+U211+X211+AC211+AF211</f>
        <v>228.02</v>
      </c>
      <c r="E211" s="206" t="n">
        <f aca="false">F211+G211</f>
        <v>228.02</v>
      </c>
      <c r="F211" s="206"/>
      <c r="G211" s="206" t="n">
        <v>228.02</v>
      </c>
      <c r="H211" s="206"/>
      <c r="I211" s="206"/>
      <c r="J211" s="206" t="n">
        <f aca="false">K211+L211</f>
        <v>0</v>
      </c>
      <c r="K211" s="206"/>
      <c r="L211" s="206"/>
      <c r="M211" s="206"/>
      <c r="N211" s="206"/>
      <c r="O211" s="206" t="n">
        <f aca="false">P211</f>
        <v>0</v>
      </c>
      <c r="P211" s="206"/>
      <c r="Q211" s="206"/>
      <c r="R211" s="206" t="n">
        <f aca="false">S211</f>
        <v>0</v>
      </c>
      <c r="S211" s="206"/>
      <c r="T211" s="206"/>
      <c r="U211" s="206" t="n">
        <f aca="false">V211</f>
        <v>0</v>
      </c>
      <c r="V211" s="206"/>
      <c r="W211" s="206"/>
      <c r="X211" s="206" t="n">
        <f aca="false">Y211+Z211</f>
        <v>0</v>
      </c>
      <c r="Y211" s="206"/>
      <c r="Z211" s="206"/>
      <c r="AA211" s="206"/>
      <c r="AB211" s="206"/>
      <c r="AC211" s="206" t="n">
        <f aca="false">AD211</f>
        <v>0</v>
      </c>
      <c r="AD211" s="206"/>
      <c r="AE211" s="206"/>
      <c r="AF211" s="206" t="n">
        <f aca="false">AG211</f>
        <v>0</v>
      </c>
      <c r="AG211" s="206"/>
      <c r="AH211" s="206"/>
      <c r="AI211" s="0" t="n">
        <v>1</v>
      </c>
    </row>
    <row r="212" customFormat="false" ht="12.75" hidden="false" customHeight="false" outlineLevel="0" collapsed="false">
      <c r="A212" s="127"/>
      <c r="B212" s="247" t="s">
        <v>295</v>
      </c>
      <c r="C212" s="248" t="s">
        <v>33</v>
      </c>
      <c r="D212" s="207" t="n">
        <f aca="false">E212+J212+O212+R212+U212+X212+AC212+AF212</f>
        <v>3.48</v>
      </c>
      <c r="E212" s="206" t="n">
        <f aca="false">F212+G212</f>
        <v>0</v>
      </c>
      <c r="F212" s="206"/>
      <c r="G212" s="206"/>
      <c r="H212" s="206"/>
      <c r="I212" s="206"/>
      <c r="J212" s="206" t="n">
        <f aca="false">K212+L212</f>
        <v>3.48</v>
      </c>
      <c r="K212" s="206"/>
      <c r="L212" s="206" t="n">
        <v>3.48</v>
      </c>
      <c r="M212" s="206"/>
      <c r="N212" s="206"/>
      <c r="O212" s="206" t="n">
        <f aca="false">P212</f>
        <v>0</v>
      </c>
      <c r="P212" s="206"/>
      <c r="Q212" s="206"/>
      <c r="R212" s="206" t="n">
        <f aca="false">S212</f>
        <v>0</v>
      </c>
      <c r="S212" s="206"/>
      <c r="T212" s="206"/>
      <c r="U212" s="206" t="n">
        <f aca="false">V212</f>
        <v>0</v>
      </c>
      <c r="V212" s="206"/>
      <c r="W212" s="206"/>
      <c r="X212" s="206" t="n">
        <f aca="false">Y212+Z212</f>
        <v>0</v>
      </c>
      <c r="Y212" s="206"/>
      <c r="Z212" s="206"/>
      <c r="AA212" s="206"/>
      <c r="AB212" s="206"/>
      <c r="AC212" s="206" t="n">
        <f aca="false">AD212</f>
        <v>0</v>
      </c>
      <c r="AD212" s="206"/>
      <c r="AE212" s="206"/>
      <c r="AF212" s="206" t="n">
        <f aca="false">AG212</f>
        <v>0</v>
      </c>
      <c r="AG212" s="206"/>
      <c r="AH212" s="206"/>
      <c r="AI212" s="0" t="n">
        <v>1</v>
      </c>
    </row>
    <row r="213" customFormat="false" ht="12.75" hidden="false" customHeight="false" outlineLevel="0" collapsed="false">
      <c r="A213" s="127"/>
      <c r="B213" s="247"/>
      <c r="C213" s="248" t="s">
        <v>63</v>
      </c>
      <c r="D213" s="207" t="n">
        <f aca="false">E213+J213+O213+R213+U213+X213+AC213+AF213</f>
        <v>7</v>
      </c>
      <c r="E213" s="206" t="n">
        <f aca="false">F213+G213</f>
        <v>0</v>
      </c>
      <c r="F213" s="206"/>
      <c r="G213" s="206"/>
      <c r="H213" s="206"/>
      <c r="I213" s="206"/>
      <c r="J213" s="206" t="n">
        <f aca="false">K213+L213</f>
        <v>7</v>
      </c>
      <c r="K213" s="206"/>
      <c r="L213" s="206" t="n">
        <v>7</v>
      </c>
      <c r="M213" s="206"/>
      <c r="N213" s="206"/>
      <c r="O213" s="206" t="n">
        <f aca="false">P213</f>
        <v>0</v>
      </c>
      <c r="P213" s="206"/>
      <c r="Q213" s="206"/>
      <c r="R213" s="206" t="n">
        <f aca="false">S213</f>
        <v>0</v>
      </c>
      <c r="S213" s="206"/>
      <c r="T213" s="206"/>
      <c r="U213" s="206" t="n">
        <f aca="false">V213</f>
        <v>0</v>
      </c>
      <c r="V213" s="206"/>
      <c r="W213" s="206"/>
      <c r="X213" s="206" t="n">
        <f aca="false">Y213+Z213</f>
        <v>0</v>
      </c>
      <c r="Y213" s="206"/>
      <c r="Z213" s="206"/>
      <c r="AA213" s="206"/>
      <c r="AB213" s="206"/>
      <c r="AC213" s="206" t="n">
        <f aca="false">AD213</f>
        <v>0</v>
      </c>
      <c r="AD213" s="206"/>
      <c r="AE213" s="206"/>
      <c r="AF213" s="206" t="n">
        <f aca="false">AG213</f>
        <v>0</v>
      </c>
      <c r="AG213" s="206"/>
      <c r="AH213" s="206"/>
      <c r="AI213" s="0" t="n">
        <v>1</v>
      </c>
    </row>
    <row r="214" customFormat="false" ht="12.75" hidden="false" customHeight="false" outlineLevel="0" collapsed="false">
      <c r="A214" s="127"/>
      <c r="B214" s="247"/>
      <c r="C214" s="248" t="s">
        <v>29</v>
      </c>
      <c r="D214" s="207" t="n">
        <f aca="false">E214+J214+O214+R214+U214+X214+AC214+AF214</f>
        <v>929.16</v>
      </c>
      <c r="E214" s="206" t="n">
        <f aca="false">F214+G214</f>
        <v>0</v>
      </c>
      <c r="F214" s="206"/>
      <c r="G214" s="206"/>
      <c r="H214" s="206"/>
      <c r="I214" s="206"/>
      <c r="J214" s="206" t="n">
        <f aca="false">K214+L214</f>
        <v>929.16</v>
      </c>
      <c r="K214" s="206"/>
      <c r="L214" s="206" t="n">
        <v>929.16</v>
      </c>
      <c r="M214" s="206"/>
      <c r="N214" s="206"/>
      <c r="O214" s="206" t="n">
        <f aca="false">P214</f>
        <v>0</v>
      </c>
      <c r="P214" s="206"/>
      <c r="Q214" s="206"/>
      <c r="R214" s="206" t="n">
        <f aca="false">S214</f>
        <v>0</v>
      </c>
      <c r="S214" s="206"/>
      <c r="T214" s="206"/>
      <c r="U214" s="206" t="n">
        <f aca="false">V214</f>
        <v>0</v>
      </c>
      <c r="V214" s="206"/>
      <c r="W214" s="206"/>
      <c r="X214" s="206" t="n">
        <f aca="false">Y214+Z214</f>
        <v>0</v>
      </c>
      <c r="Y214" s="206"/>
      <c r="Z214" s="206"/>
      <c r="AA214" s="206"/>
      <c r="AB214" s="206"/>
      <c r="AC214" s="206" t="n">
        <f aca="false">AD214</f>
        <v>0</v>
      </c>
      <c r="AD214" s="206"/>
      <c r="AE214" s="206"/>
      <c r="AF214" s="206" t="n">
        <f aca="false">AG214</f>
        <v>0</v>
      </c>
      <c r="AG214" s="206"/>
      <c r="AH214" s="206"/>
      <c r="AI214" s="0" t="n">
        <v>1</v>
      </c>
    </row>
    <row r="215" customFormat="false" ht="12.75" hidden="false" customHeight="false" outlineLevel="0" collapsed="false">
      <c r="A215" s="127"/>
      <c r="B215" s="247" t="s">
        <v>296</v>
      </c>
      <c r="C215" s="248" t="s">
        <v>33</v>
      </c>
      <c r="D215" s="207" t="n">
        <f aca="false">E215+J215+O215+R215+U215+X215+AC215+AF215</f>
        <v>1.39</v>
      </c>
      <c r="E215" s="206" t="n">
        <f aca="false">F215+G215</f>
        <v>0</v>
      </c>
      <c r="F215" s="206"/>
      <c r="G215" s="206"/>
      <c r="H215" s="206"/>
      <c r="I215" s="206"/>
      <c r="J215" s="206" t="n">
        <f aca="false">K215+L215</f>
        <v>1.39</v>
      </c>
      <c r="K215" s="206"/>
      <c r="L215" s="206" t="n">
        <v>1.39</v>
      </c>
      <c r="M215" s="206"/>
      <c r="N215" s="206"/>
      <c r="O215" s="206" t="n">
        <f aca="false">P215</f>
        <v>0</v>
      </c>
      <c r="P215" s="206"/>
      <c r="Q215" s="206"/>
      <c r="R215" s="206" t="n">
        <f aca="false">S215</f>
        <v>0</v>
      </c>
      <c r="S215" s="206"/>
      <c r="T215" s="206"/>
      <c r="U215" s="206" t="n">
        <f aca="false">V215</f>
        <v>0</v>
      </c>
      <c r="V215" s="206"/>
      <c r="W215" s="206"/>
      <c r="X215" s="206" t="n">
        <f aca="false">Y215+Z215</f>
        <v>0</v>
      </c>
      <c r="Y215" s="206"/>
      <c r="Z215" s="206"/>
      <c r="AA215" s="206"/>
      <c r="AB215" s="206"/>
      <c r="AC215" s="206" t="n">
        <f aca="false">AD215</f>
        <v>0</v>
      </c>
      <c r="AD215" s="206"/>
      <c r="AE215" s="206"/>
      <c r="AF215" s="206" t="n">
        <f aca="false">AG215</f>
        <v>0</v>
      </c>
      <c r="AG215" s="206"/>
      <c r="AH215" s="206"/>
      <c r="AI215" s="0" t="n">
        <v>1</v>
      </c>
    </row>
    <row r="216" customFormat="false" ht="12.75" hidden="false" customHeight="false" outlineLevel="0" collapsed="false">
      <c r="A216" s="127"/>
      <c r="B216" s="247"/>
      <c r="C216" s="248" t="s">
        <v>63</v>
      </c>
      <c r="D216" s="207" t="n">
        <f aca="false">E216+J216+O216+R216+U216+X216+AC216+AF216</f>
        <v>3</v>
      </c>
      <c r="E216" s="206" t="n">
        <f aca="false">F216+G216</f>
        <v>0</v>
      </c>
      <c r="F216" s="206"/>
      <c r="G216" s="206"/>
      <c r="H216" s="206"/>
      <c r="I216" s="206"/>
      <c r="J216" s="206" t="n">
        <f aca="false">K216+L216</f>
        <v>3</v>
      </c>
      <c r="K216" s="206"/>
      <c r="L216" s="206" t="n">
        <v>3</v>
      </c>
      <c r="M216" s="206"/>
      <c r="N216" s="206"/>
      <c r="O216" s="206" t="n">
        <f aca="false">P216</f>
        <v>0</v>
      </c>
      <c r="P216" s="206"/>
      <c r="Q216" s="206"/>
      <c r="R216" s="206" t="n">
        <f aca="false">S216</f>
        <v>0</v>
      </c>
      <c r="S216" s="206"/>
      <c r="T216" s="206"/>
      <c r="U216" s="206" t="n">
        <f aca="false">V216</f>
        <v>0</v>
      </c>
      <c r="V216" s="206"/>
      <c r="W216" s="206"/>
      <c r="X216" s="206" t="n">
        <f aca="false">Y216+Z216</f>
        <v>0</v>
      </c>
      <c r="Y216" s="206"/>
      <c r="Z216" s="206"/>
      <c r="AA216" s="206"/>
      <c r="AB216" s="206"/>
      <c r="AC216" s="206" t="n">
        <f aca="false">AD216</f>
        <v>0</v>
      </c>
      <c r="AD216" s="206"/>
      <c r="AE216" s="206"/>
      <c r="AF216" s="206" t="n">
        <f aca="false">AG216</f>
        <v>0</v>
      </c>
      <c r="AG216" s="206"/>
      <c r="AH216" s="206"/>
      <c r="AI216" s="0" t="n">
        <v>1</v>
      </c>
    </row>
    <row r="217" customFormat="false" ht="12.75" hidden="false" customHeight="false" outlineLevel="0" collapsed="false">
      <c r="A217" s="127"/>
      <c r="B217" s="247"/>
      <c r="C217" s="248" t="s">
        <v>29</v>
      </c>
      <c r="D217" s="207" t="n">
        <f aca="false">E217+J217+O217+R217+U217+X217+AC217+AF217</f>
        <v>371.13</v>
      </c>
      <c r="E217" s="206" t="n">
        <f aca="false">F217+G217</f>
        <v>0</v>
      </c>
      <c r="F217" s="206"/>
      <c r="G217" s="206"/>
      <c r="H217" s="206"/>
      <c r="I217" s="206"/>
      <c r="J217" s="206" t="n">
        <f aca="false">K217+L217</f>
        <v>371.13</v>
      </c>
      <c r="K217" s="206"/>
      <c r="L217" s="206" t="n">
        <v>371.13</v>
      </c>
      <c r="M217" s="206"/>
      <c r="N217" s="206"/>
      <c r="O217" s="206" t="n">
        <f aca="false">P217</f>
        <v>0</v>
      </c>
      <c r="P217" s="206"/>
      <c r="Q217" s="206"/>
      <c r="R217" s="206" t="n">
        <f aca="false">S217</f>
        <v>0</v>
      </c>
      <c r="S217" s="206"/>
      <c r="T217" s="206"/>
      <c r="U217" s="206" t="n">
        <f aca="false">V217</f>
        <v>0</v>
      </c>
      <c r="V217" s="206"/>
      <c r="W217" s="206"/>
      <c r="X217" s="206" t="n">
        <f aca="false">Y217+Z217</f>
        <v>0</v>
      </c>
      <c r="Y217" s="206"/>
      <c r="Z217" s="206"/>
      <c r="AA217" s="206"/>
      <c r="AB217" s="206"/>
      <c r="AC217" s="206" t="n">
        <f aca="false">AD217</f>
        <v>0</v>
      </c>
      <c r="AD217" s="206"/>
      <c r="AE217" s="206"/>
      <c r="AF217" s="206" t="n">
        <f aca="false">AG217</f>
        <v>0</v>
      </c>
      <c r="AG217" s="206"/>
      <c r="AH217" s="206"/>
      <c r="AI217" s="0" t="n">
        <v>1</v>
      </c>
    </row>
    <row r="218" customFormat="false" ht="12.75" hidden="false" customHeight="false" outlineLevel="0" collapsed="false">
      <c r="A218" s="127"/>
      <c r="B218" s="247" t="s">
        <v>297</v>
      </c>
      <c r="C218" s="248" t="s">
        <v>33</v>
      </c>
      <c r="D218" s="207" t="n">
        <f aca="false">E218+J218+O218+R218+U218+X218+AC218+AF218</f>
        <v>2.92</v>
      </c>
      <c r="E218" s="206" t="n">
        <f aca="false">F218+G218</f>
        <v>0</v>
      </c>
      <c r="F218" s="206"/>
      <c r="G218" s="206"/>
      <c r="H218" s="206"/>
      <c r="I218" s="206"/>
      <c r="J218" s="206" t="n">
        <f aca="false">K218+L218</f>
        <v>2.92</v>
      </c>
      <c r="K218" s="206"/>
      <c r="L218" s="206" t="n">
        <v>2.92</v>
      </c>
      <c r="M218" s="206"/>
      <c r="N218" s="206"/>
      <c r="O218" s="206" t="n">
        <f aca="false">P218</f>
        <v>0</v>
      </c>
      <c r="P218" s="206"/>
      <c r="Q218" s="206"/>
      <c r="R218" s="206" t="n">
        <f aca="false">S218</f>
        <v>0</v>
      </c>
      <c r="S218" s="206"/>
      <c r="T218" s="206"/>
      <c r="U218" s="206" t="n">
        <f aca="false">V218</f>
        <v>0</v>
      </c>
      <c r="V218" s="206"/>
      <c r="W218" s="206"/>
      <c r="X218" s="206" t="n">
        <f aca="false">Y218+Z218</f>
        <v>0</v>
      </c>
      <c r="Y218" s="206"/>
      <c r="Z218" s="206"/>
      <c r="AA218" s="206"/>
      <c r="AB218" s="206"/>
      <c r="AC218" s="206" t="n">
        <f aca="false">AD218</f>
        <v>0</v>
      </c>
      <c r="AD218" s="206"/>
      <c r="AE218" s="206"/>
      <c r="AF218" s="206" t="n">
        <f aca="false">AG218</f>
        <v>0</v>
      </c>
      <c r="AG218" s="206"/>
      <c r="AH218" s="206"/>
      <c r="AI218" s="0" t="n">
        <v>1</v>
      </c>
    </row>
    <row r="219" customFormat="false" ht="12.75" hidden="false" customHeight="false" outlineLevel="0" collapsed="false">
      <c r="A219" s="127"/>
      <c r="B219" s="247"/>
      <c r="C219" s="248" t="s">
        <v>63</v>
      </c>
      <c r="D219" s="207" t="n">
        <f aca="false">E219+J219+O219+R219+U219+X219+AC219+AF219</f>
        <v>7</v>
      </c>
      <c r="E219" s="206" t="n">
        <f aca="false">F219+G219</f>
        <v>0</v>
      </c>
      <c r="F219" s="206"/>
      <c r="G219" s="206"/>
      <c r="H219" s="206"/>
      <c r="I219" s="206"/>
      <c r="J219" s="206" t="n">
        <f aca="false">K219+L219</f>
        <v>7</v>
      </c>
      <c r="K219" s="206"/>
      <c r="L219" s="206" t="n">
        <v>7</v>
      </c>
      <c r="M219" s="206"/>
      <c r="N219" s="206"/>
      <c r="O219" s="206" t="n">
        <f aca="false">P219</f>
        <v>0</v>
      </c>
      <c r="P219" s="206"/>
      <c r="Q219" s="206"/>
      <c r="R219" s="206" t="n">
        <f aca="false">S219</f>
        <v>0</v>
      </c>
      <c r="S219" s="206"/>
      <c r="T219" s="206"/>
      <c r="U219" s="206" t="n">
        <f aca="false">V219</f>
        <v>0</v>
      </c>
      <c r="V219" s="206"/>
      <c r="W219" s="206"/>
      <c r="X219" s="206" t="n">
        <f aca="false">Y219+Z219</f>
        <v>0</v>
      </c>
      <c r="Y219" s="206"/>
      <c r="Z219" s="206"/>
      <c r="AA219" s="206"/>
      <c r="AB219" s="206"/>
      <c r="AC219" s="206" t="n">
        <f aca="false">AD219</f>
        <v>0</v>
      </c>
      <c r="AD219" s="206"/>
      <c r="AE219" s="206"/>
      <c r="AF219" s="206" t="n">
        <f aca="false">AG219</f>
        <v>0</v>
      </c>
      <c r="AG219" s="206"/>
      <c r="AH219" s="206"/>
      <c r="AI219" s="0" t="n">
        <v>1</v>
      </c>
    </row>
    <row r="220" customFormat="false" ht="12.75" hidden="false" customHeight="false" outlineLevel="0" collapsed="false">
      <c r="A220" s="127"/>
      <c r="B220" s="247"/>
      <c r="C220" s="248" t="s">
        <v>29</v>
      </c>
      <c r="D220" s="207" t="n">
        <f aca="false">E220+J220+O220+R220+U220+X220+AC220+AF220</f>
        <v>779.64</v>
      </c>
      <c r="E220" s="206" t="n">
        <f aca="false">F220+G220</f>
        <v>0</v>
      </c>
      <c r="F220" s="206"/>
      <c r="G220" s="206"/>
      <c r="H220" s="206"/>
      <c r="I220" s="206"/>
      <c r="J220" s="206" t="n">
        <f aca="false">K220+L220</f>
        <v>779.64</v>
      </c>
      <c r="K220" s="206"/>
      <c r="L220" s="206" t="n">
        <v>779.64</v>
      </c>
      <c r="M220" s="206"/>
      <c r="N220" s="206"/>
      <c r="O220" s="206" t="n">
        <f aca="false">P220</f>
        <v>0</v>
      </c>
      <c r="P220" s="206"/>
      <c r="Q220" s="206"/>
      <c r="R220" s="206" t="n">
        <f aca="false">S220</f>
        <v>0</v>
      </c>
      <c r="S220" s="206"/>
      <c r="T220" s="206"/>
      <c r="U220" s="206" t="n">
        <f aca="false">V220</f>
        <v>0</v>
      </c>
      <c r="V220" s="206"/>
      <c r="W220" s="206"/>
      <c r="X220" s="206" t="n">
        <f aca="false">Y220+Z220</f>
        <v>0</v>
      </c>
      <c r="Y220" s="206"/>
      <c r="Z220" s="206"/>
      <c r="AA220" s="206"/>
      <c r="AB220" s="206"/>
      <c r="AC220" s="206" t="n">
        <f aca="false">AD220</f>
        <v>0</v>
      </c>
      <c r="AD220" s="206"/>
      <c r="AE220" s="206"/>
      <c r="AF220" s="206" t="n">
        <f aca="false">AG220</f>
        <v>0</v>
      </c>
      <c r="AG220" s="206"/>
      <c r="AH220" s="206"/>
      <c r="AI220" s="0" t="n">
        <v>1</v>
      </c>
    </row>
    <row r="221" customFormat="false" ht="12.75" hidden="false" customHeight="false" outlineLevel="0" collapsed="false">
      <c r="A221" s="127"/>
      <c r="B221" s="247" t="s">
        <v>298</v>
      </c>
      <c r="C221" s="248" t="s">
        <v>33</v>
      </c>
      <c r="D221" s="207" t="n">
        <f aca="false">E221+J221+O221+R221+U221+X221+AC221+AF221</f>
        <v>1.62</v>
      </c>
      <c r="E221" s="206" t="n">
        <f aca="false">F221+G221</f>
        <v>0</v>
      </c>
      <c r="F221" s="206"/>
      <c r="G221" s="206"/>
      <c r="H221" s="206"/>
      <c r="I221" s="206"/>
      <c r="J221" s="206" t="n">
        <f aca="false">K221+L221</f>
        <v>1.62</v>
      </c>
      <c r="K221" s="206"/>
      <c r="L221" s="206" t="n">
        <v>1.62</v>
      </c>
      <c r="M221" s="206"/>
      <c r="N221" s="206"/>
      <c r="O221" s="206" t="n">
        <f aca="false">P221</f>
        <v>0</v>
      </c>
      <c r="P221" s="206"/>
      <c r="Q221" s="206"/>
      <c r="R221" s="206" t="n">
        <f aca="false">S221</f>
        <v>0</v>
      </c>
      <c r="S221" s="206"/>
      <c r="T221" s="206"/>
      <c r="U221" s="206" t="n">
        <f aca="false">V221</f>
        <v>0</v>
      </c>
      <c r="V221" s="206"/>
      <c r="W221" s="206"/>
      <c r="X221" s="206" t="n">
        <f aca="false">Y221+Z221</f>
        <v>0</v>
      </c>
      <c r="Y221" s="206"/>
      <c r="Z221" s="206"/>
      <c r="AA221" s="206"/>
      <c r="AB221" s="206"/>
      <c r="AC221" s="206" t="n">
        <f aca="false">AD221</f>
        <v>0</v>
      </c>
      <c r="AD221" s="206"/>
      <c r="AE221" s="206"/>
      <c r="AF221" s="206" t="n">
        <f aca="false">AG221</f>
        <v>0</v>
      </c>
      <c r="AG221" s="206"/>
      <c r="AH221" s="206"/>
      <c r="AI221" s="0" t="n">
        <v>1</v>
      </c>
    </row>
    <row r="222" customFormat="false" ht="12.75" hidden="false" customHeight="false" outlineLevel="0" collapsed="false">
      <c r="A222" s="127"/>
      <c r="B222" s="247"/>
      <c r="C222" s="248" t="s">
        <v>63</v>
      </c>
      <c r="D222" s="207" t="n">
        <f aca="false">E222+J222+O222+R222+U222+X222+AC222+AF222</f>
        <v>3</v>
      </c>
      <c r="E222" s="206" t="n">
        <f aca="false">F222+G222</f>
        <v>0</v>
      </c>
      <c r="F222" s="206"/>
      <c r="G222" s="206"/>
      <c r="H222" s="206"/>
      <c r="I222" s="206"/>
      <c r="J222" s="206" t="n">
        <f aca="false">K222+L222</f>
        <v>3</v>
      </c>
      <c r="K222" s="206"/>
      <c r="L222" s="206" t="n">
        <v>3</v>
      </c>
      <c r="M222" s="206"/>
      <c r="N222" s="206"/>
      <c r="O222" s="206" t="n">
        <f aca="false">P222</f>
        <v>0</v>
      </c>
      <c r="P222" s="206"/>
      <c r="Q222" s="206"/>
      <c r="R222" s="206" t="n">
        <f aca="false">S222</f>
        <v>0</v>
      </c>
      <c r="S222" s="206"/>
      <c r="T222" s="206"/>
      <c r="U222" s="206" t="n">
        <f aca="false">V222</f>
        <v>0</v>
      </c>
      <c r="V222" s="206"/>
      <c r="W222" s="206"/>
      <c r="X222" s="206" t="n">
        <f aca="false">Y222+Z222</f>
        <v>0</v>
      </c>
      <c r="Y222" s="206"/>
      <c r="Z222" s="206"/>
      <c r="AA222" s="206"/>
      <c r="AB222" s="206"/>
      <c r="AC222" s="206" t="n">
        <f aca="false">AD222</f>
        <v>0</v>
      </c>
      <c r="AD222" s="206"/>
      <c r="AE222" s="206"/>
      <c r="AF222" s="206" t="n">
        <f aca="false">AG222</f>
        <v>0</v>
      </c>
      <c r="AG222" s="206"/>
      <c r="AH222" s="206"/>
      <c r="AI222" s="0" t="n">
        <v>1</v>
      </c>
    </row>
    <row r="223" customFormat="false" ht="12.75" hidden="false" customHeight="false" outlineLevel="0" collapsed="false">
      <c r="A223" s="127"/>
      <c r="B223" s="247"/>
      <c r="C223" s="248" t="s">
        <v>29</v>
      </c>
      <c r="D223" s="207" t="n">
        <f aca="false">E223+J223+O223+R223+U223+X223+AC223+AF223</f>
        <v>432.54</v>
      </c>
      <c r="E223" s="206" t="n">
        <f aca="false">F223+G223</f>
        <v>0</v>
      </c>
      <c r="F223" s="206"/>
      <c r="G223" s="206"/>
      <c r="H223" s="206"/>
      <c r="I223" s="206"/>
      <c r="J223" s="206" t="n">
        <f aca="false">K223+L223</f>
        <v>432.54</v>
      </c>
      <c r="K223" s="206"/>
      <c r="L223" s="206" t="n">
        <v>432.54</v>
      </c>
      <c r="M223" s="206"/>
      <c r="N223" s="206"/>
      <c r="O223" s="206" t="n">
        <f aca="false">P223</f>
        <v>0</v>
      </c>
      <c r="P223" s="206"/>
      <c r="Q223" s="206"/>
      <c r="R223" s="206" t="n">
        <f aca="false">S223</f>
        <v>0</v>
      </c>
      <c r="S223" s="206"/>
      <c r="T223" s="206"/>
      <c r="U223" s="206" t="n">
        <f aca="false">V223</f>
        <v>0</v>
      </c>
      <c r="V223" s="206"/>
      <c r="W223" s="206"/>
      <c r="X223" s="206" t="n">
        <f aca="false">Y223+Z223</f>
        <v>0</v>
      </c>
      <c r="Y223" s="206"/>
      <c r="Z223" s="206"/>
      <c r="AA223" s="206"/>
      <c r="AB223" s="206"/>
      <c r="AC223" s="206" t="n">
        <f aca="false">AD223</f>
        <v>0</v>
      </c>
      <c r="AD223" s="206"/>
      <c r="AE223" s="206"/>
      <c r="AF223" s="206" t="n">
        <f aca="false">AG223</f>
        <v>0</v>
      </c>
      <c r="AG223" s="206"/>
      <c r="AH223" s="206"/>
      <c r="AI223" s="0" t="n">
        <v>1</v>
      </c>
    </row>
    <row r="224" customFormat="false" ht="12.75" hidden="false" customHeight="false" outlineLevel="0" collapsed="false">
      <c r="A224" s="127"/>
      <c r="B224" s="247" t="s">
        <v>299</v>
      </c>
      <c r="C224" s="248" t="s">
        <v>33</v>
      </c>
      <c r="D224" s="207" t="n">
        <f aca="false">E224+J224+O224+R224+U224+X224+AC224+AF224</f>
        <v>1.61</v>
      </c>
      <c r="E224" s="206" t="n">
        <f aca="false">F224+G224</f>
        <v>0</v>
      </c>
      <c r="F224" s="206"/>
      <c r="G224" s="206"/>
      <c r="H224" s="206"/>
      <c r="I224" s="206"/>
      <c r="J224" s="206" t="n">
        <f aca="false">K224+L224</f>
        <v>1.61</v>
      </c>
      <c r="K224" s="206" t="n">
        <v>1.61</v>
      </c>
      <c r="L224" s="206"/>
      <c r="M224" s="206"/>
      <c r="N224" s="206"/>
      <c r="O224" s="206" t="n">
        <f aca="false">P224</f>
        <v>0</v>
      </c>
      <c r="P224" s="206"/>
      <c r="Q224" s="206"/>
      <c r="R224" s="206" t="n">
        <f aca="false">S224</f>
        <v>0</v>
      </c>
      <c r="S224" s="206"/>
      <c r="T224" s="206"/>
      <c r="U224" s="206" t="n">
        <f aca="false">V224</f>
        <v>0</v>
      </c>
      <c r="V224" s="206"/>
      <c r="W224" s="206"/>
      <c r="X224" s="206" t="n">
        <f aca="false">Y224+Z224</f>
        <v>0</v>
      </c>
      <c r="Y224" s="206"/>
      <c r="Z224" s="206"/>
      <c r="AA224" s="206"/>
      <c r="AB224" s="206"/>
      <c r="AC224" s="206" t="n">
        <f aca="false">AD224</f>
        <v>0</v>
      </c>
      <c r="AD224" s="206"/>
      <c r="AE224" s="206"/>
      <c r="AF224" s="206" t="n">
        <f aca="false">AG224</f>
        <v>0</v>
      </c>
      <c r="AG224" s="206"/>
      <c r="AH224" s="206"/>
      <c r="AI224" s="0" t="n">
        <v>1</v>
      </c>
    </row>
    <row r="225" customFormat="false" ht="12.75" hidden="false" customHeight="false" outlineLevel="0" collapsed="false">
      <c r="A225" s="127"/>
      <c r="B225" s="247"/>
      <c r="C225" s="248" t="s">
        <v>63</v>
      </c>
      <c r="D225" s="207" t="n">
        <f aca="false">E225+J225+O225+R225+U225+X225+AC225+AF225</f>
        <v>3</v>
      </c>
      <c r="E225" s="206" t="n">
        <f aca="false">F225+G225</f>
        <v>0</v>
      </c>
      <c r="F225" s="206"/>
      <c r="G225" s="206"/>
      <c r="H225" s="206"/>
      <c r="I225" s="206"/>
      <c r="J225" s="206" t="n">
        <f aca="false">K225+L225</f>
        <v>3</v>
      </c>
      <c r="K225" s="206" t="n">
        <v>3</v>
      </c>
      <c r="L225" s="206"/>
      <c r="M225" s="206"/>
      <c r="N225" s="206"/>
      <c r="O225" s="206" t="n">
        <f aca="false">P225</f>
        <v>0</v>
      </c>
      <c r="P225" s="206"/>
      <c r="Q225" s="206"/>
      <c r="R225" s="206" t="n">
        <f aca="false">S225</f>
        <v>0</v>
      </c>
      <c r="S225" s="206"/>
      <c r="T225" s="206"/>
      <c r="U225" s="206" t="n">
        <f aca="false">V225</f>
        <v>0</v>
      </c>
      <c r="V225" s="206"/>
      <c r="W225" s="206"/>
      <c r="X225" s="206" t="n">
        <f aca="false">Y225+Z225</f>
        <v>0</v>
      </c>
      <c r="Y225" s="206"/>
      <c r="Z225" s="206"/>
      <c r="AA225" s="206"/>
      <c r="AB225" s="206"/>
      <c r="AC225" s="206" t="n">
        <f aca="false">AD225</f>
        <v>0</v>
      </c>
      <c r="AD225" s="206"/>
      <c r="AE225" s="206"/>
      <c r="AF225" s="206" t="n">
        <f aca="false">AG225</f>
        <v>0</v>
      </c>
      <c r="AG225" s="206"/>
      <c r="AH225" s="206"/>
      <c r="AI225" s="0" t="n">
        <v>1</v>
      </c>
    </row>
    <row r="226" customFormat="false" ht="12.75" hidden="false" customHeight="false" outlineLevel="0" collapsed="false">
      <c r="A226" s="127"/>
      <c r="B226" s="247"/>
      <c r="C226" s="248" t="s">
        <v>29</v>
      </c>
      <c r="D226" s="207" t="n">
        <f aca="false">E226+J226+O226+R226+U226+X226+AC226+AF226</f>
        <v>429.87</v>
      </c>
      <c r="E226" s="206" t="n">
        <f aca="false">F226+G226</f>
        <v>0</v>
      </c>
      <c r="F226" s="206"/>
      <c r="G226" s="206"/>
      <c r="H226" s="206"/>
      <c r="I226" s="206"/>
      <c r="J226" s="206" t="n">
        <f aca="false">K226+L226</f>
        <v>429.87</v>
      </c>
      <c r="K226" s="206" t="n">
        <v>429.87</v>
      </c>
      <c r="L226" s="206"/>
      <c r="M226" s="206"/>
      <c r="N226" s="206"/>
      <c r="O226" s="206" t="n">
        <f aca="false">P226</f>
        <v>0</v>
      </c>
      <c r="P226" s="206"/>
      <c r="Q226" s="206"/>
      <c r="R226" s="206" t="n">
        <f aca="false">S226</f>
        <v>0</v>
      </c>
      <c r="S226" s="206"/>
      <c r="T226" s="206"/>
      <c r="U226" s="206" t="n">
        <f aca="false">V226</f>
        <v>0</v>
      </c>
      <c r="V226" s="206"/>
      <c r="W226" s="206"/>
      <c r="X226" s="206" t="n">
        <f aca="false">Y226+Z226</f>
        <v>0</v>
      </c>
      <c r="Y226" s="206"/>
      <c r="Z226" s="206"/>
      <c r="AA226" s="206"/>
      <c r="AB226" s="206"/>
      <c r="AC226" s="206" t="n">
        <f aca="false">AD226</f>
        <v>0</v>
      </c>
      <c r="AD226" s="206"/>
      <c r="AE226" s="206"/>
      <c r="AF226" s="206" t="n">
        <f aca="false">AG226</f>
        <v>0</v>
      </c>
      <c r="AG226" s="206"/>
      <c r="AH226" s="206"/>
      <c r="AI226" s="0" t="n">
        <v>1</v>
      </c>
    </row>
    <row r="227" customFormat="false" ht="12.75" hidden="false" customHeight="false" outlineLevel="0" collapsed="false">
      <c r="A227" s="127"/>
      <c r="B227" s="247" t="s">
        <v>300</v>
      </c>
      <c r="C227" s="248" t="s">
        <v>33</v>
      </c>
      <c r="D227" s="207" t="n">
        <f aca="false">E227+J227+O227+R227+U227+X227+AC227+AF227</f>
        <v>1.24</v>
      </c>
      <c r="E227" s="206" t="n">
        <f aca="false">F227+G227</f>
        <v>0</v>
      </c>
      <c r="F227" s="206"/>
      <c r="G227" s="206"/>
      <c r="H227" s="206"/>
      <c r="I227" s="206"/>
      <c r="J227" s="206" t="n">
        <f aca="false">K227+L227</f>
        <v>1.24</v>
      </c>
      <c r="K227" s="206"/>
      <c r="L227" s="206" t="n">
        <v>1.24</v>
      </c>
      <c r="M227" s="206"/>
      <c r="N227" s="206"/>
      <c r="O227" s="206" t="n">
        <f aca="false">P227</f>
        <v>0</v>
      </c>
      <c r="P227" s="206"/>
      <c r="Q227" s="206"/>
      <c r="R227" s="206" t="n">
        <f aca="false">S227</f>
        <v>0</v>
      </c>
      <c r="S227" s="206"/>
      <c r="T227" s="206"/>
      <c r="U227" s="206" t="n">
        <f aca="false">V227</f>
        <v>0</v>
      </c>
      <c r="V227" s="206"/>
      <c r="W227" s="206"/>
      <c r="X227" s="206" t="n">
        <f aca="false">Y227+Z227</f>
        <v>0</v>
      </c>
      <c r="Y227" s="206"/>
      <c r="Z227" s="206"/>
      <c r="AA227" s="206"/>
      <c r="AB227" s="206"/>
      <c r="AC227" s="206" t="n">
        <f aca="false">AD227</f>
        <v>0</v>
      </c>
      <c r="AD227" s="206"/>
      <c r="AE227" s="206"/>
      <c r="AF227" s="206" t="n">
        <f aca="false">AG227</f>
        <v>0</v>
      </c>
      <c r="AG227" s="206"/>
      <c r="AH227" s="206"/>
      <c r="AI227" s="0" t="n">
        <v>1</v>
      </c>
    </row>
    <row r="228" customFormat="false" ht="12.75" hidden="false" customHeight="false" outlineLevel="0" collapsed="false">
      <c r="A228" s="127"/>
      <c r="B228" s="247"/>
      <c r="C228" s="248" t="s">
        <v>63</v>
      </c>
      <c r="D228" s="207" t="n">
        <f aca="false">E228+J228+O228+R228+U228+X228+AC228+AF228</f>
        <v>3</v>
      </c>
      <c r="E228" s="206" t="n">
        <f aca="false">F228+G228</f>
        <v>0</v>
      </c>
      <c r="F228" s="206"/>
      <c r="G228" s="206"/>
      <c r="H228" s="206"/>
      <c r="I228" s="206"/>
      <c r="J228" s="206" t="n">
        <f aca="false">K228+L228</f>
        <v>3</v>
      </c>
      <c r="K228" s="206"/>
      <c r="L228" s="206" t="n">
        <v>3</v>
      </c>
      <c r="M228" s="206"/>
      <c r="N228" s="206"/>
      <c r="O228" s="206" t="n">
        <f aca="false">P228</f>
        <v>0</v>
      </c>
      <c r="P228" s="206"/>
      <c r="Q228" s="206"/>
      <c r="R228" s="206" t="n">
        <f aca="false">S228</f>
        <v>0</v>
      </c>
      <c r="S228" s="206"/>
      <c r="T228" s="206"/>
      <c r="U228" s="206" t="n">
        <f aca="false">V228</f>
        <v>0</v>
      </c>
      <c r="V228" s="206"/>
      <c r="W228" s="206"/>
      <c r="X228" s="206" t="n">
        <f aca="false">Y228+Z228</f>
        <v>0</v>
      </c>
      <c r="Y228" s="206"/>
      <c r="Z228" s="206"/>
      <c r="AA228" s="206"/>
      <c r="AB228" s="206"/>
      <c r="AC228" s="206" t="n">
        <f aca="false">AD228</f>
        <v>0</v>
      </c>
      <c r="AD228" s="206"/>
      <c r="AE228" s="206"/>
      <c r="AF228" s="206" t="n">
        <f aca="false">AG228</f>
        <v>0</v>
      </c>
      <c r="AG228" s="206"/>
      <c r="AH228" s="206"/>
      <c r="AI228" s="0" t="n">
        <v>1</v>
      </c>
    </row>
    <row r="229" customFormat="false" ht="12.75" hidden="false" customHeight="false" outlineLevel="0" collapsed="false">
      <c r="A229" s="127"/>
      <c r="B229" s="247"/>
      <c r="C229" s="248" t="s">
        <v>29</v>
      </c>
      <c r="D229" s="207" t="n">
        <f aca="false">E229+J229+O229+R229+U229+X229+AC229+AF229</f>
        <v>331.08</v>
      </c>
      <c r="E229" s="206" t="n">
        <f aca="false">F229+G229</f>
        <v>0</v>
      </c>
      <c r="F229" s="206"/>
      <c r="G229" s="206"/>
      <c r="H229" s="206"/>
      <c r="I229" s="206"/>
      <c r="J229" s="206" t="n">
        <f aca="false">K229+L229</f>
        <v>331.08</v>
      </c>
      <c r="K229" s="206"/>
      <c r="L229" s="206" t="n">
        <v>331.08</v>
      </c>
      <c r="M229" s="206"/>
      <c r="N229" s="206"/>
      <c r="O229" s="206" t="n">
        <f aca="false">P229</f>
        <v>0</v>
      </c>
      <c r="P229" s="206"/>
      <c r="Q229" s="206"/>
      <c r="R229" s="206" t="n">
        <f aca="false">S229</f>
        <v>0</v>
      </c>
      <c r="S229" s="206"/>
      <c r="T229" s="206"/>
      <c r="U229" s="206" t="n">
        <f aca="false">V229</f>
        <v>0</v>
      </c>
      <c r="V229" s="206"/>
      <c r="W229" s="206"/>
      <c r="X229" s="206" t="n">
        <f aca="false">Y229+Z229</f>
        <v>0</v>
      </c>
      <c r="Y229" s="206"/>
      <c r="Z229" s="206"/>
      <c r="AA229" s="206"/>
      <c r="AB229" s="206"/>
      <c r="AC229" s="206" t="n">
        <f aca="false">AD229</f>
        <v>0</v>
      </c>
      <c r="AD229" s="206"/>
      <c r="AE229" s="206"/>
      <c r="AF229" s="206" t="n">
        <f aca="false">AG229</f>
        <v>0</v>
      </c>
      <c r="AG229" s="206"/>
      <c r="AH229" s="206"/>
      <c r="AI229" s="0" t="n">
        <v>1</v>
      </c>
    </row>
    <row r="230" customFormat="false" ht="12.75" hidden="true" customHeight="false" outlineLevel="0" collapsed="false">
      <c r="A230" s="127"/>
      <c r="B230" s="247" t="s">
        <v>301</v>
      </c>
      <c r="C230" s="248" t="s">
        <v>33</v>
      </c>
      <c r="D230" s="207" t="n">
        <f aca="false">E230+J230+O230+R230+U230+X230+AC230+AF230</f>
        <v>0.39</v>
      </c>
      <c r="E230" s="206" t="n">
        <f aca="false">F230+G230</f>
        <v>0.39</v>
      </c>
      <c r="F230" s="206" t="n">
        <v>0.39</v>
      </c>
      <c r="G230" s="206"/>
      <c r="H230" s="206"/>
      <c r="I230" s="206"/>
      <c r="J230" s="206" t="n">
        <f aca="false">K230+L230</f>
        <v>0</v>
      </c>
      <c r="K230" s="206"/>
      <c r="L230" s="206"/>
      <c r="M230" s="206"/>
      <c r="N230" s="206"/>
      <c r="O230" s="206" t="n">
        <f aca="false">P230</f>
        <v>0</v>
      </c>
      <c r="P230" s="206"/>
      <c r="Q230" s="206"/>
      <c r="R230" s="206" t="n">
        <f aca="false">S230</f>
        <v>0</v>
      </c>
      <c r="S230" s="206"/>
      <c r="T230" s="206"/>
      <c r="U230" s="206" t="n">
        <f aca="false">V230</f>
        <v>0</v>
      </c>
      <c r="V230" s="206"/>
      <c r="W230" s="206"/>
      <c r="X230" s="206" t="n">
        <f aca="false">Y230+Z230</f>
        <v>0</v>
      </c>
      <c r="Y230" s="206"/>
      <c r="Z230" s="206"/>
      <c r="AA230" s="206"/>
      <c r="AB230" s="206"/>
      <c r="AC230" s="206" t="n">
        <f aca="false">AD230</f>
        <v>0</v>
      </c>
      <c r="AD230" s="206"/>
      <c r="AE230" s="206"/>
      <c r="AF230" s="206" t="n">
        <f aca="false">AG230</f>
        <v>0</v>
      </c>
      <c r="AG230" s="206"/>
      <c r="AH230" s="206"/>
    </row>
    <row r="231" customFormat="false" ht="12.75" hidden="true" customHeight="false" outlineLevel="0" collapsed="false">
      <c r="A231" s="127"/>
      <c r="B231" s="247"/>
      <c r="C231" s="248" t="s">
        <v>63</v>
      </c>
      <c r="D231" s="207" t="n">
        <f aca="false">E231+J231+O231+R231+U231+X231+AC231+AF231</f>
        <v>2</v>
      </c>
      <c r="E231" s="206" t="n">
        <f aca="false">F231+G231</f>
        <v>2</v>
      </c>
      <c r="F231" s="206" t="n">
        <v>2</v>
      </c>
      <c r="G231" s="206"/>
      <c r="H231" s="206"/>
      <c r="I231" s="206"/>
      <c r="J231" s="206" t="n">
        <f aca="false">K231+L231</f>
        <v>0</v>
      </c>
      <c r="K231" s="206"/>
      <c r="L231" s="206"/>
      <c r="M231" s="206"/>
      <c r="N231" s="206"/>
      <c r="O231" s="206" t="n">
        <f aca="false">P231</f>
        <v>0</v>
      </c>
      <c r="P231" s="206"/>
      <c r="Q231" s="206"/>
      <c r="R231" s="206" t="n">
        <f aca="false">S231</f>
        <v>0</v>
      </c>
      <c r="S231" s="206"/>
      <c r="T231" s="206"/>
      <c r="U231" s="206" t="n">
        <f aca="false">V231</f>
        <v>0</v>
      </c>
      <c r="V231" s="206"/>
      <c r="W231" s="206"/>
      <c r="X231" s="206" t="n">
        <f aca="false">Y231+Z231</f>
        <v>0</v>
      </c>
      <c r="Y231" s="206"/>
      <c r="Z231" s="206"/>
      <c r="AA231" s="206"/>
      <c r="AB231" s="206"/>
      <c r="AC231" s="206" t="n">
        <f aca="false">AD231</f>
        <v>0</v>
      </c>
      <c r="AD231" s="206"/>
      <c r="AE231" s="206"/>
      <c r="AF231" s="206" t="n">
        <f aca="false">AG231</f>
        <v>0</v>
      </c>
      <c r="AG231" s="206"/>
      <c r="AH231" s="206"/>
    </row>
    <row r="232" customFormat="false" ht="12.75" hidden="true" customHeight="false" outlineLevel="0" collapsed="false">
      <c r="A232" s="127"/>
      <c r="B232" s="247"/>
      <c r="C232" s="248" t="s">
        <v>29</v>
      </c>
      <c r="D232" s="207" t="n">
        <f aca="false">E232+J232+O232+R232+U232+X232+AC232+AF232</f>
        <v>124.8</v>
      </c>
      <c r="E232" s="206" t="n">
        <f aca="false">F232+G232</f>
        <v>124.8</v>
      </c>
      <c r="F232" s="206" t="n">
        <v>124.8</v>
      </c>
      <c r="G232" s="206"/>
      <c r="H232" s="206"/>
      <c r="I232" s="206"/>
      <c r="J232" s="206" t="n">
        <f aca="false">K232+L232</f>
        <v>0</v>
      </c>
      <c r="K232" s="206"/>
      <c r="L232" s="206"/>
      <c r="M232" s="206"/>
      <c r="N232" s="206"/>
      <c r="O232" s="206" t="n">
        <f aca="false">P232</f>
        <v>0</v>
      </c>
      <c r="P232" s="206"/>
      <c r="Q232" s="206"/>
      <c r="R232" s="206" t="n">
        <f aca="false">S232</f>
        <v>0</v>
      </c>
      <c r="S232" s="206"/>
      <c r="T232" s="206"/>
      <c r="U232" s="206" t="n">
        <f aca="false">V232</f>
        <v>0</v>
      </c>
      <c r="V232" s="206"/>
      <c r="W232" s="206"/>
      <c r="X232" s="206" t="n">
        <f aca="false">Y232+Z232</f>
        <v>0</v>
      </c>
      <c r="Y232" s="206"/>
      <c r="Z232" s="206"/>
      <c r="AA232" s="206"/>
      <c r="AB232" s="206"/>
      <c r="AC232" s="206" t="n">
        <f aca="false">AD232</f>
        <v>0</v>
      </c>
      <c r="AD232" s="206"/>
      <c r="AE232" s="206"/>
      <c r="AF232" s="206" t="n">
        <f aca="false">AG232</f>
        <v>0</v>
      </c>
      <c r="AG232" s="206"/>
      <c r="AH232" s="206"/>
    </row>
    <row r="233" customFormat="false" ht="12.75" hidden="false" customHeight="false" outlineLevel="0" collapsed="false">
      <c r="A233" s="127"/>
      <c r="B233" s="247" t="s">
        <v>302</v>
      </c>
      <c r="C233" s="248" t="s">
        <v>33</v>
      </c>
      <c r="D233" s="207" t="n">
        <f aca="false">E233+J233+O233+R233+U233+X233+AC233+AF233</f>
        <v>0.8</v>
      </c>
      <c r="E233" s="206" t="n">
        <f aca="false">F233+G233</f>
        <v>0.8</v>
      </c>
      <c r="F233" s="206" t="n">
        <v>0.8</v>
      </c>
      <c r="G233" s="206"/>
      <c r="H233" s="206"/>
      <c r="I233" s="206"/>
      <c r="J233" s="206" t="n">
        <f aca="false">K233+L233</f>
        <v>0</v>
      </c>
      <c r="K233" s="206"/>
      <c r="L233" s="206"/>
      <c r="M233" s="206"/>
      <c r="N233" s="206"/>
      <c r="O233" s="206" t="n">
        <f aca="false">P233</f>
        <v>0</v>
      </c>
      <c r="P233" s="206"/>
      <c r="Q233" s="206"/>
      <c r="R233" s="206" t="n">
        <f aca="false">S233</f>
        <v>0</v>
      </c>
      <c r="S233" s="206"/>
      <c r="T233" s="206"/>
      <c r="U233" s="206" t="n">
        <f aca="false">V233</f>
        <v>0</v>
      </c>
      <c r="V233" s="206"/>
      <c r="W233" s="206"/>
      <c r="X233" s="206" t="n">
        <f aca="false">Y233+Z233</f>
        <v>0</v>
      </c>
      <c r="Y233" s="206"/>
      <c r="Z233" s="206"/>
      <c r="AA233" s="206"/>
      <c r="AB233" s="206"/>
      <c r="AC233" s="206" t="n">
        <f aca="false">AD233</f>
        <v>0</v>
      </c>
      <c r="AD233" s="206"/>
      <c r="AE233" s="206"/>
      <c r="AF233" s="206" t="n">
        <f aca="false">AG233</f>
        <v>0</v>
      </c>
      <c r="AG233" s="206"/>
      <c r="AH233" s="206"/>
      <c r="AI233" s="0" t="n">
        <v>1</v>
      </c>
    </row>
    <row r="234" customFormat="false" ht="12.75" hidden="false" customHeight="false" outlineLevel="0" collapsed="false">
      <c r="A234" s="127"/>
      <c r="B234" s="247"/>
      <c r="C234" s="248" t="s">
        <v>63</v>
      </c>
      <c r="D234" s="207" t="n">
        <f aca="false">E234+J234+O234+R234+U234+X234+AC234+AF234</f>
        <v>2</v>
      </c>
      <c r="E234" s="206" t="n">
        <f aca="false">F234+G234</f>
        <v>2</v>
      </c>
      <c r="F234" s="206" t="n">
        <v>2</v>
      </c>
      <c r="G234" s="206"/>
      <c r="H234" s="206"/>
      <c r="I234" s="206"/>
      <c r="J234" s="206" t="n">
        <f aca="false">K234+L234</f>
        <v>0</v>
      </c>
      <c r="K234" s="206"/>
      <c r="L234" s="206"/>
      <c r="M234" s="206"/>
      <c r="N234" s="206"/>
      <c r="O234" s="206" t="n">
        <f aca="false">P234</f>
        <v>0</v>
      </c>
      <c r="P234" s="206"/>
      <c r="Q234" s="206"/>
      <c r="R234" s="206" t="n">
        <f aca="false">S234</f>
        <v>0</v>
      </c>
      <c r="S234" s="206"/>
      <c r="T234" s="206"/>
      <c r="U234" s="206" t="n">
        <f aca="false">V234</f>
        <v>0</v>
      </c>
      <c r="V234" s="206"/>
      <c r="W234" s="206"/>
      <c r="X234" s="206" t="n">
        <f aca="false">Y234+Z234</f>
        <v>0</v>
      </c>
      <c r="Y234" s="206"/>
      <c r="Z234" s="206"/>
      <c r="AA234" s="206"/>
      <c r="AB234" s="206"/>
      <c r="AC234" s="206" t="n">
        <f aca="false">AD234</f>
        <v>0</v>
      </c>
      <c r="AD234" s="206"/>
      <c r="AE234" s="206"/>
      <c r="AF234" s="206" t="n">
        <f aca="false">AG234</f>
        <v>0</v>
      </c>
      <c r="AG234" s="206"/>
      <c r="AH234" s="206"/>
      <c r="AI234" s="0" t="n">
        <v>1</v>
      </c>
    </row>
    <row r="235" customFormat="false" ht="12.75" hidden="false" customHeight="false" outlineLevel="0" collapsed="false">
      <c r="A235" s="127"/>
      <c r="B235" s="247"/>
      <c r="C235" s="248" t="s">
        <v>29</v>
      </c>
      <c r="D235" s="207" t="n">
        <f aca="false">E235+J235+O235+R235+U235+X235+AC235+AF235</f>
        <v>213.62</v>
      </c>
      <c r="E235" s="206" t="n">
        <f aca="false">F235+G235</f>
        <v>213.62</v>
      </c>
      <c r="F235" s="206" t="n">
        <v>213.62</v>
      </c>
      <c r="G235" s="206"/>
      <c r="H235" s="206"/>
      <c r="I235" s="206"/>
      <c r="J235" s="206" t="n">
        <f aca="false">K235+L235</f>
        <v>0</v>
      </c>
      <c r="K235" s="206"/>
      <c r="L235" s="206"/>
      <c r="M235" s="206"/>
      <c r="N235" s="206"/>
      <c r="O235" s="206" t="n">
        <f aca="false">P235</f>
        <v>0</v>
      </c>
      <c r="P235" s="206"/>
      <c r="Q235" s="206"/>
      <c r="R235" s="206" t="n">
        <f aca="false">S235</f>
        <v>0</v>
      </c>
      <c r="S235" s="206"/>
      <c r="T235" s="206"/>
      <c r="U235" s="206" t="n">
        <f aca="false">V235</f>
        <v>0</v>
      </c>
      <c r="V235" s="206"/>
      <c r="W235" s="206"/>
      <c r="X235" s="206" t="n">
        <f aca="false">Y235+Z235</f>
        <v>0</v>
      </c>
      <c r="Y235" s="206"/>
      <c r="Z235" s="206"/>
      <c r="AA235" s="206"/>
      <c r="AB235" s="206"/>
      <c r="AC235" s="206" t="n">
        <f aca="false">AD235</f>
        <v>0</v>
      </c>
      <c r="AD235" s="206"/>
      <c r="AE235" s="206"/>
      <c r="AF235" s="206" t="n">
        <f aca="false">AG235</f>
        <v>0</v>
      </c>
      <c r="AG235" s="206"/>
      <c r="AH235" s="206"/>
      <c r="AI235" s="0" t="n">
        <v>1</v>
      </c>
    </row>
    <row r="236" customFormat="false" ht="12.75" hidden="false" customHeight="false" outlineLevel="0" collapsed="false">
      <c r="A236" s="127"/>
      <c r="B236" s="247" t="s">
        <v>303</v>
      </c>
      <c r="C236" s="248" t="s">
        <v>33</v>
      </c>
      <c r="D236" s="207" t="n">
        <f aca="false">E236+J236+O236+R236+U236+X236+AC236+AF236</f>
        <v>0.84</v>
      </c>
      <c r="E236" s="206" t="n">
        <f aca="false">F236+G236</f>
        <v>0</v>
      </c>
      <c r="F236" s="206"/>
      <c r="G236" s="206"/>
      <c r="H236" s="206"/>
      <c r="I236" s="206"/>
      <c r="J236" s="206" t="n">
        <f aca="false">K236+L236</f>
        <v>0.84</v>
      </c>
      <c r="K236" s="206" t="n">
        <v>0.84</v>
      </c>
      <c r="L236" s="206"/>
      <c r="M236" s="206"/>
      <c r="N236" s="206"/>
      <c r="O236" s="206" t="n">
        <f aca="false">P236</f>
        <v>0</v>
      </c>
      <c r="P236" s="206"/>
      <c r="Q236" s="206"/>
      <c r="R236" s="206" t="n">
        <f aca="false">S236</f>
        <v>0</v>
      </c>
      <c r="S236" s="206"/>
      <c r="T236" s="206"/>
      <c r="U236" s="206" t="n">
        <f aca="false">V236</f>
        <v>0</v>
      </c>
      <c r="V236" s="206"/>
      <c r="W236" s="206"/>
      <c r="X236" s="206" t="n">
        <f aca="false">Y236+Z236</f>
        <v>0</v>
      </c>
      <c r="Y236" s="206"/>
      <c r="Z236" s="206"/>
      <c r="AA236" s="206"/>
      <c r="AB236" s="206"/>
      <c r="AC236" s="206" t="n">
        <f aca="false">AD236</f>
        <v>0</v>
      </c>
      <c r="AD236" s="206"/>
      <c r="AE236" s="206"/>
      <c r="AF236" s="206" t="n">
        <f aca="false">AG236</f>
        <v>0</v>
      </c>
      <c r="AG236" s="206"/>
      <c r="AH236" s="206"/>
      <c r="AI236" s="0" t="n">
        <v>1</v>
      </c>
    </row>
    <row r="237" customFormat="false" ht="12.75" hidden="false" customHeight="false" outlineLevel="0" collapsed="false">
      <c r="A237" s="127"/>
      <c r="B237" s="247"/>
      <c r="C237" s="248" t="s">
        <v>63</v>
      </c>
      <c r="D237" s="207" t="n">
        <f aca="false">E237+J237+O237+R237+U237+X237+AC237+AF237</f>
        <v>2</v>
      </c>
      <c r="E237" s="206" t="n">
        <f aca="false">F237+G237</f>
        <v>0</v>
      </c>
      <c r="F237" s="206"/>
      <c r="G237" s="206"/>
      <c r="H237" s="206"/>
      <c r="I237" s="206"/>
      <c r="J237" s="206" t="n">
        <f aca="false">K237+L237</f>
        <v>2</v>
      </c>
      <c r="K237" s="206" t="n">
        <v>2</v>
      </c>
      <c r="L237" s="206"/>
      <c r="M237" s="206"/>
      <c r="N237" s="206"/>
      <c r="O237" s="206" t="n">
        <f aca="false">P237</f>
        <v>0</v>
      </c>
      <c r="P237" s="206"/>
      <c r="Q237" s="206"/>
      <c r="R237" s="206" t="n">
        <f aca="false">S237</f>
        <v>0</v>
      </c>
      <c r="S237" s="206"/>
      <c r="T237" s="206"/>
      <c r="U237" s="206" t="n">
        <f aca="false">V237</f>
        <v>0</v>
      </c>
      <c r="V237" s="206"/>
      <c r="W237" s="206"/>
      <c r="X237" s="206" t="n">
        <f aca="false">Y237+Z237</f>
        <v>0</v>
      </c>
      <c r="Y237" s="206"/>
      <c r="Z237" s="206"/>
      <c r="AA237" s="206"/>
      <c r="AB237" s="206"/>
      <c r="AC237" s="206" t="n">
        <f aca="false">AD237</f>
        <v>0</v>
      </c>
      <c r="AD237" s="206"/>
      <c r="AE237" s="206"/>
      <c r="AF237" s="206" t="n">
        <f aca="false">AG237</f>
        <v>0</v>
      </c>
      <c r="AG237" s="206"/>
      <c r="AH237" s="206"/>
      <c r="AI237" s="0" t="n">
        <v>1</v>
      </c>
    </row>
    <row r="238" customFormat="false" ht="12.75" hidden="false" customHeight="false" outlineLevel="0" collapsed="false">
      <c r="A238" s="127"/>
      <c r="B238" s="247"/>
      <c r="C238" s="248" t="s">
        <v>29</v>
      </c>
      <c r="D238" s="207" t="n">
        <f aca="false">E238+J238+O238+R238+U238+X238+AC238+AF238</f>
        <v>224.28</v>
      </c>
      <c r="E238" s="206" t="n">
        <f aca="false">F238+G238</f>
        <v>0</v>
      </c>
      <c r="F238" s="206"/>
      <c r="G238" s="206"/>
      <c r="H238" s="206"/>
      <c r="I238" s="206"/>
      <c r="J238" s="206" t="n">
        <f aca="false">K238+L238</f>
        <v>224.28</v>
      </c>
      <c r="K238" s="206" t="n">
        <v>224.28</v>
      </c>
      <c r="L238" s="206"/>
      <c r="M238" s="206"/>
      <c r="N238" s="206"/>
      <c r="O238" s="206" t="n">
        <f aca="false">P238</f>
        <v>0</v>
      </c>
      <c r="P238" s="206"/>
      <c r="Q238" s="206"/>
      <c r="R238" s="206" t="n">
        <f aca="false">S238</f>
        <v>0</v>
      </c>
      <c r="S238" s="206"/>
      <c r="T238" s="206"/>
      <c r="U238" s="206" t="n">
        <f aca="false">V238</f>
        <v>0</v>
      </c>
      <c r="V238" s="206"/>
      <c r="W238" s="206"/>
      <c r="X238" s="206" t="n">
        <f aca="false">Y238+Z238</f>
        <v>0</v>
      </c>
      <c r="Y238" s="206"/>
      <c r="Z238" s="206"/>
      <c r="AA238" s="206"/>
      <c r="AB238" s="206"/>
      <c r="AC238" s="206" t="n">
        <f aca="false">AD238</f>
        <v>0</v>
      </c>
      <c r="AD238" s="206"/>
      <c r="AE238" s="206"/>
      <c r="AF238" s="206" t="n">
        <f aca="false">AG238</f>
        <v>0</v>
      </c>
      <c r="AG238" s="206"/>
      <c r="AH238" s="206"/>
      <c r="AI238" s="0" t="n">
        <v>1</v>
      </c>
    </row>
    <row r="239" customFormat="false" ht="12.75" hidden="false" customHeight="false" outlineLevel="0" collapsed="false">
      <c r="A239" s="127"/>
      <c r="B239" s="247" t="s">
        <v>304</v>
      </c>
      <c r="C239" s="248" t="s">
        <v>33</v>
      </c>
      <c r="D239" s="207" t="n">
        <f aca="false">E239+J239+O239+R239+U239+X239+AC239+AF239</f>
        <v>0.84</v>
      </c>
      <c r="E239" s="206" t="n">
        <f aca="false">F239+G239</f>
        <v>0</v>
      </c>
      <c r="F239" s="206"/>
      <c r="G239" s="206"/>
      <c r="H239" s="206"/>
      <c r="I239" s="206"/>
      <c r="J239" s="206" t="n">
        <f aca="false">K239+L239</f>
        <v>0.84</v>
      </c>
      <c r="K239" s="206" t="n">
        <v>0.84</v>
      </c>
      <c r="L239" s="206"/>
      <c r="M239" s="206"/>
      <c r="N239" s="206"/>
      <c r="O239" s="206" t="n">
        <f aca="false">P239</f>
        <v>0</v>
      </c>
      <c r="P239" s="206"/>
      <c r="Q239" s="206"/>
      <c r="R239" s="206" t="n">
        <f aca="false">S239</f>
        <v>0</v>
      </c>
      <c r="S239" s="206"/>
      <c r="T239" s="206"/>
      <c r="U239" s="206" t="n">
        <f aca="false">V239</f>
        <v>0</v>
      </c>
      <c r="V239" s="206"/>
      <c r="W239" s="206"/>
      <c r="X239" s="206" t="n">
        <f aca="false">Y239+Z239</f>
        <v>0</v>
      </c>
      <c r="Y239" s="206"/>
      <c r="Z239" s="206"/>
      <c r="AA239" s="206"/>
      <c r="AB239" s="206"/>
      <c r="AC239" s="206" t="n">
        <f aca="false">AD239</f>
        <v>0</v>
      </c>
      <c r="AD239" s="206"/>
      <c r="AE239" s="206"/>
      <c r="AF239" s="206" t="n">
        <f aca="false">AG239</f>
        <v>0</v>
      </c>
      <c r="AG239" s="206"/>
      <c r="AH239" s="206"/>
      <c r="AI239" s="0" t="n">
        <v>1</v>
      </c>
    </row>
    <row r="240" customFormat="false" ht="12.75" hidden="false" customHeight="false" outlineLevel="0" collapsed="false">
      <c r="A240" s="127"/>
      <c r="B240" s="247"/>
      <c r="C240" s="248" t="s">
        <v>63</v>
      </c>
      <c r="D240" s="207" t="n">
        <f aca="false">E240+J240+O240+R240+U240+X240+AC240+AF240</f>
        <v>2</v>
      </c>
      <c r="E240" s="206" t="n">
        <f aca="false">F240+G240</f>
        <v>0</v>
      </c>
      <c r="F240" s="206"/>
      <c r="G240" s="206"/>
      <c r="H240" s="206"/>
      <c r="I240" s="206"/>
      <c r="J240" s="206" t="n">
        <f aca="false">K240+L240</f>
        <v>2</v>
      </c>
      <c r="K240" s="206" t="n">
        <v>2</v>
      </c>
      <c r="L240" s="206"/>
      <c r="M240" s="206"/>
      <c r="N240" s="206"/>
      <c r="O240" s="206" t="n">
        <f aca="false">P240</f>
        <v>0</v>
      </c>
      <c r="P240" s="206"/>
      <c r="Q240" s="206"/>
      <c r="R240" s="206" t="n">
        <f aca="false">S240</f>
        <v>0</v>
      </c>
      <c r="S240" s="206"/>
      <c r="T240" s="206"/>
      <c r="U240" s="206" t="n">
        <f aca="false">V240</f>
        <v>0</v>
      </c>
      <c r="V240" s="206"/>
      <c r="W240" s="206"/>
      <c r="X240" s="206" t="n">
        <f aca="false">Y240+Z240</f>
        <v>0</v>
      </c>
      <c r="Y240" s="206"/>
      <c r="Z240" s="206"/>
      <c r="AA240" s="206"/>
      <c r="AB240" s="206"/>
      <c r="AC240" s="206" t="n">
        <f aca="false">AD240</f>
        <v>0</v>
      </c>
      <c r="AD240" s="206"/>
      <c r="AE240" s="206"/>
      <c r="AF240" s="206" t="n">
        <f aca="false">AG240</f>
        <v>0</v>
      </c>
      <c r="AG240" s="206"/>
      <c r="AH240" s="206"/>
      <c r="AI240" s="0" t="n">
        <v>1</v>
      </c>
    </row>
    <row r="241" customFormat="false" ht="12.75" hidden="false" customHeight="false" outlineLevel="0" collapsed="false">
      <c r="A241" s="127"/>
      <c r="B241" s="247"/>
      <c r="C241" s="248" t="s">
        <v>29</v>
      </c>
      <c r="D241" s="207" t="n">
        <f aca="false">E241+J241+O241+R241+U241+X241+AC241+AF241</f>
        <v>226.53</v>
      </c>
      <c r="E241" s="206" t="n">
        <f aca="false">F241+G241</f>
        <v>0</v>
      </c>
      <c r="F241" s="206"/>
      <c r="G241" s="206"/>
      <c r="H241" s="206"/>
      <c r="I241" s="206"/>
      <c r="J241" s="206" t="n">
        <f aca="false">K241+L241</f>
        <v>226.53</v>
      </c>
      <c r="K241" s="206" t="n">
        <v>226.53</v>
      </c>
      <c r="L241" s="206"/>
      <c r="M241" s="206"/>
      <c r="N241" s="206"/>
      <c r="O241" s="206" t="n">
        <f aca="false">P241</f>
        <v>0</v>
      </c>
      <c r="P241" s="206"/>
      <c r="Q241" s="206"/>
      <c r="R241" s="206" t="n">
        <f aca="false">S241</f>
        <v>0</v>
      </c>
      <c r="S241" s="206"/>
      <c r="T241" s="206"/>
      <c r="U241" s="206" t="n">
        <f aca="false">V241</f>
        <v>0</v>
      </c>
      <c r="V241" s="206"/>
      <c r="W241" s="206"/>
      <c r="X241" s="206" t="n">
        <f aca="false">Y241+Z241</f>
        <v>0</v>
      </c>
      <c r="Y241" s="206"/>
      <c r="Z241" s="206"/>
      <c r="AA241" s="206"/>
      <c r="AB241" s="206"/>
      <c r="AC241" s="206" t="n">
        <f aca="false">AD241</f>
        <v>0</v>
      </c>
      <c r="AD241" s="206"/>
      <c r="AE241" s="206"/>
      <c r="AF241" s="206" t="n">
        <f aca="false">AG241</f>
        <v>0</v>
      </c>
      <c r="AG241" s="206"/>
      <c r="AH241" s="206"/>
      <c r="AI241" s="0" t="n">
        <v>1</v>
      </c>
    </row>
    <row r="242" customFormat="false" ht="12.75" hidden="false" customHeight="false" outlineLevel="0" collapsed="false">
      <c r="A242" s="127"/>
      <c r="B242" s="247" t="s">
        <v>305</v>
      </c>
      <c r="C242" s="248" t="s">
        <v>33</v>
      </c>
      <c r="D242" s="207" t="n">
        <f aca="false">E242+J242+O242+R242+U242+X242+AC242+AF242</f>
        <v>0.84</v>
      </c>
      <c r="E242" s="206" t="n">
        <f aca="false">F242+G242</f>
        <v>0</v>
      </c>
      <c r="F242" s="206"/>
      <c r="G242" s="206"/>
      <c r="H242" s="206"/>
      <c r="I242" s="206"/>
      <c r="J242" s="206" t="n">
        <f aca="false">K242+L242</f>
        <v>0.84</v>
      </c>
      <c r="K242" s="206" t="n">
        <v>0.84</v>
      </c>
      <c r="L242" s="206"/>
      <c r="M242" s="206"/>
      <c r="N242" s="206"/>
      <c r="O242" s="206" t="n">
        <f aca="false">P242</f>
        <v>0</v>
      </c>
      <c r="P242" s="206"/>
      <c r="Q242" s="206"/>
      <c r="R242" s="206" t="n">
        <f aca="false">S242</f>
        <v>0</v>
      </c>
      <c r="S242" s="206"/>
      <c r="T242" s="206"/>
      <c r="U242" s="206" t="n">
        <f aca="false">V242</f>
        <v>0</v>
      </c>
      <c r="V242" s="206"/>
      <c r="W242" s="206"/>
      <c r="X242" s="206" t="n">
        <f aca="false">Y242+Z242</f>
        <v>0</v>
      </c>
      <c r="Y242" s="206"/>
      <c r="Z242" s="206"/>
      <c r="AA242" s="206"/>
      <c r="AB242" s="206"/>
      <c r="AC242" s="206" t="n">
        <f aca="false">AD242</f>
        <v>0</v>
      </c>
      <c r="AD242" s="206"/>
      <c r="AE242" s="206"/>
      <c r="AF242" s="206" t="n">
        <f aca="false">AG242</f>
        <v>0</v>
      </c>
      <c r="AG242" s="206"/>
      <c r="AH242" s="206"/>
      <c r="AI242" s="0" t="n">
        <v>1</v>
      </c>
    </row>
    <row r="243" customFormat="false" ht="12.75" hidden="false" customHeight="false" outlineLevel="0" collapsed="false">
      <c r="A243" s="127"/>
      <c r="B243" s="247"/>
      <c r="C243" s="248" t="s">
        <v>63</v>
      </c>
      <c r="D243" s="207" t="n">
        <f aca="false">E243+J243+O243+R243+U243+X243+AC243+AF243</f>
        <v>1</v>
      </c>
      <c r="E243" s="206" t="n">
        <f aca="false">F243+G243</f>
        <v>0</v>
      </c>
      <c r="F243" s="206"/>
      <c r="G243" s="206"/>
      <c r="H243" s="206"/>
      <c r="I243" s="206"/>
      <c r="J243" s="206" t="n">
        <f aca="false">K243+L243</f>
        <v>1</v>
      </c>
      <c r="K243" s="206" t="n">
        <v>1</v>
      </c>
      <c r="L243" s="206"/>
      <c r="M243" s="206"/>
      <c r="N243" s="206"/>
      <c r="O243" s="206" t="n">
        <f aca="false">P243</f>
        <v>0</v>
      </c>
      <c r="P243" s="206"/>
      <c r="Q243" s="206"/>
      <c r="R243" s="206" t="n">
        <f aca="false">S243</f>
        <v>0</v>
      </c>
      <c r="S243" s="206"/>
      <c r="T243" s="206"/>
      <c r="U243" s="206" t="n">
        <f aca="false">V243</f>
        <v>0</v>
      </c>
      <c r="V243" s="206"/>
      <c r="W243" s="206"/>
      <c r="X243" s="206" t="n">
        <f aca="false">Y243+Z243</f>
        <v>0</v>
      </c>
      <c r="Y243" s="206"/>
      <c r="Z243" s="206"/>
      <c r="AA243" s="206"/>
      <c r="AB243" s="206"/>
      <c r="AC243" s="206" t="n">
        <f aca="false">AD243</f>
        <v>0</v>
      </c>
      <c r="AD243" s="206"/>
      <c r="AE243" s="206"/>
      <c r="AF243" s="206" t="n">
        <f aca="false">AG243</f>
        <v>0</v>
      </c>
      <c r="AG243" s="206"/>
      <c r="AH243" s="206"/>
      <c r="AI243" s="0" t="n">
        <v>1</v>
      </c>
    </row>
    <row r="244" customFormat="false" ht="12.75" hidden="false" customHeight="false" outlineLevel="0" collapsed="false">
      <c r="A244" s="127"/>
      <c r="B244" s="247"/>
      <c r="C244" s="248" t="s">
        <v>29</v>
      </c>
      <c r="D244" s="207" t="n">
        <f aca="false">E244+J244+O244+R244+U244+X244+AC244+AF244</f>
        <v>262.14</v>
      </c>
      <c r="E244" s="206" t="n">
        <f aca="false">F244+G244</f>
        <v>0</v>
      </c>
      <c r="F244" s="206"/>
      <c r="G244" s="206"/>
      <c r="H244" s="206"/>
      <c r="I244" s="206"/>
      <c r="J244" s="206" t="n">
        <f aca="false">K244+L244</f>
        <v>262.14</v>
      </c>
      <c r="K244" s="206" t="n">
        <v>262.14</v>
      </c>
      <c r="L244" s="206"/>
      <c r="M244" s="206"/>
      <c r="N244" s="206"/>
      <c r="O244" s="206" t="n">
        <f aca="false">P244</f>
        <v>0</v>
      </c>
      <c r="P244" s="206"/>
      <c r="Q244" s="206"/>
      <c r="R244" s="206" t="n">
        <f aca="false">S244</f>
        <v>0</v>
      </c>
      <c r="S244" s="206"/>
      <c r="T244" s="206"/>
      <c r="U244" s="206" t="n">
        <f aca="false">V244</f>
        <v>0</v>
      </c>
      <c r="V244" s="206"/>
      <c r="W244" s="206"/>
      <c r="X244" s="206" t="n">
        <f aca="false">Y244+Z244</f>
        <v>0</v>
      </c>
      <c r="Y244" s="206"/>
      <c r="Z244" s="206"/>
      <c r="AA244" s="206"/>
      <c r="AB244" s="206"/>
      <c r="AC244" s="206" t="n">
        <f aca="false">AD244</f>
        <v>0</v>
      </c>
      <c r="AD244" s="206"/>
      <c r="AE244" s="206"/>
      <c r="AF244" s="206" t="n">
        <f aca="false">AG244</f>
        <v>0</v>
      </c>
      <c r="AG244" s="206"/>
      <c r="AH244" s="206"/>
      <c r="AI244" s="0" t="n">
        <v>1</v>
      </c>
    </row>
    <row r="245" customFormat="false" ht="12.75" hidden="false" customHeight="false" outlineLevel="0" collapsed="false">
      <c r="A245" s="127"/>
      <c r="B245" s="247" t="s">
        <v>306</v>
      </c>
      <c r="C245" s="248" t="s">
        <v>33</v>
      </c>
      <c r="D245" s="207" t="n">
        <f aca="false">E245+J245+O245+R245+U245+X245+AC245+AF245</f>
        <v>2.28</v>
      </c>
      <c r="E245" s="206" t="n">
        <f aca="false">F245+G245</f>
        <v>2.28</v>
      </c>
      <c r="F245" s="206"/>
      <c r="G245" s="206" t="n">
        <v>2.28</v>
      </c>
      <c r="H245" s="206"/>
      <c r="I245" s="206"/>
      <c r="J245" s="206" t="n">
        <f aca="false">K245+L245</f>
        <v>0</v>
      </c>
      <c r="K245" s="206"/>
      <c r="L245" s="206"/>
      <c r="M245" s="206"/>
      <c r="N245" s="206"/>
      <c r="O245" s="206" t="n">
        <f aca="false">P245</f>
        <v>0</v>
      </c>
      <c r="P245" s="206"/>
      <c r="Q245" s="206"/>
      <c r="R245" s="206" t="n">
        <f aca="false">S245</f>
        <v>0</v>
      </c>
      <c r="S245" s="206"/>
      <c r="T245" s="206"/>
      <c r="U245" s="206" t="n">
        <f aca="false">V245</f>
        <v>0</v>
      </c>
      <c r="V245" s="206"/>
      <c r="W245" s="206"/>
      <c r="X245" s="206" t="n">
        <f aca="false">Y245+Z245</f>
        <v>0</v>
      </c>
      <c r="Y245" s="206"/>
      <c r="Z245" s="206"/>
      <c r="AA245" s="206"/>
      <c r="AB245" s="206"/>
      <c r="AC245" s="206" t="n">
        <f aca="false">AD245</f>
        <v>0</v>
      </c>
      <c r="AD245" s="206"/>
      <c r="AE245" s="206"/>
      <c r="AF245" s="206" t="n">
        <f aca="false">AG245</f>
        <v>0</v>
      </c>
      <c r="AG245" s="206"/>
      <c r="AH245" s="206"/>
      <c r="AI245" s="0" t="n">
        <v>1</v>
      </c>
    </row>
    <row r="246" customFormat="false" ht="12.75" hidden="false" customHeight="false" outlineLevel="0" collapsed="false">
      <c r="A246" s="127"/>
      <c r="B246" s="247"/>
      <c r="C246" s="248" t="s">
        <v>63</v>
      </c>
      <c r="D246" s="207" t="n">
        <f aca="false">E246+J246+O246+R246+U246+X246+AC246+AF246</f>
        <v>4</v>
      </c>
      <c r="E246" s="206" t="n">
        <f aca="false">F246+G246</f>
        <v>4</v>
      </c>
      <c r="F246" s="206"/>
      <c r="G246" s="206" t="n">
        <v>4</v>
      </c>
      <c r="H246" s="206"/>
      <c r="I246" s="206"/>
      <c r="J246" s="206" t="n">
        <f aca="false">K246+L246</f>
        <v>0</v>
      </c>
      <c r="K246" s="206"/>
      <c r="L246" s="206"/>
      <c r="M246" s="206"/>
      <c r="N246" s="206"/>
      <c r="O246" s="206" t="n">
        <f aca="false">P246</f>
        <v>0</v>
      </c>
      <c r="P246" s="206"/>
      <c r="Q246" s="206"/>
      <c r="R246" s="206" t="n">
        <f aca="false">S246</f>
        <v>0</v>
      </c>
      <c r="S246" s="206"/>
      <c r="T246" s="206"/>
      <c r="U246" s="206" t="n">
        <f aca="false">V246</f>
        <v>0</v>
      </c>
      <c r="V246" s="206"/>
      <c r="W246" s="206"/>
      <c r="X246" s="206" t="n">
        <f aca="false">Y246+Z246</f>
        <v>0</v>
      </c>
      <c r="Y246" s="206"/>
      <c r="Z246" s="206"/>
      <c r="AA246" s="206"/>
      <c r="AB246" s="206"/>
      <c r="AC246" s="206" t="n">
        <f aca="false">AD246</f>
        <v>0</v>
      </c>
      <c r="AD246" s="206"/>
      <c r="AE246" s="206"/>
      <c r="AF246" s="206" t="n">
        <f aca="false">AG246</f>
        <v>0</v>
      </c>
      <c r="AG246" s="206"/>
      <c r="AH246" s="206"/>
      <c r="AI246" s="0" t="n">
        <v>1</v>
      </c>
    </row>
    <row r="247" customFormat="false" ht="12.75" hidden="false" customHeight="false" outlineLevel="0" collapsed="false">
      <c r="A247" s="127"/>
      <c r="B247" s="247"/>
      <c r="C247" s="248" t="s">
        <v>29</v>
      </c>
      <c r="D247" s="207" t="n">
        <f aca="false">E247+J247+O247+R247+U247+X247+AC247+AF247</f>
        <v>609.29</v>
      </c>
      <c r="E247" s="206" t="n">
        <f aca="false">F247+G247</f>
        <v>609.29</v>
      </c>
      <c r="F247" s="206"/>
      <c r="G247" s="206" t="n">
        <v>609.29</v>
      </c>
      <c r="H247" s="206"/>
      <c r="I247" s="206"/>
      <c r="J247" s="206" t="n">
        <f aca="false">K247+L247</f>
        <v>0</v>
      </c>
      <c r="K247" s="206"/>
      <c r="L247" s="206"/>
      <c r="M247" s="206"/>
      <c r="N247" s="206"/>
      <c r="O247" s="206" t="n">
        <f aca="false">P247</f>
        <v>0</v>
      </c>
      <c r="P247" s="206"/>
      <c r="Q247" s="206"/>
      <c r="R247" s="206" t="n">
        <f aca="false">S247</f>
        <v>0</v>
      </c>
      <c r="S247" s="206"/>
      <c r="T247" s="206"/>
      <c r="U247" s="206" t="n">
        <f aca="false">V247</f>
        <v>0</v>
      </c>
      <c r="V247" s="206"/>
      <c r="W247" s="206"/>
      <c r="X247" s="206" t="n">
        <f aca="false">Y247+Z247</f>
        <v>0</v>
      </c>
      <c r="Y247" s="206"/>
      <c r="Z247" s="206"/>
      <c r="AA247" s="206"/>
      <c r="AB247" s="206"/>
      <c r="AC247" s="206" t="n">
        <f aca="false">AD247</f>
        <v>0</v>
      </c>
      <c r="AD247" s="206"/>
      <c r="AE247" s="206"/>
      <c r="AF247" s="206" t="n">
        <f aca="false">AG247</f>
        <v>0</v>
      </c>
      <c r="AG247" s="206"/>
      <c r="AH247" s="206"/>
      <c r="AI247" s="0" t="n">
        <v>1</v>
      </c>
    </row>
    <row r="248" customFormat="false" ht="12.75" hidden="false" customHeight="false" outlineLevel="0" collapsed="false">
      <c r="A248" s="127"/>
      <c r="B248" s="247" t="s">
        <v>307</v>
      </c>
      <c r="C248" s="248" t="s">
        <v>33</v>
      </c>
      <c r="D248" s="207" t="n">
        <f aca="false">E248+J248+O248+R248+U248+X248+AC248+AF248</f>
        <v>2.81</v>
      </c>
      <c r="E248" s="206" t="n">
        <f aca="false">F248+G248</f>
        <v>2.81</v>
      </c>
      <c r="F248" s="206"/>
      <c r="G248" s="206" t="n">
        <v>2.81</v>
      </c>
      <c r="H248" s="206"/>
      <c r="I248" s="206"/>
      <c r="J248" s="206" t="n">
        <f aca="false">K248+L248</f>
        <v>0</v>
      </c>
      <c r="K248" s="206"/>
      <c r="L248" s="206"/>
      <c r="M248" s="206"/>
      <c r="N248" s="206"/>
      <c r="O248" s="206" t="n">
        <f aca="false">P248</f>
        <v>0</v>
      </c>
      <c r="P248" s="206"/>
      <c r="Q248" s="206"/>
      <c r="R248" s="206" t="n">
        <f aca="false">S248</f>
        <v>0</v>
      </c>
      <c r="S248" s="206"/>
      <c r="T248" s="206"/>
      <c r="U248" s="206" t="n">
        <f aca="false">V248</f>
        <v>0</v>
      </c>
      <c r="V248" s="206"/>
      <c r="W248" s="206"/>
      <c r="X248" s="206" t="n">
        <f aca="false">Y248+Z248</f>
        <v>0</v>
      </c>
      <c r="Y248" s="206"/>
      <c r="Z248" s="206"/>
      <c r="AA248" s="206"/>
      <c r="AB248" s="206"/>
      <c r="AC248" s="206" t="n">
        <f aca="false">AD248</f>
        <v>0</v>
      </c>
      <c r="AD248" s="206"/>
      <c r="AE248" s="206"/>
      <c r="AF248" s="206" t="n">
        <f aca="false">AG248</f>
        <v>0</v>
      </c>
      <c r="AG248" s="206"/>
      <c r="AH248" s="206"/>
      <c r="AI248" s="0" t="n">
        <v>1</v>
      </c>
    </row>
    <row r="249" customFormat="false" ht="12.75" hidden="false" customHeight="false" outlineLevel="0" collapsed="false">
      <c r="A249" s="127"/>
      <c r="B249" s="247"/>
      <c r="C249" s="248" t="s">
        <v>63</v>
      </c>
      <c r="D249" s="207" t="n">
        <f aca="false">E249+J249+O249+R249+U249+X249+AC249+AF249</f>
        <v>5</v>
      </c>
      <c r="E249" s="206" t="n">
        <f aca="false">F249+G249</f>
        <v>5</v>
      </c>
      <c r="F249" s="206"/>
      <c r="G249" s="206" t="n">
        <v>5</v>
      </c>
      <c r="H249" s="206"/>
      <c r="I249" s="206"/>
      <c r="J249" s="206" t="n">
        <f aca="false">K249+L249</f>
        <v>0</v>
      </c>
      <c r="K249" s="206"/>
      <c r="L249" s="206"/>
      <c r="M249" s="206"/>
      <c r="N249" s="206"/>
      <c r="O249" s="206" t="n">
        <f aca="false">P249</f>
        <v>0</v>
      </c>
      <c r="P249" s="206"/>
      <c r="Q249" s="206"/>
      <c r="R249" s="206" t="n">
        <f aca="false">S249</f>
        <v>0</v>
      </c>
      <c r="S249" s="206"/>
      <c r="T249" s="206"/>
      <c r="U249" s="206" t="n">
        <f aca="false">V249</f>
        <v>0</v>
      </c>
      <c r="V249" s="206"/>
      <c r="W249" s="206"/>
      <c r="X249" s="206" t="n">
        <f aca="false">Y249+Z249</f>
        <v>0</v>
      </c>
      <c r="Y249" s="206"/>
      <c r="Z249" s="206"/>
      <c r="AA249" s="206"/>
      <c r="AB249" s="206"/>
      <c r="AC249" s="206" t="n">
        <f aca="false">AD249</f>
        <v>0</v>
      </c>
      <c r="AD249" s="206"/>
      <c r="AE249" s="206"/>
      <c r="AF249" s="206" t="n">
        <f aca="false">AG249</f>
        <v>0</v>
      </c>
      <c r="AG249" s="206"/>
      <c r="AH249" s="206"/>
      <c r="AI249" s="0" t="n">
        <v>1</v>
      </c>
    </row>
    <row r="250" customFormat="false" ht="12.75" hidden="false" customHeight="false" outlineLevel="0" collapsed="false">
      <c r="A250" s="127"/>
      <c r="B250" s="247"/>
      <c r="C250" s="248" t="s">
        <v>29</v>
      </c>
      <c r="D250" s="207" t="n">
        <f aca="false">E250+J250+O250+R250+U250+X250+AC250+AF250</f>
        <v>750.27</v>
      </c>
      <c r="E250" s="206" t="n">
        <f aca="false">F250+G250</f>
        <v>750.27</v>
      </c>
      <c r="F250" s="206"/>
      <c r="G250" s="206" t="n">
        <v>750.27</v>
      </c>
      <c r="H250" s="206"/>
      <c r="I250" s="206"/>
      <c r="J250" s="206" t="n">
        <f aca="false">K250+L250</f>
        <v>0</v>
      </c>
      <c r="K250" s="206"/>
      <c r="L250" s="206"/>
      <c r="M250" s="206"/>
      <c r="N250" s="206"/>
      <c r="O250" s="206" t="n">
        <f aca="false">P250</f>
        <v>0</v>
      </c>
      <c r="P250" s="206"/>
      <c r="Q250" s="206"/>
      <c r="R250" s="206" t="n">
        <f aca="false">S250</f>
        <v>0</v>
      </c>
      <c r="S250" s="206"/>
      <c r="T250" s="206"/>
      <c r="U250" s="206" t="n">
        <f aca="false">V250</f>
        <v>0</v>
      </c>
      <c r="V250" s="206"/>
      <c r="W250" s="206"/>
      <c r="X250" s="206" t="n">
        <f aca="false">Y250+Z250</f>
        <v>0</v>
      </c>
      <c r="Y250" s="206"/>
      <c r="Z250" s="206"/>
      <c r="AA250" s="206"/>
      <c r="AB250" s="206"/>
      <c r="AC250" s="206" t="n">
        <f aca="false">AD250</f>
        <v>0</v>
      </c>
      <c r="AD250" s="206"/>
      <c r="AE250" s="206"/>
      <c r="AF250" s="206" t="n">
        <f aca="false">AG250</f>
        <v>0</v>
      </c>
      <c r="AG250" s="206"/>
      <c r="AH250" s="206"/>
      <c r="AI250" s="0" t="n">
        <v>1</v>
      </c>
    </row>
    <row r="251" customFormat="false" ht="12.75" hidden="false" customHeight="false" outlineLevel="0" collapsed="false">
      <c r="A251" s="127"/>
      <c r="B251" s="247" t="s">
        <v>308</v>
      </c>
      <c r="C251" s="248" t="s">
        <v>33</v>
      </c>
      <c r="D251" s="207" t="n">
        <f aca="false">E251+J251+O251+R251+U251+X251+AC251+AF251</f>
        <v>2.82</v>
      </c>
      <c r="E251" s="206" t="n">
        <f aca="false">F251+G251</f>
        <v>0</v>
      </c>
      <c r="F251" s="206"/>
      <c r="G251" s="206"/>
      <c r="H251" s="206"/>
      <c r="I251" s="206"/>
      <c r="J251" s="206" t="n">
        <f aca="false">K251+L251</f>
        <v>2.82</v>
      </c>
      <c r="K251" s="206"/>
      <c r="L251" s="206" t="n">
        <v>2.82</v>
      </c>
      <c r="M251" s="206"/>
      <c r="N251" s="206"/>
      <c r="O251" s="206" t="n">
        <f aca="false">P251</f>
        <v>0</v>
      </c>
      <c r="P251" s="206"/>
      <c r="Q251" s="206"/>
      <c r="R251" s="206" t="n">
        <f aca="false">S251</f>
        <v>0</v>
      </c>
      <c r="S251" s="206"/>
      <c r="T251" s="206"/>
      <c r="U251" s="206" t="n">
        <f aca="false">V251</f>
        <v>0</v>
      </c>
      <c r="V251" s="206"/>
      <c r="W251" s="206"/>
      <c r="X251" s="206" t="n">
        <f aca="false">Y251+Z251</f>
        <v>0</v>
      </c>
      <c r="Y251" s="206"/>
      <c r="Z251" s="206"/>
      <c r="AA251" s="206"/>
      <c r="AB251" s="206"/>
      <c r="AC251" s="206" t="n">
        <f aca="false">AD251</f>
        <v>0</v>
      </c>
      <c r="AD251" s="206"/>
      <c r="AE251" s="206"/>
      <c r="AF251" s="206" t="n">
        <f aca="false">AG251</f>
        <v>0</v>
      </c>
      <c r="AG251" s="206"/>
      <c r="AH251" s="206"/>
      <c r="AI251" s="0" t="n">
        <v>1</v>
      </c>
    </row>
    <row r="252" customFormat="false" ht="12.75" hidden="false" customHeight="false" outlineLevel="0" collapsed="false">
      <c r="A252" s="127"/>
      <c r="B252" s="247"/>
      <c r="C252" s="248" t="s">
        <v>63</v>
      </c>
      <c r="D252" s="207" t="n">
        <f aca="false">E252+J252+O252+R252+U252+X252+AC252+AF252</f>
        <v>5</v>
      </c>
      <c r="E252" s="206" t="n">
        <f aca="false">F252+G252</f>
        <v>0</v>
      </c>
      <c r="F252" s="206"/>
      <c r="G252" s="206"/>
      <c r="H252" s="206"/>
      <c r="I252" s="206"/>
      <c r="J252" s="206" t="n">
        <f aca="false">K252+L252</f>
        <v>5</v>
      </c>
      <c r="K252" s="206"/>
      <c r="L252" s="206" t="n">
        <v>5</v>
      </c>
      <c r="M252" s="206"/>
      <c r="N252" s="206"/>
      <c r="O252" s="206" t="n">
        <f aca="false">P252</f>
        <v>0</v>
      </c>
      <c r="P252" s="206"/>
      <c r="Q252" s="206"/>
      <c r="R252" s="206" t="n">
        <f aca="false">S252</f>
        <v>0</v>
      </c>
      <c r="S252" s="206"/>
      <c r="T252" s="206"/>
      <c r="U252" s="206" t="n">
        <f aca="false">V252</f>
        <v>0</v>
      </c>
      <c r="V252" s="206"/>
      <c r="W252" s="206"/>
      <c r="X252" s="206" t="n">
        <f aca="false">Y252+Z252</f>
        <v>0</v>
      </c>
      <c r="Y252" s="206"/>
      <c r="Z252" s="206"/>
      <c r="AA252" s="206"/>
      <c r="AB252" s="206"/>
      <c r="AC252" s="206" t="n">
        <f aca="false">AD252</f>
        <v>0</v>
      </c>
      <c r="AD252" s="206"/>
      <c r="AE252" s="206"/>
      <c r="AF252" s="206" t="n">
        <f aca="false">AG252</f>
        <v>0</v>
      </c>
      <c r="AG252" s="206"/>
      <c r="AH252" s="206"/>
      <c r="AI252" s="0" t="n">
        <v>1</v>
      </c>
    </row>
    <row r="253" customFormat="false" ht="12.75" hidden="false" customHeight="false" outlineLevel="0" collapsed="false">
      <c r="A253" s="127"/>
      <c r="B253" s="247"/>
      <c r="C253" s="248" t="s">
        <v>29</v>
      </c>
      <c r="D253" s="207" t="n">
        <f aca="false">E253+J253+O253+R253+U253+X253+AC253+AF253</f>
        <v>761.4</v>
      </c>
      <c r="E253" s="206" t="n">
        <f aca="false">F253+G253</f>
        <v>0</v>
      </c>
      <c r="F253" s="206"/>
      <c r="G253" s="206"/>
      <c r="H253" s="206"/>
      <c r="I253" s="206"/>
      <c r="J253" s="206" t="n">
        <f aca="false">K253+L253</f>
        <v>761.4</v>
      </c>
      <c r="K253" s="206"/>
      <c r="L253" s="206" t="n">
        <v>761.4</v>
      </c>
      <c r="M253" s="206"/>
      <c r="N253" s="206"/>
      <c r="O253" s="206" t="n">
        <f aca="false">P253</f>
        <v>0</v>
      </c>
      <c r="P253" s="206"/>
      <c r="Q253" s="206"/>
      <c r="R253" s="206" t="n">
        <f aca="false">S253</f>
        <v>0</v>
      </c>
      <c r="S253" s="206"/>
      <c r="T253" s="206"/>
      <c r="U253" s="206" t="n">
        <f aca="false">V253</f>
        <v>0</v>
      </c>
      <c r="V253" s="206"/>
      <c r="W253" s="206"/>
      <c r="X253" s="206" t="n">
        <f aca="false">Y253+Z253</f>
        <v>0</v>
      </c>
      <c r="Y253" s="206"/>
      <c r="Z253" s="206"/>
      <c r="AA253" s="206"/>
      <c r="AB253" s="206"/>
      <c r="AC253" s="206" t="n">
        <f aca="false">AD253</f>
        <v>0</v>
      </c>
      <c r="AD253" s="206"/>
      <c r="AE253" s="206"/>
      <c r="AF253" s="206" t="n">
        <f aca="false">AG253</f>
        <v>0</v>
      </c>
      <c r="AG253" s="206"/>
      <c r="AH253" s="206"/>
      <c r="AI253" s="0" t="n">
        <v>1</v>
      </c>
    </row>
    <row r="254" customFormat="false" ht="12.75" hidden="false" customHeight="false" outlineLevel="0" collapsed="false">
      <c r="A254" s="127"/>
      <c r="B254" s="247" t="s">
        <v>309</v>
      </c>
      <c r="C254" s="248" t="s">
        <v>33</v>
      </c>
      <c r="D254" s="207" t="n">
        <f aca="false">E254+J254+O254+R254+U254+X254+AC254+AF254</f>
        <v>3.67</v>
      </c>
      <c r="E254" s="206" t="n">
        <f aca="false">F254+G254</f>
        <v>0</v>
      </c>
      <c r="F254" s="206"/>
      <c r="G254" s="206"/>
      <c r="H254" s="206"/>
      <c r="I254" s="206"/>
      <c r="J254" s="206" t="n">
        <f aca="false">K254+L254</f>
        <v>3.67</v>
      </c>
      <c r="K254" s="206"/>
      <c r="L254" s="206" t="n">
        <v>3.67</v>
      </c>
      <c r="M254" s="206"/>
      <c r="N254" s="206"/>
      <c r="O254" s="206" t="n">
        <f aca="false">P254</f>
        <v>0</v>
      </c>
      <c r="P254" s="206"/>
      <c r="Q254" s="206"/>
      <c r="R254" s="206" t="n">
        <f aca="false">S254</f>
        <v>0</v>
      </c>
      <c r="S254" s="206"/>
      <c r="T254" s="206"/>
      <c r="U254" s="206" t="n">
        <f aca="false">V254</f>
        <v>0</v>
      </c>
      <c r="V254" s="206"/>
      <c r="W254" s="206"/>
      <c r="X254" s="206" t="n">
        <f aca="false">Y254+Z254</f>
        <v>0</v>
      </c>
      <c r="Y254" s="206"/>
      <c r="Z254" s="206"/>
      <c r="AA254" s="206"/>
      <c r="AB254" s="206"/>
      <c r="AC254" s="206" t="n">
        <f aca="false">AD254</f>
        <v>0</v>
      </c>
      <c r="AD254" s="206"/>
      <c r="AE254" s="206"/>
      <c r="AF254" s="206" t="n">
        <f aca="false">AG254</f>
        <v>0</v>
      </c>
      <c r="AG254" s="206"/>
      <c r="AH254" s="206"/>
      <c r="AI254" s="0" t="n">
        <v>1</v>
      </c>
    </row>
    <row r="255" customFormat="false" ht="12.75" hidden="false" customHeight="false" outlineLevel="0" collapsed="false">
      <c r="A255" s="127"/>
      <c r="B255" s="247"/>
      <c r="C255" s="248" t="s">
        <v>63</v>
      </c>
      <c r="D255" s="207" t="n">
        <f aca="false">E255+J255+O255+R255+U255+X255+AC255+AF255</f>
        <v>2</v>
      </c>
      <c r="E255" s="206" t="n">
        <f aca="false">F255+G255</f>
        <v>0</v>
      </c>
      <c r="F255" s="206"/>
      <c r="G255" s="206"/>
      <c r="H255" s="206"/>
      <c r="I255" s="206"/>
      <c r="J255" s="206" t="n">
        <f aca="false">K255+L255</f>
        <v>2</v>
      </c>
      <c r="K255" s="206"/>
      <c r="L255" s="206" t="n">
        <v>2</v>
      </c>
      <c r="M255" s="206"/>
      <c r="N255" s="206"/>
      <c r="O255" s="206" t="n">
        <f aca="false">P255</f>
        <v>0</v>
      </c>
      <c r="P255" s="206"/>
      <c r="Q255" s="206"/>
      <c r="R255" s="206" t="n">
        <f aca="false">S255</f>
        <v>0</v>
      </c>
      <c r="S255" s="206"/>
      <c r="T255" s="206"/>
      <c r="U255" s="206" t="n">
        <f aca="false">V255</f>
        <v>0</v>
      </c>
      <c r="V255" s="206"/>
      <c r="W255" s="206"/>
      <c r="X255" s="206" t="n">
        <f aca="false">Y255+Z255</f>
        <v>0</v>
      </c>
      <c r="Y255" s="206"/>
      <c r="Z255" s="206"/>
      <c r="AA255" s="206"/>
      <c r="AB255" s="206"/>
      <c r="AC255" s="206" t="n">
        <f aca="false">AD255</f>
        <v>0</v>
      </c>
      <c r="AD255" s="206"/>
      <c r="AE255" s="206"/>
      <c r="AF255" s="206" t="n">
        <f aca="false">AG255</f>
        <v>0</v>
      </c>
      <c r="AG255" s="206"/>
      <c r="AH255" s="206"/>
      <c r="AI255" s="0" t="n">
        <v>1</v>
      </c>
    </row>
    <row r="256" customFormat="false" ht="12.75" hidden="false" customHeight="false" outlineLevel="0" collapsed="false">
      <c r="A256" s="127"/>
      <c r="B256" s="247"/>
      <c r="C256" s="248" t="s">
        <v>29</v>
      </c>
      <c r="D256" s="207" t="n">
        <f aca="false">E256+J256+O256+R256+U256+X256+AC256+AF256</f>
        <v>884.71</v>
      </c>
      <c r="E256" s="206" t="n">
        <f aca="false">F256+G256</f>
        <v>0</v>
      </c>
      <c r="F256" s="206"/>
      <c r="G256" s="206"/>
      <c r="H256" s="206"/>
      <c r="I256" s="206"/>
      <c r="J256" s="206" t="n">
        <f aca="false">K256+L256</f>
        <v>884.71</v>
      </c>
      <c r="K256" s="206"/>
      <c r="L256" s="206" t="n">
        <v>884.71</v>
      </c>
      <c r="M256" s="206"/>
      <c r="N256" s="206"/>
      <c r="O256" s="206" t="n">
        <f aca="false">P256</f>
        <v>0</v>
      </c>
      <c r="P256" s="206"/>
      <c r="Q256" s="206"/>
      <c r="R256" s="206" t="n">
        <f aca="false">S256</f>
        <v>0</v>
      </c>
      <c r="S256" s="206"/>
      <c r="T256" s="206"/>
      <c r="U256" s="206" t="n">
        <f aca="false">V256</f>
        <v>0</v>
      </c>
      <c r="V256" s="206"/>
      <c r="W256" s="206"/>
      <c r="X256" s="206" t="n">
        <f aca="false">Y256+Z256</f>
        <v>0</v>
      </c>
      <c r="Y256" s="206"/>
      <c r="Z256" s="206"/>
      <c r="AA256" s="206"/>
      <c r="AB256" s="206"/>
      <c r="AC256" s="206" t="n">
        <f aca="false">AD256</f>
        <v>0</v>
      </c>
      <c r="AD256" s="206"/>
      <c r="AE256" s="206"/>
      <c r="AF256" s="206" t="n">
        <f aca="false">AG256</f>
        <v>0</v>
      </c>
      <c r="AG256" s="206"/>
      <c r="AH256" s="206"/>
      <c r="AI256" s="0" t="n">
        <v>1</v>
      </c>
    </row>
    <row r="257" customFormat="false" ht="12.75" hidden="false" customHeight="false" outlineLevel="0" collapsed="false">
      <c r="A257" s="127"/>
      <c r="B257" s="247" t="s">
        <v>310</v>
      </c>
      <c r="C257" s="248" t="s">
        <v>33</v>
      </c>
      <c r="D257" s="207" t="n">
        <f aca="false">E257+J257+O257+R257+U257+X257+AC257+AF257</f>
        <v>6.34</v>
      </c>
      <c r="E257" s="206" t="n">
        <f aca="false">F257+G257</f>
        <v>0</v>
      </c>
      <c r="F257" s="206"/>
      <c r="G257" s="206"/>
      <c r="H257" s="206"/>
      <c r="I257" s="206"/>
      <c r="J257" s="206" t="n">
        <f aca="false">K257+L257</f>
        <v>6.34</v>
      </c>
      <c r="K257" s="206"/>
      <c r="L257" s="206" t="n">
        <v>6.34</v>
      </c>
      <c r="M257" s="206"/>
      <c r="N257" s="206"/>
      <c r="O257" s="206" t="n">
        <f aca="false">P257</f>
        <v>0</v>
      </c>
      <c r="P257" s="206"/>
      <c r="Q257" s="206"/>
      <c r="R257" s="206" t="n">
        <f aca="false">S257</f>
        <v>0</v>
      </c>
      <c r="S257" s="206"/>
      <c r="T257" s="206"/>
      <c r="U257" s="206" t="n">
        <f aca="false">V257</f>
        <v>0</v>
      </c>
      <c r="V257" s="206"/>
      <c r="W257" s="206"/>
      <c r="X257" s="206" t="n">
        <f aca="false">Y257+Z257</f>
        <v>0</v>
      </c>
      <c r="Y257" s="206"/>
      <c r="Z257" s="206"/>
      <c r="AA257" s="206"/>
      <c r="AB257" s="206"/>
      <c r="AC257" s="206" t="n">
        <f aca="false">AD257</f>
        <v>0</v>
      </c>
      <c r="AD257" s="206"/>
      <c r="AE257" s="206"/>
      <c r="AF257" s="206" t="n">
        <f aca="false">AG257</f>
        <v>0</v>
      </c>
      <c r="AG257" s="206"/>
      <c r="AH257" s="206"/>
      <c r="AI257" s="0" t="n">
        <v>1</v>
      </c>
    </row>
    <row r="258" customFormat="false" ht="12.75" hidden="false" customHeight="false" outlineLevel="0" collapsed="false">
      <c r="A258" s="127"/>
      <c r="B258" s="247"/>
      <c r="C258" s="248" t="s">
        <v>63</v>
      </c>
      <c r="D258" s="207" t="n">
        <f aca="false">E258+J258+O258+R258+U258+X258+AC258+AF258</f>
        <v>4</v>
      </c>
      <c r="E258" s="206" t="n">
        <f aca="false">F258+G258</f>
        <v>0</v>
      </c>
      <c r="F258" s="206"/>
      <c r="G258" s="206"/>
      <c r="H258" s="206"/>
      <c r="I258" s="206"/>
      <c r="J258" s="206" t="n">
        <f aca="false">K258+L258</f>
        <v>4</v>
      </c>
      <c r="K258" s="206"/>
      <c r="L258" s="206" t="n">
        <v>4</v>
      </c>
      <c r="M258" s="206"/>
      <c r="N258" s="206"/>
      <c r="O258" s="206" t="n">
        <f aca="false">P258</f>
        <v>0</v>
      </c>
      <c r="P258" s="206"/>
      <c r="Q258" s="206"/>
      <c r="R258" s="206" t="n">
        <f aca="false">S258</f>
        <v>0</v>
      </c>
      <c r="S258" s="206"/>
      <c r="T258" s="206"/>
      <c r="U258" s="206" t="n">
        <f aca="false">V258</f>
        <v>0</v>
      </c>
      <c r="V258" s="206"/>
      <c r="W258" s="206"/>
      <c r="X258" s="206" t="n">
        <f aca="false">Y258+Z258</f>
        <v>0</v>
      </c>
      <c r="Y258" s="206"/>
      <c r="Z258" s="206"/>
      <c r="AA258" s="206"/>
      <c r="AB258" s="206"/>
      <c r="AC258" s="206" t="n">
        <f aca="false">AD258</f>
        <v>0</v>
      </c>
      <c r="AD258" s="206"/>
      <c r="AE258" s="206"/>
      <c r="AF258" s="206" t="n">
        <f aca="false">AG258</f>
        <v>0</v>
      </c>
      <c r="AG258" s="206"/>
      <c r="AH258" s="206"/>
      <c r="AI258" s="0" t="n">
        <v>1</v>
      </c>
    </row>
    <row r="259" customFormat="false" ht="12.75" hidden="false" customHeight="false" outlineLevel="0" collapsed="false">
      <c r="A259" s="127"/>
      <c r="B259" s="247"/>
      <c r="C259" s="248" t="s">
        <v>29</v>
      </c>
      <c r="D259" s="207" t="n">
        <f aca="false">E259+J259+O259+R259+U259+X259+AC259+AF259</f>
        <v>1527.94</v>
      </c>
      <c r="E259" s="206" t="n">
        <f aca="false">F259+G259</f>
        <v>0</v>
      </c>
      <c r="F259" s="206"/>
      <c r="G259" s="206"/>
      <c r="H259" s="206"/>
      <c r="I259" s="206"/>
      <c r="J259" s="206" t="n">
        <f aca="false">K259+L259</f>
        <v>1527.94</v>
      </c>
      <c r="K259" s="206"/>
      <c r="L259" s="206" t="n">
        <v>1527.94</v>
      </c>
      <c r="M259" s="206"/>
      <c r="N259" s="206"/>
      <c r="O259" s="206" t="n">
        <f aca="false">P259</f>
        <v>0</v>
      </c>
      <c r="P259" s="206"/>
      <c r="Q259" s="206"/>
      <c r="R259" s="206" t="n">
        <f aca="false">S259</f>
        <v>0</v>
      </c>
      <c r="S259" s="206"/>
      <c r="T259" s="206"/>
      <c r="U259" s="206" t="n">
        <f aca="false">V259</f>
        <v>0</v>
      </c>
      <c r="V259" s="206"/>
      <c r="W259" s="206"/>
      <c r="X259" s="206" t="n">
        <f aca="false">Y259+Z259</f>
        <v>0</v>
      </c>
      <c r="Y259" s="206"/>
      <c r="Z259" s="206"/>
      <c r="AA259" s="206"/>
      <c r="AB259" s="206"/>
      <c r="AC259" s="206" t="n">
        <f aca="false">AD259</f>
        <v>0</v>
      </c>
      <c r="AD259" s="206"/>
      <c r="AE259" s="206"/>
      <c r="AF259" s="206" t="n">
        <f aca="false">AG259</f>
        <v>0</v>
      </c>
      <c r="AG259" s="206"/>
      <c r="AH259" s="206"/>
      <c r="AI259" s="0" t="n">
        <v>1</v>
      </c>
    </row>
    <row r="260" customFormat="false" ht="12.75" hidden="false" customHeight="false" outlineLevel="0" collapsed="false">
      <c r="A260" s="127"/>
      <c r="B260" s="247" t="s">
        <v>311</v>
      </c>
      <c r="C260" s="248" t="s">
        <v>33</v>
      </c>
      <c r="D260" s="207" t="n">
        <f aca="false">E260+J260+O260+R260+U260+X260+AC260+AF260</f>
        <v>1.192</v>
      </c>
      <c r="E260" s="206" t="n">
        <f aca="false">F260+G260</f>
        <v>0</v>
      </c>
      <c r="F260" s="206"/>
      <c r="G260" s="206"/>
      <c r="H260" s="206"/>
      <c r="I260" s="206"/>
      <c r="J260" s="206" t="n">
        <f aca="false">K260+L260</f>
        <v>1.192</v>
      </c>
      <c r="K260" s="206"/>
      <c r="L260" s="206" t="n">
        <v>1.192</v>
      </c>
      <c r="M260" s="206"/>
      <c r="N260" s="206"/>
      <c r="O260" s="206" t="n">
        <f aca="false">P260</f>
        <v>0</v>
      </c>
      <c r="P260" s="206"/>
      <c r="Q260" s="206"/>
      <c r="R260" s="206" t="n">
        <f aca="false">S260</f>
        <v>0</v>
      </c>
      <c r="S260" s="206"/>
      <c r="T260" s="206"/>
      <c r="U260" s="206" t="n">
        <f aca="false">V260</f>
        <v>0</v>
      </c>
      <c r="V260" s="206"/>
      <c r="W260" s="206"/>
      <c r="X260" s="206" t="n">
        <f aca="false">Y260+Z260</f>
        <v>0</v>
      </c>
      <c r="Y260" s="206"/>
      <c r="Z260" s="206"/>
      <c r="AA260" s="206"/>
      <c r="AB260" s="206"/>
      <c r="AC260" s="206" t="n">
        <f aca="false">AD260</f>
        <v>0</v>
      </c>
      <c r="AD260" s="206"/>
      <c r="AE260" s="206"/>
      <c r="AF260" s="206" t="n">
        <f aca="false">AG260</f>
        <v>0</v>
      </c>
      <c r="AG260" s="206"/>
      <c r="AH260" s="206"/>
      <c r="AI260" s="0" t="n">
        <v>1</v>
      </c>
    </row>
    <row r="261" customFormat="false" ht="12.75" hidden="false" customHeight="false" outlineLevel="0" collapsed="false">
      <c r="A261" s="127"/>
      <c r="B261" s="247"/>
      <c r="C261" s="248" t="s">
        <v>63</v>
      </c>
      <c r="D261" s="207" t="n">
        <f aca="false">E261+J261+O261+R261+U261+X261+AC261+AF261</f>
        <v>3</v>
      </c>
      <c r="E261" s="206" t="n">
        <f aca="false">F261+G261</f>
        <v>0</v>
      </c>
      <c r="F261" s="206"/>
      <c r="G261" s="206"/>
      <c r="H261" s="206"/>
      <c r="I261" s="206"/>
      <c r="J261" s="206" t="n">
        <f aca="false">K261+L261</f>
        <v>3</v>
      </c>
      <c r="K261" s="206"/>
      <c r="L261" s="206" t="n">
        <v>3</v>
      </c>
      <c r="M261" s="206"/>
      <c r="N261" s="206"/>
      <c r="O261" s="206" t="n">
        <f aca="false">P261</f>
        <v>0</v>
      </c>
      <c r="P261" s="206"/>
      <c r="Q261" s="206"/>
      <c r="R261" s="206" t="n">
        <f aca="false">S261</f>
        <v>0</v>
      </c>
      <c r="S261" s="206"/>
      <c r="T261" s="206"/>
      <c r="U261" s="206" t="n">
        <f aca="false">V261</f>
        <v>0</v>
      </c>
      <c r="V261" s="206"/>
      <c r="W261" s="206"/>
      <c r="X261" s="206" t="n">
        <f aca="false">Y261+Z261</f>
        <v>0</v>
      </c>
      <c r="Y261" s="206"/>
      <c r="Z261" s="206"/>
      <c r="AA261" s="206"/>
      <c r="AB261" s="206"/>
      <c r="AC261" s="206" t="n">
        <f aca="false">AD261</f>
        <v>0</v>
      </c>
      <c r="AD261" s="206"/>
      <c r="AE261" s="206"/>
      <c r="AF261" s="206" t="n">
        <f aca="false">AG261</f>
        <v>0</v>
      </c>
      <c r="AG261" s="206"/>
      <c r="AH261" s="206"/>
      <c r="AI261" s="0" t="n">
        <v>1</v>
      </c>
    </row>
    <row r="262" customFormat="false" ht="12.75" hidden="false" customHeight="false" outlineLevel="0" collapsed="false">
      <c r="A262" s="127"/>
      <c r="B262" s="247"/>
      <c r="C262" s="248" t="s">
        <v>29</v>
      </c>
      <c r="D262" s="207" t="n">
        <f aca="false">E262+J262+O262+R262+U262+X262+AC262+AF262</f>
        <v>287.27</v>
      </c>
      <c r="E262" s="206" t="n">
        <f aca="false">F262+G262</f>
        <v>0</v>
      </c>
      <c r="F262" s="206"/>
      <c r="G262" s="206"/>
      <c r="H262" s="206"/>
      <c r="I262" s="206"/>
      <c r="J262" s="206" t="n">
        <f aca="false">K262+L262</f>
        <v>287.27</v>
      </c>
      <c r="K262" s="206"/>
      <c r="L262" s="206" t="n">
        <v>287.27</v>
      </c>
      <c r="M262" s="206"/>
      <c r="N262" s="206"/>
      <c r="O262" s="206" t="n">
        <f aca="false">P262</f>
        <v>0</v>
      </c>
      <c r="P262" s="206"/>
      <c r="Q262" s="206"/>
      <c r="R262" s="206" t="n">
        <f aca="false">S262</f>
        <v>0</v>
      </c>
      <c r="S262" s="206"/>
      <c r="T262" s="206"/>
      <c r="U262" s="206" t="n">
        <f aca="false">V262</f>
        <v>0</v>
      </c>
      <c r="V262" s="206"/>
      <c r="W262" s="206"/>
      <c r="X262" s="206" t="n">
        <f aca="false">Y262+Z262</f>
        <v>0</v>
      </c>
      <c r="Y262" s="206"/>
      <c r="Z262" s="206"/>
      <c r="AA262" s="206"/>
      <c r="AB262" s="206"/>
      <c r="AC262" s="206" t="n">
        <f aca="false">AD262</f>
        <v>0</v>
      </c>
      <c r="AD262" s="206"/>
      <c r="AE262" s="206"/>
      <c r="AF262" s="206" t="n">
        <f aca="false">AG262</f>
        <v>0</v>
      </c>
      <c r="AG262" s="206"/>
      <c r="AH262" s="206"/>
      <c r="AI262" s="0" t="n">
        <v>1</v>
      </c>
    </row>
    <row r="263" customFormat="false" ht="12.75" hidden="false" customHeight="false" outlineLevel="0" collapsed="false">
      <c r="A263" s="127"/>
      <c r="B263" s="247" t="s">
        <v>312</v>
      </c>
      <c r="C263" s="248" t="s">
        <v>33</v>
      </c>
      <c r="D263" s="207" t="n">
        <f aca="false">E263+J263+O263+R263+U263+X263+AC263+AF263</f>
        <v>1.884</v>
      </c>
      <c r="E263" s="206" t="n">
        <f aca="false">F263+G263</f>
        <v>0</v>
      </c>
      <c r="F263" s="206"/>
      <c r="G263" s="206"/>
      <c r="H263" s="206"/>
      <c r="I263" s="206"/>
      <c r="J263" s="206" t="n">
        <f aca="false">K263+L263</f>
        <v>1.884</v>
      </c>
      <c r="K263" s="206"/>
      <c r="L263" s="206" t="n">
        <v>1.884</v>
      </c>
      <c r="M263" s="206"/>
      <c r="N263" s="206"/>
      <c r="O263" s="206" t="n">
        <f aca="false">P263</f>
        <v>0</v>
      </c>
      <c r="P263" s="206"/>
      <c r="Q263" s="206"/>
      <c r="R263" s="206" t="n">
        <f aca="false">S263</f>
        <v>0</v>
      </c>
      <c r="S263" s="206"/>
      <c r="T263" s="206"/>
      <c r="U263" s="206" t="n">
        <f aca="false">V263</f>
        <v>0</v>
      </c>
      <c r="V263" s="206"/>
      <c r="W263" s="206"/>
      <c r="X263" s="206" t="n">
        <f aca="false">Y263+Z263</f>
        <v>0</v>
      </c>
      <c r="Y263" s="206"/>
      <c r="Z263" s="206"/>
      <c r="AA263" s="206"/>
      <c r="AB263" s="206"/>
      <c r="AC263" s="206" t="n">
        <f aca="false">AD263</f>
        <v>0</v>
      </c>
      <c r="AD263" s="206"/>
      <c r="AE263" s="206"/>
      <c r="AF263" s="206" t="n">
        <f aca="false">AG263</f>
        <v>0</v>
      </c>
      <c r="AG263" s="206"/>
      <c r="AH263" s="206"/>
      <c r="AI263" s="0" t="n">
        <v>1</v>
      </c>
    </row>
    <row r="264" customFormat="false" ht="12.75" hidden="false" customHeight="false" outlineLevel="0" collapsed="false">
      <c r="A264" s="127"/>
      <c r="B264" s="247"/>
      <c r="C264" s="248" t="s">
        <v>63</v>
      </c>
      <c r="D264" s="207" t="n">
        <f aca="false">E264+J264+O264+R264+U264+X264+AC264+AF264</f>
        <v>4</v>
      </c>
      <c r="E264" s="206" t="n">
        <f aca="false">F264+G264</f>
        <v>0</v>
      </c>
      <c r="F264" s="206"/>
      <c r="G264" s="206"/>
      <c r="H264" s="206"/>
      <c r="I264" s="206"/>
      <c r="J264" s="206" t="n">
        <f aca="false">K264+L264</f>
        <v>4</v>
      </c>
      <c r="K264" s="206"/>
      <c r="L264" s="206" t="n">
        <v>4</v>
      </c>
      <c r="M264" s="206"/>
      <c r="N264" s="206"/>
      <c r="O264" s="206" t="n">
        <f aca="false">P264</f>
        <v>0</v>
      </c>
      <c r="P264" s="206"/>
      <c r="Q264" s="206"/>
      <c r="R264" s="206" t="n">
        <f aca="false">S264</f>
        <v>0</v>
      </c>
      <c r="S264" s="206"/>
      <c r="T264" s="206"/>
      <c r="U264" s="206" t="n">
        <f aca="false">V264</f>
        <v>0</v>
      </c>
      <c r="V264" s="206"/>
      <c r="W264" s="206"/>
      <c r="X264" s="206" t="n">
        <f aca="false">Y264+Z264</f>
        <v>0</v>
      </c>
      <c r="Y264" s="206"/>
      <c r="Z264" s="206"/>
      <c r="AA264" s="206"/>
      <c r="AB264" s="206"/>
      <c r="AC264" s="206" t="n">
        <f aca="false">AD264</f>
        <v>0</v>
      </c>
      <c r="AD264" s="206"/>
      <c r="AE264" s="206"/>
      <c r="AF264" s="206" t="n">
        <f aca="false">AG264</f>
        <v>0</v>
      </c>
      <c r="AG264" s="206"/>
      <c r="AH264" s="206"/>
      <c r="AI264" s="0" t="n">
        <v>1</v>
      </c>
    </row>
    <row r="265" customFormat="false" ht="12.75" hidden="false" customHeight="false" outlineLevel="0" collapsed="false">
      <c r="A265" s="127"/>
      <c r="B265" s="247"/>
      <c r="C265" s="248" t="s">
        <v>29</v>
      </c>
      <c r="D265" s="207" t="n">
        <f aca="false">E265+J265+O265+R265+U265+X265+AC265+AF265</f>
        <v>454.04</v>
      </c>
      <c r="E265" s="206" t="n">
        <f aca="false">F265+G265</f>
        <v>0</v>
      </c>
      <c r="F265" s="206"/>
      <c r="G265" s="206"/>
      <c r="H265" s="206"/>
      <c r="I265" s="206"/>
      <c r="J265" s="206" t="n">
        <f aca="false">K265+L265</f>
        <v>454.04</v>
      </c>
      <c r="K265" s="206"/>
      <c r="L265" s="206" t="n">
        <v>454.04</v>
      </c>
      <c r="M265" s="206"/>
      <c r="N265" s="206"/>
      <c r="O265" s="206" t="n">
        <f aca="false">P265</f>
        <v>0</v>
      </c>
      <c r="P265" s="206"/>
      <c r="Q265" s="206"/>
      <c r="R265" s="206" t="n">
        <f aca="false">S265</f>
        <v>0</v>
      </c>
      <c r="S265" s="206"/>
      <c r="T265" s="206"/>
      <c r="U265" s="206" t="n">
        <f aca="false">V265</f>
        <v>0</v>
      </c>
      <c r="V265" s="206"/>
      <c r="W265" s="206"/>
      <c r="X265" s="206" t="n">
        <f aca="false">Y265+Z265</f>
        <v>0</v>
      </c>
      <c r="Y265" s="206"/>
      <c r="Z265" s="206"/>
      <c r="AA265" s="206"/>
      <c r="AB265" s="206"/>
      <c r="AC265" s="206" t="n">
        <f aca="false">AD265</f>
        <v>0</v>
      </c>
      <c r="AD265" s="206"/>
      <c r="AE265" s="206"/>
      <c r="AF265" s="206" t="n">
        <f aca="false">AG265</f>
        <v>0</v>
      </c>
      <c r="AG265" s="206"/>
      <c r="AH265" s="206"/>
      <c r="AI265" s="0" t="n">
        <v>1</v>
      </c>
    </row>
    <row r="266" customFormat="false" ht="12.75" hidden="false" customHeight="false" outlineLevel="0" collapsed="false">
      <c r="A266" s="127"/>
      <c r="B266" s="247" t="s">
        <v>313</v>
      </c>
      <c r="C266" s="248" t="s">
        <v>33</v>
      </c>
      <c r="D266" s="207" t="n">
        <f aca="false">E266+J266+O266+R266+U266+X266+AC266+AF266</f>
        <v>1.582</v>
      </c>
      <c r="E266" s="206" t="n">
        <f aca="false">F266+G266</f>
        <v>0</v>
      </c>
      <c r="F266" s="206"/>
      <c r="G266" s="206"/>
      <c r="H266" s="206"/>
      <c r="I266" s="206"/>
      <c r="J266" s="206" t="n">
        <f aca="false">K266+L266</f>
        <v>1.582</v>
      </c>
      <c r="K266" s="206"/>
      <c r="L266" s="206" t="n">
        <v>1.582</v>
      </c>
      <c r="M266" s="206"/>
      <c r="N266" s="206"/>
      <c r="O266" s="206" t="n">
        <f aca="false">P266</f>
        <v>0</v>
      </c>
      <c r="P266" s="206"/>
      <c r="Q266" s="206"/>
      <c r="R266" s="206" t="n">
        <f aca="false">S266</f>
        <v>0</v>
      </c>
      <c r="S266" s="206"/>
      <c r="T266" s="206"/>
      <c r="U266" s="206" t="n">
        <f aca="false">V266</f>
        <v>0</v>
      </c>
      <c r="V266" s="206"/>
      <c r="W266" s="206"/>
      <c r="X266" s="206" t="n">
        <f aca="false">Y266+Z266</f>
        <v>0</v>
      </c>
      <c r="Y266" s="206"/>
      <c r="Z266" s="206"/>
      <c r="AA266" s="206"/>
      <c r="AB266" s="206"/>
      <c r="AC266" s="206" t="n">
        <f aca="false">AD266</f>
        <v>0</v>
      </c>
      <c r="AD266" s="206"/>
      <c r="AE266" s="206"/>
      <c r="AF266" s="206" t="n">
        <f aca="false">AG266</f>
        <v>0</v>
      </c>
      <c r="AG266" s="206"/>
      <c r="AH266" s="206"/>
      <c r="AI266" s="0" t="n">
        <v>1</v>
      </c>
    </row>
    <row r="267" customFormat="false" ht="12.75" hidden="false" customHeight="false" outlineLevel="0" collapsed="false">
      <c r="A267" s="127"/>
      <c r="B267" s="247"/>
      <c r="C267" s="248" t="s">
        <v>63</v>
      </c>
      <c r="D267" s="207" t="n">
        <f aca="false">E267+J267+O267+R267+U267+X267+AC267+AF267</f>
        <v>3</v>
      </c>
      <c r="E267" s="206" t="n">
        <f aca="false">F267+G267</f>
        <v>0</v>
      </c>
      <c r="F267" s="206"/>
      <c r="G267" s="206"/>
      <c r="H267" s="206"/>
      <c r="I267" s="206"/>
      <c r="J267" s="206" t="n">
        <f aca="false">K267+L267</f>
        <v>3</v>
      </c>
      <c r="K267" s="206"/>
      <c r="L267" s="206" t="n">
        <v>3</v>
      </c>
      <c r="M267" s="206"/>
      <c r="N267" s="206"/>
      <c r="O267" s="206" t="n">
        <f aca="false">P267</f>
        <v>0</v>
      </c>
      <c r="P267" s="206"/>
      <c r="Q267" s="206"/>
      <c r="R267" s="206" t="n">
        <f aca="false">S267</f>
        <v>0</v>
      </c>
      <c r="S267" s="206"/>
      <c r="T267" s="206"/>
      <c r="U267" s="206" t="n">
        <f aca="false">V267</f>
        <v>0</v>
      </c>
      <c r="V267" s="206"/>
      <c r="W267" s="206"/>
      <c r="X267" s="206" t="n">
        <f aca="false">Y267+Z267</f>
        <v>0</v>
      </c>
      <c r="Y267" s="206"/>
      <c r="Z267" s="206"/>
      <c r="AA267" s="206"/>
      <c r="AB267" s="206"/>
      <c r="AC267" s="206" t="n">
        <f aca="false">AD267</f>
        <v>0</v>
      </c>
      <c r="AD267" s="206"/>
      <c r="AE267" s="206"/>
      <c r="AF267" s="206" t="n">
        <f aca="false">AG267</f>
        <v>0</v>
      </c>
      <c r="AG267" s="206"/>
      <c r="AH267" s="206"/>
      <c r="AI267" s="0" t="n">
        <v>1</v>
      </c>
    </row>
    <row r="268" customFormat="false" ht="12.75" hidden="false" customHeight="false" outlineLevel="0" collapsed="false">
      <c r="A268" s="127"/>
      <c r="B268" s="247"/>
      <c r="C268" s="248" t="s">
        <v>29</v>
      </c>
      <c r="D268" s="207" t="n">
        <f aca="false">E268+J268+O268+R268+U268+X268+AC268+AF268</f>
        <v>381.26</v>
      </c>
      <c r="E268" s="206" t="n">
        <f aca="false">F268+G268</f>
        <v>0</v>
      </c>
      <c r="F268" s="206"/>
      <c r="G268" s="206"/>
      <c r="H268" s="206"/>
      <c r="I268" s="206"/>
      <c r="J268" s="206" t="n">
        <f aca="false">K268+L268</f>
        <v>381.26</v>
      </c>
      <c r="K268" s="206"/>
      <c r="L268" s="206" t="n">
        <v>381.26</v>
      </c>
      <c r="M268" s="206"/>
      <c r="N268" s="206"/>
      <c r="O268" s="206" t="n">
        <f aca="false">P268</f>
        <v>0</v>
      </c>
      <c r="P268" s="206"/>
      <c r="Q268" s="206"/>
      <c r="R268" s="206" t="n">
        <f aca="false">S268</f>
        <v>0</v>
      </c>
      <c r="S268" s="206"/>
      <c r="T268" s="206"/>
      <c r="U268" s="206" t="n">
        <f aca="false">V268</f>
        <v>0</v>
      </c>
      <c r="V268" s="206"/>
      <c r="W268" s="206"/>
      <c r="X268" s="206" t="n">
        <f aca="false">Y268+Z268</f>
        <v>0</v>
      </c>
      <c r="Y268" s="206"/>
      <c r="Z268" s="206"/>
      <c r="AA268" s="206"/>
      <c r="AB268" s="206"/>
      <c r="AC268" s="206" t="n">
        <f aca="false">AD268</f>
        <v>0</v>
      </c>
      <c r="AD268" s="206"/>
      <c r="AE268" s="206"/>
      <c r="AF268" s="206" t="n">
        <f aca="false">AG268</f>
        <v>0</v>
      </c>
      <c r="AG268" s="206"/>
      <c r="AH268" s="206"/>
      <c r="AI268" s="0" t="n">
        <v>1</v>
      </c>
    </row>
    <row r="269" customFormat="false" ht="12.75" hidden="false" customHeight="false" outlineLevel="0" collapsed="false">
      <c r="A269" s="127"/>
      <c r="B269" s="247" t="s">
        <v>314</v>
      </c>
      <c r="C269" s="248" t="s">
        <v>33</v>
      </c>
      <c r="D269" s="207" t="n">
        <f aca="false">E269+J269+O269+R269+U269+X269+AC269+AF269</f>
        <v>3.728</v>
      </c>
      <c r="E269" s="206" t="n">
        <f aca="false">F269+G269</f>
        <v>0</v>
      </c>
      <c r="F269" s="206"/>
      <c r="G269" s="206"/>
      <c r="H269" s="206"/>
      <c r="I269" s="206"/>
      <c r="J269" s="206" t="n">
        <f aca="false">K269+L269</f>
        <v>3.728</v>
      </c>
      <c r="K269" s="206"/>
      <c r="L269" s="206" t="n">
        <v>3.728</v>
      </c>
      <c r="M269" s="206"/>
      <c r="N269" s="206"/>
      <c r="O269" s="206" t="n">
        <f aca="false">P269</f>
        <v>0</v>
      </c>
      <c r="P269" s="206"/>
      <c r="Q269" s="206"/>
      <c r="R269" s="206" t="n">
        <f aca="false">S269</f>
        <v>0</v>
      </c>
      <c r="S269" s="206"/>
      <c r="T269" s="206"/>
      <c r="U269" s="206" t="n">
        <f aca="false">V269</f>
        <v>0</v>
      </c>
      <c r="V269" s="206"/>
      <c r="W269" s="206"/>
      <c r="X269" s="206" t="n">
        <f aca="false">Y269+Z269</f>
        <v>0</v>
      </c>
      <c r="Y269" s="206"/>
      <c r="Z269" s="206"/>
      <c r="AA269" s="206"/>
      <c r="AB269" s="206"/>
      <c r="AC269" s="206" t="n">
        <f aca="false">AD269</f>
        <v>0</v>
      </c>
      <c r="AD269" s="206"/>
      <c r="AE269" s="206"/>
      <c r="AF269" s="206" t="n">
        <f aca="false">AG269</f>
        <v>0</v>
      </c>
      <c r="AG269" s="206"/>
      <c r="AH269" s="206"/>
      <c r="AI269" s="0" t="n">
        <v>1</v>
      </c>
    </row>
    <row r="270" customFormat="false" ht="12.75" hidden="false" customHeight="false" outlineLevel="0" collapsed="false">
      <c r="A270" s="127"/>
      <c r="B270" s="247"/>
      <c r="C270" s="248" t="s">
        <v>63</v>
      </c>
      <c r="D270" s="207" t="n">
        <f aca="false">E270+J270+O270+R270+U270+X270+AC270+AF270</f>
        <v>3</v>
      </c>
      <c r="E270" s="206" t="n">
        <f aca="false">F270+G270</f>
        <v>0</v>
      </c>
      <c r="F270" s="206"/>
      <c r="G270" s="206"/>
      <c r="H270" s="206"/>
      <c r="I270" s="206"/>
      <c r="J270" s="206" t="n">
        <f aca="false">K270+L270</f>
        <v>3</v>
      </c>
      <c r="K270" s="206"/>
      <c r="L270" s="206" t="n">
        <v>3</v>
      </c>
      <c r="M270" s="206"/>
      <c r="N270" s="206"/>
      <c r="O270" s="206" t="n">
        <f aca="false">P270</f>
        <v>0</v>
      </c>
      <c r="P270" s="206"/>
      <c r="Q270" s="206"/>
      <c r="R270" s="206" t="n">
        <f aca="false">S270</f>
        <v>0</v>
      </c>
      <c r="S270" s="206"/>
      <c r="T270" s="206"/>
      <c r="U270" s="206" t="n">
        <f aca="false">V270</f>
        <v>0</v>
      </c>
      <c r="V270" s="206"/>
      <c r="W270" s="206"/>
      <c r="X270" s="206" t="n">
        <f aca="false">Y270+Z270</f>
        <v>0</v>
      </c>
      <c r="Y270" s="206"/>
      <c r="Z270" s="206"/>
      <c r="AA270" s="206"/>
      <c r="AB270" s="206"/>
      <c r="AC270" s="206" t="n">
        <f aca="false">AD270</f>
        <v>0</v>
      </c>
      <c r="AD270" s="206"/>
      <c r="AE270" s="206"/>
      <c r="AF270" s="206" t="n">
        <f aca="false">AG270</f>
        <v>0</v>
      </c>
      <c r="AG270" s="206"/>
      <c r="AH270" s="206"/>
      <c r="AI270" s="0" t="n">
        <v>1</v>
      </c>
    </row>
    <row r="271" customFormat="false" ht="12.75" hidden="false" customHeight="false" outlineLevel="0" collapsed="false">
      <c r="A271" s="127"/>
      <c r="B271" s="247"/>
      <c r="C271" s="248" t="s">
        <v>29</v>
      </c>
      <c r="D271" s="207" t="n">
        <f aca="false">E271+J271+O271+R271+U271+X271+AC271+AF271</f>
        <v>995.38</v>
      </c>
      <c r="E271" s="206" t="n">
        <f aca="false">F271+G271</f>
        <v>0</v>
      </c>
      <c r="F271" s="206"/>
      <c r="G271" s="206"/>
      <c r="H271" s="206"/>
      <c r="I271" s="206"/>
      <c r="J271" s="206" t="n">
        <f aca="false">K271+L271</f>
        <v>995.38</v>
      </c>
      <c r="K271" s="206"/>
      <c r="L271" s="206" t="n">
        <v>995.38</v>
      </c>
      <c r="M271" s="206"/>
      <c r="N271" s="206"/>
      <c r="O271" s="206" t="n">
        <f aca="false">P271</f>
        <v>0</v>
      </c>
      <c r="P271" s="206"/>
      <c r="Q271" s="206"/>
      <c r="R271" s="206" t="n">
        <f aca="false">S271</f>
        <v>0</v>
      </c>
      <c r="S271" s="206"/>
      <c r="T271" s="206"/>
      <c r="U271" s="206" t="n">
        <f aca="false">V271</f>
        <v>0</v>
      </c>
      <c r="V271" s="206"/>
      <c r="W271" s="206"/>
      <c r="X271" s="206" t="n">
        <f aca="false">Y271+Z271</f>
        <v>0</v>
      </c>
      <c r="Y271" s="206"/>
      <c r="Z271" s="206"/>
      <c r="AA271" s="206"/>
      <c r="AB271" s="206"/>
      <c r="AC271" s="206" t="n">
        <f aca="false">AD271</f>
        <v>0</v>
      </c>
      <c r="AD271" s="206"/>
      <c r="AE271" s="206"/>
      <c r="AF271" s="206" t="n">
        <f aca="false">AG271</f>
        <v>0</v>
      </c>
      <c r="AG271" s="206"/>
      <c r="AH271" s="206"/>
      <c r="AI271" s="0" t="n">
        <v>1</v>
      </c>
    </row>
    <row r="272" customFormat="false" ht="12.75" hidden="false" customHeight="false" outlineLevel="0" collapsed="false">
      <c r="A272" s="127"/>
      <c r="B272" s="247" t="s">
        <v>315</v>
      </c>
      <c r="C272" s="248" t="s">
        <v>33</v>
      </c>
      <c r="D272" s="207" t="n">
        <f aca="false">E272+J272+O272+R272+U272+X272+AC272+AF272</f>
        <v>0.182</v>
      </c>
      <c r="E272" s="206" t="n">
        <f aca="false">F272+G272</f>
        <v>0.182</v>
      </c>
      <c r="F272" s="206" t="n">
        <v>0.182</v>
      </c>
      <c r="G272" s="206"/>
      <c r="H272" s="206"/>
      <c r="I272" s="206"/>
      <c r="J272" s="206" t="n">
        <f aca="false">K272+L272</f>
        <v>0</v>
      </c>
      <c r="K272" s="206"/>
      <c r="L272" s="206"/>
      <c r="M272" s="206"/>
      <c r="N272" s="206"/>
      <c r="O272" s="206" t="n">
        <f aca="false">P272</f>
        <v>0</v>
      </c>
      <c r="P272" s="206"/>
      <c r="Q272" s="206"/>
      <c r="R272" s="206" t="n">
        <f aca="false">S272</f>
        <v>0</v>
      </c>
      <c r="S272" s="206"/>
      <c r="T272" s="206"/>
      <c r="U272" s="206" t="n">
        <f aca="false">V272</f>
        <v>0</v>
      </c>
      <c r="V272" s="206"/>
      <c r="W272" s="206"/>
      <c r="X272" s="206" t="n">
        <f aca="false">Y272+Z272</f>
        <v>0</v>
      </c>
      <c r="Y272" s="206"/>
      <c r="Z272" s="206"/>
      <c r="AA272" s="206"/>
      <c r="AB272" s="206"/>
      <c r="AC272" s="206" t="n">
        <f aca="false">AD272</f>
        <v>0</v>
      </c>
      <c r="AD272" s="206"/>
      <c r="AE272" s="206"/>
      <c r="AF272" s="206" t="n">
        <f aca="false">AG272</f>
        <v>0</v>
      </c>
      <c r="AG272" s="206"/>
      <c r="AH272" s="206"/>
      <c r="AI272" s="0" t="n">
        <v>1</v>
      </c>
    </row>
    <row r="273" customFormat="false" ht="12.75" hidden="false" customHeight="false" outlineLevel="0" collapsed="false">
      <c r="A273" s="127"/>
      <c r="B273" s="247"/>
      <c r="C273" s="248" t="s">
        <v>63</v>
      </c>
      <c r="D273" s="207" t="n">
        <f aca="false">E273+J273+O273+R273+U273+X273+AC273+AF273</f>
        <v>1</v>
      </c>
      <c r="E273" s="206" t="n">
        <f aca="false">F273+G273</f>
        <v>1</v>
      </c>
      <c r="F273" s="206" t="n">
        <v>1</v>
      </c>
      <c r="G273" s="206"/>
      <c r="H273" s="206"/>
      <c r="I273" s="206"/>
      <c r="J273" s="206" t="n">
        <f aca="false">K273+L273</f>
        <v>0</v>
      </c>
      <c r="K273" s="206"/>
      <c r="L273" s="206"/>
      <c r="M273" s="206"/>
      <c r="N273" s="206"/>
      <c r="O273" s="206" t="n">
        <f aca="false">P273</f>
        <v>0</v>
      </c>
      <c r="P273" s="206"/>
      <c r="Q273" s="206"/>
      <c r="R273" s="206" t="n">
        <f aca="false">S273</f>
        <v>0</v>
      </c>
      <c r="S273" s="206"/>
      <c r="T273" s="206"/>
      <c r="U273" s="206" t="n">
        <f aca="false">V273</f>
        <v>0</v>
      </c>
      <c r="V273" s="206"/>
      <c r="W273" s="206"/>
      <c r="X273" s="206" t="n">
        <f aca="false">Y273+Z273</f>
        <v>0</v>
      </c>
      <c r="Y273" s="206"/>
      <c r="Z273" s="206"/>
      <c r="AA273" s="206"/>
      <c r="AB273" s="206"/>
      <c r="AC273" s="206" t="n">
        <f aca="false">AD273</f>
        <v>0</v>
      </c>
      <c r="AD273" s="206"/>
      <c r="AE273" s="206"/>
      <c r="AF273" s="206" t="n">
        <f aca="false">AG273</f>
        <v>0</v>
      </c>
      <c r="AG273" s="206"/>
      <c r="AH273" s="206"/>
      <c r="AI273" s="0" t="n">
        <v>1</v>
      </c>
    </row>
    <row r="274" customFormat="false" ht="12.75" hidden="false" customHeight="false" outlineLevel="0" collapsed="false">
      <c r="A274" s="127"/>
      <c r="B274" s="247"/>
      <c r="C274" s="248" t="s">
        <v>29</v>
      </c>
      <c r="D274" s="207" t="n">
        <f aca="false">E274+J274+O274+R274+U274+X274+AC274+AF274</f>
        <v>49.14</v>
      </c>
      <c r="E274" s="206" t="n">
        <f aca="false">F274+G274</f>
        <v>49.14</v>
      </c>
      <c r="F274" s="206" t="n">
        <v>49.14</v>
      </c>
      <c r="G274" s="206"/>
      <c r="H274" s="206"/>
      <c r="I274" s="206"/>
      <c r="J274" s="206" t="n">
        <f aca="false">K274+L274</f>
        <v>0</v>
      </c>
      <c r="K274" s="206"/>
      <c r="L274" s="206"/>
      <c r="M274" s="206"/>
      <c r="N274" s="206"/>
      <c r="O274" s="206" t="n">
        <f aca="false">P274</f>
        <v>0</v>
      </c>
      <c r="P274" s="206"/>
      <c r="Q274" s="206"/>
      <c r="R274" s="206" t="n">
        <f aca="false">S274</f>
        <v>0</v>
      </c>
      <c r="S274" s="206"/>
      <c r="T274" s="206"/>
      <c r="U274" s="206" t="n">
        <f aca="false">V274</f>
        <v>0</v>
      </c>
      <c r="V274" s="206"/>
      <c r="W274" s="206"/>
      <c r="X274" s="206" t="n">
        <f aca="false">Y274+Z274</f>
        <v>0</v>
      </c>
      <c r="Y274" s="206"/>
      <c r="Z274" s="206"/>
      <c r="AA274" s="206"/>
      <c r="AB274" s="206"/>
      <c r="AC274" s="206" t="n">
        <f aca="false">AD274</f>
        <v>0</v>
      </c>
      <c r="AD274" s="206"/>
      <c r="AE274" s="206"/>
      <c r="AF274" s="206" t="n">
        <f aca="false">AG274</f>
        <v>0</v>
      </c>
      <c r="AG274" s="206"/>
      <c r="AH274" s="206"/>
      <c r="AI274" s="0" t="n">
        <v>1</v>
      </c>
    </row>
    <row r="275" customFormat="false" ht="12.75" hidden="false" customHeight="false" outlineLevel="0" collapsed="false">
      <c r="A275" s="127"/>
      <c r="B275" s="247" t="s">
        <v>316</v>
      </c>
      <c r="C275" s="248" t="s">
        <v>33</v>
      </c>
      <c r="D275" s="207" t="n">
        <f aca="false">E275+J275+O275+R275+U275+X275+AC275+AF275</f>
        <v>1.681</v>
      </c>
      <c r="E275" s="206" t="n">
        <f aca="false">F275+G275</f>
        <v>0</v>
      </c>
      <c r="F275" s="206"/>
      <c r="G275" s="206"/>
      <c r="H275" s="206"/>
      <c r="I275" s="206"/>
      <c r="J275" s="206" t="n">
        <f aca="false">K275+L275</f>
        <v>1.681</v>
      </c>
      <c r="K275" s="206"/>
      <c r="L275" s="206" t="n">
        <v>1.681</v>
      </c>
      <c r="M275" s="206"/>
      <c r="N275" s="206"/>
      <c r="O275" s="206" t="n">
        <f aca="false">P275</f>
        <v>0</v>
      </c>
      <c r="P275" s="206"/>
      <c r="Q275" s="206"/>
      <c r="R275" s="206" t="n">
        <f aca="false">S275</f>
        <v>0</v>
      </c>
      <c r="S275" s="206"/>
      <c r="T275" s="206"/>
      <c r="U275" s="206" t="n">
        <f aca="false">V275</f>
        <v>0</v>
      </c>
      <c r="V275" s="206"/>
      <c r="W275" s="206"/>
      <c r="X275" s="206" t="n">
        <f aca="false">Y275+Z275</f>
        <v>0</v>
      </c>
      <c r="Y275" s="206"/>
      <c r="Z275" s="206"/>
      <c r="AA275" s="206"/>
      <c r="AB275" s="206"/>
      <c r="AC275" s="206" t="n">
        <f aca="false">AD275</f>
        <v>0</v>
      </c>
      <c r="AD275" s="206"/>
      <c r="AE275" s="206"/>
      <c r="AF275" s="206" t="n">
        <f aca="false">AG275</f>
        <v>0</v>
      </c>
      <c r="AG275" s="206"/>
      <c r="AH275" s="206"/>
      <c r="AI275" s="0" t="n">
        <v>1</v>
      </c>
    </row>
    <row r="276" customFormat="false" ht="12.75" hidden="false" customHeight="false" outlineLevel="0" collapsed="false">
      <c r="A276" s="127"/>
      <c r="B276" s="247"/>
      <c r="C276" s="248" t="s">
        <v>63</v>
      </c>
      <c r="D276" s="207" t="n">
        <f aca="false">E276+J276+O276+R276+U276+X276+AC276+AF276</f>
        <v>4</v>
      </c>
      <c r="E276" s="206" t="n">
        <f aca="false">F276+G276</f>
        <v>0</v>
      </c>
      <c r="F276" s="206"/>
      <c r="G276" s="206"/>
      <c r="H276" s="206"/>
      <c r="I276" s="206"/>
      <c r="J276" s="206" t="n">
        <f aca="false">K276+L276</f>
        <v>4</v>
      </c>
      <c r="K276" s="206"/>
      <c r="L276" s="206" t="n">
        <v>4</v>
      </c>
      <c r="M276" s="206"/>
      <c r="N276" s="206"/>
      <c r="O276" s="206" t="n">
        <f aca="false">P276</f>
        <v>0</v>
      </c>
      <c r="P276" s="206"/>
      <c r="Q276" s="206"/>
      <c r="R276" s="206" t="n">
        <f aca="false">S276</f>
        <v>0</v>
      </c>
      <c r="S276" s="206"/>
      <c r="T276" s="206"/>
      <c r="U276" s="206" t="n">
        <f aca="false">V276</f>
        <v>0</v>
      </c>
      <c r="V276" s="206"/>
      <c r="W276" s="206"/>
      <c r="X276" s="206" t="n">
        <f aca="false">Y276+Z276</f>
        <v>0</v>
      </c>
      <c r="Y276" s="206"/>
      <c r="Z276" s="206"/>
      <c r="AA276" s="206"/>
      <c r="AB276" s="206"/>
      <c r="AC276" s="206" t="n">
        <f aca="false">AD276</f>
        <v>0</v>
      </c>
      <c r="AD276" s="206"/>
      <c r="AE276" s="206"/>
      <c r="AF276" s="206" t="n">
        <f aca="false">AG276</f>
        <v>0</v>
      </c>
      <c r="AG276" s="206"/>
      <c r="AH276" s="206"/>
      <c r="AI276" s="0" t="n">
        <v>1</v>
      </c>
    </row>
    <row r="277" customFormat="false" ht="12.75" hidden="false" customHeight="false" outlineLevel="0" collapsed="false">
      <c r="A277" s="127"/>
      <c r="B277" s="247"/>
      <c r="C277" s="248" t="s">
        <v>29</v>
      </c>
      <c r="D277" s="207" t="n">
        <f aca="false">E277+J277+O277+R277+U277+X277+AC277+AF277</f>
        <v>448.83</v>
      </c>
      <c r="E277" s="206" t="n">
        <f aca="false">F277+G277</f>
        <v>0</v>
      </c>
      <c r="F277" s="206"/>
      <c r="G277" s="206"/>
      <c r="H277" s="206"/>
      <c r="I277" s="206"/>
      <c r="J277" s="206" t="n">
        <f aca="false">K277+L277</f>
        <v>448.83</v>
      </c>
      <c r="K277" s="206"/>
      <c r="L277" s="206" t="n">
        <v>448.83</v>
      </c>
      <c r="M277" s="206"/>
      <c r="N277" s="206"/>
      <c r="O277" s="206" t="n">
        <f aca="false">P277</f>
        <v>0</v>
      </c>
      <c r="P277" s="206"/>
      <c r="Q277" s="206"/>
      <c r="R277" s="206" t="n">
        <f aca="false">S277</f>
        <v>0</v>
      </c>
      <c r="S277" s="206"/>
      <c r="T277" s="206"/>
      <c r="U277" s="206" t="n">
        <f aca="false">V277</f>
        <v>0</v>
      </c>
      <c r="V277" s="206"/>
      <c r="W277" s="206"/>
      <c r="X277" s="206" t="n">
        <f aca="false">Y277+Z277</f>
        <v>0</v>
      </c>
      <c r="Y277" s="206"/>
      <c r="Z277" s="206"/>
      <c r="AA277" s="206"/>
      <c r="AB277" s="206"/>
      <c r="AC277" s="206" t="n">
        <f aca="false">AD277</f>
        <v>0</v>
      </c>
      <c r="AD277" s="206"/>
      <c r="AE277" s="206"/>
      <c r="AF277" s="206" t="n">
        <f aca="false">AG277</f>
        <v>0</v>
      </c>
      <c r="AG277" s="206"/>
      <c r="AH277" s="206"/>
      <c r="AI277" s="0" t="n">
        <v>1</v>
      </c>
    </row>
    <row r="278" customFormat="false" ht="12.75" hidden="false" customHeight="false" outlineLevel="0" collapsed="false">
      <c r="A278" s="127"/>
      <c r="B278" s="247" t="s">
        <v>317</v>
      </c>
      <c r="C278" s="248" t="s">
        <v>33</v>
      </c>
      <c r="D278" s="207" t="n">
        <f aca="false">E278+J278+O278+R278+U278+X278+AC278+AF278</f>
        <v>1.124</v>
      </c>
      <c r="E278" s="206" t="n">
        <f aca="false">F278+G278</f>
        <v>0</v>
      </c>
      <c r="F278" s="206"/>
      <c r="G278" s="206"/>
      <c r="H278" s="206"/>
      <c r="I278" s="206"/>
      <c r="J278" s="206" t="n">
        <f aca="false">K278+L278</f>
        <v>1.124</v>
      </c>
      <c r="K278" s="206"/>
      <c r="L278" s="206" t="n">
        <v>1.124</v>
      </c>
      <c r="M278" s="206"/>
      <c r="N278" s="206"/>
      <c r="O278" s="206" t="n">
        <f aca="false">P278</f>
        <v>0</v>
      </c>
      <c r="P278" s="206"/>
      <c r="Q278" s="206"/>
      <c r="R278" s="206" t="n">
        <f aca="false">S278</f>
        <v>0</v>
      </c>
      <c r="S278" s="206"/>
      <c r="T278" s="206"/>
      <c r="U278" s="206" t="n">
        <f aca="false">V278</f>
        <v>0</v>
      </c>
      <c r="V278" s="206"/>
      <c r="W278" s="206"/>
      <c r="X278" s="206" t="n">
        <f aca="false">Y278+Z278</f>
        <v>0</v>
      </c>
      <c r="Y278" s="206"/>
      <c r="Z278" s="206"/>
      <c r="AA278" s="206"/>
      <c r="AB278" s="206"/>
      <c r="AC278" s="206" t="n">
        <f aca="false">AD278</f>
        <v>0</v>
      </c>
      <c r="AD278" s="206"/>
      <c r="AE278" s="206"/>
      <c r="AF278" s="206" t="n">
        <f aca="false">AG278</f>
        <v>0</v>
      </c>
      <c r="AG278" s="206"/>
      <c r="AH278" s="206"/>
      <c r="AI278" s="0" t="n">
        <v>1</v>
      </c>
    </row>
    <row r="279" customFormat="false" ht="12.75" hidden="false" customHeight="false" outlineLevel="0" collapsed="false">
      <c r="A279" s="127"/>
      <c r="B279" s="247"/>
      <c r="C279" s="248" t="s">
        <v>63</v>
      </c>
      <c r="D279" s="207" t="n">
        <f aca="false">E279+J279+O279+R279+U279+X279+AC279+AF279</f>
        <v>3</v>
      </c>
      <c r="E279" s="206" t="n">
        <f aca="false">F279+G279</f>
        <v>0</v>
      </c>
      <c r="F279" s="206"/>
      <c r="G279" s="206"/>
      <c r="H279" s="206"/>
      <c r="I279" s="206"/>
      <c r="J279" s="206" t="n">
        <f aca="false">K279+L279</f>
        <v>3</v>
      </c>
      <c r="K279" s="206"/>
      <c r="L279" s="206" t="n">
        <v>3</v>
      </c>
      <c r="M279" s="206"/>
      <c r="N279" s="206"/>
      <c r="O279" s="206" t="n">
        <f aca="false">P279</f>
        <v>0</v>
      </c>
      <c r="P279" s="206"/>
      <c r="Q279" s="206"/>
      <c r="R279" s="206" t="n">
        <f aca="false">S279</f>
        <v>0</v>
      </c>
      <c r="S279" s="206"/>
      <c r="T279" s="206"/>
      <c r="U279" s="206" t="n">
        <f aca="false">V279</f>
        <v>0</v>
      </c>
      <c r="V279" s="206"/>
      <c r="W279" s="206"/>
      <c r="X279" s="206" t="n">
        <f aca="false">Y279+Z279</f>
        <v>0</v>
      </c>
      <c r="Y279" s="206"/>
      <c r="Z279" s="206"/>
      <c r="AA279" s="206"/>
      <c r="AB279" s="206"/>
      <c r="AC279" s="206" t="n">
        <f aca="false">AD279</f>
        <v>0</v>
      </c>
      <c r="AD279" s="206"/>
      <c r="AE279" s="206"/>
      <c r="AF279" s="206" t="n">
        <f aca="false">AG279</f>
        <v>0</v>
      </c>
      <c r="AG279" s="206"/>
      <c r="AH279" s="206"/>
      <c r="AI279" s="0" t="n">
        <v>1</v>
      </c>
    </row>
    <row r="280" customFormat="false" ht="12.75" hidden="false" customHeight="false" outlineLevel="0" collapsed="false">
      <c r="A280" s="127"/>
      <c r="B280" s="247"/>
      <c r="C280" s="248" t="s">
        <v>29</v>
      </c>
      <c r="D280" s="207" t="n">
        <f aca="false">E280+J280+O280+R280+U280+X280+AC280+AF280</f>
        <v>272.88</v>
      </c>
      <c r="E280" s="206" t="n">
        <f aca="false">F280+G280</f>
        <v>0</v>
      </c>
      <c r="F280" s="206"/>
      <c r="G280" s="206"/>
      <c r="H280" s="206"/>
      <c r="I280" s="206"/>
      <c r="J280" s="206" t="n">
        <f aca="false">K280+L280</f>
        <v>272.88</v>
      </c>
      <c r="K280" s="206"/>
      <c r="L280" s="206" t="n">
        <v>272.88</v>
      </c>
      <c r="M280" s="206"/>
      <c r="N280" s="206"/>
      <c r="O280" s="206" t="n">
        <f aca="false">P280</f>
        <v>0</v>
      </c>
      <c r="P280" s="206"/>
      <c r="Q280" s="206"/>
      <c r="R280" s="206" t="n">
        <f aca="false">S280</f>
        <v>0</v>
      </c>
      <c r="S280" s="206"/>
      <c r="T280" s="206"/>
      <c r="U280" s="206" t="n">
        <f aca="false">V280</f>
        <v>0</v>
      </c>
      <c r="V280" s="206"/>
      <c r="W280" s="206"/>
      <c r="X280" s="206" t="n">
        <f aca="false">Y280+Z280</f>
        <v>0</v>
      </c>
      <c r="Y280" s="206"/>
      <c r="Z280" s="206"/>
      <c r="AA280" s="206"/>
      <c r="AB280" s="206"/>
      <c r="AC280" s="206" t="n">
        <f aca="false">AD280</f>
        <v>0</v>
      </c>
      <c r="AD280" s="206"/>
      <c r="AE280" s="206"/>
      <c r="AF280" s="206" t="n">
        <f aca="false">AG280</f>
        <v>0</v>
      </c>
      <c r="AG280" s="206"/>
      <c r="AH280" s="206"/>
      <c r="AI280" s="0" t="n">
        <v>1</v>
      </c>
    </row>
    <row r="281" customFormat="false" ht="12.75" hidden="true" customHeight="false" outlineLevel="0" collapsed="false">
      <c r="A281" s="127"/>
      <c r="B281" s="247" t="s">
        <v>250</v>
      </c>
      <c r="C281" s="248" t="s">
        <v>33</v>
      </c>
      <c r="D281" s="207" t="n">
        <f aca="false">E281+J281+O281+R281+U281+X281+AC281+AF281</f>
        <v>1.712</v>
      </c>
      <c r="E281" s="206" t="n">
        <f aca="false">F281+G281</f>
        <v>0</v>
      </c>
      <c r="F281" s="206"/>
      <c r="G281" s="206"/>
      <c r="H281" s="206"/>
      <c r="I281" s="206"/>
      <c r="J281" s="206" t="n">
        <f aca="false">K281+L281</f>
        <v>1.712</v>
      </c>
      <c r="K281" s="206"/>
      <c r="L281" s="206" t="n">
        <v>1.712</v>
      </c>
      <c r="M281" s="206"/>
      <c r="N281" s="206"/>
      <c r="O281" s="206" t="n">
        <f aca="false">P281</f>
        <v>0</v>
      </c>
      <c r="P281" s="206"/>
      <c r="Q281" s="206"/>
      <c r="R281" s="206" t="n">
        <f aca="false">S281</f>
        <v>0</v>
      </c>
      <c r="S281" s="206"/>
      <c r="T281" s="206"/>
      <c r="U281" s="206" t="n">
        <f aca="false">V281</f>
        <v>0</v>
      </c>
      <c r="V281" s="206"/>
      <c r="W281" s="206"/>
      <c r="X281" s="206" t="n">
        <f aca="false">Y281+Z281</f>
        <v>0</v>
      </c>
      <c r="Y281" s="206"/>
      <c r="Z281" s="206"/>
      <c r="AA281" s="206"/>
      <c r="AB281" s="206"/>
      <c r="AC281" s="206" t="n">
        <f aca="false">AD281</f>
        <v>0</v>
      </c>
      <c r="AD281" s="206"/>
      <c r="AE281" s="206"/>
      <c r="AF281" s="206" t="n">
        <f aca="false">AG281</f>
        <v>0</v>
      </c>
      <c r="AG281" s="206"/>
      <c r="AH281" s="206"/>
    </row>
    <row r="282" customFormat="false" ht="12.75" hidden="true" customHeight="false" outlineLevel="0" collapsed="false">
      <c r="A282" s="127"/>
      <c r="B282" s="247"/>
      <c r="C282" s="248" t="s">
        <v>63</v>
      </c>
      <c r="D282" s="207" t="n">
        <f aca="false">E282+J282+O282+R282+U282+X282+AC282+AF282</f>
        <v>4</v>
      </c>
      <c r="E282" s="206" t="n">
        <f aca="false">F282+G282</f>
        <v>0</v>
      </c>
      <c r="F282" s="206"/>
      <c r="G282" s="206"/>
      <c r="H282" s="206"/>
      <c r="I282" s="206"/>
      <c r="J282" s="206" t="n">
        <f aca="false">K282+L282</f>
        <v>4</v>
      </c>
      <c r="K282" s="206"/>
      <c r="L282" s="206" t="n">
        <v>4</v>
      </c>
      <c r="M282" s="206"/>
      <c r="N282" s="206"/>
      <c r="O282" s="206" t="n">
        <f aca="false">P282</f>
        <v>0</v>
      </c>
      <c r="P282" s="206"/>
      <c r="Q282" s="206"/>
      <c r="R282" s="206" t="n">
        <f aca="false">S282</f>
        <v>0</v>
      </c>
      <c r="S282" s="206"/>
      <c r="T282" s="206"/>
      <c r="U282" s="206" t="n">
        <f aca="false">V282</f>
        <v>0</v>
      </c>
      <c r="V282" s="206"/>
      <c r="W282" s="206"/>
      <c r="X282" s="206" t="n">
        <f aca="false">Y282+Z282</f>
        <v>0</v>
      </c>
      <c r="Y282" s="206"/>
      <c r="Z282" s="206"/>
      <c r="AA282" s="206"/>
      <c r="AB282" s="206"/>
      <c r="AC282" s="206" t="n">
        <f aca="false">AD282</f>
        <v>0</v>
      </c>
      <c r="AD282" s="206"/>
      <c r="AE282" s="206"/>
      <c r="AF282" s="206" t="n">
        <f aca="false">AG282</f>
        <v>0</v>
      </c>
      <c r="AG282" s="206"/>
      <c r="AH282" s="206"/>
    </row>
    <row r="283" customFormat="false" ht="12.75" hidden="true" customHeight="false" outlineLevel="0" collapsed="false">
      <c r="A283" s="127"/>
      <c r="B283" s="247"/>
      <c r="C283" s="248" t="s">
        <v>29</v>
      </c>
      <c r="D283" s="207" t="n">
        <f aca="false">E283+J283+O283+R283+U283+X283+AC283+AF283</f>
        <v>415.59</v>
      </c>
      <c r="E283" s="206" t="n">
        <f aca="false">F283+G283</f>
        <v>0</v>
      </c>
      <c r="F283" s="206"/>
      <c r="G283" s="206"/>
      <c r="H283" s="206"/>
      <c r="I283" s="206"/>
      <c r="J283" s="206" t="n">
        <f aca="false">K283+L283</f>
        <v>415.59</v>
      </c>
      <c r="K283" s="206"/>
      <c r="L283" s="206" t="n">
        <v>415.59</v>
      </c>
      <c r="M283" s="206"/>
      <c r="N283" s="206"/>
      <c r="O283" s="206" t="n">
        <f aca="false">P283</f>
        <v>0</v>
      </c>
      <c r="P283" s="206"/>
      <c r="Q283" s="206"/>
      <c r="R283" s="206" t="n">
        <f aca="false">S283</f>
        <v>0</v>
      </c>
      <c r="S283" s="206"/>
      <c r="T283" s="206"/>
      <c r="U283" s="206" t="n">
        <f aca="false">V283</f>
        <v>0</v>
      </c>
      <c r="V283" s="206"/>
      <c r="W283" s="206"/>
      <c r="X283" s="206" t="n">
        <f aca="false">Y283+Z283</f>
        <v>0</v>
      </c>
      <c r="Y283" s="206"/>
      <c r="Z283" s="206"/>
      <c r="AA283" s="206"/>
      <c r="AB283" s="206"/>
      <c r="AC283" s="206" t="n">
        <f aca="false">AD283</f>
        <v>0</v>
      </c>
      <c r="AD283" s="206"/>
      <c r="AE283" s="206"/>
      <c r="AF283" s="206" t="n">
        <f aca="false">AG283</f>
        <v>0</v>
      </c>
      <c r="AG283" s="206"/>
      <c r="AH283" s="206"/>
    </row>
    <row r="284" customFormat="false" ht="12.75" hidden="false" customHeight="false" outlineLevel="0" collapsed="false">
      <c r="A284" s="127"/>
      <c r="B284" s="247" t="s">
        <v>318</v>
      </c>
      <c r="C284" s="248" t="s">
        <v>33</v>
      </c>
      <c r="D284" s="207" t="n">
        <f aca="false">E284+J284+O284+R284+U284+X284+AC284+AF284</f>
        <v>3.738</v>
      </c>
      <c r="E284" s="206" t="n">
        <f aca="false">F284+G284</f>
        <v>0</v>
      </c>
      <c r="F284" s="206"/>
      <c r="G284" s="206"/>
      <c r="H284" s="206"/>
      <c r="I284" s="206"/>
      <c r="J284" s="206" t="n">
        <f aca="false">K284+L284</f>
        <v>3.738</v>
      </c>
      <c r="K284" s="206"/>
      <c r="L284" s="206" t="n">
        <v>3.738</v>
      </c>
      <c r="M284" s="206"/>
      <c r="N284" s="206"/>
      <c r="O284" s="206" t="n">
        <f aca="false">P284</f>
        <v>0</v>
      </c>
      <c r="P284" s="206"/>
      <c r="Q284" s="206"/>
      <c r="R284" s="206" t="n">
        <f aca="false">S284</f>
        <v>0</v>
      </c>
      <c r="S284" s="206"/>
      <c r="T284" s="206"/>
      <c r="U284" s="206" t="n">
        <f aca="false">V284</f>
        <v>0</v>
      </c>
      <c r="V284" s="206"/>
      <c r="W284" s="206"/>
      <c r="X284" s="206" t="n">
        <f aca="false">Y284+Z284</f>
        <v>0</v>
      </c>
      <c r="Y284" s="206"/>
      <c r="Z284" s="206"/>
      <c r="AA284" s="206"/>
      <c r="AB284" s="206"/>
      <c r="AC284" s="206" t="n">
        <f aca="false">AD284</f>
        <v>0</v>
      </c>
      <c r="AD284" s="206"/>
      <c r="AE284" s="206"/>
      <c r="AF284" s="206" t="n">
        <f aca="false">AG284</f>
        <v>0</v>
      </c>
      <c r="AG284" s="206"/>
      <c r="AH284" s="206"/>
      <c r="AI284" s="0" t="n">
        <v>1</v>
      </c>
    </row>
    <row r="285" customFormat="false" ht="12.75" hidden="false" customHeight="false" outlineLevel="0" collapsed="false">
      <c r="A285" s="127"/>
      <c r="B285" s="247"/>
      <c r="C285" s="248" t="s">
        <v>63</v>
      </c>
      <c r="D285" s="207" t="n">
        <f aca="false">E285+J285+O285+R285+U285+X285+AC285+AF285</f>
        <v>8</v>
      </c>
      <c r="E285" s="206" t="n">
        <f aca="false">F285+G285</f>
        <v>0</v>
      </c>
      <c r="F285" s="206"/>
      <c r="G285" s="206"/>
      <c r="H285" s="206"/>
      <c r="I285" s="206"/>
      <c r="J285" s="206" t="n">
        <f aca="false">K285+L285</f>
        <v>8</v>
      </c>
      <c r="K285" s="206"/>
      <c r="L285" s="206" t="n">
        <v>8</v>
      </c>
      <c r="M285" s="206"/>
      <c r="N285" s="206"/>
      <c r="O285" s="206" t="n">
        <f aca="false">P285</f>
        <v>0</v>
      </c>
      <c r="P285" s="206"/>
      <c r="Q285" s="206"/>
      <c r="R285" s="206" t="n">
        <f aca="false">S285</f>
        <v>0</v>
      </c>
      <c r="S285" s="206"/>
      <c r="T285" s="206"/>
      <c r="U285" s="206" t="n">
        <f aca="false">V285</f>
        <v>0</v>
      </c>
      <c r="V285" s="206"/>
      <c r="W285" s="206"/>
      <c r="X285" s="206" t="n">
        <f aca="false">Y285+Z285</f>
        <v>0</v>
      </c>
      <c r="Y285" s="206"/>
      <c r="Z285" s="206"/>
      <c r="AA285" s="206"/>
      <c r="AB285" s="206"/>
      <c r="AC285" s="206" t="n">
        <f aca="false">AD285</f>
        <v>0</v>
      </c>
      <c r="AD285" s="206"/>
      <c r="AE285" s="206"/>
      <c r="AF285" s="206" t="n">
        <f aca="false">AG285</f>
        <v>0</v>
      </c>
      <c r="AG285" s="206"/>
      <c r="AH285" s="206"/>
      <c r="AI285" s="0" t="n">
        <v>1</v>
      </c>
    </row>
    <row r="286" customFormat="false" ht="12.75" hidden="false" customHeight="false" outlineLevel="0" collapsed="false">
      <c r="A286" s="127"/>
      <c r="B286" s="247"/>
      <c r="C286" s="248" t="s">
        <v>29</v>
      </c>
      <c r="D286" s="207" t="n">
        <f aca="false">E286+J286+O286+R286+U286+X286+AC286+AF286</f>
        <v>904.6</v>
      </c>
      <c r="E286" s="206" t="n">
        <f aca="false">F286+G286</f>
        <v>0</v>
      </c>
      <c r="F286" s="206"/>
      <c r="G286" s="206"/>
      <c r="H286" s="206"/>
      <c r="I286" s="206"/>
      <c r="J286" s="206" t="n">
        <f aca="false">K286+L286</f>
        <v>904.6</v>
      </c>
      <c r="K286" s="206"/>
      <c r="L286" s="206" t="n">
        <v>904.6</v>
      </c>
      <c r="M286" s="206"/>
      <c r="N286" s="206"/>
      <c r="O286" s="206" t="n">
        <f aca="false">P286</f>
        <v>0</v>
      </c>
      <c r="P286" s="206"/>
      <c r="Q286" s="206"/>
      <c r="R286" s="206" t="n">
        <f aca="false">S286</f>
        <v>0</v>
      </c>
      <c r="S286" s="206"/>
      <c r="T286" s="206"/>
      <c r="U286" s="206" t="n">
        <f aca="false">V286</f>
        <v>0</v>
      </c>
      <c r="V286" s="206"/>
      <c r="W286" s="206"/>
      <c r="X286" s="206" t="n">
        <f aca="false">Y286+Z286</f>
        <v>0</v>
      </c>
      <c r="Y286" s="206"/>
      <c r="Z286" s="206"/>
      <c r="AA286" s="206"/>
      <c r="AB286" s="206"/>
      <c r="AC286" s="206" t="n">
        <f aca="false">AD286</f>
        <v>0</v>
      </c>
      <c r="AD286" s="206"/>
      <c r="AE286" s="206"/>
      <c r="AF286" s="206" t="n">
        <f aca="false">AG286</f>
        <v>0</v>
      </c>
      <c r="AG286" s="206"/>
      <c r="AH286" s="206"/>
      <c r="AI286" s="0" t="n">
        <v>1</v>
      </c>
    </row>
    <row r="287" customFormat="false" ht="12.75" hidden="true" customHeight="false" outlineLevel="0" collapsed="false">
      <c r="A287" s="127"/>
      <c r="B287" s="247" t="s">
        <v>319</v>
      </c>
      <c r="C287" s="248" t="s">
        <v>33</v>
      </c>
      <c r="D287" s="207" t="n">
        <f aca="false">E287+J287+O287+R287+U287+X287+AC287+AF287</f>
        <v>3.612</v>
      </c>
      <c r="E287" s="206" t="n">
        <f aca="false">F287+G287</f>
        <v>0</v>
      </c>
      <c r="F287" s="206"/>
      <c r="G287" s="206"/>
      <c r="H287" s="206"/>
      <c r="I287" s="206"/>
      <c r="J287" s="206" t="n">
        <f aca="false">K287+L287</f>
        <v>3.612</v>
      </c>
      <c r="K287" s="206"/>
      <c r="L287" s="206" t="n">
        <v>3.612</v>
      </c>
      <c r="M287" s="206"/>
      <c r="N287" s="206"/>
      <c r="O287" s="206" t="n">
        <f aca="false">P287</f>
        <v>0</v>
      </c>
      <c r="P287" s="206"/>
      <c r="Q287" s="206"/>
      <c r="R287" s="206" t="n">
        <f aca="false">S287</f>
        <v>0</v>
      </c>
      <c r="S287" s="206"/>
      <c r="T287" s="206"/>
      <c r="U287" s="206" t="n">
        <f aca="false">V287</f>
        <v>0</v>
      </c>
      <c r="V287" s="206"/>
      <c r="W287" s="206"/>
      <c r="X287" s="206" t="n">
        <f aca="false">Y287+Z287</f>
        <v>0</v>
      </c>
      <c r="Y287" s="206"/>
      <c r="Z287" s="206"/>
      <c r="AA287" s="206"/>
      <c r="AB287" s="206"/>
      <c r="AC287" s="206" t="n">
        <f aca="false">AD287</f>
        <v>0</v>
      </c>
      <c r="AD287" s="206"/>
      <c r="AE287" s="206"/>
      <c r="AF287" s="206" t="n">
        <f aca="false">AG287</f>
        <v>0</v>
      </c>
      <c r="AG287" s="206"/>
      <c r="AH287" s="206"/>
    </row>
    <row r="288" customFormat="false" ht="12.75" hidden="true" customHeight="false" outlineLevel="0" collapsed="false">
      <c r="A288" s="127"/>
      <c r="B288" s="247"/>
      <c r="C288" s="248" t="s">
        <v>63</v>
      </c>
      <c r="D288" s="207" t="n">
        <f aca="false">E288+J288+O288+R288+U288+X288+AC288+AF288</f>
        <v>1</v>
      </c>
      <c r="E288" s="206" t="n">
        <f aca="false">F288+G288</f>
        <v>0</v>
      </c>
      <c r="F288" s="206"/>
      <c r="G288" s="206"/>
      <c r="H288" s="206"/>
      <c r="I288" s="206"/>
      <c r="J288" s="206" t="n">
        <f aca="false">K288+L288</f>
        <v>1</v>
      </c>
      <c r="K288" s="206"/>
      <c r="L288" s="206" t="n">
        <v>1</v>
      </c>
      <c r="M288" s="206"/>
      <c r="N288" s="206"/>
      <c r="O288" s="206" t="n">
        <f aca="false">P288</f>
        <v>0</v>
      </c>
      <c r="P288" s="206"/>
      <c r="Q288" s="206"/>
      <c r="R288" s="206" t="n">
        <f aca="false">S288</f>
        <v>0</v>
      </c>
      <c r="S288" s="206"/>
      <c r="T288" s="206"/>
      <c r="U288" s="206" t="n">
        <f aca="false">V288</f>
        <v>0</v>
      </c>
      <c r="V288" s="206"/>
      <c r="W288" s="206"/>
      <c r="X288" s="206" t="n">
        <f aca="false">Y288+Z288</f>
        <v>0</v>
      </c>
      <c r="Y288" s="206"/>
      <c r="Z288" s="206"/>
      <c r="AA288" s="206"/>
      <c r="AB288" s="206"/>
      <c r="AC288" s="206" t="n">
        <f aca="false">AD288</f>
        <v>0</v>
      </c>
      <c r="AD288" s="206"/>
      <c r="AE288" s="206"/>
      <c r="AF288" s="206" t="n">
        <f aca="false">AG288</f>
        <v>0</v>
      </c>
      <c r="AG288" s="206"/>
      <c r="AH288" s="206"/>
    </row>
    <row r="289" customFormat="false" ht="12.75" hidden="true" customHeight="false" outlineLevel="0" collapsed="false">
      <c r="A289" s="127"/>
      <c r="B289" s="247"/>
      <c r="C289" s="248" t="s">
        <v>29</v>
      </c>
      <c r="D289" s="207" t="n">
        <f aca="false">E289+J289+O289+R289+U289+X289+AC289+AF289</f>
        <v>877.72</v>
      </c>
      <c r="E289" s="206" t="n">
        <f aca="false">F289+G289</f>
        <v>0</v>
      </c>
      <c r="F289" s="206"/>
      <c r="G289" s="206"/>
      <c r="H289" s="206"/>
      <c r="I289" s="206"/>
      <c r="J289" s="206" t="n">
        <f aca="false">K289+L289</f>
        <v>877.72</v>
      </c>
      <c r="K289" s="206"/>
      <c r="L289" s="206" t="n">
        <v>877.72</v>
      </c>
      <c r="M289" s="206"/>
      <c r="N289" s="206"/>
      <c r="O289" s="206" t="n">
        <f aca="false">P289</f>
        <v>0</v>
      </c>
      <c r="P289" s="206"/>
      <c r="Q289" s="206"/>
      <c r="R289" s="206" t="n">
        <f aca="false">S289</f>
        <v>0</v>
      </c>
      <c r="S289" s="206"/>
      <c r="T289" s="206"/>
      <c r="U289" s="206" t="n">
        <f aca="false">V289</f>
        <v>0</v>
      </c>
      <c r="V289" s="206"/>
      <c r="W289" s="206"/>
      <c r="X289" s="206" t="n">
        <f aca="false">Y289+Z289</f>
        <v>0</v>
      </c>
      <c r="Y289" s="206"/>
      <c r="Z289" s="206"/>
      <c r="AA289" s="206"/>
      <c r="AB289" s="206"/>
      <c r="AC289" s="206" t="n">
        <f aca="false">AD289</f>
        <v>0</v>
      </c>
      <c r="AD289" s="206"/>
      <c r="AE289" s="206"/>
      <c r="AF289" s="206" t="n">
        <f aca="false">AG289</f>
        <v>0</v>
      </c>
      <c r="AG289" s="206"/>
      <c r="AH289" s="206"/>
    </row>
    <row r="290" customFormat="false" ht="12.75" hidden="true" customHeight="false" outlineLevel="0" collapsed="false">
      <c r="A290" s="127"/>
      <c r="B290" s="247" t="s">
        <v>320</v>
      </c>
      <c r="C290" s="248" t="s">
        <v>33</v>
      </c>
      <c r="D290" s="207" t="n">
        <f aca="false">E290+J290+O290+R290+U290+X290+AC290+AF290</f>
        <v>1.548</v>
      </c>
      <c r="E290" s="206" t="n">
        <f aca="false">F290+G290</f>
        <v>0</v>
      </c>
      <c r="F290" s="206"/>
      <c r="G290" s="206"/>
      <c r="H290" s="206"/>
      <c r="I290" s="206"/>
      <c r="J290" s="206" t="n">
        <f aca="false">K290+L290</f>
        <v>1.548</v>
      </c>
      <c r="K290" s="206"/>
      <c r="L290" s="206" t="n">
        <v>1.548</v>
      </c>
      <c r="M290" s="206"/>
      <c r="N290" s="206"/>
      <c r="O290" s="206" t="n">
        <f aca="false">P290</f>
        <v>0</v>
      </c>
      <c r="P290" s="206"/>
      <c r="Q290" s="206"/>
      <c r="R290" s="206" t="n">
        <f aca="false">S290</f>
        <v>0</v>
      </c>
      <c r="S290" s="206"/>
      <c r="T290" s="206"/>
      <c r="U290" s="206" t="n">
        <f aca="false">V290</f>
        <v>0</v>
      </c>
      <c r="V290" s="206"/>
      <c r="W290" s="206"/>
      <c r="X290" s="206" t="n">
        <f aca="false">Y290+Z290</f>
        <v>0</v>
      </c>
      <c r="Y290" s="206"/>
      <c r="Z290" s="206"/>
      <c r="AA290" s="206"/>
      <c r="AB290" s="206"/>
      <c r="AC290" s="206" t="n">
        <f aca="false">AD290</f>
        <v>0</v>
      </c>
      <c r="AD290" s="206"/>
      <c r="AE290" s="206"/>
      <c r="AF290" s="206" t="n">
        <f aca="false">AG290</f>
        <v>0</v>
      </c>
      <c r="AG290" s="206"/>
      <c r="AH290" s="206"/>
    </row>
    <row r="291" customFormat="false" ht="12.75" hidden="true" customHeight="false" outlineLevel="0" collapsed="false">
      <c r="A291" s="127"/>
      <c r="B291" s="247"/>
      <c r="C291" s="248" t="s">
        <v>63</v>
      </c>
      <c r="D291" s="207" t="n">
        <f aca="false">E291+J291+O291+R291+U291+X291+AC291+AF291</f>
        <v>4</v>
      </c>
      <c r="E291" s="206" t="n">
        <f aca="false">F291+G291</f>
        <v>0</v>
      </c>
      <c r="F291" s="206"/>
      <c r="G291" s="206"/>
      <c r="H291" s="206"/>
      <c r="I291" s="206"/>
      <c r="J291" s="206" t="n">
        <f aca="false">K291+L291</f>
        <v>4</v>
      </c>
      <c r="K291" s="206"/>
      <c r="L291" s="206" t="n">
        <v>4</v>
      </c>
      <c r="M291" s="206"/>
      <c r="N291" s="206"/>
      <c r="O291" s="206" t="n">
        <f aca="false">P291</f>
        <v>0</v>
      </c>
      <c r="P291" s="206"/>
      <c r="Q291" s="206"/>
      <c r="R291" s="206" t="n">
        <f aca="false">S291</f>
        <v>0</v>
      </c>
      <c r="S291" s="206"/>
      <c r="T291" s="206"/>
      <c r="U291" s="206" t="n">
        <f aca="false">V291</f>
        <v>0</v>
      </c>
      <c r="V291" s="206"/>
      <c r="W291" s="206"/>
      <c r="X291" s="206" t="n">
        <f aca="false">Y291+Z291</f>
        <v>0</v>
      </c>
      <c r="Y291" s="206"/>
      <c r="Z291" s="206"/>
      <c r="AA291" s="206"/>
      <c r="AB291" s="206"/>
      <c r="AC291" s="206" t="n">
        <f aca="false">AD291</f>
        <v>0</v>
      </c>
      <c r="AD291" s="206"/>
      <c r="AE291" s="206"/>
      <c r="AF291" s="206" t="n">
        <f aca="false">AG291</f>
        <v>0</v>
      </c>
      <c r="AG291" s="206"/>
      <c r="AH291" s="206"/>
    </row>
    <row r="292" customFormat="false" ht="12.75" hidden="true" customHeight="false" outlineLevel="0" collapsed="false">
      <c r="A292" s="127"/>
      <c r="B292" s="247"/>
      <c r="C292" s="248" t="s">
        <v>29</v>
      </c>
      <c r="D292" s="207" t="n">
        <f aca="false">E292+J292+O292+R292+U292+X292+AC292+AF292</f>
        <v>374.62</v>
      </c>
      <c r="E292" s="206" t="n">
        <f aca="false">F292+G292</f>
        <v>0</v>
      </c>
      <c r="F292" s="206"/>
      <c r="G292" s="206"/>
      <c r="H292" s="206"/>
      <c r="I292" s="206"/>
      <c r="J292" s="206" t="n">
        <f aca="false">K292+L292</f>
        <v>374.62</v>
      </c>
      <c r="K292" s="206"/>
      <c r="L292" s="206" t="n">
        <v>374.62</v>
      </c>
      <c r="M292" s="206"/>
      <c r="N292" s="206"/>
      <c r="O292" s="206" t="n">
        <f aca="false">P292</f>
        <v>0</v>
      </c>
      <c r="P292" s="206"/>
      <c r="Q292" s="206"/>
      <c r="R292" s="206" t="n">
        <f aca="false">S292</f>
        <v>0</v>
      </c>
      <c r="S292" s="206"/>
      <c r="T292" s="206"/>
      <c r="U292" s="206" t="n">
        <f aca="false">V292</f>
        <v>0</v>
      </c>
      <c r="V292" s="206"/>
      <c r="W292" s="206"/>
      <c r="X292" s="206" t="n">
        <f aca="false">Y292+Z292</f>
        <v>0</v>
      </c>
      <c r="Y292" s="206"/>
      <c r="Z292" s="206"/>
      <c r="AA292" s="206"/>
      <c r="AB292" s="206"/>
      <c r="AC292" s="206" t="n">
        <f aca="false">AD292</f>
        <v>0</v>
      </c>
      <c r="AD292" s="206"/>
      <c r="AE292" s="206"/>
      <c r="AF292" s="206" t="n">
        <f aca="false">AG292</f>
        <v>0</v>
      </c>
      <c r="AG292" s="206"/>
      <c r="AH292" s="206"/>
    </row>
    <row r="293" customFormat="false" ht="12.75" hidden="true" customHeight="false" outlineLevel="0" collapsed="false">
      <c r="A293" s="127"/>
      <c r="B293" s="247" t="s">
        <v>321</v>
      </c>
      <c r="C293" s="248" t="s">
        <v>33</v>
      </c>
      <c r="D293" s="207" t="n">
        <f aca="false">E293+J293+O293+R293+U293+X293+AC293+AF293</f>
        <v>2.12</v>
      </c>
      <c r="E293" s="206" t="n">
        <f aca="false">F293+G293</f>
        <v>0</v>
      </c>
      <c r="F293" s="206"/>
      <c r="G293" s="206"/>
      <c r="H293" s="206"/>
      <c r="I293" s="206"/>
      <c r="J293" s="206" t="n">
        <f aca="false">K293+L293</f>
        <v>2.12</v>
      </c>
      <c r="K293" s="206"/>
      <c r="L293" s="206" t="n">
        <v>2.12</v>
      </c>
      <c r="M293" s="206"/>
      <c r="N293" s="206"/>
      <c r="O293" s="206" t="n">
        <f aca="false">P293</f>
        <v>0</v>
      </c>
      <c r="P293" s="206"/>
      <c r="Q293" s="206"/>
      <c r="R293" s="206" t="n">
        <f aca="false">S293</f>
        <v>0</v>
      </c>
      <c r="S293" s="206"/>
      <c r="T293" s="206"/>
      <c r="U293" s="206" t="n">
        <f aca="false">V293</f>
        <v>0</v>
      </c>
      <c r="V293" s="206"/>
      <c r="W293" s="206"/>
      <c r="X293" s="206" t="n">
        <f aca="false">Y293+Z293</f>
        <v>0</v>
      </c>
      <c r="Y293" s="206"/>
      <c r="Z293" s="206"/>
      <c r="AA293" s="206"/>
      <c r="AB293" s="206"/>
      <c r="AC293" s="206" t="n">
        <f aca="false">AD293</f>
        <v>0</v>
      </c>
      <c r="AD293" s="206"/>
      <c r="AE293" s="206"/>
      <c r="AF293" s="206" t="n">
        <f aca="false">AG293</f>
        <v>0</v>
      </c>
      <c r="AG293" s="206"/>
      <c r="AH293" s="206"/>
    </row>
    <row r="294" customFormat="false" ht="12.75" hidden="true" customHeight="false" outlineLevel="0" collapsed="false">
      <c r="A294" s="127"/>
      <c r="B294" s="247"/>
      <c r="C294" s="248" t="s">
        <v>63</v>
      </c>
      <c r="D294" s="207" t="n">
        <f aca="false">E294+J294+O294+R294+U294+X294+AC294+AF294</f>
        <v>4</v>
      </c>
      <c r="E294" s="206" t="n">
        <f aca="false">F294+G294</f>
        <v>0</v>
      </c>
      <c r="F294" s="206"/>
      <c r="G294" s="206"/>
      <c r="H294" s="206"/>
      <c r="I294" s="206"/>
      <c r="J294" s="206" t="n">
        <f aca="false">K294+L294</f>
        <v>4</v>
      </c>
      <c r="K294" s="206"/>
      <c r="L294" s="206" t="n">
        <v>4</v>
      </c>
      <c r="M294" s="206"/>
      <c r="N294" s="206"/>
      <c r="O294" s="206" t="n">
        <f aca="false">P294</f>
        <v>0</v>
      </c>
      <c r="P294" s="206"/>
      <c r="Q294" s="206"/>
      <c r="R294" s="206" t="n">
        <f aca="false">S294</f>
        <v>0</v>
      </c>
      <c r="S294" s="206"/>
      <c r="T294" s="206"/>
      <c r="U294" s="206" t="n">
        <f aca="false">V294</f>
        <v>0</v>
      </c>
      <c r="V294" s="206"/>
      <c r="W294" s="206"/>
      <c r="X294" s="206" t="n">
        <f aca="false">Y294+Z294</f>
        <v>0</v>
      </c>
      <c r="Y294" s="206"/>
      <c r="Z294" s="206"/>
      <c r="AA294" s="206"/>
      <c r="AB294" s="206"/>
      <c r="AC294" s="206" t="n">
        <f aca="false">AD294</f>
        <v>0</v>
      </c>
      <c r="AD294" s="206"/>
      <c r="AE294" s="206"/>
      <c r="AF294" s="206" t="n">
        <f aca="false">AG294</f>
        <v>0</v>
      </c>
      <c r="AG294" s="206"/>
      <c r="AH294" s="206"/>
    </row>
    <row r="295" customFormat="false" ht="12.75" hidden="true" customHeight="false" outlineLevel="0" collapsed="false">
      <c r="A295" s="127"/>
      <c r="B295" s="247"/>
      <c r="C295" s="248" t="s">
        <v>29</v>
      </c>
      <c r="D295" s="207" t="n">
        <f aca="false">E295+J295+O295+R295+U295+X295+AC295+AF295</f>
        <v>513.04</v>
      </c>
      <c r="E295" s="206" t="n">
        <f aca="false">F295+G295</f>
        <v>0</v>
      </c>
      <c r="F295" s="206"/>
      <c r="G295" s="206"/>
      <c r="H295" s="206"/>
      <c r="I295" s="206"/>
      <c r="J295" s="206" t="n">
        <f aca="false">K295+L295</f>
        <v>513.04</v>
      </c>
      <c r="K295" s="206"/>
      <c r="L295" s="206" t="n">
        <v>513.04</v>
      </c>
      <c r="M295" s="206"/>
      <c r="N295" s="206"/>
      <c r="O295" s="206" t="n">
        <f aca="false">P295</f>
        <v>0</v>
      </c>
      <c r="P295" s="206"/>
      <c r="Q295" s="206"/>
      <c r="R295" s="206" t="n">
        <f aca="false">S295</f>
        <v>0</v>
      </c>
      <c r="S295" s="206"/>
      <c r="T295" s="206"/>
      <c r="U295" s="206" t="n">
        <f aca="false">V295</f>
        <v>0</v>
      </c>
      <c r="V295" s="206"/>
      <c r="W295" s="206"/>
      <c r="X295" s="206" t="n">
        <f aca="false">Y295+Z295</f>
        <v>0</v>
      </c>
      <c r="Y295" s="206"/>
      <c r="Z295" s="206"/>
      <c r="AA295" s="206"/>
      <c r="AB295" s="206"/>
      <c r="AC295" s="206" t="n">
        <f aca="false">AD295</f>
        <v>0</v>
      </c>
      <c r="AD295" s="206"/>
      <c r="AE295" s="206"/>
      <c r="AF295" s="206" t="n">
        <f aca="false">AG295</f>
        <v>0</v>
      </c>
      <c r="AG295" s="206"/>
      <c r="AH295" s="206"/>
    </row>
    <row r="296" customFormat="false" ht="12.75" hidden="true" customHeight="false" outlineLevel="0" collapsed="false">
      <c r="A296" s="127"/>
      <c r="B296" s="247" t="s">
        <v>322</v>
      </c>
      <c r="C296" s="248" t="s">
        <v>33</v>
      </c>
      <c r="D296" s="207" t="n">
        <f aca="false">E296+J296+O296+R296+U296+X296+AC296+AF296</f>
        <v>3.293</v>
      </c>
      <c r="E296" s="206" t="n">
        <f aca="false">F296+G296</f>
        <v>0</v>
      </c>
      <c r="F296" s="206"/>
      <c r="G296" s="206"/>
      <c r="H296" s="206"/>
      <c r="I296" s="206"/>
      <c r="J296" s="206" t="n">
        <f aca="false">K296+L296</f>
        <v>3.293</v>
      </c>
      <c r="K296" s="206"/>
      <c r="L296" s="206" t="n">
        <v>3.293</v>
      </c>
      <c r="M296" s="206"/>
      <c r="N296" s="206"/>
      <c r="O296" s="206" t="n">
        <f aca="false">P296</f>
        <v>0</v>
      </c>
      <c r="P296" s="206"/>
      <c r="Q296" s="206"/>
      <c r="R296" s="206" t="n">
        <f aca="false">S296</f>
        <v>0</v>
      </c>
      <c r="S296" s="206"/>
      <c r="T296" s="206"/>
      <c r="U296" s="206" t="n">
        <f aca="false">V296</f>
        <v>0</v>
      </c>
      <c r="V296" s="206"/>
      <c r="W296" s="206"/>
      <c r="X296" s="206" t="n">
        <f aca="false">Y296+Z296</f>
        <v>0</v>
      </c>
      <c r="Y296" s="206"/>
      <c r="Z296" s="206"/>
      <c r="AA296" s="206"/>
      <c r="AB296" s="206"/>
      <c r="AC296" s="206" t="n">
        <f aca="false">AD296</f>
        <v>0</v>
      </c>
      <c r="AD296" s="206"/>
      <c r="AE296" s="206"/>
      <c r="AF296" s="206" t="n">
        <f aca="false">AG296</f>
        <v>0</v>
      </c>
      <c r="AG296" s="206"/>
      <c r="AH296" s="206"/>
    </row>
    <row r="297" customFormat="false" ht="12.75" hidden="true" customHeight="false" outlineLevel="0" collapsed="false">
      <c r="A297" s="127"/>
      <c r="B297" s="247"/>
      <c r="C297" s="248" t="s">
        <v>63</v>
      </c>
      <c r="D297" s="207" t="n">
        <f aca="false">E297+J297+O297+R297+U297+X297+AC297+AF297</f>
        <v>1</v>
      </c>
      <c r="E297" s="206" t="n">
        <f aca="false">F297+G297</f>
        <v>0</v>
      </c>
      <c r="F297" s="206"/>
      <c r="G297" s="206"/>
      <c r="H297" s="206"/>
      <c r="I297" s="206"/>
      <c r="J297" s="206" t="n">
        <f aca="false">K297+L297</f>
        <v>1</v>
      </c>
      <c r="K297" s="206"/>
      <c r="L297" s="206" t="n">
        <v>1</v>
      </c>
      <c r="M297" s="206"/>
      <c r="N297" s="206"/>
      <c r="O297" s="206" t="n">
        <f aca="false">P297</f>
        <v>0</v>
      </c>
      <c r="P297" s="206"/>
      <c r="Q297" s="206"/>
      <c r="R297" s="206" t="n">
        <f aca="false">S297</f>
        <v>0</v>
      </c>
      <c r="S297" s="206"/>
      <c r="T297" s="206"/>
      <c r="U297" s="206" t="n">
        <f aca="false">V297</f>
        <v>0</v>
      </c>
      <c r="V297" s="206"/>
      <c r="W297" s="206"/>
      <c r="X297" s="206" t="n">
        <f aca="false">Y297+Z297</f>
        <v>0</v>
      </c>
      <c r="Y297" s="206"/>
      <c r="Z297" s="206"/>
      <c r="AA297" s="206"/>
      <c r="AB297" s="206"/>
      <c r="AC297" s="206" t="n">
        <f aca="false">AD297</f>
        <v>0</v>
      </c>
      <c r="AD297" s="206"/>
      <c r="AE297" s="206"/>
      <c r="AF297" s="206" t="n">
        <f aca="false">AG297</f>
        <v>0</v>
      </c>
      <c r="AG297" s="206"/>
      <c r="AH297" s="206"/>
    </row>
    <row r="298" customFormat="false" ht="12.75" hidden="true" customHeight="false" outlineLevel="0" collapsed="false">
      <c r="A298" s="127"/>
      <c r="B298" s="247"/>
      <c r="C298" s="248" t="s">
        <v>29</v>
      </c>
      <c r="D298" s="207" t="n">
        <f aca="false">E298+J298+O298+R298+U298+X298+AC298+AF298</f>
        <v>810.79</v>
      </c>
      <c r="E298" s="206" t="n">
        <f aca="false">F298+G298</f>
        <v>0</v>
      </c>
      <c r="F298" s="206"/>
      <c r="G298" s="206"/>
      <c r="H298" s="206"/>
      <c r="I298" s="206"/>
      <c r="J298" s="206" t="n">
        <f aca="false">K298+L298</f>
        <v>810.79</v>
      </c>
      <c r="K298" s="206"/>
      <c r="L298" s="206" t="n">
        <v>810.79</v>
      </c>
      <c r="M298" s="206"/>
      <c r="N298" s="206"/>
      <c r="O298" s="206" t="n">
        <f aca="false">P298</f>
        <v>0</v>
      </c>
      <c r="P298" s="206"/>
      <c r="Q298" s="206"/>
      <c r="R298" s="206" t="n">
        <f aca="false">S298</f>
        <v>0</v>
      </c>
      <c r="S298" s="206"/>
      <c r="T298" s="206"/>
      <c r="U298" s="206" t="n">
        <f aca="false">V298</f>
        <v>0</v>
      </c>
      <c r="V298" s="206"/>
      <c r="W298" s="206"/>
      <c r="X298" s="206" t="n">
        <f aca="false">Y298+Z298</f>
        <v>0</v>
      </c>
      <c r="Y298" s="206"/>
      <c r="Z298" s="206"/>
      <c r="AA298" s="206"/>
      <c r="AB298" s="206"/>
      <c r="AC298" s="206" t="n">
        <f aca="false">AD298</f>
        <v>0</v>
      </c>
      <c r="AD298" s="206"/>
      <c r="AE298" s="206"/>
      <c r="AF298" s="206" t="n">
        <f aca="false">AG298</f>
        <v>0</v>
      </c>
      <c r="AG298" s="206"/>
      <c r="AH298" s="206"/>
    </row>
    <row r="299" customFormat="false" ht="12.75" hidden="true" customHeight="false" outlineLevel="0" collapsed="false">
      <c r="A299" s="127"/>
      <c r="B299" s="247" t="s">
        <v>323</v>
      </c>
      <c r="C299" s="248" t="s">
        <v>33</v>
      </c>
      <c r="D299" s="207" t="n">
        <f aca="false">E299+J299+O299+R299+U299+X299+AC299+AF299</f>
        <v>0.178</v>
      </c>
      <c r="E299" s="206" t="n">
        <f aca="false">F299+G299</f>
        <v>0.178</v>
      </c>
      <c r="F299" s="206" t="n">
        <v>0.178</v>
      </c>
      <c r="G299" s="206"/>
      <c r="H299" s="206"/>
      <c r="I299" s="206"/>
      <c r="J299" s="206" t="n">
        <f aca="false">K299+L299</f>
        <v>0</v>
      </c>
      <c r="K299" s="206"/>
      <c r="L299" s="206"/>
      <c r="M299" s="206"/>
      <c r="N299" s="206"/>
      <c r="O299" s="206" t="n">
        <f aca="false">P299</f>
        <v>0</v>
      </c>
      <c r="P299" s="206"/>
      <c r="Q299" s="206"/>
      <c r="R299" s="206" t="n">
        <f aca="false">S299</f>
        <v>0</v>
      </c>
      <c r="S299" s="206"/>
      <c r="T299" s="206"/>
      <c r="U299" s="206" t="n">
        <f aca="false">V299</f>
        <v>0</v>
      </c>
      <c r="V299" s="206"/>
      <c r="W299" s="206"/>
      <c r="X299" s="206" t="n">
        <f aca="false">Y299+Z299</f>
        <v>0</v>
      </c>
      <c r="Y299" s="206"/>
      <c r="Z299" s="206"/>
      <c r="AA299" s="206"/>
      <c r="AB299" s="206"/>
      <c r="AC299" s="206" t="n">
        <f aca="false">AD299</f>
        <v>0</v>
      </c>
      <c r="AD299" s="206"/>
      <c r="AE299" s="206"/>
      <c r="AF299" s="206" t="n">
        <f aca="false">AG299</f>
        <v>0</v>
      </c>
      <c r="AG299" s="206"/>
      <c r="AH299" s="206"/>
    </row>
    <row r="300" customFormat="false" ht="12.75" hidden="true" customHeight="false" outlineLevel="0" collapsed="false">
      <c r="A300" s="127"/>
      <c r="B300" s="247"/>
      <c r="C300" s="248" t="s">
        <v>63</v>
      </c>
      <c r="D300" s="207" t="n">
        <f aca="false">E300+J300+O300+R300+U300+X300+AC300+AF300</f>
        <v>1</v>
      </c>
      <c r="E300" s="206" t="n">
        <f aca="false">F300+G300</f>
        <v>1</v>
      </c>
      <c r="F300" s="206" t="n">
        <v>1</v>
      </c>
      <c r="G300" s="206"/>
      <c r="H300" s="206"/>
      <c r="I300" s="206"/>
      <c r="J300" s="206" t="n">
        <f aca="false">K300+L300</f>
        <v>0</v>
      </c>
      <c r="K300" s="206"/>
      <c r="L300" s="206"/>
      <c r="M300" s="206"/>
      <c r="N300" s="206"/>
      <c r="O300" s="206" t="n">
        <f aca="false">P300</f>
        <v>0</v>
      </c>
      <c r="P300" s="206"/>
      <c r="Q300" s="206"/>
      <c r="R300" s="206" t="n">
        <f aca="false">S300</f>
        <v>0</v>
      </c>
      <c r="S300" s="206"/>
      <c r="T300" s="206"/>
      <c r="U300" s="206" t="n">
        <f aca="false">V300</f>
        <v>0</v>
      </c>
      <c r="V300" s="206"/>
      <c r="W300" s="206"/>
      <c r="X300" s="206" t="n">
        <f aca="false">Y300+Z300</f>
        <v>0</v>
      </c>
      <c r="Y300" s="206"/>
      <c r="Z300" s="206"/>
      <c r="AA300" s="206"/>
      <c r="AB300" s="206"/>
      <c r="AC300" s="206" t="n">
        <f aca="false">AD300</f>
        <v>0</v>
      </c>
      <c r="AD300" s="206"/>
      <c r="AE300" s="206"/>
      <c r="AF300" s="206" t="n">
        <f aca="false">AG300</f>
        <v>0</v>
      </c>
      <c r="AG300" s="206"/>
      <c r="AH300" s="206"/>
    </row>
    <row r="301" customFormat="false" ht="12.75" hidden="true" customHeight="false" outlineLevel="0" collapsed="false">
      <c r="A301" s="127"/>
      <c r="B301" s="247"/>
      <c r="C301" s="248" t="s">
        <v>29</v>
      </c>
      <c r="D301" s="207" t="n">
        <f aca="false">E301+J301+O301+R301+U301+X301+AC301+AF301</f>
        <v>43.28</v>
      </c>
      <c r="E301" s="206" t="n">
        <f aca="false">F301+G301</f>
        <v>43.28</v>
      </c>
      <c r="F301" s="206" t="n">
        <v>43.28</v>
      </c>
      <c r="G301" s="206"/>
      <c r="H301" s="206"/>
      <c r="I301" s="206"/>
      <c r="J301" s="206" t="n">
        <f aca="false">K301+L301</f>
        <v>0</v>
      </c>
      <c r="K301" s="206"/>
      <c r="L301" s="206"/>
      <c r="M301" s="206"/>
      <c r="N301" s="206"/>
      <c r="O301" s="206" t="n">
        <f aca="false">P301</f>
        <v>0</v>
      </c>
      <c r="P301" s="206"/>
      <c r="Q301" s="206"/>
      <c r="R301" s="206" t="n">
        <f aca="false">S301</f>
        <v>0</v>
      </c>
      <c r="S301" s="206"/>
      <c r="T301" s="206"/>
      <c r="U301" s="206" t="n">
        <f aca="false">V301</f>
        <v>0</v>
      </c>
      <c r="V301" s="206"/>
      <c r="W301" s="206"/>
      <c r="X301" s="206" t="n">
        <f aca="false">Y301+Z301</f>
        <v>0</v>
      </c>
      <c r="Y301" s="206"/>
      <c r="Z301" s="206"/>
      <c r="AA301" s="206"/>
      <c r="AB301" s="206"/>
      <c r="AC301" s="206" t="n">
        <f aca="false">AD301</f>
        <v>0</v>
      </c>
      <c r="AD301" s="206"/>
      <c r="AE301" s="206"/>
      <c r="AF301" s="206" t="n">
        <f aca="false">AG301</f>
        <v>0</v>
      </c>
      <c r="AG301" s="206"/>
      <c r="AH301" s="206"/>
    </row>
    <row r="302" customFormat="false" ht="12.75" hidden="false" customHeight="false" outlineLevel="0" collapsed="false">
      <c r="A302" s="127"/>
      <c r="B302" s="247" t="s">
        <v>324</v>
      </c>
      <c r="C302" s="248" t="s">
        <v>33</v>
      </c>
      <c r="D302" s="207" t="n">
        <f aca="false">E302+J302+O302+R302+U302+X302+AC302+AF302</f>
        <v>1.38</v>
      </c>
      <c r="E302" s="206" t="n">
        <f aca="false">F302+G302</f>
        <v>0</v>
      </c>
      <c r="F302" s="206"/>
      <c r="G302" s="206"/>
      <c r="H302" s="206"/>
      <c r="I302" s="206"/>
      <c r="J302" s="206" t="n">
        <f aca="false">K302+L302</f>
        <v>1.38</v>
      </c>
      <c r="K302" s="206" t="n">
        <v>1.38</v>
      </c>
      <c r="L302" s="206"/>
      <c r="M302" s="206"/>
      <c r="N302" s="206"/>
      <c r="O302" s="206" t="n">
        <f aca="false">P302</f>
        <v>0</v>
      </c>
      <c r="P302" s="206"/>
      <c r="Q302" s="206"/>
      <c r="R302" s="206" t="n">
        <f aca="false">S302</f>
        <v>0</v>
      </c>
      <c r="S302" s="206"/>
      <c r="T302" s="206"/>
      <c r="U302" s="206" t="n">
        <f aca="false">V302</f>
        <v>0</v>
      </c>
      <c r="V302" s="206"/>
      <c r="W302" s="206"/>
      <c r="X302" s="206" t="n">
        <f aca="false">Y302+Z302</f>
        <v>0</v>
      </c>
      <c r="Y302" s="206"/>
      <c r="Z302" s="206"/>
      <c r="AA302" s="206"/>
      <c r="AB302" s="206"/>
      <c r="AC302" s="206" t="n">
        <f aca="false">AD302</f>
        <v>0</v>
      </c>
      <c r="AD302" s="206"/>
      <c r="AE302" s="206"/>
      <c r="AF302" s="206" t="n">
        <f aca="false">AG302</f>
        <v>0</v>
      </c>
      <c r="AG302" s="206"/>
      <c r="AH302" s="206"/>
      <c r="AI302" s="0" t="n">
        <v>1</v>
      </c>
    </row>
    <row r="303" customFormat="false" ht="12.75" hidden="false" customHeight="false" outlineLevel="0" collapsed="false">
      <c r="A303" s="127"/>
      <c r="B303" s="247"/>
      <c r="C303" s="248" t="s">
        <v>63</v>
      </c>
      <c r="D303" s="207" t="n">
        <f aca="false">E303+J303+O303+R303+U303+X303+AC303+AF303</f>
        <v>3</v>
      </c>
      <c r="E303" s="206" t="n">
        <f aca="false">F303+G303</f>
        <v>0</v>
      </c>
      <c r="F303" s="206"/>
      <c r="G303" s="206"/>
      <c r="H303" s="206"/>
      <c r="I303" s="206"/>
      <c r="J303" s="206" t="n">
        <f aca="false">K303+L303</f>
        <v>3</v>
      </c>
      <c r="K303" s="206" t="n">
        <v>3</v>
      </c>
      <c r="L303" s="206"/>
      <c r="M303" s="206"/>
      <c r="N303" s="206"/>
      <c r="O303" s="206" t="n">
        <f aca="false">P303</f>
        <v>0</v>
      </c>
      <c r="P303" s="206"/>
      <c r="Q303" s="206"/>
      <c r="R303" s="206" t="n">
        <f aca="false">S303</f>
        <v>0</v>
      </c>
      <c r="S303" s="206"/>
      <c r="T303" s="206"/>
      <c r="U303" s="206" t="n">
        <f aca="false">V303</f>
        <v>0</v>
      </c>
      <c r="V303" s="206"/>
      <c r="W303" s="206"/>
      <c r="X303" s="206" t="n">
        <f aca="false">Y303+Z303</f>
        <v>0</v>
      </c>
      <c r="Y303" s="206"/>
      <c r="Z303" s="206"/>
      <c r="AA303" s="206"/>
      <c r="AB303" s="206"/>
      <c r="AC303" s="206" t="n">
        <f aca="false">AD303</f>
        <v>0</v>
      </c>
      <c r="AD303" s="206"/>
      <c r="AE303" s="206"/>
      <c r="AF303" s="206" t="n">
        <f aca="false">AG303</f>
        <v>0</v>
      </c>
      <c r="AG303" s="206"/>
      <c r="AH303" s="206"/>
      <c r="AI303" s="0" t="n">
        <v>1</v>
      </c>
    </row>
    <row r="304" customFormat="false" ht="12.75" hidden="false" customHeight="false" outlineLevel="0" collapsed="false">
      <c r="A304" s="127"/>
      <c r="B304" s="249"/>
      <c r="C304" s="248" t="s">
        <v>29</v>
      </c>
      <c r="D304" s="207" t="n">
        <f aca="false">E304+J304+O304+R304+U304+X304+AC304+AF304</f>
        <v>358.8</v>
      </c>
      <c r="E304" s="206" t="n">
        <f aca="false">F304+G304</f>
        <v>0</v>
      </c>
      <c r="F304" s="206"/>
      <c r="G304" s="206"/>
      <c r="H304" s="206"/>
      <c r="I304" s="206"/>
      <c r="J304" s="206" t="n">
        <f aca="false">K304+L304</f>
        <v>358.8</v>
      </c>
      <c r="K304" s="206" t="n">
        <v>358.8</v>
      </c>
      <c r="L304" s="206"/>
      <c r="M304" s="206"/>
      <c r="N304" s="206"/>
      <c r="O304" s="206" t="n">
        <f aca="false">P304</f>
        <v>0</v>
      </c>
      <c r="P304" s="206"/>
      <c r="Q304" s="206"/>
      <c r="R304" s="206" t="n">
        <f aca="false">S304</f>
        <v>0</v>
      </c>
      <c r="S304" s="206"/>
      <c r="T304" s="206"/>
      <c r="U304" s="206" t="n">
        <f aca="false">V304</f>
        <v>0</v>
      </c>
      <c r="V304" s="206"/>
      <c r="W304" s="206"/>
      <c r="X304" s="206" t="n">
        <f aca="false">Y304+Z304</f>
        <v>0</v>
      </c>
      <c r="Y304" s="206"/>
      <c r="Z304" s="206"/>
      <c r="AA304" s="206"/>
      <c r="AB304" s="206"/>
      <c r="AC304" s="206" t="n">
        <f aca="false">AD304</f>
        <v>0</v>
      </c>
      <c r="AD304" s="206"/>
      <c r="AE304" s="206"/>
      <c r="AF304" s="206" t="n">
        <f aca="false">AG304</f>
        <v>0</v>
      </c>
      <c r="AG304" s="206"/>
      <c r="AH304" s="206"/>
      <c r="AI304" s="0" t="n">
        <v>1</v>
      </c>
    </row>
    <row r="305" customFormat="false" ht="12.75" hidden="false" customHeight="false" outlineLevel="0" collapsed="false">
      <c r="A305" s="127"/>
      <c r="B305" s="247" t="s">
        <v>325</v>
      </c>
      <c r="C305" s="250" t="s">
        <v>33</v>
      </c>
      <c r="D305" s="207" t="n">
        <f aca="false">E305+J305+O305+R305+U305+X305+AC305+AF305</f>
        <v>0.824</v>
      </c>
      <c r="E305" s="206" t="n">
        <f aca="false">F305+G305</f>
        <v>0</v>
      </c>
      <c r="F305" s="206"/>
      <c r="G305" s="206"/>
      <c r="H305" s="206"/>
      <c r="I305" s="206"/>
      <c r="J305" s="206" t="n">
        <f aca="false">K305+L305</f>
        <v>0.824</v>
      </c>
      <c r="K305" s="206"/>
      <c r="L305" s="206" t="n">
        <v>0.824</v>
      </c>
      <c r="M305" s="206"/>
      <c r="N305" s="206"/>
      <c r="O305" s="206" t="n">
        <f aca="false">P305</f>
        <v>0</v>
      </c>
      <c r="P305" s="206"/>
      <c r="Q305" s="206"/>
      <c r="R305" s="206" t="n">
        <f aca="false">S305</f>
        <v>0</v>
      </c>
      <c r="S305" s="206"/>
      <c r="T305" s="206"/>
      <c r="U305" s="206" t="n">
        <f aca="false">V305</f>
        <v>0</v>
      </c>
      <c r="V305" s="206"/>
      <c r="W305" s="206"/>
      <c r="X305" s="206" t="n">
        <f aca="false">Y305+Z305</f>
        <v>0</v>
      </c>
      <c r="Y305" s="206"/>
      <c r="Z305" s="206"/>
      <c r="AA305" s="206"/>
      <c r="AB305" s="206"/>
      <c r="AC305" s="206" t="n">
        <f aca="false">AD305</f>
        <v>0</v>
      </c>
      <c r="AD305" s="206"/>
      <c r="AE305" s="206"/>
      <c r="AF305" s="206" t="n">
        <f aca="false">AG305</f>
        <v>0</v>
      </c>
      <c r="AG305" s="206"/>
      <c r="AH305" s="206"/>
      <c r="AI305" s="0" t="n">
        <v>1</v>
      </c>
    </row>
    <row r="306" customFormat="false" ht="12.75" hidden="false" customHeight="false" outlineLevel="0" collapsed="false">
      <c r="A306" s="127"/>
      <c r="B306" s="247"/>
      <c r="C306" s="250" t="s">
        <v>63</v>
      </c>
      <c r="D306" s="207" t="n">
        <f aca="false">E306+J306+O306+R306+U306+X306+AC306+AF306</f>
        <v>2</v>
      </c>
      <c r="E306" s="206" t="n">
        <f aca="false">F306+G306</f>
        <v>0</v>
      </c>
      <c r="F306" s="206"/>
      <c r="G306" s="206"/>
      <c r="H306" s="206"/>
      <c r="I306" s="206"/>
      <c r="J306" s="206" t="n">
        <f aca="false">K306+L306</f>
        <v>2</v>
      </c>
      <c r="K306" s="206"/>
      <c r="L306" s="206" t="n">
        <v>2</v>
      </c>
      <c r="M306" s="206"/>
      <c r="N306" s="206"/>
      <c r="O306" s="206" t="n">
        <f aca="false">P306</f>
        <v>0</v>
      </c>
      <c r="P306" s="206"/>
      <c r="Q306" s="206"/>
      <c r="R306" s="206" t="n">
        <f aca="false">S306</f>
        <v>0</v>
      </c>
      <c r="S306" s="206"/>
      <c r="T306" s="206"/>
      <c r="U306" s="206" t="n">
        <f aca="false">V306</f>
        <v>0</v>
      </c>
      <c r="V306" s="206"/>
      <c r="W306" s="206"/>
      <c r="X306" s="206" t="n">
        <f aca="false">Y306+Z306</f>
        <v>0</v>
      </c>
      <c r="Y306" s="206"/>
      <c r="Z306" s="206"/>
      <c r="AA306" s="206"/>
      <c r="AB306" s="206"/>
      <c r="AC306" s="206" t="n">
        <f aca="false">AD306</f>
        <v>0</v>
      </c>
      <c r="AD306" s="206"/>
      <c r="AE306" s="206"/>
      <c r="AF306" s="206" t="n">
        <f aca="false">AG306</f>
        <v>0</v>
      </c>
      <c r="AG306" s="206"/>
      <c r="AH306" s="206"/>
      <c r="AI306" s="0" t="n">
        <v>1</v>
      </c>
    </row>
    <row r="307" customFormat="false" ht="12.75" hidden="false" customHeight="false" outlineLevel="0" collapsed="false">
      <c r="A307" s="127"/>
      <c r="B307" s="247"/>
      <c r="C307" s="250" t="s">
        <v>29</v>
      </c>
      <c r="D307" s="207" t="n">
        <f aca="false">E307+J307+O307+R307+U307+X307+AC307+AF307</f>
        <v>221.02</v>
      </c>
      <c r="E307" s="206" t="n">
        <f aca="false">F307+G307</f>
        <v>0</v>
      </c>
      <c r="F307" s="206"/>
      <c r="G307" s="206"/>
      <c r="H307" s="206"/>
      <c r="I307" s="206"/>
      <c r="J307" s="206" t="n">
        <f aca="false">K307+L307</f>
        <v>221.02</v>
      </c>
      <c r="K307" s="206"/>
      <c r="L307" s="206" t="n">
        <v>221.02</v>
      </c>
      <c r="M307" s="206"/>
      <c r="N307" s="206"/>
      <c r="O307" s="206" t="n">
        <f aca="false">P307</f>
        <v>0</v>
      </c>
      <c r="P307" s="206"/>
      <c r="Q307" s="206"/>
      <c r="R307" s="206" t="n">
        <f aca="false">S307</f>
        <v>0</v>
      </c>
      <c r="S307" s="206"/>
      <c r="T307" s="206"/>
      <c r="U307" s="206" t="n">
        <f aca="false">V307</f>
        <v>0</v>
      </c>
      <c r="V307" s="206"/>
      <c r="W307" s="206"/>
      <c r="X307" s="206" t="n">
        <f aca="false">Y307+Z307</f>
        <v>0</v>
      </c>
      <c r="Y307" s="206"/>
      <c r="Z307" s="206"/>
      <c r="AA307" s="206"/>
      <c r="AB307" s="206"/>
      <c r="AC307" s="206" t="n">
        <f aca="false">AD307</f>
        <v>0</v>
      </c>
      <c r="AD307" s="206"/>
      <c r="AE307" s="206"/>
      <c r="AF307" s="206" t="n">
        <f aca="false">AG307</f>
        <v>0</v>
      </c>
      <c r="AG307" s="206"/>
      <c r="AH307" s="206"/>
      <c r="AI307" s="0" t="n">
        <v>1</v>
      </c>
    </row>
    <row r="308" customFormat="false" ht="12.75" hidden="true" customHeight="false" outlineLevel="0" collapsed="false">
      <c r="A308" s="127"/>
      <c r="B308" s="247"/>
      <c r="C308" s="250" t="s">
        <v>33</v>
      </c>
      <c r="D308" s="207" t="n">
        <f aca="false">E308+J308+O308+R308+U308+X308+AC308+AF308</f>
        <v>0</v>
      </c>
      <c r="E308" s="206" t="n">
        <f aca="false">F308+G308</f>
        <v>0</v>
      </c>
      <c r="F308" s="206"/>
      <c r="G308" s="206"/>
      <c r="H308" s="206"/>
      <c r="I308" s="206"/>
      <c r="J308" s="206" t="n">
        <f aca="false">K308+L308</f>
        <v>0</v>
      </c>
      <c r="K308" s="206"/>
      <c r="L308" s="206"/>
      <c r="M308" s="206"/>
      <c r="N308" s="206"/>
      <c r="O308" s="206" t="n">
        <f aca="false">P308</f>
        <v>0</v>
      </c>
      <c r="P308" s="206"/>
      <c r="Q308" s="206"/>
      <c r="R308" s="206" t="n">
        <f aca="false">S308</f>
        <v>0</v>
      </c>
      <c r="S308" s="206"/>
      <c r="T308" s="206"/>
      <c r="U308" s="206" t="n">
        <f aca="false">V308</f>
        <v>0</v>
      </c>
      <c r="V308" s="206"/>
      <c r="W308" s="206"/>
      <c r="X308" s="206" t="n">
        <f aca="false">Y308+Z308</f>
        <v>0</v>
      </c>
      <c r="Y308" s="206"/>
      <c r="Z308" s="206"/>
      <c r="AA308" s="206"/>
      <c r="AB308" s="206"/>
      <c r="AC308" s="206" t="n">
        <f aca="false">AD308</f>
        <v>0</v>
      </c>
      <c r="AD308" s="206"/>
      <c r="AE308" s="206"/>
      <c r="AF308" s="206" t="n">
        <f aca="false">AG308</f>
        <v>0</v>
      </c>
      <c r="AG308" s="206"/>
      <c r="AH308" s="206"/>
    </row>
    <row r="309" customFormat="false" ht="12.75" hidden="true" customHeight="false" outlineLevel="0" collapsed="false">
      <c r="A309" s="127"/>
      <c r="B309" s="247"/>
      <c r="C309" s="250" t="s">
        <v>63</v>
      </c>
      <c r="D309" s="207" t="n">
        <f aca="false">E309+J309+O309+R309+U309+X309+AC309+AF309</f>
        <v>0</v>
      </c>
      <c r="E309" s="206" t="n">
        <f aca="false">F309+G309</f>
        <v>0</v>
      </c>
      <c r="F309" s="206"/>
      <c r="G309" s="206"/>
      <c r="H309" s="206"/>
      <c r="I309" s="206"/>
      <c r="J309" s="206" t="n">
        <f aca="false">K309+L309</f>
        <v>0</v>
      </c>
      <c r="K309" s="206"/>
      <c r="L309" s="206"/>
      <c r="M309" s="206"/>
      <c r="N309" s="206"/>
      <c r="O309" s="206" t="n">
        <f aca="false">P309</f>
        <v>0</v>
      </c>
      <c r="P309" s="206"/>
      <c r="Q309" s="206"/>
      <c r="R309" s="206" t="n">
        <f aca="false">S309</f>
        <v>0</v>
      </c>
      <c r="S309" s="206"/>
      <c r="T309" s="206"/>
      <c r="U309" s="206" t="n">
        <f aca="false">V309</f>
        <v>0</v>
      </c>
      <c r="V309" s="206"/>
      <c r="W309" s="206"/>
      <c r="X309" s="206" t="n">
        <f aca="false">Y309+Z309</f>
        <v>0</v>
      </c>
      <c r="Y309" s="206"/>
      <c r="Z309" s="206"/>
      <c r="AA309" s="206"/>
      <c r="AB309" s="206"/>
      <c r="AC309" s="206" t="n">
        <f aca="false">AD309</f>
        <v>0</v>
      </c>
      <c r="AD309" s="206"/>
      <c r="AE309" s="206"/>
      <c r="AF309" s="206" t="n">
        <f aca="false">AG309</f>
        <v>0</v>
      </c>
      <c r="AG309" s="206"/>
      <c r="AH309" s="206"/>
    </row>
    <row r="310" customFormat="false" ht="13.5" hidden="true" customHeight="false" outlineLevel="0" collapsed="false">
      <c r="A310" s="251"/>
      <c r="B310" s="252"/>
      <c r="C310" s="253" t="s">
        <v>29</v>
      </c>
      <c r="D310" s="218" t="n">
        <f aca="false">E310+J310+O310+R310+U310+X310+AC310+AF310</f>
        <v>0</v>
      </c>
      <c r="E310" s="220" t="n">
        <f aca="false">F310+G310</f>
        <v>0</v>
      </c>
      <c r="F310" s="220"/>
      <c r="G310" s="220"/>
      <c r="H310" s="220"/>
      <c r="I310" s="220"/>
      <c r="J310" s="220" t="n">
        <f aca="false">K310+L310</f>
        <v>0</v>
      </c>
      <c r="K310" s="220"/>
      <c r="L310" s="220"/>
      <c r="M310" s="220"/>
      <c r="N310" s="220"/>
      <c r="O310" s="220" t="n">
        <f aca="false">P310</f>
        <v>0</v>
      </c>
      <c r="P310" s="220"/>
      <c r="Q310" s="220"/>
      <c r="R310" s="220" t="n">
        <f aca="false">S310</f>
        <v>0</v>
      </c>
      <c r="S310" s="220"/>
      <c r="T310" s="220"/>
      <c r="U310" s="220" t="n">
        <f aca="false">V310</f>
        <v>0</v>
      </c>
      <c r="V310" s="220"/>
      <c r="W310" s="220"/>
      <c r="X310" s="220" t="n">
        <f aca="false">Y310+Z310</f>
        <v>0</v>
      </c>
      <c r="Y310" s="220"/>
      <c r="Z310" s="220"/>
      <c r="AA310" s="220"/>
      <c r="AB310" s="220"/>
      <c r="AC310" s="220" t="n">
        <f aca="false">AD310</f>
        <v>0</v>
      </c>
      <c r="AD310" s="220"/>
      <c r="AE310" s="220"/>
      <c r="AF310" s="220" t="n">
        <f aca="false">AG310</f>
        <v>0</v>
      </c>
      <c r="AG310" s="220"/>
      <c r="AH310" s="220"/>
    </row>
    <row r="311" customFormat="false" ht="15.75" hidden="true" customHeight="false" outlineLevel="0" collapsed="false">
      <c r="A311" s="254" t="s">
        <v>61</v>
      </c>
      <c r="B311" s="255" t="s">
        <v>326</v>
      </c>
      <c r="C311" s="256" t="s">
        <v>33</v>
      </c>
      <c r="D311" s="207" t="n">
        <f aca="false">D313+D315+D317+D319+D321+D323+D325+D327</f>
        <v>2.593</v>
      </c>
      <c r="E311" s="207" t="n">
        <f aca="false">E313+E315+E317+E319+E321+E323+E325+E327</f>
        <v>0</v>
      </c>
      <c r="F311" s="207" t="n">
        <f aca="false">F313+F315+F317+F319+F321+F323+F325+F327</f>
        <v>0</v>
      </c>
      <c r="G311" s="207" t="n">
        <f aca="false">G313+G315+G317+G319+G321+G323+G325+G327</f>
        <v>0</v>
      </c>
      <c r="H311" s="207" t="n">
        <f aca="false">H313+H315+H317+H319+H321+H323+H325+H327</f>
        <v>0</v>
      </c>
      <c r="I311" s="207" t="n">
        <f aca="false">I313+I315+I317+I319+I321+I323+I325+I327</f>
        <v>0</v>
      </c>
      <c r="J311" s="207" t="n">
        <f aca="false">J313+J315+J317+J319+J321+J323+J325+J327</f>
        <v>2.593</v>
      </c>
      <c r="K311" s="207" t="n">
        <f aca="false">K313+K315+K317+K319+K321+K323+K325+K327</f>
        <v>2.593</v>
      </c>
      <c r="L311" s="207" t="n">
        <f aca="false">L313+L315+L317+L319+L321+L323+L325+L327</f>
        <v>0</v>
      </c>
      <c r="M311" s="207" t="n">
        <f aca="false">M313+M315+M317+M319+M321+M323+M325+M327</f>
        <v>0</v>
      </c>
      <c r="N311" s="207" t="n">
        <f aca="false">N313+N315+N317+N319+N321+N323+N325+N327</f>
        <v>0</v>
      </c>
      <c r="O311" s="207" t="n">
        <f aca="false">O313+O315+O317+O319+O321+O323+O325+O327</f>
        <v>0</v>
      </c>
      <c r="P311" s="207" t="n">
        <f aca="false">P313+P315+P317+P319+P321+P323+P325+P327</f>
        <v>0</v>
      </c>
      <c r="Q311" s="207" t="n">
        <f aca="false">Q313+Q315+Q317+Q319+Q321+Q323+Q325+Q327</f>
        <v>0</v>
      </c>
      <c r="R311" s="207" t="n">
        <f aca="false">R313+R315+R317+R319+R321+R323+R325+R327</f>
        <v>0</v>
      </c>
      <c r="S311" s="207" t="n">
        <f aca="false">S313+S315+S317+S319+S321+S323+S325+S327</f>
        <v>0</v>
      </c>
      <c r="T311" s="207" t="n">
        <f aca="false">T313+T315+T317+T319+T321+T323+T325+T327</f>
        <v>0</v>
      </c>
      <c r="U311" s="207" t="n">
        <f aca="false">U313+U315+U317+U319+U321+U323+U325+U327</f>
        <v>0</v>
      </c>
      <c r="V311" s="207" t="n">
        <f aca="false">V313+V315+V317+V319+V321+V323+V325+V327</f>
        <v>0</v>
      </c>
      <c r="W311" s="207" t="n">
        <f aca="false">W313+W315+W317+W319+W321+W323+W325+W327</f>
        <v>0</v>
      </c>
      <c r="X311" s="207" t="n">
        <f aca="false">X313+X315+X317+X319+X321+X323+X325+X327</f>
        <v>0</v>
      </c>
      <c r="Y311" s="207" t="n">
        <f aca="false">Y313+Y315+Y317+Y319+Y321+Y323+Y325+Y327</f>
        <v>0</v>
      </c>
      <c r="Z311" s="207" t="n">
        <f aca="false">Z313+Z315+Z317+Z319+Z321+Z323+Z325+Z327</f>
        <v>0</v>
      </c>
      <c r="AA311" s="207" t="n">
        <f aca="false">AA313+AA315+AA317+AA319+AA321+AA323+AA325+AA327</f>
        <v>0</v>
      </c>
      <c r="AB311" s="207" t="n">
        <f aca="false">AB313+AB315+AB317+AB319+AB321+AB323+AB325+AB327</f>
        <v>0</v>
      </c>
      <c r="AC311" s="207" t="n">
        <f aca="false">AC313+AC315+AC317+AC319+AC321+AC323+AC325+AC327</f>
        <v>0</v>
      </c>
      <c r="AD311" s="207" t="n">
        <f aca="false">AD313+AD315+AD317+AD319+AD321+AD323+AD325+AD327</f>
        <v>0</v>
      </c>
      <c r="AE311" s="207" t="n">
        <f aca="false">AE313+AE315+AE317+AE319+AE321+AE323+AE325+AE327</f>
        <v>0</v>
      </c>
      <c r="AF311" s="207" t="n">
        <f aca="false">AF313+AF315+AF317+AF319+AF321+AF323+AF325+AF327</f>
        <v>0</v>
      </c>
      <c r="AG311" s="207" t="n">
        <f aca="false">AG313+AG315+AG317+AG319+AG321+AG323+AG325+AG327</f>
        <v>0</v>
      </c>
      <c r="AH311" s="207" t="n">
        <f aca="false">AH313+AH315+AH317+AH319+AH321+AH323+AH325+AH327</f>
        <v>0</v>
      </c>
    </row>
    <row r="312" customFormat="false" ht="15.75" hidden="true" customHeight="false" outlineLevel="0" collapsed="false">
      <c r="A312" s="232"/>
      <c r="B312" s="257" t="s">
        <v>327</v>
      </c>
      <c r="C312" s="234" t="s">
        <v>29</v>
      </c>
      <c r="D312" s="207" t="n">
        <f aca="false">D314+D316+D318+D320+D322+D324+D326+D328</f>
        <v>379.3</v>
      </c>
      <c r="E312" s="207" t="n">
        <f aca="false">E314+E316+E318+E320+E322+E324+E326+E328</f>
        <v>0</v>
      </c>
      <c r="F312" s="207" t="n">
        <f aca="false">F314+F316+F318+F320+F322+F324+F326+F328</f>
        <v>0</v>
      </c>
      <c r="G312" s="207" t="n">
        <f aca="false">G314+G316+G318+G320+G322+G324+G326+G328</f>
        <v>0</v>
      </c>
      <c r="H312" s="207" t="n">
        <f aca="false">H314+H316+H318+H320+H322+H324+H326+H328</f>
        <v>0</v>
      </c>
      <c r="I312" s="207" t="n">
        <f aca="false">I314+I316+I318+I320+I322+I324+I326+I328</f>
        <v>0</v>
      </c>
      <c r="J312" s="207" t="n">
        <f aca="false">J314+J316+J318+J320+J322+J324+J326+J328</f>
        <v>379.3</v>
      </c>
      <c r="K312" s="207" t="n">
        <f aca="false">K314+K316+K318+K320+K322+K324+K326+K328</f>
        <v>379.3</v>
      </c>
      <c r="L312" s="207" t="n">
        <f aca="false">L314+L316+L318+L320+L322+L324+L326+L328</f>
        <v>0</v>
      </c>
      <c r="M312" s="207" t="n">
        <f aca="false">M314+M316+M318+M320+M322+M324+M326+M328</f>
        <v>0</v>
      </c>
      <c r="N312" s="207" t="n">
        <f aca="false">N314+N316+N318+N320+N322+N324+N326+N328</f>
        <v>0</v>
      </c>
      <c r="O312" s="207" t="n">
        <f aca="false">O314+O316+O318+O320+O322+O324+O326+O328</f>
        <v>0</v>
      </c>
      <c r="P312" s="207" t="n">
        <f aca="false">P314+P316+P318+P320+P322+P324+P326+P328</f>
        <v>0</v>
      </c>
      <c r="Q312" s="207" t="n">
        <f aca="false">Q314+Q316+Q318+Q320+Q322+Q324+Q326+Q328</f>
        <v>0</v>
      </c>
      <c r="R312" s="207" t="n">
        <f aca="false">R314+R316+R318+R320+R322+R324+R326+R328</f>
        <v>0</v>
      </c>
      <c r="S312" s="207" t="n">
        <f aca="false">S314+S316+S318+S320+S322+S324+S326+S328</f>
        <v>0</v>
      </c>
      <c r="T312" s="207" t="n">
        <f aca="false">T314+T316+T318+T320+T322+T324+T326+T328</f>
        <v>0</v>
      </c>
      <c r="U312" s="207" t="n">
        <f aca="false">U314+U316+U318+U320+U322+U324+U326+U328</f>
        <v>0</v>
      </c>
      <c r="V312" s="207" t="n">
        <f aca="false">V314+V316+V318+V320+V322+V324+V326+V328</f>
        <v>0</v>
      </c>
      <c r="W312" s="207" t="n">
        <f aca="false">W314+W316+W318+W320+W322+W324+W326+W328</f>
        <v>0</v>
      </c>
      <c r="X312" s="207" t="n">
        <f aca="false">X314+X316+X318+X320+X322+X324+X326+X328</f>
        <v>0</v>
      </c>
      <c r="Y312" s="207" t="n">
        <f aca="false">Y314+Y316+Y318+Y320+Y322+Y324+Y326+Y328</f>
        <v>0</v>
      </c>
      <c r="Z312" s="207" t="n">
        <f aca="false">Z314+Z316+Z318+Z320+Z322+Z324+Z326+Z328</f>
        <v>0</v>
      </c>
      <c r="AA312" s="207" t="n">
        <f aca="false">AA314+AA316+AA318+AA320+AA322+AA324+AA326+AA328</f>
        <v>0</v>
      </c>
      <c r="AB312" s="207" t="n">
        <f aca="false">AB314+AB316+AB318+AB320+AB322+AB324+AB326+AB328</f>
        <v>0</v>
      </c>
      <c r="AC312" s="207" t="n">
        <f aca="false">AC314+AC316+AC318+AC320+AC322+AC324+AC326+AC328</f>
        <v>0</v>
      </c>
      <c r="AD312" s="207" t="n">
        <f aca="false">AD314+AD316+AD318+AD320+AD322+AD324+AD326+AD328</f>
        <v>0</v>
      </c>
      <c r="AE312" s="207" t="n">
        <f aca="false">AE314+AE316+AE318+AE320+AE322+AE324+AE326+AE328</f>
        <v>0</v>
      </c>
      <c r="AF312" s="207" t="n">
        <f aca="false">AF314+AF316+AF318+AF320+AF322+AF324+AF326+AF328</f>
        <v>0</v>
      </c>
      <c r="AG312" s="207" t="n">
        <f aca="false">AG314+AG316+AG318+AG320+AG322+AG324+AG326+AG328</f>
        <v>0</v>
      </c>
      <c r="AH312" s="207" t="n">
        <f aca="false">AH314+AH316+AH318+AH320+AH322+AH324+AH326+AH328</f>
        <v>0</v>
      </c>
    </row>
    <row r="313" customFormat="false" ht="12.75" hidden="true" customHeight="false" outlineLevel="0" collapsed="false">
      <c r="A313" s="127"/>
      <c r="B313" s="247" t="s">
        <v>328</v>
      </c>
      <c r="C313" s="250" t="s">
        <v>33</v>
      </c>
      <c r="D313" s="207" t="n">
        <f aca="false">E313+J313+O313+R313+U313+X313+AC313+AF313</f>
        <v>0.412</v>
      </c>
      <c r="E313" s="206" t="n">
        <f aca="false">F313+G313</f>
        <v>0</v>
      </c>
      <c r="F313" s="206"/>
      <c r="G313" s="206"/>
      <c r="H313" s="206"/>
      <c r="I313" s="206"/>
      <c r="J313" s="206" t="n">
        <f aca="false">K313+L313</f>
        <v>0.412</v>
      </c>
      <c r="K313" s="206" t="n">
        <v>0.412</v>
      </c>
      <c r="L313" s="206"/>
      <c r="M313" s="206"/>
      <c r="N313" s="206"/>
      <c r="O313" s="206" t="n">
        <f aca="false">P313</f>
        <v>0</v>
      </c>
      <c r="P313" s="206"/>
      <c r="Q313" s="206"/>
      <c r="R313" s="206" t="n">
        <f aca="false">S313</f>
        <v>0</v>
      </c>
      <c r="S313" s="206"/>
      <c r="T313" s="206"/>
      <c r="U313" s="206" t="n">
        <f aca="false">V313</f>
        <v>0</v>
      </c>
      <c r="V313" s="206"/>
      <c r="W313" s="206"/>
      <c r="X313" s="206" t="n">
        <f aca="false">Y313+Z313</f>
        <v>0</v>
      </c>
      <c r="Y313" s="206"/>
      <c r="Z313" s="206"/>
      <c r="AA313" s="206"/>
      <c r="AB313" s="206"/>
      <c r="AC313" s="206" t="n">
        <f aca="false">AD313</f>
        <v>0</v>
      </c>
      <c r="AD313" s="206"/>
      <c r="AE313" s="206"/>
      <c r="AF313" s="206" t="n">
        <f aca="false">AG313</f>
        <v>0</v>
      </c>
      <c r="AG313" s="206"/>
      <c r="AH313" s="206"/>
    </row>
    <row r="314" customFormat="false" ht="12.75" hidden="true" customHeight="false" outlineLevel="0" collapsed="false">
      <c r="A314" s="127"/>
      <c r="B314" s="247" t="s">
        <v>329</v>
      </c>
      <c r="C314" s="250" t="s">
        <v>29</v>
      </c>
      <c r="D314" s="207" t="n">
        <f aca="false">E314+J314+O314+R314+U314+X314+AC314+AF314</f>
        <v>61.28</v>
      </c>
      <c r="E314" s="206" t="n">
        <f aca="false">F314+G314</f>
        <v>0</v>
      </c>
      <c r="F314" s="206"/>
      <c r="G314" s="206"/>
      <c r="H314" s="206"/>
      <c r="I314" s="206"/>
      <c r="J314" s="206" t="n">
        <f aca="false">K314+L314</f>
        <v>61.28</v>
      </c>
      <c r="K314" s="206" t="n">
        <v>61.28</v>
      </c>
      <c r="L314" s="206"/>
      <c r="M314" s="206"/>
      <c r="N314" s="206"/>
      <c r="O314" s="206" t="n">
        <f aca="false">P314</f>
        <v>0</v>
      </c>
      <c r="P314" s="206"/>
      <c r="Q314" s="206"/>
      <c r="R314" s="206" t="n">
        <f aca="false">S314</f>
        <v>0</v>
      </c>
      <c r="S314" s="206"/>
      <c r="T314" s="206"/>
      <c r="U314" s="206" t="n">
        <f aca="false">V314</f>
        <v>0</v>
      </c>
      <c r="V314" s="206"/>
      <c r="W314" s="206"/>
      <c r="X314" s="206" t="n">
        <f aca="false">Y314+Z314</f>
        <v>0</v>
      </c>
      <c r="Y314" s="206"/>
      <c r="Z314" s="206"/>
      <c r="AA314" s="206"/>
      <c r="AB314" s="206"/>
      <c r="AC314" s="206" t="n">
        <f aca="false">AD314</f>
        <v>0</v>
      </c>
      <c r="AD314" s="206"/>
      <c r="AE314" s="206"/>
      <c r="AF314" s="206" t="n">
        <f aca="false">AG314</f>
        <v>0</v>
      </c>
      <c r="AG314" s="206"/>
      <c r="AH314" s="206"/>
    </row>
    <row r="315" customFormat="false" ht="12.75" hidden="true" customHeight="false" outlineLevel="0" collapsed="false">
      <c r="A315" s="127"/>
      <c r="B315" s="247" t="s">
        <v>330</v>
      </c>
      <c r="C315" s="250" t="s">
        <v>33</v>
      </c>
      <c r="D315" s="207" t="n">
        <f aca="false">E315+J315+O315+R315+U315+X315+AC315+AF315</f>
        <v>0.413</v>
      </c>
      <c r="E315" s="206" t="n">
        <f aca="false">F315+G315</f>
        <v>0</v>
      </c>
      <c r="F315" s="206"/>
      <c r="G315" s="206"/>
      <c r="H315" s="206"/>
      <c r="I315" s="206"/>
      <c r="J315" s="206" t="n">
        <f aca="false">K315+L315</f>
        <v>0.413</v>
      </c>
      <c r="K315" s="206" t="n">
        <v>0.413</v>
      </c>
      <c r="L315" s="206"/>
      <c r="M315" s="206"/>
      <c r="N315" s="206"/>
      <c r="O315" s="206" t="n">
        <f aca="false">P315</f>
        <v>0</v>
      </c>
      <c r="P315" s="206"/>
      <c r="Q315" s="206"/>
      <c r="R315" s="206" t="n">
        <f aca="false">S315</f>
        <v>0</v>
      </c>
      <c r="S315" s="206"/>
      <c r="T315" s="206"/>
      <c r="U315" s="206" t="n">
        <f aca="false">V315</f>
        <v>0</v>
      </c>
      <c r="V315" s="206"/>
      <c r="W315" s="206"/>
      <c r="X315" s="206" t="n">
        <f aca="false">Y315+Z315</f>
        <v>0</v>
      </c>
      <c r="Y315" s="206"/>
      <c r="Z315" s="206"/>
      <c r="AA315" s="206"/>
      <c r="AB315" s="206"/>
      <c r="AC315" s="206" t="n">
        <f aca="false">AD315</f>
        <v>0</v>
      </c>
      <c r="AD315" s="206"/>
      <c r="AE315" s="206"/>
      <c r="AF315" s="206" t="n">
        <f aca="false">AG315</f>
        <v>0</v>
      </c>
      <c r="AG315" s="206"/>
      <c r="AH315" s="206"/>
    </row>
    <row r="316" customFormat="false" ht="12.75" hidden="true" customHeight="false" outlineLevel="0" collapsed="false">
      <c r="A316" s="127"/>
      <c r="B316" s="247" t="s">
        <v>329</v>
      </c>
      <c r="C316" s="250" t="s">
        <v>29</v>
      </c>
      <c r="D316" s="207" t="n">
        <f aca="false">E316+J316+O316+R316+U316+X316+AC316+AF316</f>
        <v>62.38</v>
      </c>
      <c r="E316" s="206" t="n">
        <f aca="false">F316+G316</f>
        <v>0</v>
      </c>
      <c r="F316" s="206"/>
      <c r="G316" s="206"/>
      <c r="H316" s="206"/>
      <c r="I316" s="206"/>
      <c r="J316" s="206" t="n">
        <f aca="false">K316+L316</f>
        <v>62.38</v>
      </c>
      <c r="K316" s="206" t="n">
        <v>62.38</v>
      </c>
      <c r="L316" s="206"/>
      <c r="M316" s="206"/>
      <c r="N316" s="206"/>
      <c r="O316" s="206" t="n">
        <f aca="false">P316</f>
        <v>0</v>
      </c>
      <c r="P316" s="206"/>
      <c r="Q316" s="206"/>
      <c r="R316" s="206" t="n">
        <f aca="false">S316</f>
        <v>0</v>
      </c>
      <c r="S316" s="206"/>
      <c r="T316" s="206"/>
      <c r="U316" s="206" t="n">
        <f aca="false">V316</f>
        <v>0</v>
      </c>
      <c r="V316" s="206"/>
      <c r="W316" s="206"/>
      <c r="X316" s="206" t="n">
        <f aca="false">Y316+Z316</f>
        <v>0</v>
      </c>
      <c r="Y316" s="206"/>
      <c r="Z316" s="206"/>
      <c r="AA316" s="206"/>
      <c r="AB316" s="206"/>
      <c r="AC316" s="206" t="n">
        <f aca="false">AD316</f>
        <v>0</v>
      </c>
      <c r="AD316" s="206"/>
      <c r="AE316" s="206"/>
      <c r="AF316" s="206" t="n">
        <f aca="false">AG316</f>
        <v>0</v>
      </c>
      <c r="AG316" s="206"/>
      <c r="AH316" s="206"/>
    </row>
    <row r="317" customFormat="false" ht="12.75" hidden="true" customHeight="false" outlineLevel="0" collapsed="false">
      <c r="A317" s="127"/>
      <c r="B317" s="247" t="s">
        <v>295</v>
      </c>
      <c r="C317" s="250" t="s">
        <v>33</v>
      </c>
      <c r="D317" s="207" t="n">
        <f aca="false">E317+J317+O317+R317+U317+X317+AC317+AF317</f>
        <v>0.248</v>
      </c>
      <c r="E317" s="206" t="n">
        <f aca="false">F317+G317</f>
        <v>0</v>
      </c>
      <c r="F317" s="206"/>
      <c r="G317" s="206"/>
      <c r="H317" s="206"/>
      <c r="I317" s="206"/>
      <c r="J317" s="206" t="n">
        <f aca="false">K317+L317</f>
        <v>0.248</v>
      </c>
      <c r="K317" s="206" t="n">
        <v>0.248</v>
      </c>
      <c r="L317" s="206"/>
      <c r="M317" s="206"/>
      <c r="N317" s="206"/>
      <c r="O317" s="206" t="n">
        <f aca="false">P317</f>
        <v>0</v>
      </c>
      <c r="P317" s="206"/>
      <c r="Q317" s="206"/>
      <c r="R317" s="206" t="n">
        <f aca="false">S317</f>
        <v>0</v>
      </c>
      <c r="S317" s="206"/>
      <c r="T317" s="206"/>
      <c r="U317" s="206" t="n">
        <f aca="false">V317</f>
        <v>0</v>
      </c>
      <c r="V317" s="206"/>
      <c r="W317" s="206"/>
      <c r="X317" s="206" t="n">
        <f aca="false">Y317+Z317</f>
        <v>0</v>
      </c>
      <c r="Y317" s="206"/>
      <c r="Z317" s="206"/>
      <c r="AA317" s="206"/>
      <c r="AB317" s="206"/>
      <c r="AC317" s="206" t="n">
        <f aca="false">AD317</f>
        <v>0</v>
      </c>
      <c r="AD317" s="206"/>
      <c r="AE317" s="206"/>
      <c r="AF317" s="206" t="n">
        <f aca="false">AG317</f>
        <v>0</v>
      </c>
      <c r="AG317" s="206"/>
      <c r="AH317" s="206"/>
    </row>
    <row r="318" customFormat="false" ht="12.75" hidden="true" customHeight="false" outlineLevel="0" collapsed="false">
      <c r="A318" s="127"/>
      <c r="B318" s="247" t="s">
        <v>329</v>
      </c>
      <c r="C318" s="250" t="s">
        <v>29</v>
      </c>
      <c r="D318" s="207" t="n">
        <f aca="false">E318+J318+O318+R318+U318+X318+AC318+AF318</f>
        <v>43.28</v>
      </c>
      <c r="E318" s="206" t="n">
        <f aca="false">F318+G318</f>
        <v>0</v>
      </c>
      <c r="F318" s="206"/>
      <c r="G318" s="206"/>
      <c r="H318" s="206"/>
      <c r="I318" s="206"/>
      <c r="J318" s="206" t="n">
        <f aca="false">K318+L318</f>
        <v>43.28</v>
      </c>
      <c r="K318" s="206" t="n">
        <v>43.28</v>
      </c>
      <c r="L318" s="206"/>
      <c r="M318" s="206"/>
      <c r="N318" s="206"/>
      <c r="O318" s="206" t="n">
        <f aca="false">P318</f>
        <v>0</v>
      </c>
      <c r="P318" s="206"/>
      <c r="Q318" s="206"/>
      <c r="R318" s="206" t="n">
        <f aca="false">S318</f>
        <v>0</v>
      </c>
      <c r="S318" s="206"/>
      <c r="T318" s="206"/>
      <c r="U318" s="206" t="n">
        <f aca="false">V318</f>
        <v>0</v>
      </c>
      <c r="V318" s="206"/>
      <c r="W318" s="206"/>
      <c r="X318" s="206" t="n">
        <f aca="false">Y318+Z318</f>
        <v>0</v>
      </c>
      <c r="Y318" s="206"/>
      <c r="Z318" s="206"/>
      <c r="AA318" s="206"/>
      <c r="AB318" s="206"/>
      <c r="AC318" s="206" t="n">
        <f aca="false">AD318</f>
        <v>0</v>
      </c>
      <c r="AD318" s="206"/>
      <c r="AE318" s="206"/>
      <c r="AF318" s="206" t="n">
        <f aca="false">AG318</f>
        <v>0</v>
      </c>
      <c r="AG318" s="206"/>
      <c r="AH318" s="206"/>
    </row>
    <row r="319" customFormat="false" ht="12.75" hidden="true" customHeight="false" outlineLevel="0" collapsed="false">
      <c r="A319" s="127"/>
      <c r="B319" s="247" t="s">
        <v>331</v>
      </c>
      <c r="C319" s="250" t="s">
        <v>33</v>
      </c>
      <c r="D319" s="207" t="n">
        <f aca="false">E319+J319+O319+R319+U319+X319+AC319+AF319</f>
        <v>0.424</v>
      </c>
      <c r="E319" s="206" t="n">
        <f aca="false">F319+G319</f>
        <v>0</v>
      </c>
      <c r="F319" s="206"/>
      <c r="G319" s="206"/>
      <c r="H319" s="206"/>
      <c r="I319" s="206"/>
      <c r="J319" s="206" t="n">
        <f aca="false">K319+L319</f>
        <v>0.424</v>
      </c>
      <c r="K319" s="206" t="n">
        <v>0.424</v>
      </c>
      <c r="L319" s="206"/>
      <c r="M319" s="206"/>
      <c r="N319" s="206"/>
      <c r="O319" s="206" t="n">
        <f aca="false">P319</f>
        <v>0</v>
      </c>
      <c r="P319" s="206"/>
      <c r="Q319" s="206"/>
      <c r="R319" s="206" t="n">
        <f aca="false">S319</f>
        <v>0</v>
      </c>
      <c r="S319" s="206"/>
      <c r="T319" s="206"/>
      <c r="U319" s="206" t="n">
        <f aca="false">V319</f>
        <v>0</v>
      </c>
      <c r="V319" s="206"/>
      <c r="W319" s="206"/>
      <c r="X319" s="206" t="n">
        <f aca="false">Y319+Z319</f>
        <v>0</v>
      </c>
      <c r="Y319" s="206"/>
      <c r="Z319" s="206"/>
      <c r="AA319" s="206"/>
      <c r="AB319" s="206"/>
      <c r="AC319" s="206" t="n">
        <f aca="false">AD319</f>
        <v>0</v>
      </c>
      <c r="AD319" s="206"/>
      <c r="AE319" s="206"/>
      <c r="AF319" s="206" t="n">
        <f aca="false">AG319</f>
        <v>0</v>
      </c>
      <c r="AG319" s="206"/>
      <c r="AH319" s="206"/>
    </row>
    <row r="320" customFormat="false" ht="12.75" hidden="true" customHeight="false" outlineLevel="0" collapsed="false">
      <c r="A320" s="127"/>
      <c r="B320" s="247" t="s">
        <v>329</v>
      </c>
      <c r="C320" s="250" t="s">
        <v>29</v>
      </c>
      <c r="D320" s="207" t="n">
        <f aca="false">E320+J320+O320+R320+U320+X320+AC320+AF320</f>
        <v>64.28</v>
      </c>
      <c r="E320" s="206" t="n">
        <f aca="false">F320+G320</f>
        <v>0</v>
      </c>
      <c r="F320" s="206"/>
      <c r="G320" s="206"/>
      <c r="H320" s="206"/>
      <c r="I320" s="206"/>
      <c r="J320" s="206" t="n">
        <f aca="false">K320+L320</f>
        <v>64.28</v>
      </c>
      <c r="K320" s="206" t="n">
        <v>64.28</v>
      </c>
      <c r="L320" s="206"/>
      <c r="M320" s="206"/>
      <c r="N320" s="206"/>
      <c r="O320" s="206" t="n">
        <f aca="false">P320</f>
        <v>0</v>
      </c>
      <c r="P320" s="206"/>
      <c r="Q320" s="206"/>
      <c r="R320" s="206" t="n">
        <f aca="false">S320</f>
        <v>0</v>
      </c>
      <c r="S320" s="206"/>
      <c r="T320" s="206"/>
      <c r="U320" s="206" t="n">
        <f aca="false">V320</f>
        <v>0</v>
      </c>
      <c r="V320" s="206"/>
      <c r="W320" s="206"/>
      <c r="X320" s="206" t="n">
        <f aca="false">Y320+Z320</f>
        <v>0</v>
      </c>
      <c r="Y320" s="206"/>
      <c r="Z320" s="206"/>
      <c r="AA320" s="206"/>
      <c r="AB320" s="206"/>
      <c r="AC320" s="206" t="n">
        <f aca="false">AD320</f>
        <v>0</v>
      </c>
      <c r="AD320" s="206"/>
      <c r="AE320" s="206"/>
      <c r="AF320" s="206" t="n">
        <f aca="false">AG320</f>
        <v>0</v>
      </c>
      <c r="AG320" s="206"/>
      <c r="AH320" s="206"/>
    </row>
    <row r="321" customFormat="false" ht="12.75" hidden="true" customHeight="false" outlineLevel="0" collapsed="false">
      <c r="A321" s="127"/>
      <c r="B321" s="247" t="s">
        <v>332</v>
      </c>
      <c r="C321" s="250" t="s">
        <v>33</v>
      </c>
      <c r="D321" s="207" t="n">
        <f aca="false">E321+J321+O321+R321+U321+X321+AC321+AF321</f>
        <v>0.326</v>
      </c>
      <c r="E321" s="206" t="n">
        <f aca="false">F321+G321</f>
        <v>0</v>
      </c>
      <c r="F321" s="206"/>
      <c r="G321" s="206"/>
      <c r="H321" s="206"/>
      <c r="I321" s="206"/>
      <c r="J321" s="206" t="n">
        <f aca="false">K321+L321</f>
        <v>0.326</v>
      </c>
      <c r="K321" s="206" t="n">
        <v>0.326</v>
      </c>
      <c r="L321" s="206"/>
      <c r="M321" s="206"/>
      <c r="N321" s="206"/>
      <c r="O321" s="206" t="n">
        <f aca="false">P321</f>
        <v>0</v>
      </c>
      <c r="P321" s="206"/>
      <c r="Q321" s="206"/>
      <c r="R321" s="206" t="n">
        <f aca="false">S321</f>
        <v>0</v>
      </c>
      <c r="S321" s="206"/>
      <c r="T321" s="206"/>
      <c r="U321" s="206" t="n">
        <f aca="false">V321</f>
        <v>0</v>
      </c>
      <c r="V321" s="206"/>
      <c r="W321" s="206"/>
      <c r="X321" s="206" t="n">
        <f aca="false">Y321+Z321</f>
        <v>0</v>
      </c>
      <c r="Y321" s="206"/>
      <c r="Z321" s="206"/>
      <c r="AA321" s="206"/>
      <c r="AB321" s="206"/>
      <c r="AC321" s="206" t="n">
        <f aca="false">AD321</f>
        <v>0</v>
      </c>
      <c r="AD321" s="206"/>
      <c r="AE321" s="206"/>
      <c r="AF321" s="206" t="n">
        <f aca="false">AG321</f>
        <v>0</v>
      </c>
      <c r="AG321" s="206"/>
      <c r="AH321" s="206"/>
    </row>
    <row r="322" customFormat="false" ht="12.75" hidden="true" customHeight="false" outlineLevel="0" collapsed="false">
      <c r="A322" s="127"/>
      <c r="B322" s="247" t="s">
        <v>329</v>
      </c>
      <c r="C322" s="250" t="s">
        <v>29</v>
      </c>
      <c r="D322" s="207" t="n">
        <f aca="false">E322+J322+O322+R322+U322+X322+AC322+AF322</f>
        <v>57.26</v>
      </c>
      <c r="E322" s="206" t="n">
        <f aca="false">F322+G322</f>
        <v>0</v>
      </c>
      <c r="F322" s="206"/>
      <c r="G322" s="206"/>
      <c r="H322" s="206"/>
      <c r="I322" s="206"/>
      <c r="J322" s="206" t="n">
        <f aca="false">K322+L322</f>
        <v>57.26</v>
      </c>
      <c r="K322" s="206" t="n">
        <v>57.26</v>
      </c>
      <c r="L322" s="206"/>
      <c r="M322" s="206"/>
      <c r="N322" s="206"/>
      <c r="O322" s="206" t="n">
        <f aca="false">P322</f>
        <v>0</v>
      </c>
      <c r="P322" s="206"/>
      <c r="Q322" s="206"/>
      <c r="R322" s="206" t="n">
        <f aca="false">S322</f>
        <v>0</v>
      </c>
      <c r="S322" s="206"/>
      <c r="T322" s="206"/>
      <c r="U322" s="206" t="n">
        <f aca="false">V322</f>
        <v>0</v>
      </c>
      <c r="V322" s="206"/>
      <c r="W322" s="206"/>
      <c r="X322" s="206" t="n">
        <f aca="false">Y322+Z322</f>
        <v>0</v>
      </c>
      <c r="Y322" s="206"/>
      <c r="Z322" s="206"/>
      <c r="AA322" s="206"/>
      <c r="AB322" s="206"/>
      <c r="AC322" s="206" t="n">
        <f aca="false">AD322</f>
        <v>0</v>
      </c>
      <c r="AD322" s="206"/>
      <c r="AE322" s="206"/>
      <c r="AF322" s="206" t="n">
        <f aca="false">AG322</f>
        <v>0</v>
      </c>
      <c r="AG322" s="206"/>
      <c r="AH322" s="206"/>
    </row>
    <row r="323" customFormat="false" ht="12.75" hidden="true" customHeight="false" outlineLevel="0" collapsed="false">
      <c r="A323" s="127"/>
      <c r="B323" s="247" t="s">
        <v>277</v>
      </c>
      <c r="C323" s="250" t="s">
        <v>33</v>
      </c>
      <c r="D323" s="207" t="n">
        <f aca="false">E323+J323+O323+R323+U323+X323+AC323+AF323</f>
        <v>0.24</v>
      </c>
      <c r="E323" s="206" t="n">
        <f aca="false">F323+G323</f>
        <v>0</v>
      </c>
      <c r="F323" s="206"/>
      <c r="G323" s="206"/>
      <c r="H323" s="206"/>
      <c r="I323" s="206"/>
      <c r="J323" s="206" t="n">
        <f aca="false">K323+L323</f>
        <v>0.24</v>
      </c>
      <c r="K323" s="206" t="n">
        <v>0.24</v>
      </c>
      <c r="L323" s="206"/>
      <c r="M323" s="206"/>
      <c r="N323" s="206"/>
      <c r="O323" s="206" t="n">
        <f aca="false">P323</f>
        <v>0</v>
      </c>
      <c r="P323" s="206"/>
      <c r="Q323" s="206"/>
      <c r="R323" s="206" t="n">
        <f aca="false">S323</f>
        <v>0</v>
      </c>
      <c r="S323" s="206"/>
      <c r="T323" s="206"/>
      <c r="U323" s="206" t="n">
        <f aca="false">V323</f>
        <v>0</v>
      </c>
      <c r="V323" s="206"/>
      <c r="W323" s="206"/>
      <c r="X323" s="206" t="n">
        <f aca="false">Y323+Z323</f>
        <v>0</v>
      </c>
      <c r="Y323" s="206"/>
      <c r="Z323" s="206"/>
      <c r="AA323" s="206"/>
      <c r="AB323" s="206"/>
      <c r="AC323" s="206" t="n">
        <f aca="false">AD323</f>
        <v>0</v>
      </c>
      <c r="AD323" s="206"/>
      <c r="AE323" s="206"/>
      <c r="AF323" s="206" t="n">
        <f aca="false">AG323</f>
        <v>0</v>
      </c>
      <c r="AG323" s="206"/>
      <c r="AH323" s="206"/>
    </row>
    <row r="324" customFormat="false" ht="12.75" hidden="true" customHeight="false" outlineLevel="0" collapsed="false">
      <c r="A324" s="127"/>
      <c r="B324" s="247" t="s">
        <v>329</v>
      </c>
      <c r="C324" s="250" t="s">
        <v>29</v>
      </c>
      <c r="D324" s="207" t="n">
        <f aca="false">E324+J324+O324+R324+U324+X324+AC324+AF324</f>
        <v>29.86</v>
      </c>
      <c r="E324" s="206" t="n">
        <f aca="false">F324+G324</f>
        <v>0</v>
      </c>
      <c r="F324" s="206"/>
      <c r="G324" s="206"/>
      <c r="H324" s="206"/>
      <c r="I324" s="206"/>
      <c r="J324" s="206" t="n">
        <f aca="false">K324+L324</f>
        <v>29.86</v>
      </c>
      <c r="K324" s="206" t="n">
        <v>29.86</v>
      </c>
      <c r="L324" s="206"/>
      <c r="M324" s="206"/>
      <c r="N324" s="206"/>
      <c r="O324" s="206" t="n">
        <f aca="false">P324</f>
        <v>0</v>
      </c>
      <c r="P324" s="206"/>
      <c r="Q324" s="206"/>
      <c r="R324" s="206" t="n">
        <f aca="false">S324</f>
        <v>0</v>
      </c>
      <c r="S324" s="206"/>
      <c r="T324" s="206"/>
      <c r="U324" s="206" t="n">
        <f aca="false">V324</f>
        <v>0</v>
      </c>
      <c r="V324" s="206"/>
      <c r="W324" s="206"/>
      <c r="X324" s="206" t="n">
        <f aca="false">Y324+Z324</f>
        <v>0</v>
      </c>
      <c r="Y324" s="206"/>
      <c r="Z324" s="206"/>
      <c r="AA324" s="206"/>
      <c r="AB324" s="206"/>
      <c r="AC324" s="206" t="n">
        <f aca="false">AD324</f>
        <v>0</v>
      </c>
      <c r="AD324" s="206"/>
      <c r="AE324" s="206"/>
      <c r="AF324" s="206" t="n">
        <f aca="false">AG324</f>
        <v>0</v>
      </c>
      <c r="AG324" s="206"/>
      <c r="AH324" s="206"/>
    </row>
    <row r="325" customFormat="false" ht="12.75" hidden="true" customHeight="false" outlineLevel="0" collapsed="false">
      <c r="A325" s="127"/>
      <c r="B325" s="247" t="s">
        <v>333</v>
      </c>
      <c r="C325" s="46" t="s">
        <v>33</v>
      </c>
      <c r="D325" s="207" t="n">
        <f aca="false">E325+J325+O325+R325+U325+X325+AC325+AF325</f>
        <v>0.27</v>
      </c>
      <c r="E325" s="206" t="n">
        <f aca="false">F325+G325</f>
        <v>0</v>
      </c>
      <c r="F325" s="206"/>
      <c r="G325" s="206"/>
      <c r="H325" s="206"/>
      <c r="I325" s="206"/>
      <c r="J325" s="206" t="n">
        <f aca="false">K325+L325</f>
        <v>0.27</v>
      </c>
      <c r="K325" s="206" t="n">
        <v>0.27</v>
      </c>
      <c r="L325" s="206"/>
      <c r="M325" s="206"/>
      <c r="N325" s="206"/>
      <c r="O325" s="206" t="n">
        <f aca="false">P325</f>
        <v>0</v>
      </c>
      <c r="P325" s="206"/>
      <c r="Q325" s="206"/>
      <c r="R325" s="206" t="n">
        <f aca="false">S325</f>
        <v>0</v>
      </c>
      <c r="S325" s="206"/>
      <c r="T325" s="206"/>
      <c r="U325" s="206" t="n">
        <f aca="false">V325</f>
        <v>0</v>
      </c>
      <c r="V325" s="206"/>
      <c r="W325" s="206"/>
      <c r="X325" s="206" t="n">
        <f aca="false">Y325+Z325</f>
        <v>0</v>
      </c>
      <c r="Y325" s="206"/>
      <c r="Z325" s="206"/>
      <c r="AA325" s="206"/>
      <c r="AB325" s="206"/>
      <c r="AC325" s="206" t="n">
        <f aca="false">AD325</f>
        <v>0</v>
      </c>
      <c r="AD325" s="206"/>
      <c r="AE325" s="206"/>
      <c r="AF325" s="206" t="n">
        <f aca="false">AG325</f>
        <v>0</v>
      </c>
      <c r="AG325" s="206"/>
      <c r="AH325" s="206"/>
    </row>
    <row r="326" customFormat="false" ht="12.75" hidden="true" customHeight="false" outlineLevel="0" collapsed="false">
      <c r="A326" s="127"/>
      <c r="B326" s="247" t="s">
        <v>329</v>
      </c>
      <c r="C326" s="35" t="s">
        <v>29</v>
      </c>
      <c r="D326" s="207" t="n">
        <f aca="false">E326+J326+O326+R326+U326+X326+AC326+AF326</f>
        <v>31.24</v>
      </c>
      <c r="E326" s="206" t="n">
        <f aca="false">F326+G326</f>
        <v>0</v>
      </c>
      <c r="F326" s="206"/>
      <c r="G326" s="206"/>
      <c r="H326" s="206"/>
      <c r="I326" s="206"/>
      <c r="J326" s="206" t="n">
        <f aca="false">K326+L326</f>
        <v>31.24</v>
      </c>
      <c r="K326" s="206" t="n">
        <v>31.24</v>
      </c>
      <c r="L326" s="206"/>
      <c r="M326" s="206"/>
      <c r="N326" s="206"/>
      <c r="O326" s="206" t="n">
        <f aca="false">P326</f>
        <v>0</v>
      </c>
      <c r="P326" s="206"/>
      <c r="Q326" s="206"/>
      <c r="R326" s="206" t="n">
        <f aca="false">S326</f>
        <v>0</v>
      </c>
      <c r="S326" s="206"/>
      <c r="T326" s="206"/>
      <c r="U326" s="206" t="n">
        <f aca="false">V326</f>
        <v>0</v>
      </c>
      <c r="V326" s="206"/>
      <c r="W326" s="206"/>
      <c r="X326" s="206" t="n">
        <f aca="false">Y326+Z326</f>
        <v>0</v>
      </c>
      <c r="Y326" s="206"/>
      <c r="Z326" s="206"/>
      <c r="AA326" s="206"/>
      <c r="AB326" s="206"/>
      <c r="AC326" s="206" t="n">
        <f aca="false">AD326</f>
        <v>0</v>
      </c>
      <c r="AD326" s="206"/>
      <c r="AE326" s="206"/>
      <c r="AF326" s="206" t="n">
        <f aca="false">AG326</f>
        <v>0</v>
      </c>
      <c r="AG326" s="206"/>
      <c r="AH326" s="206"/>
    </row>
    <row r="327" customFormat="false" ht="12.75" hidden="true" customHeight="false" outlineLevel="0" collapsed="false">
      <c r="A327" s="127"/>
      <c r="B327" s="247" t="s">
        <v>334</v>
      </c>
      <c r="C327" s="35" t="s">
        <v>33</v>
      </c>
      <c r="D327" s="207" t="n">
        <f aca="false">E327+J327+O327+R327+U327+X327+AC327+AF327</f>
        <v>0.26</v>
      </c>
      <c r="E327" s="206" t="n">
        <f aca="false">F327+G327</f>
        <v>0</v>
      </c>
      <c r="F327" s="206"/>
      <c r="G327" s="206"/>
      <c r="H327" s="206"/>
      <c r="I327" s="206"/>
      <c r="J327" s="206" t="n">
        <f aca="false">K327+L327</f>
        <v>0.26</v>
      </c>
      <c r="K327" s="206" t="n">
        <v>0.26</v>
      </c>
      <c r="L327" s="206"/>
      <c r="M327" s="206"/>
      <c r="N327" s="206"/>
      <c r="O327" s="206" t="n">
        <f aca="false">P327</f>
        <v>0</v>
      </c>
      <c r="P327" s="206"/>
      <c r="Q327" s="206"/>
      <c r="R327" s="206" t="n">
        <f aca="false">S327</f>
        <v>0</v>
      </c>
      <c r="S327" s="206"/>
      <c r="T327" s="206"/>
      <c r="U327" s="206" t="n">
        <f aca="false">V327</f>
        <v>0</v>
      </c>
      <c r="V327" s="206"/>
      <c r="W327" s="206"/>
      <c r="X327" s="206" t="n">
        <f aca="false">Y327+Z327</f>
        <v>0</v>
      </c>
      <c r="Y327" s="206"/>
      <c r="Z327" s="206"/>
      <c r="AA327" s="206"/>
      <c r="AB327" s="206"/>
      <c r="AC327" s="206" t="n">
        <f aca="false">AD327</f>
        <v>0</v>
      </c>
      <c r="AD327" s="206"/>
      <c r="AE327" s="206"/>
      <c r="AF327" s="206" t="n">
        <f aca="false">AG327</f>
        <v>0</v>
      </c>
      <c r="AG327" s="206"/>
      <c r="AH327" s="206"/>
    </row>
    <row r="328" customFormat="false" ht="13.5" hidden="true" customHeight="false" outlineLevel="0" collapsed="false">
      <c r="A328" s="251"/>
      <c r="B328" s="247" t="s">
        <v>329</v>
      </c>
      <c r="C328" s="62" t="s">
        <v>29</v>
      </c>
      <c r="D328" s="218" t="n">
        <f aca="false">E328+J328+O328+R328+U328+X328+AC328+AF328</f>
        <v>29.72</v>
      </c>
      <c r="E328" s="220" t="n">
        <f aca="false">F328+G328</f>
        <v>0</v>
      </c>
      <c r="F328" s="220"/>
      <c r="G328" s="220"/>
      <c r="H328" s="220"/>
      <c r="I328" s="220"/>
      <c r="J328" s="220" t="n">
        <f aca="false">K328+L328</f>
        <v>29.72</v>
      </c>
      <c r="K328" s="220" t="n">
        <v>29.72</v>
      </c>
      <c r="L328" s="220"/>
      <c r="M328" s="220"/>
      <c r="N328" s="220"/>
      <c r="O328" s="220" t="n">
        <f aca="false">P328</f>
        <v>0</v>
      </c>
      <c r="P328" s="220"/>
      <c r="Q328" s="220"/>
      <c r="R328" s="220" t="n">
        <f aca="false">S328</f>
        <v>0</v>
      </c>
      <c r="S328" s="220"/>
      <c r="T328" s="220"/>
      <c r="U328" s="220" t="n">
        <f aca="false">V328</f>
        <v>0</v>
      </c>
      <c r="V328" s="220"/>
      <c r="W328" s="220"/>
      <c r="X328" s="220" t="n">
        <f aca="false">Y328+Z328</f>
        <v>0</v>
      </c>
      <c r="Y328" s="220"/>
      <c r="Z328" s="220"/>
      <c r="AA328" s="220"/>
      <c r="AB328" s="220"/>
      <c r="AC328" s="220" t="n">
        <f aca="false">AD328</f>
        <v>0</v>
      </c>
      <c r="AD328" s="220"/>
      <c r="AE328" s="220"/>
      <c r="AF328" s="220" t="n">
        <f aca="false">AG328</f>
        <v>0</v>
      </c>
      <c r="AG328" s="220"/>
      <c r="AH328" s="220"/>
    </row>
    <row r="329" customFormat="false" ht="15.75" hidden="true" customHeight="false" outlineLevel="0" collapsed="false">
      <c r="A329" s="254" t="s">
        <v>64</v>
      </c>
      <c r="B329" s="258" t="s">
        <v>70</v>
      </c>
      <c r="C329" s="35" t="s">
        <v>53</v>
      </c>
      <c r="D329" s="207" t="n">
        <f aca="false">D331+D333+D335+D337+D339</f>
        <v>0</v>
      </c>
      <c r="E329" s="207" t="n">
        <f aca="false">E331+E333+E335+E337+E339</f>
        <v>0</v>
      </c>
      <c r="F329" s="207" t="n">
        <f aca="false">F331+F333+F335+F337+F339</f>
        <v>0</v>
      </c>
      <c r="G329" s="207" t="n">
        <f aca="false">G331+G333+G335+G337+G339</f>
        <v>0</v>
      </c>
      <c r="H329" s="207" t="n">
        <f aca="false">H331+H333+H335+H337+H339</f>
        <v>0</v>
      </c>
      <c r="I329" s="207" t="n">
        <f aca="false">I331+I333+I335+I337+I339</f>
        <v>0</v>
      </c>
      <c r="J329" s="207" t="n">
        <f aca="false">J331+J333+J335+J337+J339</f>
        <v>0</v>
      </c>
      <c r="K329" s="207" t="n">
        <f aca="false">K331+K333+K335+K337+K339</f>
        <v>0</v>
      </c>
      <c r="L329" s="207" t="n">
        <f aca="false">L331+L333+L335+L337+L339</f>
        <v>0</v>
      </c>
      <c r="M329" s="207" t="n">
        <f aca="false">M331+M333+M335+M337+M339</f>
        <v>0</v>
      </c>
      <c r="N329" s="207" t="n">
        <f aca="false">N331+N333+N335+N337+N339</f>
        <v>0</v>
      </c>
      <c r="O329" s="207" t="n">
        <f aca="false">O331+O333+O335+O337+O339</f>
        <v>0</v>
      </c>
      <c r="P329" s="207" t="n">
        <f aca="false">P331+P333+P335+P337+P339</f>
        <v>0</v>
      </c>
      <c r="Q329" s="207" t="n">
        <f aca="false">Q331+Q333+Q335+Q337+Q339</f>
        <v>0</v>
      </c>
      <c r="R329" s="207" t="n">
        <f aca="false">R331+R333+R335+R337+R339</f>
        <v>0</v>
      </c>
      <c r="S329" s="207" t="n">
        <f aca="false">S331+S333+S335+S337+S339</f>
        <v>0</v>
      </c>
      <c r="T329" s="207" t="n">
        <f aca="false">T331+T333+T335+T337+T339</f>
        <v>0</v>
      </c>
      <c r="U329" s="207" t="n">
        <f aca="false">U331+U333+U335+U337+U339</f>
        <v>0</v>
      </c>
      <c r="V329" s="207" t="n">
        <f aca="false">V331+V333+V335+V337+V339</f>
        <v>0</v>
      </c>
      <c r="W329" s="207" t="n">
        <f aca="false">W331+W333+W335+W337+W339</f>
        <v>0</v>
      </c>
      <c r="X329" s="207" t="n">
        <f aca="false">X331+X333+X335+X337+X339</f>
        <v>0</v>
      </c>
      <c r="Y329" s="207" t="n">
        <f aca="false">Y331+Y333+Y335+Y337+Y339</f>
        <v>0</v>
      </c>
      <c r="Z329" s="207" t="n">
        <f aca="false">Z331+Z333+Z335+Z337+Z339</f>
        <v>0</v>
      </c>
      <c r="AA329" s="207" t="n">
        <f aca="false">AA331+AA333+AA335+AA337+AA339</f>
        <v>0</v>
      </c>
      <c r="AB329" s="207" t="n">
        <f aca="false">AB331+AB333+AB335+AB337+AB339</f>
        <v>0</v>
      </c>
      <c r="AC329" s="207" t="n">
        <f aca="false">AC331+AC333+AC335+AC337+AC339</f>
        <v>0</v>
      </c>
      <c r="AD329" s="207" t="n">
        <f aca="false">AD331+AD333+AD335+AD337+AD339</f>
        <v>0</v>
      </c>
      <c r="AE329" s="207" t="n">
        <f aca="false">AE331+AE333+AE335+AE337+AE339</f>
        <v>0</v>
      </c>
      <c r="AF329" s="207" t="n">
        <f aca="false">AF331+AF333+AF335+AF337+AF339</f>
        <v>0</v>
      </c>
      <c r="AG329" s="207" t="n">
        <f aca="false">AG331+AG333+AG335+AG337+AG339</f>
        <v>0</v>
      </c>
      <c r="AH329" s="207" t="n">
        <f aca="false">AH331+AH333+AH335+AH337+AH339</f>
        <v>0</v>
      </c>
    </row>
    <row r="330" customFormat="false" ht="15.75" hidden="true" customHeight="false" outlineLevel="0" collapsed="false">
      <c r="A330" s="232"/>
      <c r="B330" s="233" t="s">
        <v>335</v>
      </c>
      <c r="C330" s="46" t="s">
        <v>29</v>
      </c>
      <c r="D330" s="207" t="n">
        <f aca="false">D332+D334+D336+D338+D340</f>
        <v>0</v>
      </c>
      <c r="E330" s="207" t="n">
        <f aca="false">E332+E334+E336+E338+E340</f>
        <v>0</v>
      </c>
      <c r="F330" s="207" t="n">
        <f aca="false">F332+F334+F336+F338+F340</f>
        <v>0</v>
      </c>
      <c r="G330" s="207" t="n">
        <f aca="false">G332+G334+G336+G338+G340</f>
        <v>0</v>
      </c>
      <c r="H330" s="207" t="n">
        <f aca="false">H332+H334+H336+H338+H340</f>
        <v>0</v>
      </c>
      <c r="I330" s="207" t="n">
        <f aca="false">I332+I334+I336+I338+I340</f>
        <v>0</v>
      </c>
      <c r="J330" s="207" t="n">
        <f aca="false">J332+J334+J336+J338+J340</f>
        <v>0</v>
      </c>
      <c r="K330" s="207" t="n">
        <f aca="false">K332+K334+K336+K338+K340</f>
        <v>0</v>
      </c>
      <c r="L330" s="207" t="n">
        <f aca="false">L332+L334+L336+L338+L340</f>
        <v>0</v>
      </c>
      <c r="M330" s="207" t="n">
        <f aca="false">M332+M334+M336+M338+M340</f>
        <v>0</v>
      </c>
      <c r="N330" s="207" t="n">
        <f aca="false">N332+N334+N336+N338+N340</f>
        <v>0</v>
      </c>
      <c r="O330" s="207" t="n">
        <f aca="false">O332+O334+O336+O338+O340</f>
        <v>0</v>
      </c>
      <c r="P330" s="207" t="n">
        <f aca="false">P332+P334+P336+P338+P340</f>
        <v>0</v>
      </c>
      <c r="Q330" s="207" t="n">
        <f aca="false">Q332+Q334+Q336+Q338+Q340</f>
        <v>0</v>
      </c>
      <c r="R330" s="207" t="n">
        <f aca="false">R332+R334+R336+R338+R340</f>
        <v>0</v>
      </c>
      <c r="S330" s="207" t="n">
        <f aca="false">S332+S334+S336+S338+S340</f>
        <v>0</v>
      </c>
      <c r="T330" s="207" t="n">
        <f aca="false">T332+T334+T336+T338+T340</f>
        <v>0</v>
      </c>
      <c r="U330" s="207" t="n">
        <f aca="false">U332+U334+U336+U338+U340</f>
        <v>0</v>
      </c>
      <c r="V330" s="207" t="n">
        <f aca="false">V332+V334+V336+V338+V340</f>
        <v>0</v>
      </c>
      <c r="W330" s="207" t="n">
        <f aca="false">W332+W334+W336+W338+W340</f>
        <v>0</v>
      </c>
      <c r="X330" s="207" t="n">
        <f aca="false">X332+X334+X336+X338+X340</f>
        <v>0</v>
      </c>
      <c r="Y330" s="207" t="n">
        <f aca="false">Y332+Y334+Y336+Y338+Y340</f>
        <v>0</v>
      </c>
      <c r="Z330" s="207" t="n">
        <f aca="false">Z332+Z334+Z336+Z338+Z340</f>
        <v>0</v>
      </c>
      <c r="AA330" s="207" t="n">
        <f aca="false">AA332+AA334+AA336+AA338+AA340</f>
        <v>0</v>
      </c>
      <c r="AB330" s="207" t="n">
        <f aca="false">AB332+AB334+AB336+AB338+AB340</f>
        <v>0</v>
      </c>
      <c r="AC330" s="207" t="n">
        <f aca="false">AC332+AC334+AC336+AC338+AC340</f>
        <v>0</v>
      </c>
      <c r="AD330" s="207" t="n">
        <f aca="false">AD332+AD334+AD336+AD338+AD340</f>
        <v>0</v>
      </c>
      <c r="AE330" s="207" t="n">
        <f aca="false">AE332+AE334+AE336+AE338+AE340</f>
        <v>0</v>
      </c>
      <c r="AF330" s="207" t="n">
        <f aca="false">AF332+AF334+AF336+AF338+AF340</f>
        <v>0</v>
      </c>
      <c r="AG330" s="207" t="n">
        <f aca="false">AG332+AG334+AG336+AG338+AG340</f>
        <v>0</v>
      </c>
      <c r="AH330" s="207" t="n">
        <f aca="false">AH332+AH334+AH336+AH338+AH340</f>
        <v>0</v>
      </c>
    </row>
    <row r="331" customFormat="false" ht="12.75" hidden="true" customHeight="false" outlineLevel="0" collapsed="false">
      <c r="A331" s="127"/>
      <c r="B331" s="247"/>
      <c r="C331" s="250" t="s">
        <v>53</v>
      </c>
      <c r="D331" s="207" t="n">
        <f aca="false">E331+J331+O331+R331+U331+X331+AC331+AF331</f>
        <v>0</v>
      </c>
      <c r="E331" s="206" t="n">
        <f aca="false">F331+G331</f>
        <v>0</v>
      </c>
      <c r="F331" s="206"/>
      <c r="G331" s="206"/>
      <c r="H331" s="206"/>
      <c r="I331" s="206"/>
      <c r="J331" s="206" t="n">
        <f aca="false">K331+L331</f>
        <v>0</v>
      </c>
      <c r="K331" s="206"/>
      <c r="L331" s="206"/>
      <c r="M331" s="206"/>
      <c r="N331" s="206"/>
      <c r="O331" s="206" t="n">
        <f aca="false">P331</f>
        <v>0</v>
      </c>
      <c r="P331" s="206"/>
      <c r="Q331" s="206"/>
      <c r="R331" s="206" t="n">
        <f aca="false">S331</f>
        <v>0</v>
      </c>
      <c r="S331" s="206"/>
      <c r="T331" s="206"/>
      <c r="U331" s="206" t="n">
        <f aca="false">V331</f>
        <v>0</v>
      </c>
      <c r="V331" s="206"/>
      <c r="W331" s="206"/>
      <c r="X331" s="206" t="n">
        <f aca="false">Y331+Z331</f>
        <v>0</v>
      </c>
      <c r="Y331" s="206"/>
      <c r="Z331" s="206"/>
      <c r="AA331" s="206"/>
      <c r="AB331" s="206"/>
      <c r="AC331" s="206" t="n">
        <f aca="false">AD331</f>
        <v>0</v>
      </c>
      <c r="AD331" s="206"/>
      <c r="AE331" s="206"/>
      <c r="AF331" s="206" t="n">
        <f aca="false">AG331</f>
        <v>0</v>
      </c>
      <c r="AG331" s="206"/>
      <c r="AH331" s="206"/>
    </row>
    <row r="332" customFormat="false" ht="12.75" hidden="true" customHeight="false" outlineLevel="0" collapsed="false">
      <c r="A332" s="127"/>
      <c r="B332" s="247"/>
      <c r="C332" s="250" t="s">
        <v>29</v>
      </c>
      <c r="D332" s="207" t="n">
        <f aca="false">E332+J332+O332+R332+U332+X332+AC332+AF332</f>
        <v>0</v>
      </c>
      <c r="E332" s="206" t="n">
        <f aca="false">F332+G332</f>
        <v>0</v>
      </c>
      <c r="F332" s="206"/>
      <c r="G332" s="206"/>
      <c r="H332" s="206"/>
      <c r="I332" s="206"/>
      <c r="J332" s="206" t="n">
        <f aca="false">K332+L332</f>
        <v>0</v>
      </c>
      <c r="K332" s="206"/>
      <c r="L332" s="206"/>
      <c r="M332" s="206"/>
      <c r="N332" s="206"/>
      <c r="O332" s="206" t="n">
        <f aca="false">P332</f>
        <v>0</v>
      </c>
      <c r="P332" s="206"/>
      <c r="Q332" s="206"/>
      <c r="R332" s="206" t="n">
        <f aca="false">S332</f>
        <v>0</v>
      </c>
      <c r="S332" s="206"/>
      <c r="T332" s="206"/>
      <c r="U332" s="206" t="n">
        <f aca="false">V332</f>
        <v>0</v>
      </c>
      <c r="V332" s="206"/>
      <c r="W332" s="206"/>
      <c r="X332" s="206" t="n">
        <f aca="false">Y332+Z332</f>
        <v>0</v>
      </c>
      <c r="Y332" s="206"/>
      <c r="Z332" s="206"/>
      <c r="AA332" s="206"/>
      <c r="AB332" s="206"/>
      <c r="AC332" s="206" t="n">
        <f aca="false">AD332</f>
        <v>0</v>
      </c>
      <c r="AD332" s="206"/>
      <c r="AE332" s="206"/>
      <c r="AF332" s="206" t="n">
        <f aca="false">AG332</f>
        <v>0</v>
      </c>
      <c r="AG332" s="206"/>
      <c r="AH332" s="206"/>
    </row>
    <row r="333" customFormat="false" ht="12.75" hidden="true" customHeight="false" outlineLevel="0" collapsed="false">
      <c r="A333" s="127"/>
      <c r="B333" s="247"/>
      <c r="C333" s="250" t="s">
        <v>53</v>
      </c>
      <c r="D333" s="207" t="n">
        <f aca="false">E333+J333+O333+R333+U333+X333+AC333+AF333</f>
        <v>0</v>
      </c>
      <c r="E333" s="206" t="n">
        <f aca="false">F333+G333</f>
        <v>0</v>
      </c>
      <c r="F333" s="206"/>
      <c r="G333" s="206"/>
      <c r="H333" s="206"/>
      <c r="I333" s="206"/>
      <c r="J333" s="206" t="n">
        <f aca="false">K333+L333</f>
        <v>0</v>
      </c>
      <c r="K333" s="206"/>
      <c r="L333" s="206"/>
      <c r="M333" s="206"/>
      <c r="N333" s="206"/>
      <c r="O333" s="206" t="n">
        <f aca="false">P333</f>
        <v>0</v>
      </c>
      <c r="P333" s="206"/>
      <c r="Q333" s="206"/>
      <c r="R333" s="206" t="n">
        <f aca="false">S333</f>
        <v>0</v>
      </c>
      <c r="S333" s="206"/>
      <c r="T333" s="206"/>
      <c r="U333" s="206" t="n">
        <f aca="false">V333</f>
        <v>0</v>
      </c>
      <c r="V333" s="206"/>
      <c r="W333" s="206"/>
      <c r="X333" s="206" t="n">
        <f aca="false">Y333+Z333</f>
        <v>0</v>
      </c>
      <c r="Y333" s="206"/>
      <c r="Z333" s="206"/>
      <c r="AA333" s="206"/>
      <c r="AB333" s="206"/>
      <c r="AC333" s="206" t="n">
        <f aca="false">AD333</f>
        <v>0</v>
      </c>
      <c r="AD333" s="206"/>
      <c r="AE333" s="206"/>
      <c r="AF333" s="206" t="n">
        <f aca="false">AG333</f>
        <v>0</v>
      </c>
      <c r="AG333" s="206"/>
      <c r="AH333" s="206"/>
    </row>
    <row r="334" customFormat="false" ht="12.75" hidden="true" customHeight="false" outlineLevel="0" collapsed="false">
      <c r="A334" s="127"/>
      <c r="B334" s="247"/>
      <c r="C334" s="250" t="s">
        <v>29</v>
      </c>
      <c r="D334" s="207" t="n">
        <f aca="false">E334+J334+O334+R334+U334+X334+AC334+AF334</f>
        <v>0</v>
      </c>
      <c r="E334" s="206" t="n">
        <f aca="false">F334+G334</f>
        <v>0</v>
      </c>
      <c r="F334" s="206"/>
      <c r="G334" s="206"/>
      <c r="H334" s="206"/>
      <c r="I334" s="206"/>
      <c r="J334" s="206" t="n">
        <f aca="false">K334+L334</f>
        <v>0</v>
      </c>
      <c r="K334" s="206"/>
      <c r="L334" s="206"/>
      <c r="M334" s="206"/>
      <c r="N334" s="206"/>
      <c r="O334" s="206" t="n">
        <f aca="false">P334</f>
        <v>0</v>
      </c>
      <c r="P334" s="206"/>
      <c r="Q334" s="206"/>
      <c r="R334" s="206" t="n">
        <f aca="false">S334</f>
        <v>0</v>
      </c>
      <c r="S334" s="206"/>
      <c r="T334" s="206"/>
      <c r="U334" s="206" t="n">
        <f aca="false">V334</f>
        <v>0</v>
      </c>
      <c r="V334" s="206"/>
      <c r="W334" s="206"/>
      <c r="X334" s="206" t="n">
        <f aca="false">Y334+Z334</f>
        <v>0</v>
      </c>
      <c r="Y334" s="206"/>
      <c r="Z334" s="206"/>
      <c r="AA334" s="206"/>
      <c r="AB334" s="206"/>
      <c r="AC334" s="206" t="n">
        <f aca="false">AD334</f>
        <v>0</v>
      </c>
      <c r="AD334" s="206"/>
      <c r="AE334" s="206"/>
      <c r="AF334" s="206" t="n">
        <f aca="false">AG334</f>
        <v>0</v>
      </c>
      <c r="AG334" s="206"/>
      <c r="AH334" s="206"/>
    </row>
    <row r="335" customFormat="false" ht="12.75" hidden="true" customHeight="false" outlineLevel="0" collapsed="false">
      <c r="A335" s="127"/>
      <c r="B335" s="247"/>
      <c r="C335" s="250" t="s">
        <v>53</v>
      </c>
      <c r="D335" s="207" t="n">
        <f aca="false">E335+J335+O335+R335+U335+X335+AC335+AF335</f>
        <v>0</v>
      </c>
      <c r="E335" s="206" t="n">
        <f aca="false">F335+G335</f>
        <v>0</v>
      </c>
      <c r="F335" s="206"/>
      <c r="G335" s="206"/>
      <c r="H335" s="206"/>
      <c r="I335" s="206"/>
      <c r="J335" s="206" t="n">
        <f aca="false">K335+L335</f>
        <v>0</v>
      </c>
      <c r="K335" s="206"/>
      <c r="L335" s="206"/>
      <c r="M335" s="206"/>
      <c r="N335" s="206"/>
      <c r="O335" s="206" t="n">
        <f aca="false">P335</f>
        <v>0</v>
      </c>
      <c r="P335" s="206"/>
      <c r="Q335" s="206"/>
      <c r="R335" s="206" t="n">
        <f aca="false">S335</f>
        <v>0</v>
      </c>
      <c r="S335" s="206"/>
      <c r="T335" s="206"/>
      <c r="U335" s="206" t="n">
        <f aca="false">V335</f>
        <v>0</v>
      </c>
      <c r="V335" s="206"/>
      <c r="W335" s="206"/>
      <c r="X335" s="206" t="n">
        <f aca="false">Y335+Z335</f>
        <v>0</v>
      </c>
      <c r="Y335" s="206"/>
      <c r="Z335" s="206"/>
      <c r="AA335" s="206"/>
      <c r="AB335" s="206"/>
      <c r="AC335" s="206" t="n">
        <f aca="false">AD335</f>
        <v>0</v>
      </c>
      <c r="AD335" s="206"/>
      <c r="AE335" s="206"/>
      <c r="AF335" s="206" t="n">
        <f aca="false">AG335</f>
        <v>0</v>
      </c>
      <c r="AG335" s="206"/>
      <c r="AH335" s="206"/>
    </row>
    <row r="336" customFormat="false" ht="12.75" hidden="true" customHeight="false" outlineLevel="0" collapsed="false">
      <c r="A336" s="127"/>
      <c r="B336" s="247"/>
      <c r="C336" s="250" t="s">
        <v>29</v>
      </c>
      <c r="D336" s="207" t="n">
        <f aca="false">E336+J336+O336+R336+U336+X336+AC336+AF336</f>
        <v>0</v>
      </c>
      <c r="E336" s="206" t="n">
        <f aca="false">F336+G336</f>
        <v>0</v>
      </c>
      <c r="F336" s="206"/>
      <c r="G336" s="206"/>
      <c r="H336" s="206"/>
      <c r="I336" s="206"/>
      <c r="J336" s="206" t="n">
        <f aca="false">K336+L336</f>
        <v>0</v>
      </c>
      <c r="K336" s="206"/>
      <c r="L336" s="206"/>
      <c r="M336" s="206"/>
      <c r="N336" s="206"/>
      <c r="O336" s="206" t="n">
        <f aca="false">P336</f>
        <v>0</v>
      </c>
      <c r="P336" s="206"/>
      <c r="Q336" s="206"/>
      <c r="R336" s="206" t="n">
        <f aca="false">S336</f>
        <v>0</v>
      </c>
      <c r="S336" s="206"/>
      <c r="T336" s="206"/>
      <c r="U336" s="206" t="n">
        <f aca="false">V336</f>
        <v>0</v>
      </c>
      <c r="V336" s="206"/>
      <c r="W336" s="206"/>
      <c r="X336" s="206" t="n">
        <f aca="false">Y336+Z336</f>
        <v>0</v>
      </c>
      <c r="Y336" s="206"/>
      <c r="Z336" s="206"/>
      <c r="AA336" s="206"/>
      <c r="AB336" s="206"/>
      <c r="AC336" s="206" t="n">
        <f aca="false">AD336</f>
        <v>0</v>
      </c>
      <c r="AD336" s="206"/>
      <c r="AE336" s="206"/>
      <c r="AF336" s="206" t="n">
        <f aca="false">AG336</f>
        <v>0</v>
      </c>
      <c r="AG336" s="206"/>
      <c r="AH336" s="206"/>
    </row>
    <row r="337" customFormat="false" ht="12.75" hidden="true" customHeight="false" outlineLevel="0" collapsed="false">
      <c r="A337" s="127"/>
      <c r="B337" s="247"/>
      <c r="C337" s="250" t="s">
        <v>53</v>
      </c>
      <c r="D337" s="207" t="n">
        <f aca="false">E337+J337+O337+R337+U337+X337+AC337+AF337</f>
        <v>0</v>
      </c>
      <c r="E337" s="206" t="n">
        <f aca="false">F337+G337</f>
        <v>0</v>
      </c>
      <c r="F337" s="206"/>
      <c r="G337" s="206"/>
      <c r="H337" s="206"/>
      <c r="I337" s="206"/>
      <c r="J337" s="206" t="n">
        <f aca="false">K337+L337</f>
        <v>0</v>
      </c>
      <c r="K337" s="206"/>
      <c r="L337" s="206"/>
      <c r="M337" s="206"/>
      <c r="N337" s="206"/>
      <c r="O337" s="206" t="n">
        <f aca="false">P337</f>
        <v>0</v>
      </c>
      <c r="P337" s="206"/>
      <c r="Q337" s="206"/>
      <c r="R337" s="206" t="n">
        <f aca="false">S337</f>
        <v>0</v>
      </c>
      <c r="S337" s="206"/>
      <c r="T337" s="206"/>
      <c r="U337" s="206" t="n">
        <f aca="false">V337</f>
        <v>0</v>
      </c>
      <c r="V337" s="206"/>
      <c r="W337" s="206"/>
      <c r="X337" s="206" t="n">
        <f aca="false">Y337+Z337</f>
        <v>0</v>
      </c>
      <c r="Y337" s="206"/>
      <c r="Z337" s="206"/>
      <c r="AA337" s="206"/>
      <c r="AB337" s="206"/>
      <c r="AC337" s="206" t="n">
        <f aca="false">AD337</f>
        <v>0</v>
      </c>
      <c r="AD337" s="206"/>
      <c r="AE337" s="206"/>
      <c r="AF337" s="206" t="n">
        <f aca="false">AG337</f>
        <v>0</v>
      </c>
      <c r="AG337" s="206"/>
      <c r="AH337" s="206"/>
    </row>
    <row r="338" customFormat="false" ht="12.75" hidden="true" customHeight="false" outlineLevel="0" collapsed="false">
      <c r="A338" s="127"/>
      <c r="B338" s="247"/>
      <c r="C338" s="250" t="s">
        <v>29</v>
      </c>
      <c r="D338" s="207" t="n">
        <f aca="false">E338+J338+O338+R338+U338+X338+AC338+AF338</f>
        <v>0</v>
      </c>
      <c r="E338" s="206" t="n">
        <f aca="false">F338+G338</f>
        <v>0</v>
      </c>
      <c r="F338" s="206"/>
      <c r="G338" s="206"/>
      <c r="H338" s="206"/>
      <c r="I338" s="206"/>
      <c r="J338" s="206" t="n">
        <f aca="false">K338+L338</f>
        <v>0</v>
      </c>
      <c r="K338" s="206"/>
      <c r="L338" s="206"/>
      <c r="M338" s="206"/>
      <c r="N338" s="206"/>
      <c r="O338" s="206" t="n">
        <f aca="false">P338</f>
        <v>0</v>
      </c>
      <c r="P338" s="206"/>
      <c r="Q338" s="206"/>
      <c r="R338" s="206" t="n">
        <f aca="false">S338</f>
        <v>0</v>
      </c>
      <c r="S338" s="206"/>
      <c r="T338" s="206"/>
      <c r="U338" s="206" t="n">
        <f aca="false">V338</f>
        <v>0</v>
      </c>
      <c r="V338" s="206"/>
      <c r="W338" s="206"/>
      <c r="X338" s="206" t="n">
        <f aca="false">Y338+Z338</f>
        <v>0</v>
      </c>
      <c r="Y338" s="206"/>
      <c r="Z338" s="206"/>
      <c r="AA338" s="206"/>
      <c r="AB338" s="206"/>
      <c r="AC338" s="206" t="n">
        <f aca="false">AD338</f>
        <v>0</v>
      </c>
      <c r="AD338" s="206"/>
      <c r="AE338" s="206"/>
      <c r="AF338" s="206" t="n">
        <f aca="false">AG338</f>
        <v>0</v>
      </c>
      <c r="AG338" s="206"/>
      <c r="AH338" s="206"/>
    </row>
    <row r="339" customFormat="false" ht="12.75" hidden="true" customHeight="false" outlineLevel="0" collapsed="false">
      <c r="A339" s="127"/>
      <c r="B339" s="247"/>
      <c r="C339" s="250" t="s">
        <v>53</v>
      </c>
      <c r="D339" s="207" t="n">
        <f aca="false">E339+J339+O339+R339+U339+X339+AC339+AF339</f>
        <v>0</v>
      </c>
      <c r="E339" s="206" t="n">
        <f aca="false">F339+G339</f>
        <v>0</v>
      </c>
      <c r="F339" s="206"/>
      <c r="G339" s="206"/>
      <c r="H339" s="206"/>
      <c r="I339" s="206"/>
      <c r="J339" s="206" t="n">
        <f aca="false">K339+L339</f>
        <v>0</v>
      </c>
      <c r="K339" s="206"/>
      <c r="L339" s="206"/>
      <c r="M339" s="206"/>
      <c r="N339" s="206"/>
      <c r="O339" s="206" t="n">
        <f aca="false">P339</f>
        <v>0</v>
      </c>
      <c r="P339" s="206"/>
      <c r="Q339" s="206"/>
      <c r="R339" s="206" t="n">
        <f aca="false">S339</f>
        <v>0</v>
      </c>
      <c r="S339" s="206"/>
      <c r="T339" s="206"/>
      <c r="U339" s="206" t="n">
        <f aca="false">V339</f>
        <v>0</v>
      </c>
      <c r="V339" s="206"/>
      <c r="W339" s="206"/>
      <c r="X339" s="206" t="n">
        <f aca="false">Y339+Z339</f>
        <v>0</v>
      </c>
      <c r="Y339" s="206"/>
      <c r="Z339" s="206"/>
      <c r="AA339" s="206"/>
      <c r="AB339" s="206"/>
      <c r="AC339" s="206" t="n">
        <f aca="false">AD339</f>
        <v>0</v>
      </c>
      <c r="AD339" s="206"/>
      <c r="AE339" s="206"/>
      <c r="AF339" s="206" t="n">
        <f aca="false">AG339</f>
        <v>0</v>
      </c>
      <c r="AG339" s="206"/>
      <c r="AH339" s="206"/>
    </row>
    <row r="340" customFormat="false" ht="13.5" hidden="true" customHeight="false" outlineLevel="0" collapsed="false">
      <c r="A340" s="251"/>
      <c r="B340" s="252"/>
      <c r="C340" s="253" t="s">
        <v>29</v>
      </c>
      <c r="D340" s="218" t="n">
        <f aca="false">E340+J340+O340+R340+U340+X340+AC340+AF340</f>
        <v>0</v>
      </c>
      <c r="E340" s="220" t="n">
        <f aca="false">F340+G340</f>
        <v>0</v>
      </c>
      <c r="F340" s="220"/>
      <c r="G340" s="220"/>
      <c r="H340" s="220"/>
      <c r="I340" s="220"/>
      <c r="J340" s="220" t="n">
        <f aca="false">K340+L340</f>
        <v>0</v>
      </c>
      <c r="K340" s="220"/>
      <c r="L340" s="220"/>
      <c r="M340" s="220"/>
      <c r="N340" s="220"/>
      <c r="O340" s="220" t="n">
        <f aca="false">P340</f>
        <v>0</v>
      </c>
      <c r="P340" s="220"/>
      <c r="Q340" s="220"/>
      <c r="R340" s="220" t="n">
        <f aca="false">S340</f>
        <v>0</v>
      </c>
      <c r="S340" s="220"/>
      <c r="T340" s="220"/>
      <c r="U340" s="220" t="n">
        <f aca="false">V340</f>
        <v>0</v>
      </c>
      <c r="V340" s="220"/>
      <c r="W340" s="220"/>
      <c r="X340" s="220" t="n">
        <f aca="false">Y340+Z340</f>
        <v>0</v>
      </c>
      <c r="Y340" s="220"/>
      <c r="Z340" s="220"/>
      <c r="AA340" s="220"/>
      <c r="AB340" s="220"/>
      <c r="AC340" s="220" t="n">
        <f aca="false">AD340</f>
        <v>0</v>
      </c>
      <c r="AD340" s="220"/>
      <c r="AE340" s="220"/>
      <c r="AF340" s="220" t="n">
        <f aca="false">AG340</f>
        <v>0</v>
      </c>
      <c r="AG340" s="220"/>
      <c r="AH340" s="220"/>
    </row>
    <row r="341" customFormat="false" ht="15.75" hidden="true" customHeight="false" outlineLevel="0" collapsed="false">
      <c r="A341" s="254" t="s">
        <v>69</v>
      </c>
      <c r="B341" s="258" t="s">
        <v>74</v>
      </c>
      <c r="C341" s="256" t="s">
        <v>33</v>
      </c>
      <c r="D341" s="207" t="n">
        <f aca="false">D343+D345+D347+D349+D351+D353+D355+D357+D359+D361</f>
        <v>0.147</v>
      </c>
      <c r="E341" s="207" t="n">
        <f aca="false">E357+E359+E361</f>
        <v>0</v>
      </c>
      <c r="F341" s="207" t="n">
        <f aca="false">F357+F359+F361</f>
        <v>0</v>
      </c>
      <c r="G341" s="207" t="n">
        <f aca="false">G357+G359+G361</f>
        <v>0</v>
      </c>
      <c r="H341" s="207" t="n">
        <f aca="false">H357+H359+H361</f>
        <v>0</v>
      </c>
      <c r="I341" s="207" t="n">
        <f aca="false">I357+I359+I361</f>
        <v>0</v>
      </c>
      <c r="J341" s="207" t="n">
        <f aca="false">J343+J345+J347+J349+J351+J353+J355+J357+J359+J361</f>
        <v>0.147</v>
      </c>
      <c r="K341" s="207" t="n">
        <f aca="false">K343+K345+K347+K349+K351+K353+K355+K357+K359+K361</f>
        <v>0.147</v>
      </c>
      <c r="L341" s="207" t="n">
        <f aca="false">L357+L359+L361</f>
        <v>0</v>
      </c>
      <c r="M341" s="207" t="n">
        <f aca="false">M357+M359+M361</f>
        <v>0</v>
      </c>
      <c r="N341" s="207" t="n">
        <f aca="false">N357+N359+N361</f>
        <v>0</v>
      </c>
      <c r="O341" s="207" t="n">
        <f aca="false">O357+O359+O361</f>
        <v>0</v>
      </c>
      <c r="P341" s="207" t="n">
        <f aca="false">P357+P359+P361</f>
        <v>0</v>
      </c>
      <c r="Q341" s="207" t="n">
        <f aca="false">Q357+Q359+Q361</f>
        <v>0</v>
      </c>
      <c r="R341" s="207" t="n">
        <f aca="false">R357+R359+R361</f>
        <v>0</v>
      </c>
      <c r="S341" s="207" t="n">
        <f aca="false">S357+S359+S361</f>
        <v>0</v>
      </c>
      <c r="T341" s="207" t="n">
        <f aca="false">T357+T359+T361</f>
        <v>0</v>
      </c>
      <c r="U341" s="207" t="n">
        <f aca="false">U357+U359+U361</f>
        <v>0</v>
      </c>
      <c r="V341" s="207" t="n">
        <f aca="false">V357+V359+V361</f>
        <v>0</v>
      </c>
      <c r="W341" s="207" t="n">
        <f aca="false">W357+W359+W361</f>
        <v>0</v>
      </c>
      <c r="X341" s="207" t="n">
        <f aca="false">X357+X359+X361</f>
        <v>0</v>
      </c>
      <c r="Y341" s="207" t="n">
        <f aca="false">Y357+Y359+Y361</f>
        <v>0</v>
      </c>
      <c r="Z341" s="207" t="n">
        <f aca="false">Z357+Z359+Z361</f>
        <v>0</v>
      </c>
      <c r="AA341" s="207" t="n">
        <f aca="false">AA357+AA359+AA361</f>
        <v>0</v>
      </c>
      <c r="AB341" s="207" t="n">
        <f aca="false">AB357+AB359+AB361</f>
        <v>0</v>
      </c>
      <c r="AC341" s="207" t="n">
        <f aca="false">AC357+AC359+AC361</f>
        <v>0</v>
      </c>
      <c r="AD341" s="207" t="n">
        <f aca="false">AD357+AD359+AD361</f>
        <v>0</v>
      </c>
      <c r="AE341" s="207" t="n">
        <f aca="false">AE357+AE359+AE361</f>
        <v>0</v>
      </c>
      <c r="AF341" s="207" t="n">
        <f aca="false">AF357+AF359+AF361</f>
        <v>0</v>
      </c>
      <c r="AG341" s="207" t="n">
        <f aca="false">AG357+AG359+AG361</f>
        <v>0</v>
      </c>
      <c r="AH341" s="207" t="n">
        <f aca="false">AH357+AH359+AH361</f>
        <v>0</v>
      </c>
    </row>
    <row r="342" customFormat="false" ht="15.75" hidden="true" customHeight="false" outlineLevel="0" collapsed="false">
      <c r="A342" s="232"/>
      <c r="B342" s="238"/>
      <c r="C342" s="234" t="s">
        <v>29</v>
      </c>
      <c r="D342" s="207" t="n">
        <f aca="false">D344+D346+D348+D350+D352+D354+D356+D358+D360+D362</f>
        <v>501.32</v>
      </c>
      <c r="E342" s="207" t="n">
        <f aca="false">E358+E360+E362</f>
        <v>0</v>
      </c>
      <c r="F342" s="207" t="n">
        <f aca="false">F358+F360+F362</f>
        <v>0</v>
      </c>
      <c r="G342" s="207" t="n">
        <f aca="false">G358+G360+G362</f>
        <v>0</v>
      </c>
      <c r="H342" s="207" t="n">
        <f aca="false">H358+H360+H362</f>
        <v>0</v>
      </c>
      <c r="I342" s="207" t="n">
        <f aca="false">I358+I360+I362</f>
        <v>0</v>
      </c>
      <c r="J342" s="207" t="n">
        <f aca="false">J344+J346+J348+J350+J352+J354+J356+J358+J360+J362</f>
        <v>501.32</v>
      </c>
      <c r="K342" s="207" t="n">
        <f aca="false">K344+K346+K348+K350+K352+K354+K356+K358+K360+K362</f>
        <v>501.32</v>
      </c>
      <c r="L342" s="207" t="n">
        <f aca="false">L358+L360+L362</f>
        <v>0</v>
      </c>
      <c r="M342" s="207" t="n">
        <f aca="false">M358+M360+M362</f>
        <v>0</v>
      </c>
      <c r="N342" s="207" t="n">
        <f aca="false">N358+N360+N362</f>
        <v>0</v>
      </c>
      <c r="O342" s="207" t="n">
        <f aca="false">O358+O360+O362</f>
        <v>0</v>
      </c>
      <c r="P342" s="207" t="n">
        <f aca="false">P358+P360+P362</f>
        <v>0</v>
      </c>
      <c r="Q342" s="207" t="n">
        <f aca="false">Q358+Q360+Q362</f>
        <v>0</v>
      </c>
      <c r="R342" s="207" t="n">
        <f aca="false">R358+R360+R362</f>
        <v>0</v>
      </c>
      <c r="S342" s="207" t="n">
        <f aca="false">S358+S360+S362</f>
        <v>0</v>
      </c>
      <c r="T342" s="207" t="n">
        <f aca="false">T358+T360+T362</f>
        <v>0</v>
      </c>
      <c r="U342" s="207" t="n">
        <f aca="false">U358+U360+U362</f>
        <v>0</v>
      </c>
      <c r="V342" s="207" t="n">
        <f aca="false">V358+V360+V362</f>
        <v>0</v>
      </c>
      <c r="W342" s="207" t="n">
        <f aca="false">W358+W360+W362</f>
        <v>0</v>
      </c>
      <c r="X342" s="207" t="n">
        <f aca="false">X358+X360+X362</f>
        <v>0</v>
      </c>
      <c r="Y342" s="207" t="n">
        <f aca="false">Y358+Y360+Y362</f>
        <v>0</v>
      </c>
      <c r="Z342" s="207" t="n">
        <f aca="false">Z358+Z360+Z362</f>
        <v>0</v>
      </c>
      <c r="AA342" s="207" t="n">
        <f aca="false">AA358+AA360+AA362</f>
        <v>0</v>
      </c>
      <c r="AB342" s="207" t="n">
        <f aca="false">AB358+AB360+AB362</f>
        <v>0</v>
      </c>
      <c r="AC342" s="207" t="n">
        <f aca="false">AC358+AC360+AC362</f>
        <v>0</v>
      </c>
      <c r="AD342" s="207" t="n">
        <f aca="false">AD358+AD360+AD362</f>
        <v>0</v>
      </c>
      <c r="AE342" s="207" t="n">
        <f aca="false">AE358+AE360+AE362</f>
        <v>0</v>
      </c>
      <c r="AF342" s="207" t="n">
        <f aca="false">AF358+AF360+AF362</f>
        <v>0</v>
      </c>
      <c r="AG342" s="207" t="n">
        <f aca="false">AG358+AG360+AG362</f>
        <v>0</v>
      </c>
      <c r="AH342" s="207" t="n">
        <f aca="false">AH358+AH360+AH362</f>
        <v>0</v>
      </c>
    </row>
    <row r="343" customFormat="false" ht="15.75" hidden="true" customHeight="false" outlineLevel="0" collapsed="false">
      <c r="A343" s="254"/>
      <c r="B343" s="259" t="s">
        <v>336</v>
      </c>
      <c r="C343" s="260" t="s">
        <v>68</v>
      </c>
      <c r="D343" s="207" t="n">
        <f aca="false">E343+J343</f>
        <v>0.054</v>
      </c>
      <c r="E343" s="206" t="n">
        <f aca="false">F343+G343</f>
        <v>0</v>
      </c>
      <c r="F343" s="206"/>
      <c r="G343" s="206"/>
      <c r="H343" s="206"/>
      <c r="I343" s="206"/>
      <c r="J343" s="206" t="n">
        <f aca="false">K343</f>
        <v>0.054</v>
      </c>
      <c r="K343" s="206" t="n">
        <v>0.054</v>
      </c>
      <c r="L343" s="206"/>
      <c r="M343" s="206"/>
      <c r="N343" s="206"/>
      <c r="O343" s="206" t="n">
        <f aca="false">P343</f>
        <v>0</v>
      </c>
      <c r="P343" s="206"/>
      <c r="Q343" s="206"/>
      <c r="R343" s="206" t="n">
        <f aca="false">S343</f>
        <v>0</v>
      </c>
      <c r="S343" s="206"/>
      <c r="T343" s="206"/>
      <c r="U343" s="206" t="n">
        <f aca="false">V343</f>
        <v>0</v>
      </c>
      <c r="V343" s="206"/>
      <c r="W343" s="206"/>
      <c r="X343" s="206" t="n">
        <f aca="false">Y343</f>
        <v>0</v>
      </c>
      <c r="Y343" s="206"/>
      <c r="Z343" s="206"/>
      <c r="AA343" s="206"/>
      <c r="AB343" s="206"/>
      <c r="AC343" s="206" t="n">
        <f aca="false">AD343</f>
        <v>0</v>
      </c>
      <c r="AD343" s="206"/>
      <c r="AE343" s="206"/>
      <c r="AF343" s="206" t="n">
        <f aca="false">AG343</f>
        <v>0</v>
      </c>
      <c r="AG343" s="206"/>
      <c r="AH343" s="206"/>
    </row>
    <row r="344" customFormat="false" ht="15.75" hidden="true" customHeight="false" outlineLevel="0" collapsed="false">
      <c r="A344" s="254"/>
      <c r="B344" s="259"/>
      <c r="C344" s="260" t="s">
        <v>29</v>
      </c>
      <c r="D344" s="207" t="n">
        <f aca="false">E344+J344</f>
        <v>185.44</v>
      </c>
      <c r="E344" s="206" t="n">
        <f aca="false">F344+G344</f>
        <v>0</v>
      </c>
      <c r="F344" s="206"/>
      <c r="G344" s="206"/>
      <c r="H344" s="206"/>
      <c r="I344" s="206"/>
      <c r="J344" s="206" t="n">
        <f aca="false">K344</f>
        <v>185.44</v>
      </c>
      <c r="K344" s="206" t="n">
        <v>185.44</v>
      </c>
      <c r="L344" s="206"/>
      <c r="M344" s="206"/>
      <c r="N344" s="206"/>
      <c r="O344" s="206" t="n">
        <f aca="false">P344</f>
        <v>0</v>
      </c>
      <c r="P344" s="206"/>
      <c r="Q344" s="206"/>
      <c r="R344" s="206" t="n">
        <f aca="false">S344</f>
        <v>0</v>
      </c>
      <c r="S344" s="206"/>
      <c r="T344" s="206"/>
      <c r="U344" s="206" t="n">
        <f aca="false">V344</f>
        <v>0</v>
      </c>
      <c r="V344" s="206"/>
      <c r="W344" s="206"/>
      <c r="X344" s="206" t="n">
        <f aca="false">Y344</f>
        <v>0</v>
      </c>
      <c r="Y344" s="206"/>
      <c r="Z344" s="206"/>
      <c r="AA344" s="206"/>
      <c r="AB344" s="206"/>
      <c r="AC344" s="206" t="n">
        <f aca="false">AD344</f>
        <v>0</v>
      </c>
      <c r="AD344" s="206"/>
      <c r="AE344" s="206"/>
      <c r="AF344" s="206" t="n">
        <f aca="false">AG344</f>
        <v>0</v>
      </c>
      <c r="AG344" s="206"/>
      <c r="AH344" s="206"/>
    </row>
    <row r="345" customFormat="false" ht="15.75" hidden="true" customHeight="false" outlineLevel="0" collapsed="false">
      <c r="A345" s="254"/>
      <c r="B345" s="259" t="s">
        <v>337</v>
      </c>
      <c r="C345" s="260" t="s">
        <v>68</v>
      </c>
      <c r="D345" s="207" t="n">
        <f aca="false">E345+J345</f>
        <v>0.015</v>
      </c>
      <c r="E345" s="206" t="n">
        <f aca="false">F345+G345</f>
        <v>0</v>
      </c>
      <c r="F345" s="206"/>
      <c r="G345" s="206"/>
      <c r="H345" s="206"/>
      <c r="I345" s="206"/>
      <c r="J345" s="206" t="n">
        <f aca="false">K345</f>
        <v>0.015</v>
      </c>
      <c r="K345" s="206" t="n">
        <v>0.015</v>
      </c>
      <c r="L345" s="206"/>
      <c r="M345" s="206"/>
      <c r="N345" s="206"/>
      <c r="O345" s="206" t="n">
        <f aca="false">P345</f>
        <v>0</v>
      </c>
      <c r="P345" s="206"/>
      <c r="Q345" s="206"/>
      <c r="R345" s="206" t="n">
        <f aca="false">S345</f>
        <v>0</v>
      </c>
      <c r="S345" s="206"/>
      <c r="T345" s="206"/>
      <c r="U345" s="206" t="n">
        <f aca="false">V345</f>
        <v>0</v>
      </c>
      <c r="V345" s="206"/>
      <c r="W345" s="206"/>
      <c r="X345" s="206" t="n">
        <f aca="false">Y345</f>
        <v>0</v>
      </c>
      <c r="Y345" s="206"/>
      <c r="Z345" s="206"/>
      <c r="AA345" s="206"/>
      <c r="AB345" s="206"/>
      <c r="AC345" s="206" t="n">
        <f aca="false">AD345</f>
        <v>0</v>
      </c>
      <c r="AD345" s="206"/>
      <c r="AE345" s="206"/>
      <c r="AF345" s="206" t="n">
        <f aca="false">AG345</f>
        <v>0</v>
      </c>
      <c r="AG345" s="206"/>
      <c r="AH345" s="206"/>
    </row>
    <row r="346" customFormat="false" ht="15.75" hidden="true" customHeight="false" outlineLevel="0" collapsed="false">
      <c r="A346" s="254"/>
      <c r="B346" s="259"/>
      <c r="C346" s="260" t="s">
        <v>29</v>
      </c>
      <c r="D346" s="207" t="n">
        <f aca="false">E346+J346</f>
        <v>51.24</v>
      </c>
      <c r="E346" s="206" t="n">
        <f aca="false">F346+G346</f>
        <v>0</v>
      </c>
      <c r="F346" s="206"/>
      <c r="G346" s="206"/>
      <c r="H346" s="206"/>
      <c r="I346" s="206"/>
      <c r="J346" s="206" t="n">
        <f aca="false">K346</f>
        <v>51.24</v>
      </c>
      <c r="K346" s="206" t="n">
        <v>51.24</v>
      </c>
      <c r="L346" s="206"/>
      <c r="M346" s="206"/>
      <c r="N346" s="206"/>
      <c r="O346" s="206" t="n">
        <f aca="false">P346</f>
        <v>0</v>
      </c>
      <c r="P346" s="206"/>
      <c r="Q346" s="206"/>
      <c r="R346" s="206" t="n">
        <f aca="false">S346</f>
        <v>0</v>
      </c>
      <c r="S346" s="206"/>
      <c r="T346" s="206"/>
      <c r="U346" s="206" t="n">
        <f aca="false">V346</f>
        <v>0</v>
      </c>
      <c r="V346" s="206"/>
      <c r="W346" s="206"/>
      <c r="X346" s="206" t="n">
        <f aca="false">Y346</f>
        <v>0</v>
      </c>
      <c r="Y346" s="206"/>
      <c r="Z346" s="206"/>
      <c r="AA346" s="206"/>
      <c r="AB346" s="206"/>
      <c r="AC346" s="206" t="n">
        <f aca="false">AD346</f>
        <v>0</v>
      </c>
      <c r="AD346" s="206"/>
      <c r="AE346" s="206"/>
      <c r="AF346" s="206" t="n">
        <f aca="false">AG346</f>
        <v>0</v>
      </c>
      <c r="AG346" s="206"/>
      <c r="AH346" s="206"/>
    </row>
    <row r="347" customFormat="false" ht="15.75" hidden="true" customHeight="false" outlineLevel="0" collapsed="false">
      <c r="A347" s="254"/>
      <c r="B347" s="259" t="s">
        <v>338</v>
      </c>
      <c r="C347" s="260" t="s">
        <v>68</v>
      </c>
      <c r="D347" s="207" t="n">
        <f aca="false">E347+J347</f>
        <v>0.02</v>
      </c>
      <c r="E347" s="206" t="n">
        <f aca="false">F347+G347</f>
        <v>0</v>
      </c>
      <c r="F347" s="206"/>
      <c r="G347" s="206"/>
      <c r="H347" s="206"/>
      <c r="I347" s="206"/>
      <c r="J347" s="206" t="n">
        <f aca="false">K347</f>
        <v>0.02</v>
      </c>
      <c r="K347" s="206" t="n">
        <v>0.02</v>
      </c>
      <c r="L347" s="206"/>
      <c r="M347" s="206"/>
      <c r="N347" s="206"/>
      <c r="O347" s="206" t="n">
        <f aca="false">P347</f>
        <v>0</v>
      </c>
      <c r="P347" s="206"/>
      <c r="Q347" s="206"/>
      <c r="R347" s="206" t="n">
        <f aca="false">S347</f>
        <v>0</v>
      </c>
      <c r="S347" s="206"/>
      <c r="T347" s="206"/>
      <c r="U347" s="206" t="n">
        <f aca="false">V347</f>
        <v>0</v>
      </c>
      <c r="V347" s="206"/>
      <c r="W347" s="206"/>
      <c r="X347" s="206" t="n">
        <f aca="false">Y347</f>
        <v>0</v>
      </c>
      <c r="Y347" s="206"/>
      <c r="Z347" s="206"/>
      <c r="AA347" s="206"/>
      <c r="AB347" s="206"/>
      <c r="AC347" s="206" t="n">
        <f aca="false">AD347</f>
        <v>0</v>
      </c>
      <c r="AD347" s="206"/>
      <c r="AE347" s="206"/>
      <c r="AF347" s="206" t="n">
        <f aca="false">AG347</f>
        <v>0</v>
      </c>
      <c r="AG347" s="206"/>
      <c r="AH347" s="206"/>
    </row>
    <row r="348" customFormat="false" ht="15.75" hidden="true" customHeight="false" outlineLevel="0" collapsed="false">
      <c r="A348" s="254"/>
      <c r="B348" s="259"/>
      <c r="C348" s="260" t="s">
        <v>29</v>
      </c>
      <c r="D348" s="207" t="n">
        <f aca="false">E348+J348</f>
        <v>68.24</v>
      </c>
      <c r="E348" s="206" t="n">
        <f aca="false">F348+G348</f>
        <v>0</v>
      </c>
      <c r="F348" s="206"/>
      <c r="G348" s="206"/>
      <c r="H348" s="206"/>
      <c r="I348" s="206"/>
      <c r="J348" s="206" t="n">
        <f aca="false">K348</f>
        <v>68.24</v>
      </c>
      <c r="K348" s="206" t="n">
        <v>68.24</v>
      </c>
      <c r="L348" s="206"/>
      <c r="M348" s="206"/>
      <c r="N348" s="206"/>
      <c r="O348" s="206" t="n">
        <f aca="false">P348</f>
        <v>0</v>
      </c>
      <c r="P348" s="206"/>
      <c r="Q348" s="206"/>
      <c r="R348" s="206" t="n">
        <f aca="false">S348</f>
        <v>0</v>
      </c>
      <c r="S348" s="206"/>
      <c r="T348" s="206"/>
      <c r="U348" s="206" t="n">
        <f aca="false">V348</f>
        <v>0</v>
      </c>
      <c r="V348" s="206"/>
      <c r="W348" s="206"/>
      <c r="X348" s="206" t="n">
        <f aca="false">Y348</f>
        <v>0</v>
      </c>
      <c r="Y348" s="206"/>
      <c r="Z348" s="206"/>
      <c r="AA348" s="206"/>
      <c r="AB348" s="206"/>
      <c r="AC348" s="206" t="n">
        <f aca="false">AD348</f>
        <v>0</v>
      </c>
      <c r="AD348" s="206"/>
      <c r="AE348" s="206"/>
      <c r="AF348" s="206" t="n">
        <f aca="false">AG348</f>
        <v>0</v>
      </c>
      <c r="AG348" s="206"/>
      <c r="AH348" s="206"/>
    </row>
    <row r="349" customFormat="false" ht="15.75" hidden="true" customHeight="false" outlineLevel="0" collapsed="false">
      <c r="A349" s="254"/>
      <c r="B349" s="259" t="s">
        <v>339</v>
      </c>
      <c r="C349" s="260" t="s">
        <v>68</v>
      </c>
      <c r="D349" s="207" t="n">
        <f aca="false">E349+J349</f>
        <v>0.03</v>
      </c>
      <c r="E349" s="206" t="n">
        <f aca="false">F349+G349</f>
        <v>0</v>
      </c>
      <c r="F349" s="206"/>
      <c r="G349" s="206"/>
      <c r="H349" s="206"/>
      <c r="I349" s="206"/>
      <c r="J349" s="206" t="n">
        <f aca="false">K349</f>
        <v>0.03</v>
      </c>
      <c r="K349" s="206" t="n">
        <v>0.03</v>
      </c>
      <c r="L349" s="206"/>
      <c r="M349" s="206"/>
      <c r="N349" s="206"/>
      <c r="O349" s="206" t="n">
        <f aca="false">P349</f>
        <v>0</v>
      </c>
      <c r="P349" s="206"/>
      <c r="Q349" s="206"/>
      <c r="R349" s="206" t="n">
        <f aca="false">S349</f>
        <v>0</v>
      </c>
      <c r="S349" s="206"/>
      <c r="T349" s="206"/>
      <c r="U349" s="206" t="n">
        <f aca="false">V349</f>
        <v>0</v>
      </c>
      <c r="V349" s="206"/>
      <c r="W349" s="206"/>
      <c r="X349" s="206" t="n">
        <f aca="false">Y349</f>
        <v>0</v>
      </c>
      <c r="Y349" s="206"/>
      <c r="Z349" s="206"/>
      <c r="AA349" s="206"/>
      <c r="AB349" s="206"/>
      <c r="AC349" s="206" t="n">
        <f aca="false">AD349</f>
        <v>0</v>
      </c>
      <c r="AD349" s="206"/>
      <c r="AE349" s="206"/>
      <c r="AF349" s="206" t="n">
        <f aca="false">AG349</f>
        <v>0</v>
      </c>
      <c r="AG349" s="206"/>
      <c r="AH349" s="206"/>
    </row>
    <row r="350" customFormat="false" ht="15.75" hidden="true" customHeight="false" outlineLevel="0" collapsed="false">
      <c r="A350" s="254"/>
      <c r="B350" s="259"/>
      <c r="C350" s="260" t="s">
        <v>29</v>
      </c>
      <c r="D350" s="207" t="n">
        <f aca="false">E350+J350</f>
        <v>103.15</v>
      </c>
      <c r="E350" s="206" t="n">
        <f aca="false">F350+G350</f>
        <v>0</v>
      </c>
      <c r="F350" s="206"/>
      <c r="G350" s="206"/>
      <c r="H350" s="206"/>
      <c r="I350" s="206"/>
      <c r="J350" s="206" t="n">
        <f aca="false">K350</f>
        <v>103.15</v>
      </c>
      <c r="K350" s="206" t="n">
        <v>103.15</v>
      </c>
      <c r="L350" s="206"/>
      <c r="M350" s="206"/>
      <c r="N350" s="206"/>
      <c r="O350" s="206" t="n">
        <f aca="false">P350</f>
        <v>0</v>
      </c>
      <c r="P350" s="206"/>
      <c r="Q350" s="206"/>
      <c r="R350" s="206" t="n">
        <f aca="false">S350</f>
        <v>0</v>
      </c>
      <c r="S350" s="206"/>
      <c r="T350" s="206"/>
      <c r="U350" s="206" t="n">
        <f aca="false">V350</f>
        <v>0</v>
      </c>
      <c r="V350" s="206"/>
      <c r="W350" s="206"/>
      <c r="X350" s="206" t="n">
        <f aca="false">Y350</f>
        <v>0</v>
      </c>
      <c r="Y350" s="206"/>
      <c r="Z350" s="206"/>
      <c r="AA350" s="206"/>
      <c r="AB350" s="206"/>
      <c r="AC350" s="206" t="n">
        <f aca="false">AD350</f>
        <v>0</v>
      </c>
      <c r="AD350" s="206"/>
      <c r="AE350" s="206"/>
      <c r="AF350" s="206" t="n">
        <f aca="false">AG350</f>
        <v>0</v>
      </c>
      <c r="AG350" s="206"/>
      <c r="AH350" s="206"/>
    </row>
    <row r="351" customFormat="false" ht="15.75" hidden="true" customHeight="false" outlineLevel="0" collapsed="false">
      <c r="A351" s="254"/>
      <c r="B351" s="259" t="s">
        <v>340</v>
      </c>
      <c r="C351" s="260" t="s">
        <v>68</v>
      </c>
      <c r="D351" s="207" t="n">
        <f aca="false">E351+J351</f>
        <v>0.005</v>
      </c>
      <c r="E351" s="206" t="n">
        <f aca="false">F351+G351</f>
        <v>0</v>
      </c>
      <c r="F351" s="206"/>
      <c r="G351" s="206"/>
      <c r="H351" s="206"/>
      <c r="I351" s="206"/>
      <c r="J351" s="206" t="n">
        <f aca="false">K351</f>
        <v>0.005</v>
      </c>
      <c r="K351" s="206" t="n">
        <v>0.005</v>
      </c>
      <c r="L351" s="206"/>
      <c r="M351" s="206"/>
      <c r="N351" s="206"/>
      <c r="O351" s="206" t="n">
        <f aca="false">P351</f>
        <v>0</v>
      </c>
      <c r="P351" s="206"/>
      <c r="Q351" s="206"/>
      <c r="R351" s="206" t="n">
        <f aca="false">S351</f>
        <v>0</v>
      </c>
      <c r="S351" s="206"/>
      <c r="T351" s="206"/>
      <c r="U351" s="206" t="n">
        <f aca="false">V351</f>
        <v>0</v>
      </c>
      <c r="V351" s="206"/>
      <c r="W351" s="206"/>
      <c r="X351" s="206" t="n">
        <f aca="false">Y351</f>
        <v>0</v>
      </c>
      <c r="Y351" s="206"/>
      <c r="Z351" s="206"/>
      <c r="AA351" s="206"/>
      <c r="AB351" s="206"/>
      <c r="AC351" s="206" t="n">
        <f aca="false">AD351</f>
        <v>0</v>
      </c>
      <c r="AD351" s="206"/>
      <c r="AE351" s="206"/>
      <c r="AF351" s="206" t="n">
        <f aca="false">AG351</f>
        <v>0</v>
      </c>
      <c r="AG351" s="206"/>
      <c r="AH351" s="206"/>
    </row>
    <row r="352" customFormat="false" ht="15.75" hidden="true" customHeight="false" outlineLevel="0" collapsed="false">
      <c r="A352" s="254"/>
      <c r="B352" s="259"/>
      <c r="C352" s="260" t="s">
        <v>29</v>
      </c>
      <c r="D352" s="207" t="n">
        <f aca="false">E352+J352</f>
        <v>15.12</v>
      </c>
      <c r="E352" s="206" t="n">
        <f aca="false">F352+G352</f>
        <v>0</v>
      </c>
      <c r="F352" s="206"/>
      <c r="G352" s="206"/>
      <c r="H352" s="206"/>
      <c r="I352" s="206"/>
      <c r="J352" s="206" t="n">
        <f aca="false">K352</f>
        <v>15.12</v>
      </c>
      <c r="K352" s="206" t="n">
        <v>15.12</v>
      </c>
      <c r="L352" s="206"/>
      <c r="M352" s="206"/>
      <c r="N352" s="206"/>
      <c r="O352" s="206" t="n">
        <f aca="false">P352</f>
        <v>0</v>
      </c>
      <c r="P352" s="206"/>
      <c r="Q352" s="206"/>
      <c r="R352" s="206" t="n">
        <f aca="false">S352</f>
        <v>0</v>
      </c>
      <c r="S352" s="206"/>
      <c r="T352" s="206"/>
      <c r="U352" s="206" t="n">
        <f aca="false">V352</f>
        <v>0</v>
      </c>
      <c r="V352" s="206"/>
      <c r="W352" s="206"/>
      <c r="X352" s="206" t="n">
        <f aca="false">Y352</f>
        <v>0</v>
      </c>
      <c r="Y352" s="206"/>
      <c r="Z352" s="206"/>
      <c r="AA352" s="206"/>
      <c r="AB352" s="206"/>
      <c r="AC352" s="206" t="n">
        <f aca="false">AD352</f>
        <v>0</v>
      </c>
      <c r="AD352" s="206"/>
      <c r="AE352" s="206"/>
      <c r="AF352" s="206" t="n">
        <f aca="false">AG352</f>
        <v>0</v>
      </c>
      <c r="AG352" s="206"/>
      <c r="AH352" s="206"/>
    </row>
    <row r="353" customFormat="false" ht="15.75" hidden="true" customHeight="false" outlineLevel="0" collapsed="false">
      <c r="A353" s="254"/>
      <c r="B353" s="259" t="s">
        <v>318</v>
      </c>
      <c r="C353" s="260" t="s">
        <v>68</v>
      </c>
      <c r="D353" s="207" t="n">
        <f aca="false">E353+J353</f>
        <v>0.005</v>
      </c>
      <c r="E353" s="206" t="n">
        <f aca="false">F353+G353</f>
        <v>0</v>
      </c>
      <c r="F353" s="206"/>
      <c r="G353" s="206"/>
      <c r="H353" s="206"/>
      <c r="I353" s="206"/>
      <c r="J353" s="206" t="n">
        <f aca="false">K353</f>
        <v>0.005</v>
      </c>
      <c r="K353" s="206" t="n">
        <v>0.005</v>
      </c>
      <c r="L353" s="206"/>
      <c r="M353" s="206"/>
      <c r="N353" s="206"/>
      <c r="O353" s="206" t="n">
        <f aca="false">P353</f>
        <v>0</v>
      </c>
      <c r="P353" s="206"/>
      <c r="Q353" s="206"/>
      <c r="R353" s="206" t="n">
        <f aca="false">S353</f>
        <v>0</v>
      </c>
      <c r="S353" s="206"/>
      <c r="T353" s="206"/>
      <c r="U353" s="206" t="n">
        <f aca="false">V353</f>
        <v>0</v>
      </c>
      <c r="V353" s="206"/>
      <c r="W353" s="206"/>
      <c r="X353" s="206" t="n">
        <f aca="false">Y353</f>
        <v>0</v>
      </c>
      <c r="Y353" s="206"/>
      <c r="Z353" s="206"/>
      <c r="AA353" s="206"/>
      <c r="AB353" s="206"/>
      <c r="AC353" s="206" t="n">
        <f aca="false">AD353</f>
        <v>0</v>
      </c>
      <c r="AD353" s="206"/>
      <c r="AE353" s="206"/>
      <c r="AF353" s="206" t="n">
        <f aca="false">AG353</f>
        <v>0</v>
      </c>
      <c r="AG353" s="206"/>
      <c r="AH353" s="206"/>
    </row>
    <row r="354" customFormat="false" ht="15.75" hidden="true" customHeight="false" outlineLevel="0" collapsed="false">
      <c r="A354" s="254"/>
      <c r="B354" s="259"/>
      <c r="C354" s="260" t="s">
        <v>29</v>
      </c>
      <c r="D354" s="207" t="n">
        <f aca="false">E354+J354</f>
        <v>15.24</v>
      </c>
      <c r="E354" s="206" t="n">
        <f aca="false">F354+G354</f>
        <v>0</v>
      </c>
      <c r="F354" s="206"/>
      <c r="G354" s="206"/>
      <c r="H354" s="206"/>
      <c r="I354" s="206"/>
      <c r="J354" s="206" t="n">
        <f aca="false">K354</f>
        <v>15.24</v>
      </c>
      <c r="K354" s="206" t="n">
        <v>15.24</v>
      </c>
      <c r="L354" s="206"/>
      <c r="M354" s="206"/>
      <c r="N354" s="206"/>
      <c r="O354" s="206" t="n">
        <f aca="false">P354</f>
        <v>0</v>
      </c>
      <c r="P354" s="206"/>
      <c r="Q354" s="206"/>
      <c r="R354" s="206" t="n">
        <f aca="false">S354</f>
        <v>0</v>
      </c>
      <c r="S354" s="206"/>
      <c r="T354" s="206"/>
      <c r="U354" s="206" t="n">
        <f aca="false">V354</f>
        <v>0</v>
      </c>
      <c r="V354" s="206"/>
      <c r="W354" s="206"/>
      <c r="X354" s="206" t="n">
        <f aca="false">Y354</f>
        <v>0</v>
      </c>
      <c r="Y354" s="206"/>
      <c r="Z354" s="206"/>
      <c r="AA354" s="206"/>
      <c r="AB354" s="206"/>
      <c r="AC354" s="206" t="n">
        <f aca="false">AD354</f>
        <v>0</v>
      </c>
      <c r="AD354" s="206"/>
      <c r="AE354" s="206"/>
      <c r="AF354" s="206" t="n">
        <f aca="false">AG354</f>
        <v>0</v>
      </c>
      <c r="AG354" s="206"/>
      <c r="AH354" s="206"/>
    </row>
    <row r="355" customFormat="false" ht="15.75" hidden="true" customHeight="false" outlineLevel="0" collapsed="false">
      <c r="A355" s="254"/>
      <c r="B355" s="259" t="s">
        <v>310</v>
      </c>
      <c r="C355" s="260" t="s">
        <v>68</v>
      </c>
      <c r="D355" s="207" t="n">
        <f aca="false">E355+J355</f>
        <v>0.008</v>
      </c>
      <c r="E355" s="206" t="n">
        <f aca="false">F355+G355</f>
        <v>0</v>
      </c>
      <c r="F355" s="206"/>
      <c r="G355" s="206"/>
      <c r="H355" s="206"/>
      <c r="I355" s="206"/>
      <c r="J355" s="206" t="n">
        <f aca="false">K355</f>
        <v>0.008</v>
      </c>
      <c r="K355" s="206" t="n">
        <v>0.008</v>
      </c>
      <c r="L355" s="206"/>
      <c r="M355" s="206"/>
      <c r="N355" s="206"/>
      <c r="O355" s="206" t="n">
        <f aca="false">P355</f>
        <v>0</v>
      </c>
      <c r="P355" s="206"/>
      <c r="Q355" s="206"/>
      <c r="R355" s="206" t="n">
        <f aca="false">S355</f>
        <v>0</v>
      </c>
      <c r="S355" s="206"/>
      <c r="T355" s="206"/>
      <c r="U355" s="206" t="n">
        <f aca="false">V355</f>
        <v>0</v>
      </c>
      <c r="V355" s="206"/>
      <c r="W355" s="206"/>
      <c r="X355" s="206" t="n">
        <f aca="false">Y355</f>
        <v>0</v>
      </c>
      <c r="Y355" s="206"/>
      <c r="Z355" s="206"/>
      <c r="AA355" s="206"/>
      <c r="AB355" s="206"/>
      <c r="AC355" s="206" t="n">
        <f aca="false">AD355</f>
        <v>0</v>
      </c>
      <c r="AD355" s="206"/>
      <c r="AE355" s="206"/>
      <c r="AF355" s="206" t="n">
        <f aca="false">AG355</f>
        <v>0</v>
      </c>
      <c r="AG355" s="206"/>
      <c r="AH355" s="206"/>
    </row>
    <row r="356" customFormat="false" ht="15.75" hidden="true" customHeight="false" outlineLevel="0" collapsed="false">
      <c r="A356" s="254"/>
      <c r="B356" s="259"/>
      <c r="C356" s="260" t="s">
        <v>29</v>
      </c>
      <c r="D356" s="207" t="n">
        <f aca="false">E356+J356</f>
        <v>27.2</v>
      </c>
      <c r="E356" s="206" t="n">
        <f aca="false">F356+G356</f>
        <v>0</v>
      </c>
      <c r="F356" s="206"/>
      <c r="G356" s="206"/>
      <c r="H356" s="206"/>
      <c r="I356" s="206"/>
      <c r="J356" s="206" t="n">
        <f aca="false">K356</f>
        <v>27.2</v>
      </c>
      <c r="K356" s="206" t="n">
        <v>27.2</v>
      </c>
      <c r="L356" s="206"/>
      <c r="M356" s="206"/>
      <c r="N356" s="206"/>
      <c r="O356" s="206" t="n">
        <f aca="false">P356</f>
        <v>0</v>
      </c>
      <c r="P356" s="206"/>
      <c r="Q356" s="206"/>
      <c r="R356" s="206" t="n">
        <f aca="false">S356</f>
        <v>0</v>
      </c>
      <c r="S356" s="206"/>
      <c r="T356" s="206"/>
      <c r="U356" s="206" t="n">
        <f aca="false">V356</f>
        <v>0</v>
      </c>
      <c r="V356" s="206"/>
      <c r="W356" s="206"/>
      <c r="X356" s="206" t="n">
        <f aca="false">Y356</f>
        <v>0</v>
      </c>
      <c r="Y356" s="206"/>
      <c r="Z356" s="206"/>
      <c r="AA356" s="206"/>
      <c r="AB356" s="206"/>
      <c r="AC356" s="206" t="n">
        <f aca="false">AD356</f>
        <v>0</v>
      </c>
      <c r="AD356" s="206"/>
      <c r="AE356" s="206"/>
      <c r="AF356" s="206" t="n">
        <f aca="false">AG356</f>
        <v>0</v>
      </c>
      <c r="AG356" s="206"/>
      <c r="AH356" s="206"/>
    </row>
    <row r="357" customFormat="false" ht="12.75" hidden="true" customHeight="false" outlineLevel="0" collapsed="false">
      <c r="A357" s="127"/>
      <c r="B357" s="247" t="s">
        <v>341</v>
      </c>
      <c r="C357" s="250" t="s">
        <v>33</v>
      </c>
      <c r="D357" s="207" t="n">
        <f aca="false">E357+J357+O357+R357+U357+X357+AC357+AF357</f>
        <v>0.003</v>
      </c>
      <c r="E357" s="206" t="n">
        <f aca="false">F357+G357</f>
        <v>0</v>
      </c>
      <c r="F357" s="206"/>
      <c r="G357" s="206"/>
      <c r="H357" s="206"/>
      <c r="I357" s="206"/>
      <c r="J357" s="206" t="n">
        <f aca="false">K357+L357</f>
        <v>0.003</v>
      </c>
      <c r="K357" s="206" t="n">
        <v>0.003</v>
      </c>
      <c r="L357" s="206"/>
      <c r="M357" s="206"/>
      <c r="N357" s="206"/>
      <c r="O357" s="206" t="n">
        <f aca="false">P357</f>
        <v>0</v>
      </c>
      <c r="P357" s="206"/>
      <c r="Q357" s="206"/>
      <c r="R357" s="206" t="n">
        <f aca="false">S357</f>
        <v>0</v>
      </c>
      <c r="S357" s="206"/>
      <c r="T357" s="206"/>
      <c r="U357" s="206" t="n">
        <f aca="false">V357</f>
        <v>0</v>
      </c>
      <c r="V357" s="206"/>
      <c r="W357" s="206"/>
      <c r="X357" s="206" t="n">
        <f aca="false">Y357+Z357</f>
        <v>0</v>
      </c>
      <c r="Y357" s="206"/>
      <c r="Z357" s="206"/>
      <c r="AA357" s="206"/>
      <c r="AB357" s="206"/>
      <c r="AC357" s="206" t="n">
        <f aca="false">AD357</f>
        <v>0</v>
      </c>
      <c r="AD357" s="206"/>
      <c r="AE357" s="206"/>
      <c r="AF357" s="206" t="n">
        <f aca="false">AG357</f>
        <v>0</v>
      </c>
      <c r="AG357" s="206"/>
      <c r="AH357" s="206"/>
    </row>
    <row r="358" customFormat="false" ht="12.75" hidden="true" customHeight="false" outlineLevel="0" collapsed="false">
      <c r="A358" s="127"/>
      <c r="B358" s="247"/>
      <c r="C358" s="250" t="s">
        <v>29</v>
      </c>
      <c r="D358" s="207" t="n">
        <f aca="false">E358+J358+O358+R358+U358+X358+AC358+AF358</f>
        <v>9.78</v>
      </c>
      <c r="E358" s="206" t="n">
        <f aca="false">F358+G358</f>
        <v>0</v>
      </c>
      <c r="F358" s="206"/>
      <c r="G358" s="206"/>
      <c r="H358" s="206"/>
      <c r="I358" s="206"/>
      <c r="J358" s="206" t="n">
        <f aca="false">K358+L358</f>
        <v>9.78</v>
      </c>
      <c r="K358" s="206" t="n">
        <v>9.78</v>
      </c>
      <c r="L358" s="206"/>
      <c r="M358" s="206"/>
      <c r="N358" s="206"/>
      <c r="O358" s="206" t="n">
        <f aca="false">P358</f>
        <v>0</v>
      </c>
      <c r="P358" s="206"/>
      <c r="Q358" s="206"/>
      <c r="R358" s="206" t="n">
        <f aca="false">S358</f>
        <v>0</v>
      </c>
      <c r="S358" s="206"/>
      <c r="T358" s="206"/>
      <c r="U358" s="206" t="n">
        <f aca="false">V358</f>
        <v>0</v>
      </c>
      <c r="V358" s="206"/>
      <c r="W358" s="206"/>
      <c r="X358" s="206" t="n">
        <f aca="false">Y358+Z358</f>
        <v>0</v>
      </c>
      <c r="Y358" s="206"/>
      <c r="Z358" s="206"/>
      <c r="AA358" s="206"/>
      <c r="AB358" s="206"/>
      <c r="AC358" s="206" t="n">
        <f aca="false">AD358</f>
        <v>0</v>
      </c>
      <c r="AD358" s="206"/>
      <c r="AE358" s="206"/>
      <c r="AF358" s="206" t="n">
        <f aca="false">AG358</f>
        <v>0</v>
      </c>
      <c r="AG358" s="206"/>
      <c r="AH358" s="206"/>
    </row>
    <row r="359" customFormat="false" ht="12.75" hidden="true" customHeight="false" outlineLevel="0" collapsed="false">
      <c r="A359" s="127"/>
      <c r="B359" s="247" t="s">
        <v>342</v>
      </c>
      <c r="C359" s="250" t="s">
        <v>33</v>
      </c>
      <c r="D359" s="207" t="n">
        <f aca="false">E359+J359+O359+R359+U359+X359+AC359+AF359</f>
        <v>0.004</v>
      </c>
      <c r="E359" s="206" t="n">
        <f aca="false">F359+G359</f>
        <v>0</v>
      </c>
      <c r="F359" s="206"/>
      <c r="G359" s="206"/>
      <c r="H359" s="206"/>
      <c r="I359" s="206"/>
      <c r="J359" s="206" t="n">
        <f aca="false">K359+L359</f>
        <v>0.004</v>
      </c>
      <c r="K359" s="206" t="n">
        <v>0.004</v>
      </c>
      <c r="L359" s="206"/>
      <c r="M359" s="206"/>
      <c r="N359" s="206"/>
      <c r="O359" s="206" t="n">
        <f aca="false">P359</f>
        <v>0</v>
      </c>
      <c r="P359" s="206"/>
      <c r="Q359" s="206"/>
      <c r="R359" s="206" t="n">
        <f aca="false">S359</f>
        <v>0</v>
      </c>
      <c r="S359" s="206"/>
      <c r="T359" s="206"/>
      <c r="U359" s="206" t="n">
        <f aca="false">V359</f>
        <v>0</v>
      </c>
      <c r="V359" s="206"/>
      <c r="W359" s="206"/>
      <c r="X359" s="206" t="n">
        <f aca="false">Y359+Z359</f>
        <v>0</v>
      </c>
      <c r="Y359" s="206"/>
      <c r="Z359" s="206"/>
      <c r="AA359" s="206"/>
      <c r="AB359" s="206"/>
      <c r="AC359" s="206" t="n">
        <f aca="false">AD359</f>
        <v>0</v>
      </c>
      <c r="AD359" s="206"/>
      <c r="AE359" s="206"/>
      <c r="AF359" s="206" t="n">
        <f aca="false">AG359</f>
        <v>0</v>
      </c>
      <c r="AG359" s="206"/>
      <c r="AH359" s="206"/>
    </row>
    <row r="360" customFormat="false" ht="12.75" hidden="true" customHeight="false" outlineLevel="0" collapsed="false">
      <c r="A360" s="127"/>
      <c r="B360" s="247"/>
      <c r="C360" s="250" t="s">
        <v>29</v>
      </c>
      <c r="D360" s="207" t="n">
        <f aca="false">E360+J360+O360+R360+U360+X360+AC360+AF360</f>
        <v>13.62</v>
      </c>
      <c r="E360" s="206" t="n">
        <f aca="false">F360+G360</f>
        <v>0</v>
      </c>
      <c r="F360" s="206"/>
      <c r="G360" s="206"/>
      <c r="H360" s="206"/>
      <c r="I360" s="206"/>
      <c r="J360" s="206" t="n">
        <f aca="false">K360+L360</f>
        <v>13.62</v>
      </c>
      <c r="K360" s="206" t="n">
        <v>13.62</v>
      </c>
      <c r="L360" s="206"/>
      <c r="M360" s="206"/>
      <c r="N360" s="206"/>
      <c r="O360" s="206" t="n">
        <f aca="false">P360</f>
        <v>0</v>
      </c>
      <c r="P360" s="206"/>
      <c r="Q360" s="206"/>
      <c r="R360" s="206" t="n">
        <f aca="false">S360</f>
        <v>0</v>
      </c>
      <c r="S360" s="206"/>
      <c r="T360" s="206"/>
      <c r="U360" s="206" t="n">
        <f aca="false">V360</f>
        <v>0</v>
      </c>
      <c r="V360" s="206"/>
      <c r="W360" s="206"/>
      <c r="X360" s="206" t="n">
        <f aca="false">Y360+Z360</f>
        <v>0</v>
      </c>
      <c r="Y360" s="206"/>
      <c r="Z360" s="206"/>
      <c r="AA360" s="206"/>
      <c r="AB360" s="206"/>
      <c r="AC360" s="206" t="n">
        <f aca="false">AD360</f>
        <v>0</v>
      </c>
      <c r="AD360" s="206"/>
      <c r="AE360" s="206"/>
      <c r="AF360" s="206" t="n">
        <f aca="false">AG360</f>
        <v>0</v>
      </c>
      <c r="AG360" s="206"/>
      <c r="AH360" s="206"/>
    </row>
    <row r="361" customFormat="false" ht="12.75" hidden="true" customHeight="false" outlineLevel="0" collapsed="false">
      <c r="A361" s="127"/>
      <c r="B361" s="247" t="s">
        <v>285</v>
      </c>
      <c r="C361" s="250" t="s">
        <v>33</v>
      </c>
      <c r="D361" s="207" t="n">
        <f aca="false">E361+J361+O361+R361+U361+X361+AC361+AF361</f>
        <v>0.003</v>
      </c>
      <c r="E361" s="206" t="n">
        <f aca="false">F361+G361</f>
        <v>0</v>
      </c>
      <c r="F361" s="206"/>
      <c r="G361" s="206"/>
      <c r="H361" s="206"/>
      <c r="I361" s="206"/>
      <c r="J361" s="206" t="n">
        <f aca="false">K361+L361</f>
        <v>0.003</v>
      </c>
      <c r="K361" s="206" t="n">
        <v>0.003</v>
      </c>
      <c r="L361" s="206"/>
      <c r="M361" s="206"/>
      <c r="N361" s="206"/>
      <c r="O361" s="206" t="n">
        <f aca="false">P361</f>
        <v>0</v>
      </c>
      <c r="P361" s="206"/>
      <c r="Q361" s="206"/>
      <c r="R361" s="206" t="n">
        <f aca="false">S361</f>
        <v>0</v>
      </c>
      <c r="S361" s="206"/>
      <c r="T361" s="206"/>
      <c r="U361" s="206" t="n">
        <f aca="false">V361</f>
        <v>0</v>
      </c>
      <c r="V361" s="206"/>
      <c r="W361" s="206"/>
      <c r="X361" s="206" t="n">
        <f aca="false">Y361+Z361</f>
        <v>0</v>
      </c>
      <c r="Y361" s="206"/>
      <c r="Z361" s="206"/>
      <c r="AA361" s="206"/>
      <c r="AB361" s="206"/>
      <c r="AC361" s="206" t="n">
        <f aca="false">AD361</f>
        <v>0</v>
      </c>
      <c r="AD361" s="206"/>
      <c r="AE361" s="206"/>
      <c r="AF361" s="206" t="n">
        <f aca="false">AG361</f>
        <v>0</v>
      </c>
      <c r="AG361" s="206"/>
      <c r="AH361" s="206"/>
    </row>
    <row r="362" customFormat="false" ht="13.5" hidden="true" customHeight="false" outlineLevel="0" collapsed="false">
      <c r="A362" s="251"/>
      <c r="B362" s="252"/>
      <c r="C362" s="253" t="s">
        <v>29</v>
      </c>
      <c r="D362" s="218" t="n">
        <f aca="false">E362+J362+O362+R362+U362+X362+AC362+AF362</f>
        <v>12.29</v>
      </c>
      <c r="E362" s="220" t="n">
        <f aca="false">F362+G362</f>
        <v>0</v>
      </c>
      <c r="F362" s="220"/>
      <c r="G362" s="220"/>
      <c r="H362" s="220"/>
      <c r="I362" s="220"/>
      <c r="J362" s="220" t="n">
        <f aca="false">K362+L362</f>
        <v>12.29</v>
      </c>
      <c r="K362" s="220" t="n">
        <v>12.29</v>
      </c>
      <c r="L362" s="220"/>
      <c r="M362" s="220"/>
      <c r="N362" s="220"/>
      <c r="O362" s="220" t="n">
        <f aca="false">P362</f>
        <v>0</v>
      </c>
      <c r="P362" s="220"/>
      <c r="Q362" s="220"/>
      <c r="R362" s="220" t="n">
        <f aca="false">S362</f>
        <v>0</v>
      </c>
      <c r="S362" s="220"/>
      <c r="T362" s="220"/>
      <c r="U362" s="220" t="n">
        <f aca="false">V362</f>
        <v>0</v>
      </c>
      <c r="V362" s="220"/>
      <c r="W362" s="220"/>
      <c r="X362" s="220" t="n">
        <f aca="false">Y362+Z362</f>
        <v>0</v>
      </c>
      <c r="Y362" s="220"/>
      <c r="Z362" s="220"/>
      <c r="AA362" s="220"/>
      <c r="AB362" s="220"/>
      <c r="AC362" s="220" t="n">
        <f aca="false">AD362</f>
        <v>0</v>
      </c>
      <c r="AD362" s="220"/>
      <c r="AE362" s="220"/>
      <c r="AF362" s="220" t="n">
        <f aca="false">AG362</f>
        <v>0</v>
      </c>
      <c r="AG362" s="220"/>
      <c r="AH362" s="220"/>
    </row>
    <row r="363" customFormat="false" ht="15.75" hidden="true" customHeight="false" outlineLevel="0" collapsed="false">
      <c r="A363" s="254" t="s">
        <v>71</v>
      </c>
      <c r="B363" s="258" t="s">
        <v>343</v>
      </c>
      <c r="C363" s="256" t="s">
        <v>53</v>
      </c>
      <c r="D363" s="207" t="n">
        <f aca="false">D365+D367+D369+D371</f>
        <v>0</v>
      </c>
      <c r="E363" s="207" t="n">
        <f aca="false">E365+E367+E369+E371</f>
        <v>0</v>
      </c>
      <c r="F363" s="207" t="n">
        <f aca="false">F365+F367+F369+F371</f>
        <v>0</v>
      </c>
      <c r="G363" s="207" t="n">
        <f aca="false">G365+G367+G369+G371</f>
        <v>0</v>
      </c>
      <c r="H363" s="207" t="n">
        <f aca="false">H365+H367+H369+H371</f>
        <v>0</v>
      </c>
      <c r="I363" s="207" t="n">
        <f aca="false">I365+I367+I369+I371</f>
        <v>0</v>
      </c>
      <c r="J363" s="207" t="n">
        <f aca="false">J365+J367+J369+J371</f>
        <v>0</v>
      </c>
      <c r="K363" s="207" t="n">
        <f aca="false">K365+K367+K369+K371</f>
        <v>0</v>
      </c>
      <c r="L363" s="207" t="n">
        <f aca="false">L365+L367+L369+L371</f>
        <v>0</v>
      </c>
      <c r="M363" s="207" t="n">
        <f aca="false">M365+M367+M369+M371</f>
        <v>0</v>
      </c>
      <c r="N363" s="207" t="n">
        <f aca="false">N365+N367+N369+N371</f>
        <v>0</v>
      </c>
      <c r="O363" s="207" t="n">
        <f aca="false">O365+O367+O369+O371</f>
        <v>0</v>
      </c>
      <c r="P363" s="207" t="n">
        <f aca="false">P365+P367+P369+P371</f>
        <v>0</v>
      </c>
      <c r="Q363" s="207" t="n">
        <f aca="false">Q365+Q367+Q369+Q371</f>
        <v>0</v>
      </c>
      <c r="R363" s="207" t="n">
        <f aca="false">R365+R367+R369+R371</f>
        <v>0</v>
      </c>
      <c r="S363" s="207" t="n">
        <f aca="false">S365+S367+S369+S371</f>
        <v>0</v>
      </c>
      <c r="T363" s="207" t="n">
        <f aca="false">T365+T367+T369+T371</f>
        <v>0</v>
      </c>
      <c r="U363" s="207" t="n">
        <f aca="false">U365+U367+U369+U371</f>
        <v>0</v>
      </c>
      <c r="V363" s="207" t="n">
        <f aca="false">V365+V367+V369+V371</f>
        <v>0</v>
      </c>
      <c r="W363" s="207" t="n">
        <f aca="false">W365+W367+W369+W371</f>
        <v>0</v>
      </c>
      <c r="X363" s="207" t="n">
        <f aca="false">X365+X367+X369+X371</f>
        <v>0</v>
      </c>
      <c r="Y363" s="207" t="n">
        <f aca="false">Y365+Y367+Y369+Y371</f>
        <v>0</v>
      </c>
      <c r="Z363" s="207" t="n">
        <f aca="false">Z365+Z367+Z369+Z371</f>
        <v>0</v>
      </c>
      <c r="AA363" s="207" t="n">
        <f aca="false">AA365+AA367+AA369+AA371</f>
        <v>0</v>
      </c>
      <c r="AB363" s="207" t="n">
        <f aca="false">AB365+AB367+AB369+AB371</f>
        <v>0</v>
      </c>
      <c r="AC363" s="207" t="n">
        <f aca="false">AC365+AC367+AC369+AC371</f>
        <v>0</v>
      </c>
      <c r="AD363" s="207" t="n">
        <f aca="false">AD365+AD367+AD369+AD371</f>
        <v>0</v>
      </c>
      <c r="AE363" s="207" t="n">
        <f aca="false">AE365+AE367+AE369+AE371</f>
        <v>0</v>
      </c>
      <c r="AF363" s="207" t="n">
        <f aca="false">AF365+AF367+AF369+AF371</f>
        <v>0</v>
      </c>
      <c r="AG363" s="207" t="n">
        <f aca="false">AG365+AG367+AG369+AG371</f>
        <v>0</v>
      </c>
      <c r="AH363" s="207" t="n">
        <f aca="false">AH365+AH367+AH369+AH371</f>
        <v>0</v>
      </c>
    </row>
    <row r="364" customFormat="false" ht="15.75" hidden="true" customHeight="false" outlineLevel="0" collapsed="false">
      <c r="A364" s="232"/>
      <c r="B364" s="261" t="s">
        <v>344</v>
      </c>
      <c r="C364" s="234" t="s">
        <v>29</v>
      </c>
      <c r="D364" s="207" t="n">
        <f aca="false">D366+D368+D370+D372</f>
        <v>0</v>
      </c>
      <c r="E364" s="207" t="n">
        <f aca="false">E366+E368+E370+E372</f>
        <v>0</v>
      </c>
      <c r="F364" s="207" t="n">
        <f aca="false">F366+F368+F370+F372</f>
        <v>0</v>
      </c>
      <c r="G364" s="207" t="n">
        <f aca="false">G366+G368+G370+G372</f>
        <v>0</v>
      </c>
      <c r="H364" s="207" t="n">
        <f aca="false">H366+H368+H370+H372</f>
        <v>0</v>
      </c>
      <c r="I364" s="207" t="n">
        <f aca="false">I366+I368+I370+I372</f>
        <v>0</v>
      </c>
      <c r="J364" s="207" t="n">
        <f aca="false">J366+J368+J370+J372</f>
        <v>0</v>
      </c>
      <c r="K364" s="207" t="n">
        <f aca="false">K366+K368+K370+K372</f>
        <v>0</v>
      </c>
      <c r="L364" s="207" t="n">
        <f aca="false">L366+L368+L370+L372</f>
        <v>0</v>
      </c>
      <c r="M364" s="207" t="n">
        <f aca="false">M366+M368+M370+M372</f>
        <v>0</v>
      </c>
      <c r="N364" s="207" t="n">
        <f aca="false">N366+N368+N370+N372</f>
        <v>0</v>
      </c>
      <c r="O364" s="207" t="n">
        <f aca="false">O366+O368+O370+O372</f>
        <v>0</v>
      </c>
      <c r="P364" s="207" t="n">
        <f aca="false">P366+P368+P370+P372</f>
        <v>0</v>
      </c>
      <c r="Q364" s="207" t="n">
        <f aca="false">Q366+Q368+Q370+Q372</f>
        <v>0</v>
      </c>
      <c r="R364" s="207" t="n">
        <f aca="false">R366+R368+R370+R372</f>
        <v>0</v>
      </c>
      <c r="S364" s="207" t="n">
        <f aca="false">S366+S368+S370+S372</f>
        <v>0</v>
      </c>
      <c r="T364" s="207" t="n">
        <f aca="false">T366+T368+T370+T372</f>
        <v>0</v>
      </c>
      <c r="U364" s="207" t="n">
        <f aca="false">U366+U368+U370+U372</f>
        <v>0</v>
      </c>
      <c r="V364" s="207" t="n">
        <f aca="false">V366+V368+V370+V372</f>
        <v>0</v>
      </c>
      <c r="W364" s="207" t="n">
        <f aca="false">W366+W368+W370+W372</f>
        <v>0</v>
      </c>
      <c r="X364" s="207" t="n">
        <f aca="false">X366+X368+X370+X372</f>
        <v>0</v>
      </c>
      <c r="Y364" s="207" t="n">
        <f aca="false">Y366+Y368+Y370+Y372</f>
        <v>0</v>
      </c>
      <c r="Z364" s="207" t="n">
        <f aca="false">Z366+Z368+Z370+Z372</f>
        <v>0</v>
      </c>
      <c r="AA364" s="207" t="n">
        <f aca="false">AA366+AA368+AA370+AA372</f>
        <v>0</v>
      </c>
      <c r="AB364" s="207" t="n">
        <f aca="false">AB366+AB368+AB370+AB372</f>
        <v>0</v>
      </c>
      <c r="AC364" s="207" t="n">
        <f aca="false">AC366+AC368+AC370+AC372</f>
        <v>0</v>
      </c>
      <c r="AD364" s="207" t="n">
        <f aca="false">AD366+AD368+AD370+AD372</f>
        <v>0</v>
      </c>
      <c r="AE364" s="207" t="n">
        <f aca="false">AE366+AE368+AE370+AE372</f>
        <v>0</v>
      </c>
      <c r="AF364" s="207" t="n">
        <f aca="false">AF366+AF368+AF370+AF372</f>
        <v>0</v>
      </c>
      <c r="AG364" s="207" t="n">
        <f aca="false">AG366+AG368+AG370+AG372</f>
        <v>0</v>
      </c>
      <c r="AH364" s="207" t="n">
        <f aca="false">AH366+AH368+AH370+AH372</f>
        <v>0</v>
      </c>
    </row>
    <row r="365" customFormat="false" ht="12.75" hidden="true" customHeight="false" outlineLevel="0" collapsed="false">
      <c r="A365" s="127"/>
      <c r="B365" s="247"/>
      <c r="C365" s="250" t="s">
        <v>53</v>
      </c>
      <c r="D365" s="207" t="n">
        <f aca="false">E365+J365+O365+R365+U365+X365+AC365+AF365</f>
        <v>0</v>
      </c>
      <c r="E365" s="206" t="n">
        <f aca="false">F365+G365</f>
        <v>0</v>
      </c>
      <c r="F365" s="206"/>
      <c r="G365" s="206"/>
      <c r="H365" s="206"/>
      <c r="I365" s="206"/>
      <c r="J365" s="206" t="n">
        <f aca="false">K365+L365</f>
        <v>0</v>
      </c>
      <c r="K365" s="206"/>
      <c r="L365" s="206"/>
      <c r="M365" s="206"/>
      <c r="N365" s="206"/>
      <c r="O365" s="206" t="n">
        <f aca="false">P365</f>
        <v>0</v>
      </c>
      <c r="P365" s="206"/>
      <c r="Q365" s="206"/>
      <c r="R365" s="206" t="n">
        <f aca="false">S365</f>
        <v>0</v>
      </c>
      <c r="S365" s="206"/>
      <c r="T365" s="206"/>
      <c r="U365" s="206" t="n">
        <f aca="false">V365</f>
        <v>0</v>
      </c>
      <c r="V365" s="206"/>
      <c r="W365" s="206"/>
      <c r="X365" s="206" t="n">
        <f aca="false">Y365+Z365</f>
        <v>0</v>
      </c>
      <c r="Y365" s="206"/>
      <c r="Z365" s="206"/>
      <c r="AA365" s="206"/>
      <c r="AB365" s="206"/>
      <c r="AC365" s="206" t="n">
        <f aca="false">AD365</f>
        <v>0</v>
      </c>
      <c r="AD365" s="206"/>
      <c r="AE365" s="206"/>
      <c r="AF365" s="206" t="n">
        <f aca="false">AG365</f>
        <v>0</v>
      </c>
      <c r="AG365" s="206"/>
      <c r="AH365" s="206"/>
    </row>
    <row r="366" customFormat="false" ht="12.75" hidden="true" customHeight="false" outlineLevel="0" collapsed="false">
      <c r="A366" s="127"/>
      <c r="B366" s="247"/>
      <c r="C366" s="250" t="s">
        <v>29</v>
      </c>
      <c r="D366" s="207" t="n">
        <f aca="false">E366+J366+O366+R366+U366+X366+AC366+AF366</f>
        <v>0</v>
      </c>
      <c r="E366" s="206" t="n">
        <f aca="false">F366+G366</f>
        <v>0</v>
      </c>
      <c r="F366" s="206"/>
      <c r="G366" s="206"/>
      <c r="H366" s="206"/>
      <c r="I366" s="206"/>
      <c r="J366" s="206" t="n">
        <f aca="false">K366+L366</f>
        <v>0</v>
      </c>
      <c r="K366" s="206"/>
      <c r="L366" s="206"/>
      <c r="M366" s="206"/>
      <c r="N366" s="206"/>
      <c r="O366" s="206" t="n">
        <f aca="false">P366</f>
        <v>0</v>
      </c>
      <c r="P366" s="206"/>
      <c r="Q366" s="206"/>
      <c r="R366" s="206" t="n">
        <f aca="false">S366</f>
        <v>0</v>
      </c>
      <c r="S366" s="206"/>
      <c r="T366" s="206"/>
      <c r="U366" s="206" t="n">
        <f aca="false">V366</f>
        <v>0</v>
      </c>
      <c r="V366" s="206"/>
      <c r="W366" s="206"/>
      <c r="X366" s="206" t="n">
        <f aca="false">Y366+Z366</f>
        <v>0</v>
      </c>
      <c r="Y366" s="206"/>
      <c r="Z366" s="206"/>
      <c r="AA366" s="206"/>
      <c r="AB366" s="206"/>
      <c r="AC366" s="206" t="n">
        <f aca="false">AD366</f>
        <v>0</v>
      </c>
      <c r="AD366" s="206"/>
      <c r="AE366" s="206"/>
      <c r="AF366" s="206" t="n">
        <f aca="false">AG366</f>
        <v>0</v>
      </c>
      <c r="AG366" s="206"/>
      <c r="AH366" s="206"/>
    </row>
    <row r="367" customFormat="false" ht="12.75" hidden="true" customHeight="false" outlineLevel="0" collapsed="false">
      <c r="A367" s="127"/>
      <c r="B367" s="247"/>
      <c r="C367" s="250" t="s">
        <v>53</v>
      </c>
      <c r="D367" s="207" t="n">
        <f aca="false">E367+J367+O367+R367+U367+X367+AC367+AF367</f>
        <v>0</v>
      </c>
      <c r="E367" s="206" t="n">
        <f aca="false">F367+G367</f>
        <v>0</v>
      </c>
      <c r="F367" s="206"/>
      <c r="G367" s="206"/>
      <c r="H367" s="206"/>
      <c r="I367" s="206"/>
      <c r="J367" s="206" t="n">
        <f aca="false">K367+L367</f>
        <v>0</v>
      </c>
      <c r="K367" s="206"/>
      <c r="L367" s="206"/>
      <c r="M367" s="206"/>
      <c r="N367" s="206"/>
      <c r="O367" s="206" t="n">
        <f aca="false">P367</f>
        <v>0</v>
      </c>
      <c r="P367" s="206"/>
      <c r="Q367" s="206"/>
      <c r="R367" s="206" t="n">
        <f aca="false">S367</f>
        <v>0</v>
      </c>
      <c r="S367" s="206"/>
      <c r="T367" s="206"/>
      <c r="U367" s="206" t="n">
        <f aca="false">V367</f>
        <v>0</v>
      </c>
      <c r="V367" s="206"/>
      <c r="W367" s="206"/>
      <c r="X367" s="206" t="n">
        <f aca="false">Y367+Z367</f>
        <v>0</v>
      </c>
      <c r="Y367" s="206"/>
      <c r="Z367" s="206"/>
      <c r="AA367" s="206"/>
      <c r="AB367" s="206"/>
      <c r="AC367" s="206" t="n">
        <f aca="false">AD367</f>
        <v>0</v>
      </c>
      <c r="AD367" s="206"/>
      <c r="AE367" s="206"/>
      <c r="AF367" s="206" t="n">
        <f aca="false">AG367</f>
        <v>0</v>
      </c>
      <c r="AG367" s="206"/>
      <c r="AH367" s="206"/>
    </row>
    <row r="368" customFormat="false" ht="12.75" hidden="true" customHeight="false" outlineLevel="0" collapsed="false">
      <c r="A368" s="127"/>
      <c r="B368" s="247"/>
      <c r="C368" s="250" t="s">
        <v>29</v>
      </c>
      <c r="D368" s="207" t="n">
        <f aca="false">E368+J368+O368+R368+U368+X368+AC368+AF368</f>
        <v>0</v>
      </c>
      <c r="E368" s="206" t="n">
        <f aca="false">F368+G368</f>
        <v>0</v>
      </c>
      <c r="F368" s="206"/>
      <c r="G368" s="206"/>
      <c r="H368" s="206"/>
      <c r="I368" s="206"/>
      <c r="J368" s="206" t="n">
        <f aca="false">K368+L368</f>
        <v>0</v>
      </c>
      <c r="K368" s="206"/>
      <c r="L368" s="206"/>
      <c r="M368" s="206"/>
      <c r="N368" s="206"/>
      <c r="O368" s="206" t="n">
        <f aca="false">P368</f>
        <v>0</v>
      </c>
      <c r="P368" s="206"/>
      <c r="Q368" s="206"/>
      <c r="R368" s="206" t="n">
        <f aca="false">S368</f>
        <v>0</v>
      </c>
      <c r="S368" s="206"/>
      <c r="T368" s="206"/>
      <c r="U368" s="206" t="n">
        <f aca="false">V368</f>
        <v>0</v>
      </c>
      <c r="V368" s="206"/>
      <c r="W368" s="206"/>
      <c r="X368" s="206" t="n">
        <f aca="false">Y368+Z368</f>
        <v>0</v>
      </c>
      <c r="Y368" s="206"/>
      <c r="Z368" s="206"/>
      <c r="AA368" s="206"/>
      <c r="AB368" s="206"/>
      <c r="AC368" s="206" t="n">
        <f aca="false">AD368</f>
        <v>0</v>
      </c>
      <c r="AD368" s="206"/>
      <c r="AE368" s="206"/>
      <c r="AF368" s="206" t="n">
        <f aca="false">AG368</f>
        <v>0</v>
      </c>
      <c r="AG368" s="206"/>
      <c r="AH368" s="206"/>
    </row>
    <row r="369" customFormat="false" ht="12.75" hidden="true" customHeight="false" outlineLevel="0" collapsed="false">
      <c r="A369" s="127"/>
      <c r="B369" s="247"/>
      <c r="C369" s="250" t="s">
        <v>53</v>
      </c>
      <c r="D369" s="207" t="n">
        <f aca="false">E369+J369+O369+R369+U369+X369+AC369+AF369</f>
        <v>0</v>
      </c>
      <c r="E369" s="206" t="n">
        <f aca="false">F369+G369</f>
        <v>0</v>
      </c>
      <c r="F369" s="206"/>
      <c r="G369" s="206"/>
      <c r="H369" s="206"/>
      <c r="I369" s="206"/>
      <c r="J369" s="206" t="n">
        <f aca="false">K369+L369</f>
        <v>0</v>
      </c>
      <c r="K369" s="206"/>
      <c r="L369" s="206"/>
      <c r="M369" s="206"/>
      <c r="N369" s="206"/>
      <c r="O369" s="206" t="n">
        <f aca="false">P369</f>
        <v>0</v>
      </c>
      <c r="P369" s="206"/>
      <c r="Q369" s="206"/>
      <c r="R369" s="206" t="n">
        <f aca="false">S369</f>
        <v>0</v>
      </c>
      <c r="S369" s="206"/>
      <c r="T369" s="206"/>
      <c r="U369" s="206" t="n">
        <f aca="false">V369</f>
        <v>0</v>
      </c>
      <c r="V369" s="206"/>
      <c r="W369" s="206"/>
      <c r="X369" s="206" t="n">
        <f aca="false">Y369+Z369</f>
        <v>0</v>
      </c>
      <c r="Y369" s="206"/>
      <c r="Z369" s="206"/>
      <c r="AA369" s="206"/>
      <c r="AB369" s="206"/>
      <c r="AC369" s="206" t="n">
        <f aca="false">AD369</f>
        <v>0</v>
      </c>
      <c r="AD369" s="206"/>
      <c r="AE369" s="206"/>
      <c r="AF369" s="206" t="n">
        <f aca="false">AG369</f>
        <v>0</v>
      </c>
      <c r="AG369" s="206"/>
      <c r="AH369" s="206"/>
    </row>
    <row r="370" customFormat="false" ht="12.75" hidden="true" customHeight="false" outlineLevel="0" collapsed="false">
      <c r="A370" s="127"/>
      <c r="B370" s="247"/>
      <c r="C370" s="250" t="s">
        <v>29</v>
      </c>
      <c r="D370" s="207" t="n">
        <f aca="false">E370+J370+O370+R370+U370+X370+AC370+AF370</f>
        <v>0</v>
      </c>
      <c r="E370" s="206" t="n">
        <f aca="false">F370+G370</f>
        <v>0</v>
      </c>
      <c r="F370" s="206"/>
      <c r="G370" s="206"/>
      <c r="H370" s="206"/>
      <c r="I370" s="206"/>
      <c r="J370" s="206" t="n">
        <f aca="false">K370+L370</f>
        <v>0</v>
      </c>
      <c r="K370" s="206"/>
      <c r="L370" s="206"/>
      <c r="M370" s="206"/>
      <c r="N370" s="206"/>
      <c r="O370" s="206" t="n">
        <f aca="false">P370</f>
        <v>0</v>
      </c>
      <c r="P370" s="206"/>
      <c r="Q370" s="206"/>
      <c r="R370" s="206" t="n">
        <f aca="false">S370</f>
        <v>0</v>
      </c>
      <c r="S370" s="206"/>
      <c r="T370" s="206"/>
      <c r="U370" s="206" t="n">
        <f aca="false">V370</f>
        <v>0</v>
      </c>
      <c r="V370" s="206"/>
      <c r="W370" s="206"/>
      <c r="X370" s="206" t="n">
        <f aca="false">Y370+Z370</f>
        <v>0</v>
      </c>
      <c r="Y370" s="206"/>
      <c r="Z370" s="206"/>
      <c r="AA370" s="206"/>
      <c r="AB370" s="206"/>
      <c r="AC370" s="206" t="n">
        <f aca="false">AD370</f>
        <v>0</v>
      </c>
      <c r="AD370" s="206"/>
      <c r="AE370" s="206"/>
      <c r="AF370" s="206" t="n">
        <f aca="false">AG370</f>
        <v>0</v>
      </c>
      <c r="AG370" s="206"/>
      <c r="AH370" s="206"/>
    </row>
    <row r="371" customFormat="false" ht="12.75" hidden="true" customHeight="false" outlineLevel="0" collapsed="false">
      <c r="A371" s="127"/>
      <c r="B371" s="247"/>
      <c r="C371" s="250" t="s">
        <v>53</v>
      </c>
      <c r="D371" s="207" t="n">
        <f aca="false">E371+J371+O371+R371+U371+X371+AC371+AF371</f>
        <v>0</v>
      </c>
      <c r="E371" s="206" t="n">
        <f aca="false">F371+G371</f>
        <v>0</v>
      </c>
      <c r="F371" s="206"/>
      <c r="G371" s="206"/>
      <c r="H371" s="206"/>
      <c r="I371" s="206"/>
      <c r="J371" s="206" t="n">
        <f aca="false">K371+L371</f>
        <v>0</v>
      </c>
      <c r="K371" s="206"/>
      <c r="L371" s="206"/>
      <c r="M371" s="206"/>
      <c r="N371" s="206"/>
      <c r="O371" s="206" t="n">
        <f aca="false">P371</f>
        <v>0</v>
      </c>
      <c r="P371" s="206"/>
      <c r="Q371" s="206"/>
      <c r="R371" s="206" t="n">
        <f aca="false">S371</f>
        <v>0</v>
      </c>
      <c r="S371" s="206"/>
      <c r="T371" s="206"/>
      <c r="U371" s="206" t="n">
        <f aca="false">V371</f>
        <v>0</v>
      </c>
      <c r="V371" s="206"/>
      <c r="W371" s="206"/>
      <c r="X371" s="206" t="n">
        <f aca="false">Y371+Z371</f>
        <v>0</v>
      </c>
      <c r="Y371" s="206"/>
      <c r="Z371" s="206"/>
      <c r="AA371" s="206"/>
      <c r="AB371" s="206"/>
      <c r="AC371" s="206" t="n">
        <f aca="false">AD371</f>
        <v>0</v>
      </c>
      <c r="AD371" s="206"/>
      <c r="AE371" s="206"/>
      <c r="AF371" s="206" t="n">
        <f aca="false">AG371</f>
        <v>0</v>
      </c>
      <c r="AG371" s="206"/>
      <c r="AH371" s="206"/>
    </row>
    <row r="372" customFormat="false" ht="13.5" hidden="true" customHeight="false" outlineLevel="0" collapsed="false">
      <c r="A372" s="251"/>
      <c r="B372" s="252"/>
      <c r="C372" s="51" t="s">
        <v>29</v>
      </c>
      <c r="D372" s="218" t="n">
        <f aca="false">E372+J372+O372+R372+U372+X372+AC372+AF372</f>
        <v>0</v>
      </c>
      <c r="E372" s="220" t="n">
        <f aca="false">F372+G372</f>
        <v>0</v>
      </c>
      <c r="F372" s="220"/>
      <c r="G372" s="220"/>
      <c r="H372" s="220"/>
      <c r="I372" s="220"/>
      <c r="J372" s="220" t="n">
        <f aca="false">K372+L372</f>
        <v>0</v>
      </c>
      <c r="K372" s="220"/>
      <c r="L372" s="220"/>
      <c r="M372" s="220"/>
      <c r="N372" s="220"/>
      <c r="O372" s="220" t="n">
        <f aca="false">P372</f>
        <v>0</v>
      </c>
      <c r="P372" s="220"/>
      <c r="Q372" s="220"/>
      <c r="R372" s="220" t="n">
        <f aca="false">S372</f>
        <v>0</v>
      </c>
      <c r="S372" s="220"/>
      <c r="T372" s="220"/>
      <c r="U372" s="220" t="n">
        <f aca="false">V372</f>
        <v>0</v>
      </c>
      <c r="V372" s="220"/>
      <c r="W372" s="220"/>
      <c r="X372" s="220" t="n">
        <f aca="false">Y372+Z372</f>
        <v>0</v>
      </c>
      <c r="Y372" s="220"/>
      <c r="Z372" s="220"/>
      <c r="AA372" s="220"/>
      <c r="AB372" s="220"/>
      <c r="AC372" s="220" t="n">
        <f aca="false">AD372</f>
        <v>0</v>
      </c>
      <c r="AD372" s="220"/>
      <c r="AE372" s="220"/>
      <c r="AF372" s="220" t="n">
        <f aca="false">AG372</f>
        <v>0</v>
      </c>
      <c r="AG372" s="220"/>
      <c r="AH372" s="206"/>
    </row>
    <row r="373" customFormat="false" ht="15.75" hidden="true" customHeight="false" outlineLevel="0" collapsed="false">
      <c r="A373" s="254" t="s">
        <v>73</v>
      </c>
      <c r="B373" s="255" t="s">
        <v>78</v>
      </c>
      <c r="C373" s="256" t="s">
        <v>53</v>
      </c>
      <c r="D373" s="207" t="n">
        <f aca="false">D375+D377+D379+D381+D383+D385+D387+D389+D391+D393+D395+D397+D399+D401+D403+D405+D407+D409+D411+D413+D415+D417+D419+D421+D423</f>
        <v>44</v>
      </c>
      <c r="E373" s="207" t="n">
        <f aca="false">E375+E419+E421+E423</f>
        <v>0</v>
      </c>
      <c r="F373" s="207" t="n">
        <f aca="false">F375+F419+F421+F423</f>
        <v>0</v>
      </c>
      <c r="G373" s="207" t="n">
        <f aca="false">G375+G419+G421+G423</f>
        <v>0</v>
      </c>
      <c r="H373" s="207" t="n">
        <f aca="false">H375+H419+H421+H423</f>
        <v>0</v>
      </c>
      <c r="I373" s="207" t="n">
        <f aca="false">I375+I419+I421+I423</f>
        <v>0</v>
      </c>
      <c r="J373" s="207" t="n">
        <f aca="false">J375+J377+J379+J381+J383+J385+J387+J389+J391+J393+J395+J397+J399+J401+J403+J405+J407+J409+J411+J413+J415+J417+J419+J421+J423</f>
        <v>44</v>
      </c>
      <c r="K373" s="207" t="n">
        <f aca="false">K375+K377+K379+K381+K383+K385+K387+K389+K391+K393+K395+K397+K399+K401+K403+K405+K407+K409+K411+K413+K415+K417+K419+K421+K423</f>
        <v>44</v>
      </c>
      <c r="L373" s="207" t="n">
        <f aca="false">L375+L419+L421+L423</f>
        <v>0</v>
      </c>
      <c r="M373" s="207" t="n">
        <f aca="false">M375+M419+M421+M423</f>
        <v>0</v>
      </c>
      <c r="N373" s="207" t="n">
        <f aca="false">N375+N419+N421+N423</f>
        <v>0</v>
      </c>
      <c r="O373" s="207" t="n">
        <f aca="false">O375+O419+O421+O423</f>
        <v>0</v>
      </c>
      <c r="P373" s="207" t="n">
        <f aca="false">P375+P419+P421+P423</f>
        <v>0</v>
      </c>
      <c r="Q373" s="207" t="n">
        <f aca="false">Q375+Q419+Q421+Q423</f>
        <v>0</v>
      </c>
      <c r="R373" s="207" t="n">
        <f aca="false">R375+R419+R421+R423</f>
        <v>0</v>
      </c>
      <c r="S373" s="207" t="n">
        <f aca="false">S375+S419+S421+S423</f>
        <v>0</v>
      </c>
      <c r="T373" s="207" t="n">
        <f aca="false">T375+T419+T421+T423</f>
        <v>0</v>
      </c>
      <c r="U373" s="207" t="n">
        <f aca="false">U375+U419+U421+U423</f>
        <v>0</v>
      </c>
      <c r="V373" s="207" t="n">
        <f aca="false">V375+V419+V421+V423</f>
        <v>0</v>
      </c>
      <c r="W373" s="207" t="n">
        <f aca="false">W375+W419+W421+W423</f>
        <v>0</v>
      </c>
      <c r="X373" s="207" t="n">
        <f aca="false">X375+X419+X421+X423</f>
        <v>0</v>
      </c>
      <c r="Y373" s="207" t="n">
        <f aca="false">Y375+Y419+Y421+Y423</f>
        <v>0</v>
      </c>
      <c r="Z373" s="207" t="n">
        <f aca="false">Z375+Z419+Z421+Z423</f>
        <v>0</v>
      </c>
      <c r="AA373" s="207" t="n">
        <f aca="false">AA375+AA419+AA421+AA423</f>
        <v>0</v>
      </c>
      <c r="AB373" s="207" t="n">
        <f aca="false">AB375+AB419+AB421+AB423</f>
        <v>0</v>
      </c>
      <c r="AC373" s="207" t="n">
        <f aca="false">AC375+AC419+AC421+AC423</f>
        <v>0</v>
      </c>
      <c r="AD373" s="207" t="n">
        <f aca="false">AD375+AD419+AD421+AD423</f>
        <v>0</v>
      </c>
      <c r="AE373" s="207" t="n">
        <f aca="false">AE375+AE419+AE421+AE423</f>
        <v>0</v>
      </c>
      <c r="AF373" s="207" t="n">
        <f aca="false">AF375+AF419+AF421+AF423</f>
        <v>0</v>
      </c>
      <c r="AG373" s="207" t="n">
        <f aca="false">AG375+AG419+AG421+AG423</f>
        <v>0</v>
      </c>
      <c r="AH373" s="207" t="n">
        <f aca="false">AH375+AH419+AH421+AH423</f>
        <v>0</v>
      </c>
    </row>
    <row r="374" customFormat="false" ht="15.75" hidden="true" customHeight="false" outlineLevel="0" collapsed="false">
      <c r="A374" s="232"/>
      <c r="B374" s="261" t="s">
        <v>344</v>
      </c>
      <c r="C374" s="234" t="s">
        <v>29</v>
      </c>
      <c r="D374" s="207" t="n">
        <f aca="false">D376+D378+D380+D382+D384+D386+D388+D390+D392+D394+D396+D398+D400+D402+D404+D406+D408+D410+D412+D414+D416+D418+D420+D422+D424</f>
        <v>476.83</v>
      </c>
      <c r="E374" s="207" t="n">
        <f aca="false">E376+E420+E422+E424</f>
        <v>0</v>
      </c>
      <c r="F374" s="207" t="n">
        <f aca="false">F376+F420+F422+F424</f>
        <v>0</v>
      </c>
      <c r="G374" s="207" t="n">
        <f aca="false">G376+G420+G422+G424</f>
        <v>0</v>
      </c>
      <c r="H374" s="207" t="n">
        <f aca="false">H376+H420+H422+H424</f>
        <v>0</v>
      </c>
      <c r="I374" s="207" t="n">
        <f aca="false">I376+I420+I422+I424</f>
        <v>0</v>
      </c>
      <c r="J374" s="207" t="n">
        <f aca="false">J376+J378+J380+J382+J384+J386+J388+J390+J392+J394+J396+J398+J400+J402+J404+J406+J408+J410+J412+J414+J416+J418+J420+J422+J424</f>
        <v>476.83</v>
      </c>
      <c r="K374" s="207" t="n">
        <f aca="false">K376+K378+K380+K382+K384+K386+K388+K390+K392+K394+K396+K398+K400+K402+K404+K406+K408+K410+K412+K414+K416+K418+K420+K422+K424</f>
        <v>476.83</v>
      </c>
      <c r="L374" s="207" t="n">
        <f aca="false">L376+L420+L422+L424</f>
        <v>0</v>
      </c>
      <c r="M374" s="207" t="n">
        <f aca="false">M376+M420+M422+M424</f>
        <v>0</v>
      </c>
      <c r="N374" s="207" t="n">
        <f aca="false">N376+N420+N422+N424</f>
        <v>0</v>
      </c>
      <c r="O374" s="207" t="n">
        <f aca="false">O376+O420+O422+O424</f>
        <v>0</v>
      </c>
      <c r="P374" s="207" t="n">
        <f aca="false">P376+P420+P422+P424</f>
        <v>0</v>
      </c>
      <c r="Q374" s="207" t="n">
        <f aca="false">Q376+Q420+Q422+Q424</f>
        <v>0</v>
      </c>
      <c r="R374" s="207" t="n">
        <f aca="false">R376+R420+R422+R424</f>
        <v>0</v>
      </c>
      <c r="S374" s="207" t="n">
        <f aca="false">S376+S420+S422+S424</f>
        <v>0</v>
      </c>
      <c r="T374" s="207" t="n">
        <f aca="false">T376+T420+T422+T424</f>
        <v>0</v>
      </c>
      <c r="U374" s="207" t="n">
        <f aca="false">U376+U420+U422+U424</f>
        <v>0</v>
      </c>
      <c r="V374" s="207" t="n">
        <f aca="false">V376+V420+V422+V424</f>
        <v>0</v>
      </c>
      <c r="W374" s="207" t="n">
        <f aca="false">W376+W420+W422+W424</f>
        <v>0</v>
      </c>
      <c r="X374" s="207" t="n">
        <f aca="false">X376+X420+X422+X424</f>
        <v>0</v>
      </c>
      <c r="Y374" s="207" t="n">
        <f aca="false">Y376+Y420+Y422+Y424</f>
        <v>0</v>
      </c>
      <c r="Z374" s="207" t="n">
        <f aca="false">Z376+Z420+Z422+Z424</f>
        <v>0</v>
      </c>
      <c r="AA374" s="207" t="n">
        <f aca="false">AA376+AA420+AA422+AA424</f>
        <v>0</v>
      </c>
      <c r="AB374" s="207" t="n">
        <f aca="false">AB376+AB420+AB422+AB424</f>
        <v>0</v>
      </c>
      <c r="AC374" s="207" t="n">
        <f aca="false">AC376+AC420+AC422+AC424</f>
        <v>0</v>
      </c>
      <c r="AD374" s="207" t="n">
        <f aca="false">AD376+AD420+AD422+AD424</f>
        <v>0</v>
      </c>
      <c r="AE374" s="207" t="n">
        <f aca="false">AE376+AE420+AE422+AE424</f>
        <v>0</v>
      </c>
      <c r="AF374" s="207" t="n">
        <f aca="false">AF376+AF420+AF422+AF424</f>
        <v>0</v>
      </c>
      <c r="AG374" s="207" t="n">
        <f aca="false">AG376+AG420+AG422+AG424</f>
        <v>0</v>
      </c>
      <c r="AH374" s="207" t="n">
        <f aca="false">AH376+AH420+AH422+AH424</f>
        <v>0</v>
      </c>
    </row>
    <row r="375" customFormat="false" ht="12.75" hidden="true" customHeight="false" outlineLevel="0" collapsed="false">
      <c r="A375" s="127"/>
      <c r="B375" s="247" t="s">
        <v>245</v>
      </c>
      <c r="C375" s="250" t="s">
        <v>53</v>
      </c>
      <c r="D375" s="207" t="n">
        <f aca="false">E375+J375+O375+R375+U375+X375+AC375+AF375</f>
        <v>4</v>
      </c>
      <c r="E375" s="206" t="n">
        <f aca="false">F375+G375</f>
        <v>0</v>
      </c>
      <c r="F375" s="206"/>
      <c r="G375" s="206"/>
      <c r="H375" s="206"/>
      <c r="I375" s="206"/>
      <c r="J375" s="206" t="n">
        <f aca="false">K375+L375</f>
        <v>4</v>
      </c>
      <c r="K375" s="206" t="n">
        <v>4</v>
      </c>
      <c r="L375" s="206"/>
      <c r="M375" s="206"/>
      <c r="N375" s="206"/>
      <c r="O375" s="206" t="n">
        <f aca="false">P375</f>
        <v>0</v>
      </c>
      <c r="P375" s="206"/>
      <c r="Q375" s="206"/>
      <c r="R375" s="206" t="n">
        <f aca="false">S375</f>
        <v>0</v>
      </c>
      <c r="S375" s="206"/>
      <c r="T375" s="206"/>
      <c r="U375" s="206" t="n">
        <f aca="false">V375</f>
        <v>0</v>
      </c>
      <c r="V375" s="206"/>
      <c r="W375" s="206"/>
      <c r="X375" s="206" t="n">
        <f aca="false">Y375+Z375</f>
        <v>0</v>
      </c>
      <c r="Y375" s="206"/>
      <c r="Z375" s="206"/>
      <c r="AA375" s="206"/>
      <c r="AB375" s="206"/>
      <c r="AC375" s="206" t="n">
        <f aca="false">AD375</f>
        <v>0</v>
      </c>
      <c r="AD375" s="206"/>
      <c r="AE375" s="206"/>
      <c r="AF375" s="206" t="n">
        <f aca="false">AG375</f>
        <v>0</v>
      </c>
      <c r="AG375" s="206"/>
      <c r="AH375" s="206"/>
    </row>
    <row r="376" customFormat="false" ht="12.75" hidden="true" customHeight="false" outlineLevel="0" collapsed="false">
      <c r="A376" s="127"/>
      <c r="B376" s="247"/>
      <c r="C376" s="250" t="s">
        <v>29</v>
      </c>
      <c r="D376" s="207" t="n">
        <f aca="false">E376+J376+O376+R376+U376+X376+AC376+AF376</f>
        <v>41.38</v>
      </c>
      <c r="E376" s="206" t="n">
        <f aca="false">F376+G376</f>
        <v>0</v>
      </c>
      <c r="F376" s="206"/>
      <c r="G376" s="206"/>
      <c r="H376" s="206"/>
      <c r="I376" s="206"/>
      <c r="J376" s="206" t="n">
        <f aca="false">K376+L376</f>
        <v>41.38</v>
      </c>
      <c r="K376" s="206" t="n">
        <v>41.38</v>
      </c>
      <c r="L376" s="206"/>
      <c r="M376" s="206"/>
      <c r="N376" s="206"/>
      <c r="O376" s="206" t="n">
        <f aca="false">P376</f>
        <v>0</v>
      </c>
      <c r="P376" s="206"/>
      <c r="Q376" s="206"/>
      <c r="R376" s="206" t="n">
        <f aca="false">S376</f>
        <v>0</v>
      </c>
      <c r="S376" s="206"/>
      <c r="T376" s="206"/>
      <c r="U376" s="206" t="n">
        <f aca="false">V376</f>
        <v>0</v>
      </c>
      <c r="V376" s="206"/>
      <c r="W376" s="206"/>
      <c r="X376" s="206" t="n">
        <f aca="false">Y376+Z376</f>
        <v>0</v>
      </c>
      <c r="Y376" s="206"/>
      <c r="Z376" s="206"/>
      <c r="AA376" s="206"/>
      <c r="AB376" s="206"/>
      <c r="AC376" s="206" t="n">
        <f aca="false">AD376</f>
        <v>0</v>
      </c>
      <c r="AD376" s="206"/>
      <c r="AE376" s="206"/>
      <c r="AF376" s="206" t="n">
        <f aca="false">AG376</f>
        <v>0</v>
      </c>
      <c r="AG376" s="206"/>
      <c r="AH376" s="206"/>
    </row>
    <row r="377" customFormat="false" ht="12.75" hidden="true" customHeight="false" outlineLevel="0" collapsed="false">
      <c r="A377" s="127"/>
      <c r="B377" s="247" t="s">
        <v>345</v>
      </c>
      <c r="C377" s="250" t="s">
        <v>53</v>
      </c>
      <c r="D377" s="207" t="n">
        <f aca="false">E377+J377+O377+R377+U377+X377+AC377+AF377</f>
        <v>1</v>
      </c>
      <c r="E377" s="206" t="n">
        <f aca="false">F377+G377</f>
        <v>0</v>
      </c>
      <c r="F377" s="206"/>
      <c r="G377" s="206"/>
      <c r="H377" s="206"/>
      <c r="I377" s="206"/>
      <c r="J377" s="206" t="n">
        <f aca="false">K377+L377</f>
        <v>1</v>
      </c>
      <c r="K377" s="206" t="n">
        <v>1</v>
      </c>
      <c r="L377" s="206"/>
      <c r="M377" s="206"/>
      <c r="N377" s="206"/>
      <c r="O377" s="206" t="n">
        <f aca="false">P377</f>
        <v>0</v>
      </c>
      <c r="P377" s="206"/>
      <c r="Q377" s="206"/>
      <c r="R377" s="206" t="n">
        <f aca="false">S377</f>
        <v>0</v>
      </c>
      <c r="S377" s="206"/>
      <c r="T377" s="206"/>
      <c r="U377" s="206" t="n">
        <f aca="false">V377</f>
        <v>0</v>
      </c>
      <c r="V377" s="206"/>
      <c r="W377" s="206"/>
      <c r="X377" s="206" t="n">
        <f aca="false">Y377+Z377</f>
        <v>0</v>
      </c>
      <c r="Y377" s="206"/>
      <c r="Z377" s="206"/>
      <c r="AA377" s="206"/>
      <c r="AB377" s="206"/>
      <c r="AC377" s="206" t="n">
        <f aca="false">AD377</f>
        <v>0</v>
      </c>
      <c r="AD377" s="206"/>
      <c r="AE377" s="206"/>
      <c r="AF377" s="206" t="n">
        <f aca="false">AG377</f>
        <v>0</v>
      </c>
      <c r="AG377" s="206"/>
      <c r="AH377" s="206"/>
    </row>
    <row r="378" customFormat="false" ht="12.75" hidden="true" customHeight="false" outlineLevel="0" collapsed="false">
      <c r="A378" s="127"/>
      <c r="B378" s="247"/>
      <c r="C378" s="250" t="s">
        <v>29</v>
      </c>
      <c r="D378" s="207" t="n">
        <f aca="false">E378+J378+O378+R378+U378+X378+AC378+AF378</f>
        <v>8.18</v>
      </c>
      <c r="E378" s="206" t="n">
        <f aca="false">F378+G378</f>
        <v>0</v>
      </c>
      <c r="F378" s="206"/>
      <c r="G378" s="206"/>
      <c r="H378" s="206"/>
      <c r="I378" s="206"/>
      <c r="J378" s="206" t="n">
        <f aca="false">K378+L378</f>
        <v>8.18</v>
      </c>
      <c r="K378" s="206" t="n">
        <v>8.18</v>
      </c>
      <c r="L378" s="206"/>
      <c r="M378" s="206"/>
      <c r="N378" s="206"/>
      <c r="O378" s="206" t="n">
        <f aca="false">P378</f>
        <v>0</v>
      </c>
      <c r="P378" s="206"/>
      <c r="Q378" s="206"/>
      <c r="R378" s="206" t="n">
        <f aca="false">S378</f>
        <v>0</v>
      </c>
      <c r="S378" s="206"/>
      <c r="T378" s="206"/>
      <c r="U378" s="206" t="n">
        <f aca="false">V378</f>
        <v>0</v>
      </c>
      <c r="V378" s="206"/>
      <c r="W378" s="206"/>
      <c r="X378" s="206" t="n">
        <f aca="false">Y378+Z378</f>
        <v>0</v>
      </c>
      <c r="Y378" s="206"/>
      <c r="Z378" s="206"/>
      <c r="AA378" s="206"/>
      <c r="AB378" s="206"/>
      <c r="AC378" s="206" t="n">
        <f aca="false">AD378</f>
        <v>0</v>
      </c>
      <c r="AD378" s="206"/>
      <c r="AE378" s="206"/>
      <c r="AF378" s="206" t="n">
        <f aca="false">AG378</f>
        <v>0</v>
      </c>
      <c r="AG378" s="206"/>
      <c r="AH378" s="206"/>
    </row>
    <row r="379" customFormat="false" ht="12.75" hidden="true" customHeight="false" outlineLevel="0" collapsed="false">
      <c r="A379" s="127"/>
      <c r="B379" s="247" t="s">
        <v>346</v>
      </c>
      <c r="C379" s="250" t="s">
        <v>53</v>
      </c>
      <c r="D379" s="207" t="n">
        <f aca="false">E379+J379+O379+R379+U379+X379+AC379+AF379</f>
        <v>1</v>
      </c>
      <c r="E379" s="206" t="n">
        <f aca="false">F379+G379</f>
        <v>0</v>
      </c>
      <c r="F379" s="206"/>
      <c r="G379" s="206"/>
      <c r="H379" s="206"/>
      <c r="I379" s="206"/>
      <c r="J379" s="206" t="n">
        <f aca="false">K379+L379</f>
        <v>1</v>
      </c>
      <c r="K379" s="206" t="n">
        <v>1</v>
      </c>
      <c r="L379" s="206"/>
      <c r="M379" s="206"/>
      <c r="N379" s="206"/>
      <c r="O379" s="206" t="n">
        <f aca="false">P379</f>
        <v>0</v>
      </c>
      <c r="P379" s="206"/>
      <c r="Q379" s="206"/>
      <c r="R379" s="206" t="n">
        <f aca="false">S379</f>
        <v>0</v>
      </c>
      <c r="S379" s="206"/>
      <c r="T379" s="206"/>
      <c r="U379" s="206" t="n">
        <f aca="false">V379</f>
        <v>0</v>
      </c>
      <c r="V379" s="206"/>
      <c r="W379" s="206"/>
      <c r="X379" s="206" t="n">
        <f aca="false">Y379+Z379</f>
        <v>0</v>
      </c>
      <c r="Y379" s="206"/>
      <c r="Z379" s="206"/>
      <c r="AA379" s="206"/>
      <c r="AB379" s="206"/>
      <c r="AC379" s="206" t="n">
        <f aca="false">AD379</f>
        <v>0</v>
      </c>
      <c r="AD379" s="206"/>
      <c r="AE379" s="206"/>
      <c r="AF379" s="206" t="n">
        <f aca="false">AG379</f>
        <v>0</v>
      </c>
      <c r="AG379" s="206"/>
      <c r="AH379" s="206"/>
    </row>
    <row r="380" customFormat="false" ht="12.75" hidden="true" customHeight="false" outlineLevel="0" collapsed="false">
      <c r="A380" s="127"/>
      <c r="B380" s="247"/>
      <c r="C380" s="250" t="s">
        <v>29</v>
      </c>
      <c r="D380" s="207" t="n">
        <f aca="false">E380+J380+O380+R380+U380+X380+AC380+AF380</f>
        <v>8.24</v>
      </c>
      <c r="E380" s="206" t="n">
        <f aca="false">F380+G380</f>
        <v>0</v>
      </c>
      <c r="F380" s="206"/>
      <c r="G380" s="206"/>
      <c r="H380" s="206"/>
      <c r="I380" s="206"/>
      <c r="J380" s="206" t="n">
        <f aca="false">K380+L380</f>
        <v>8.24</v>
      </c>
      <c r="K380" s="206" t="n">
        <v>8.24</v>
      </c>
      <c r="L380" s="206"/>
      <c r="M380" s="206"/>
      <c r="N380" s="206"/>
      <c r="O380" s="206" t="n">
        <f aca="false">P380</f>
        <v>0</v>
      </c>
      <c r="P380" s="206"/>
      <c r="Q380" s="206"/>
      <c r="R380" s="206" t="n">
        <f aca="false">S380</f>
        <v>0</v>
      </c>
      <c r="S380" s="206"/>
      <c r="T380" s="206"/>
      <c r="U380" s="206" t="n">
        <f aca="false">V380</f>
        <v>0</v>
      </c>
      <c r="V380" s="206"/>
      <c r="W380" s="206"/>
      <c r="X380" s="206" t="n">
        <f aca="false">Y380+Z380</f>
        <v>0</v>
      </c>
      <c r="Y380" s="206"/>
      <c r="Z380" s="206"/>
      <c r="AA380" s="206"/>
      <c r="AB380" s="206"/>
      <c r="AC380" s="206" t="n">
        <f aca="false">AD380</f>
        <v>0</v>
      </c>
      <c r="AD380" s="206"/>
      <c r="AE380" s="206"/>
      <c r="AF380" s="206" t="n">
        <f aca="false">AG380</f>
        <v>0</v>
      </c>
      <c r="AG380" s="206"/>
      <c r="AH380" s="206"/>
    </row>
    <row r="381" customFormat="false" ht="12.75" hidden="true" customHeight="false" outlineLevel="0" collapsed="false">
      <c r="A381" s="127"/>
      <c r="B381" s="247" t="s">
        <v>347</v>
      </c>
      <c r="C381" s="250" t="s">
        <v>53</v>
      </c>
      <c r="D381" s="207" t="n">
        <f aca="false">E381+J381+O381+R381+U381+X381+AC381+AF381</f>
        <v>1</v>
      </c>
      <c r="E381" s="206" t="n">
        <f aca="false">F381+G381</f>
        <v>0</v>
      </c>
      <c r="F381" s="206"/>
      <c r="G381" s="206"/>
      <c r="H381" s="206"/>
      <c r="I381" s="206"/>
      <c r="J381" s="206" t="n">
        <f aca="false">K381+L381</f>
        <v>1</v>
      </c>
      <c r="K381" s="206" t="n">
        <v>1</v>
      </c>
      <c r="L381" s="206"/>
      <c r="M381" s="206"/>
      <c r="N381" s="206"/>
      <c r="O381" s="206" t="n">
        <f aca="false">P381</f>
        <v>0</v>
      </c>
      <c r="P381" s="206"/>
      <c r="Q381" s="206"/>
      <c r="R381" s="206" t="n">
        <f aca="false">S381</f>
        <v>0</v>
      </c>
      <c r="S381" s="206"/>
      <c r="T381" s="206"/>
      <c r="U381" s="206" t="n">
        <f aca="false">V381</f>
        <v>0</v>
      </c>
      <c r="V381" s="206"/>
      <c r="W381" s="206"/>
      <c r="X381" s="206" t="n">
        <f aca="false">Y381+Z381</f>
        <v>0</v>
      </c>
      <c r="Y381" s="206"/>
      <c r="Z381" s="206"/>
      <c r="AA381" s="206"/>
      <c r="AB381" s="206"/>
      <c r="AC381" s="206" t="n">
        <f aca="false">AD381</f>
        <v>0</v>
      </c>
      <c r="AD381" s="206"/>
      <c r="AE381" s="206"/>
      <c r="AF381" s="206" t="n">
        <f aca="false">AG381</f>
        <v>0</v>
      </c>
      <c r="AG381" s="206"/>
      <c r="AH381" s="206"/>
    </row>
    <row r="382" customFormat="false" ht="12.75" hidden="true" customHeight="false" outlineLevel="0" collapsed="false">
      <c r="A382" s="127"/>
      <c r="B382" s="247"/>
      <c r="C382" s="250" t="s">
        <v>29</v>
      </c>
      <c r="D382" s="207" t="n">
        <f aca="false">E382+J382+O382+R382+U382+X382+AC382+AF382</f>
        <v>11.26</v>
      </c>
      <c r="E382" s="206" t="n">
        <f aca="false">F382+G382</f>
        <v>0</v>
      </c>
      <c r="F382" s="206"/>
      <c r="G382" s="206"/>
      <c r="H382" s="206"/>
      <c r="I382" s="206"/>
      <c r="J382" s="206" t="n">
        <f aca="false">K382+L382</f>
        <v>11.26</v>
      </c>
      <c r="K382" s="206" t="n">
        <v>11.26</v>
      </c>
      <c r="L382" s="206"/>
      <c r="M382" s="206"/>
      <c r="N382" s="206"/>
      <c r="O382" s="206" t="n">
        <f aca="false">P382</f>
        <v>0</v>
      </c>
      <c r="P382" s="206"/>
      <c r="Q382" s="206"/>
      <c r="R382" s="206" t="n">
        <f aca="false">S382</f>
        <v>0</v>
      </c>
      <c r="S382" s="206"/>
      <c r="T382" s="206"/>
      <c r="U382" s="206" t="n">
        <f aca="false">V382</f>
        <v>0</v>
      </c>
      <c r="V382" s="206"/>
      <c r="W382" s="206"/>
      <c r="X382" s="206" t="n">
        <f aca="false">Y382+Z382</f>
        <v>0</v>
      </c>
      <c r="Y382" s="206"/>
      <c r="Z382" s="206"/>
      <c r="AA382" s="206"/>
      <c r="AB382" s="206"/>
      <c r="AC382" s="206" t="n">
        <f aca="false">AD382</f>
        <v>0</v>
      </c>
      <c r="AD382" s="206"/>
      <c r="AE382" s="206"/>
      <c r="AF382" s="206" t="n">
        <f aca="false">AG382</f>
        <v>0</v>
      </c>
      <c r="AG382" s="206"/>
      <c r="AH382" s="206"/>
    </row>
    <row r="383" customFormat="false" ht="12.75" hidden="true" customHeight="false" outlineLevel="0" collapsed="false">
      <c r="A383" s="127"/>
      <c r="B383" s="247" t="s">
        <v>325</v>
      </c>
      <c r="C383" s="250" t="s">
        <v>53</v>
      </c>
      <c r="D383" s="207" t="n">
        <f aca="false">E383+J383+O383+R383+U383+X383+AC383+AF383</f>
        <v>1</v>
      </c>
      <c r="E383" s="206" t="n">
        <f aca="false">F383+G383</f>
        <v>0</v>
      </c>
      <c r="F383" s="206"/>
      <c r="G383" s="206"/>
      <c r="H383" s="206"/>
      <c r="I383" s="206"/>
      <c r="J383" s="206" t="n">
        <f aca="false">K383+L383</f>
        <v>1</v>
      </c>
      <c r="K383" s="206" t="n">
        <v>1</v>
      </c>
      <c r="L383" s="206"/>
      <c r="M383" s="206"/>
      <c r="N383" s="206"/>
      <c r="O383" s="206" t="n">
        <f aca="false">P383</f>
        <v>0</v>
      </c>
      <c r="P383" s="206"/>
      <c r="Q383" s="206"/>
      <c r="R383" s="206" t="n">
        <f aca="false">S383</f>
        <v>0</v>
      </c>
      <c r="S383" s="206"/>
      <c r="T383" s="206"/>
      <c r="U383" s="206" t="n">
        <f aca="false">V383</f>
        <v>0</v>
      </c>
      <c r="V383" s="206"/>
      <c r="W383" s="206"/>
      <c r="X383" s="206" t="n">
        <f aca="false">Y383+Z383</f>
        <v>0</v>
      </c>
      <c r="Y383" s="206"/>
      <c r="Z383" s="206"/>
      <c r="AA383" s="206"/>
      <c r="AB383" s="206"/>
      <c r="AC383" s="206" t="n">
        <f aca="false">AD383</f>
        <v>0</v>
      </c>
      <c r="AD383" s="206"/>
      <c r="AE383" s="206"/>
      <c r="AF383" s="206" t="n">
        <f aca="false">AG383</f>
        <v>0</v>
      </c>
      <c r="AG383" s="206"/>
      <c r="AH383" s="206"/>
    </row>
    <row r="384" customFormat="false" ht="12.75" hidden="true" customHeight="false" outlineLevel="0" collapsed="false">
      <c r="A384" s="127"/>
      <c r="B384" s="247"/>
      <c r="C384" s="250" t="s">
        <v>29</v>
      </c>
      <c r="D384" s="207" t="n">
        <f aca="false">E384+J384+O384+R384+U384+X384+AC384+AF384</f>
        <v>11.54</v>
      </c>
      <c r="E384" s="206" t="n">
        <f aca="false">F384+G384</f>
        <v>0</v>
      </c>
      <c r="F384" s="206"/>
      <c r="G384" s="206"/>
      <c r="H384" s="206"/>
      <c r="I384" s="206"/>
      <c r="J384" s="206" t="n">
        <f aca="false">K384+L384</f>
        <v>11.54</v>
      </c>
      <c r="K384" s="206" t="n">
        <v>11.54</v>
      </c>
      <c r="L384" s="206"/>
      <c r="M384" s="206"/>
      <c r="N384" s="206"/>
      <c r="O384" s="206" t="n">
        <f aca="false">P384</f>
        <v>0</v>
      </c>
      <c r="P384" s="206"/>
      <c r="Q384" s="206"/>
      <c r="R384" s="206" t="n">
        <f aca="false">S384</f>
        <v>0</v>
      </c>
      <c r="S384" s="206"/>
      <c r="T384" s="206"/>
      <c r="U384" s="206" t="n">
        <f aca="false">V384</f>
        <v>0</v>
      </c>
      <c r="V384" s="206"/>
      <c r="W384" s="206"/>
      <c r="X384" s="206" t="n">
        <f aca="false">Y384+Z384</f>
        <v>0</v>
      </c>
      <c r="Y384" s="206"/>
      <c r="Z384" s="206"/>
      <c r="AA384" s="206"/>
      <c r="AB384" s="206"/>
      <c r="AC384" s="206" t="n">
        <f aca="false">AD384</f>
        <v>0</v>
      </c>
      <c r="AD384" s="206"/>
      <c r="AE384" s="206"/>
      <c r="AF384" s="206" t="n">
        <f aca="false">AG384</f>
        <v>0</v>
      </c>
      <c r="AG384" s="206"/>
      <c r="AH384" s="206"/>
    </row>
    <row r="385" customFormat="false" ht="12.75" hidden="true" customHeight="false" outlineLevel="0" collapsed="false">
      <c r="A385" s="127"/>
      <c r="B385" s="247" t="s">
        <v>324</v>
      </c>
      <c r="C385" s="250" t="s">
        <v>53</v>
      </c>
      <c r="D385" s="207" t="n">
        <f aca="false">E385+J385+O385+R385+U385+X385+AC385+AF385</f>
        <v>2</v>
      </c>
      <c r="E385" s="206" t="n">
        <f aca="false">F385+G385</f>
        <v>0</v>
      </c>
      <c r="F385" s="206"/>
      <c r="G385" s="206"/>
      <c r="H385" s="206"/>
      <c r="I385" s="206"/>
      <c r="J385" s="206" t="n">
        <f aca="false">K385+L385</f>
        <v>2</v>
      </c>
      <c r="K385" s="206" t="n">
        <v>2</v>
      </c>
      <c r="L385" s="206"/>
      <c r="M385" s="206"/>
      <c r="N385" s="206"/>
      <c r="O385" s="206" t="n">
        <f aca="false">P385</f>
        <v>0</v>
      </c>
      <c r="P385" s="206"/>
      <c r="Q385" s="206"/>
      <c r="R385" s="206" t="n">
        <f aca="false">S385</f>
        <v>0</v>
      </c>
      <c r="S385" s="206"/>
      <c r="T385" s="206"/>
      <c r="U385" s="206" t="n">
        <f aca="false">V385</f>
        <v>0</v>
      </c>
      <c r="V385" s="206"/>
      <c r="W385" s="206"/>
      <c r="X385" s="206" t="n">
        <f aca="false">Y385+Z385</f>
        <v>0</v>
      </c>
      <c r="Y385" s="206"/>
      <c r="Z385" s="206"/>
      <c r="AA385" s="206"/>
      <c r="AB385" s="206"/>
      <c r="AC385" s="206" t="n">
        <f aca="false">AD385</f>
        <v>0</v>
      </c>
      <c r="AD385" s="206"/>
      <c r="AE385" s="206"/>
      <c r="AF385" s="206" t="n">
        <f aca="false">AG385</f>
        <v>0</v>
      </c>
      <c r="AG385" s="206"/>
      <c r="AH385" s="206"/>
    </row>
    <row r="386" customFormat="false" ht="12.75" hidden="true" customHeight="false" outlineLevel="0" collapsed="false">
      <c r="A386" s="127"/>
      <c r="B386" s="247" t="s">
        <v>348</v>
      </c>
      <c r="C386" s="250" t="s">
        <v>29</v>
      </c>
      <c r="D386" s="207" t="n">
        <f aca="false">E386+J386+O386+R386+U386+X386+AC386+AF386</f>
        <v>23.08</v>
      </c>
      <c r="E386" s="206" t="n">
        <f aca="false">F386+G386</f>
        <v>0</v>
      </c>
      <c r="F386" s="206"/>
      <c r="G386" s="206"/>
      <c r="H386" s="206"/>
      <c r="I386" s="206"/>
      <c r="J386" s="206" t="n">
        <f aca="false">K386+L386</f>
        <v>23.08</v>
      </c>
      <c r="K386" s="206" t="n">
        <v>23.08</v>
      </c>
      <c r="L386" s="206"/>
      <c r="M386" s="206"/>
      <c r="N386" s="206"/>
      <c r="O386" s="206" t="n">
        <f aca="false">P386</f>
        <v>0</v>
      </c>
      <c r="P386" s="206"/>
      <c r="Q386" s="206"/>
      <c r="R386" s="206" t="n">
        <f aca="false">S386</f>
        <v>0</v>
      </c>
      <c r="S386" s="206"/>
      <c r="T386" s="206"/>
      <c r="U386" s="206" t="n">
        <f aca="false">V386</f>
        <v>0</v>
      </c>
      <c r="V386" s="206"/>
      <c r="W386" s="206"/>
      <c r="X386" s="206" t="n">
        <f aca="false">Y386+Z386</f>
        <v>0</v>
      </c>
      <c r="Y386" s="206"/>
      <c r="Z386" s="206"/>
      <c r="AA386" s="206"/>
      <c r="AB386" s="206"/>
      <c r="AC386" s="206" t="n">
        <f aca="false">AD386</f>
        <v>0</v>
      </c>
      <c r="AD386" s="206"/>
      <c r="AE386" s="206"/>
      <c r="AF386" s="206" t="n">
        <f aca="false">AG386</f>
        <v>0</v>
      </c>
      <c r="AG386" s="206"/>
      <c r="AH386" s="206"/>
    </row>
    <row r="387" customFormat="false" ht="12.75" hidden="true" customHeight="false" outlineLevel="0" collapsed="false">
      <c r="A387" s="127"/>
      <c r="B387" s="247" t="s">
        <v>349</v>
      </c>
      <c r="C387" s="250" t="s">
        <v>53</v>
      </c>
      <c r="D387" s="207" t="n">
        <f aca="false">E387+J387+O387+R387+U387+X387+AC387+AF387</f>
        <v>1</v>
      </c>
      <c r="E387" s="206" t="n">
        <f aca="false">F387+G387</f>
        <v>0</v>
      </c>
      <c r="F387" s="206"/>
      <c r="G387" s="206"/>
      <c r="H387" s="206"/>
      <c r="I387" s="206"/>
      <c r="J387" s="206" t="n">
        <f aca="false">K387+L387</f>
        <v>1</v>
      </c>
      <c r="K387" s="206" t="n">
        <v>1</v>
      </c>
      <c r="L387" s="206"/>
      <c r="M387" s="206"/>
      <c r="N387" s="206"/>
      <c r="O387" s="206" t="n">
        <f aca="false">P387</f>
        <v>0</v>
      </c>
      <c r="P387" s="206"/>
      <c r="Q387" s="206"/>
      <c r="R387" s="206" t="n">
        <f aca="false">S387</f>
        <v>0</v>
      </c>
      <c r="S387" s="206"/>
      <c r="T387" s="206"/>
      <c r="U387" s="206" t="n">
        <f aca="false">V387</f>
        <v>0</v>
      </c>
      <c r="V387" s="206"/>
      <c r="W387" s="206"/>
      <c r="X387" s="206" t="n">
        <f aca="false">Y387+Z387</f>
        <v>0</v>
      </c>
      <c r="Y387" s="206"/>
      <c r="Z387" s="206"/>
      <c r="AA387" s="206"/>
      <c r="AB387" s="206"/>
      <c r="AC387" s="206" t="n">
        <f aca="false">AD387</f>
        <v>0</v>
      </c>
      <c r="AD387" s="206"/>
      <c r="AE387" s="206"/>
      <c r="AF387" s="206" t="n">
        <f aca="false">AG387</f>
        <v>0</v>
      </c>
      <c r="AG387" s="206"/>
      <c r="AH387" s="206"/>
    </row>
    <row r="388" customFormat="false" ht="12.75" hidden="true" customHeight="false" outlineLevel="0" collapsed="false">
      <c r="A388" s="127"/>
      <c r="B388" s="247"/>
      <c r="C388" s="250" t="s">
        <v>29</v>
      </c>
      <c r="D388" s="207" t="n">
        <f aca="false">E388+J388+O388+R388+U388+X388+AC388+AF388</f>
        <v>12.06</v>
      </c>
      <c r="E388" s="206" t="n">
        <f aca="false">F388+G388</f>
        <v>0</v>
      </c>
      <c r="F388" s="206"/>
      <c r="G388" s="206"/>
      <c r="H388" s="206"/>
      <c r="I388" s="206"/>
      <c r="J388" s="206" t="n">
        <f aca="false">K388+L388</f>
        <v>12.06</v>
      </c>
      <c r="K388" s="206" t="n">
        <v>12.06</v>
      </c>
      <c r="L388" s="206"/>
      <c r="M388" s="206"/>
      <c r="N388" s="206"/>
      <c r="O388" s="206" t="n">
        <f aca="false">P388</f>
        <v>0</v>
      </c>
      <c r="P388" s="206"/>
      <c r="Q388" s="206"/>
      <c r="R388" s="206" t="n">
        <f aca="false">S388</f>
        <v>0</v>
      </c>
      <c r="S388" s="206"/>
      <c r="T388" s="206"/>
      <c r="U388" s="206" t="n">
        <f aca="false">V388</f>
        <v>0</v>
      </c>
      <c r="V388" s="206"/>
      <c r="W388" s="206"/>
      <c r="X388" s="206" t="n">
        <f aca="false">Y388+Z388</f>
        <v>0</v>
      </c>
      <c r="Y388" s="206"/>
      <c r="Z388" s="206"/>
      <c r="AA388" s="206"/>
      <c r="AB388" s="206"/>
      <c r="AC388" s="206" t="n">
        <f aca="false">AD388</f>
        <v>0</v>
      </c>
      <c r="AD388" s="206"/>
      <c r="AE388" s="206"/>
      <c r="AF388" s="206" t="n">
        <f aca="false">AG388</f>
        <v>0</v>
      </c>
      <c r="AG388" s="206"/>
      <c r="AH388" s="206"/>
    </row>
    <row r="389" customFormat="false" ht="12.75" hidden="true" customHeight="false" outlineLevel="0" collapsed="false">
      <c r="A389" s="127"/>
      <c r="B389" s="247" t="s">
        <v>350</v>
      </c>
      <c r="C389" s="250" t="s">
        <v>53</v>
      </c>
      <c r="D389" s="207" t="n">
        <f aca="false">E389+J389+O389+R389+U389+X389+AC389+AF389</f>
        <v>2</v>
      </c>
      <c r="E389" s="206" t="n">
        <f aca="false">F389+G389</f>
        <v>0</v>
      </c>
      <c r="F389" s="206"/>
      <c r="G389" s="206"/>
      <c r="H389" s="206"/>
      <c r="I389" s="206"/>
      <c r="J389" s="206" t="n">
        <f aca="false">K389+L389</f>
        <v>2</v>
      </c>
      <c r="K389" s="206" t="n">
        <v>2</v>
      </c>
      <c r="L389" s="206"/>
      <c r="M389" s="206"/>
      <c r="N389" s="206"/>
      <c r="O389" s="206" t="n">
        <f aca="false">P389</f>
        <v>0</v>
      </c>
      <c r="P389" s="206"/>
      <c r="Q389" s="206"/>
      <c r="R389" s="206" t="n">
        <f aca="false">S389</f>
        <v>0</v>
      </c>
      <c r="S389" s="206"/>
      <c r="T389" s="206"/>
      <c r="U389" s="206" t="n">
        <f aca="false">V389</f>
        <v>0</v>
      </c>
      <c r="V389" s="206"/>
      <c r="W389" s="206"/>
      <c r="X389" s="206" t="n">
        <f aca="false">Y389+Z389</f>
        <v>0</v>
      </c>
      <c r="Y389" s="206"/>
      <c r="Z389" s="206"/>
      <c r="AA389" s="206"/>
      <c r="AB389" s="206"/>
      <c r="AC389" s="206" t="n">
        <f aca="false">AD389</f>
        <v>0</v>
      </c>
      <c r="AD389" s="206"/>
      <c r="AE389" s="206"/>
      <c r="AF389" s="206" t="n">
        <f aca="false">AG389</f>
        <v>0</v>
      </c>
      <c r="AG389" s="206"/>
      <c r="AH389" s="206"/>
    </row>
    <row r="390" customFormat="false" ht="12.75" hidden="true" customHeight="false" outlineLevel="0" collapsed="false">
      <c r="A390" s="127"/>
      <c r="B390" s="247"/>
      <c r="C390" s="250" t="s">
        <v>29</v>
      </c>
      <c r="D390" s="207" t="n">
        <f aca="false">E390+J390+O390+R390+U390+X390+AC390+AF390</f>
        <v>23.64</v>
      </c>
      <c r="E390" s="206" t="n">
        <f aca="false">F390+G390</f>
        <v>0</v>
      </c>
      <c r="F390" s="206"/>
      <c r="G390" s="206"/>
      <c r="H390" s="206"/>
      <c r="I390" s="206"/>
      <c r="J390" s="206" t="n">
        <f aca="false">K390+L390</f>
        <v>23.64</v>
      </c>
      <c r="K390" s="206" t="n">
        <v>23.64</v>
      </c>
      <c r="L390" s="206"/>
      <c r="M390" s="206"/>
      <c r="N390" s="206"/>
      <c r="O390" s="206" t="n">
        <f aca="false">P390</f>
        <v>0</v>
      </c>
      <c r="P390" s="206"/>
      <c r="Q390" s="206"/>
      <c r="R390" s="206" t="n">
        <f aca="false">S390</f>
        <v>0</v>
      </c>
      <c r="S390" s="206"/>
      <c r="T390" s="206"/>
      <c r="U390" s="206" t="n">
        <f aca="false">V390</f>
        <v>0</v>
      </c>
      <c r="V390" s="206"/>
      <c r="W390" s="206"/>
      <c r="X390" s="206" t="n">
        <f aca="false">Y390+Z390</f>
        <v>0</v>
      </c>
      <c r="Y390" s="206"/>
      <c r="Z390" s="206"/>
      <c r="AA390" s="206"/>
      <c r="AB390" s="206"/>
      <c r="AC390" s="206" t="n">
        <f aca="false">AD390</f>
        <v>0</v>
      </c>
      <c r="AD390" s="206"/>
      <c r="AE390" s="206"/>
      <c r="AF390" s="206" t="n">
        <f aca="false">AG390</f>
        <v>0</v>
      </c>
      <c r="AG390" s="206"/>
      <c r="AH390" s="206"/>
    </row>
    <row r="391" customFormat="false" ht="12.75" hidden="true" customHeight="false" outlineLevel="0" collapsed="false">
      <c r="A391" s="127"/>
      <c r="B391" s="247" t="s">
        <v>351</v>
      </c>
      <c r="C391" s="250" t="s">
        <v>53</v>
      </c>
      <c r="D391" s="207" t="n">
        <f aca="false">E391+J391+O391+R391+U391+X391+AC391+AF391</f>
        <v>2</v>
      </c>
      <c r="E391" s="206" t="n">
        <f aca="false">F391+G391</f>
        <v>0</v>
      </c>
      <c r="F391" s="206"/>
      <c r="G391" s="206"/>
      <c r="H391" s="206"/>
      <c r="I391" s="206"/>
      <c r="J391" s="206" t="n">
        <f aca="false">K391+L391</f>
        <v>2</v>
      </c>
      <c r="K391" s="206" t="n">
        <v>2</v>
      </c>
      <c r="L391" s="206"/>
      <c r="M391" s="206"/>
      <c r="N391" s="206"/>
      <c r="O391" s="206" t="n">
        <f aca="false">P391</f>
        <v>0</v>
      </c>
      <c r="P391" s="206"/>
      <c r="Q391" s="206"/>
      <c r="R391" s="206" t="n">
        <f aca="false">S391</f>
        <v>0</v>
      </c>
      <c r="S391" s="206"/>
      <c r="T391" s="206"/>
      <c r="U391" s="206" t="n">
        <f aca="false">V391</f>
        <v>0</v>
      </c>
      <c r="V391" s="206"/>
      <c r="W391" s="206"/>
      <c r="X391" s="206" t="n">
        <f aca="false">Y391+Z391</f>
        <v>0</v>
      </c>
      <c r="Y391" s="206"/>
      <c r="Z391" s="206"/>
      <c r="AA391" s="206"/>
      <c r="AB391" s="206"/>
      <c r="AC391" s="206" t="n">
        <f aca="false">AD391</f>
        <v>0</v>
      </c>
      <c r="AD391" s="206"/>
      <c r="AE391" s="206"/>
      <c r="AF391" s="206" t="n">
        <f aca="false">AG391</f>
        <v>0</v>
      </c>
      <c r="AG391" s="206"/>
      <c r="AH391" s="206"/>
    </row>
    <row r="392" customFormat="false" ht="12.75" hidden="true" customHeight="false" outlineLevel="0" collapsed="false">
      <c r="A392" s="127"/>
      <c r="B392" s="247" t="s">
        <v>352</v>
      </c>
      <c r="C392" s="250" t="s">
        <v>29</v>
      </c>
      <c r="D392" s="207" t="n">
        <f aca="false">E392+J392+O392+R392+U392+X392+AC392+AF392</f>
        <v>22.18</v>
      </c>
      <c r="E392" s="206" t="n">
        <f aca="false">F392+G392</f>
        <v>0</v>
      </c>
      <c r="F392" s="206"/>
      <c r="G392" s="206"/>
      <c r="H392" s="206"/>
      <c r="I392" s="206"/>
      <c r="J392" s="206" t="n">
        <f aca="false">K392+L392</f>
        <v>22.18</v>
      </c>
      <c r="K392" s="206" t="n">
        <v>22.18</v>
      </c>
      <c r="L392" s="206"/>
      <c r="M392" s="206"/>
      <c r="N392" s="206"/>
      <c r="O392" s="206" t="n">
        <f aca="false">P392</f>
        <v>0</v>
      </c>
      <c r="P392" s="206"/>
      <c r="Q392" s="206"/>
      <c r="R392" s="206" t="n">
        <f aca="false">S392</f>
        <v>0</v>
      </c>
      <c r="S392" s="206"/>
      <c r="T392" s="206"/>
      <c r="U392" s="206" t="n">
        <f aca="false">V392</f>
        <v>0</v>
      </c>
      <c r="V392" s="206"/>
      <c r="W392" s="206"/>
      <c r="X392" s="206" t="n">
        <f aca="false">Y392+Z392</f>
        <v>0</v>
      </c>
      <c r="Y392" s="206"/>
      <c r="Z392" s="206"/>
      <c r="AA392" s="206"/>
      <c r="AB392" s="206"/>
      <c r="AC392" s="206" t="n">
        <f aca="false">AD392</f>
        <v>0</v>
      </c>
      <c r="AD392" s="206"/>
      <c r="AE392" s="206"/>
      <c r="AF392" s="206" t="n">
        <f aca="false">AG392</f>
        <v>0</v>
      </c>
      <c r="AG392" s="206"/>
      <c r="AH392" s="206"/>
    </row>
    <row r="393" customFormat="false" ht="12.75" hidden="true" customHeight="false" outlineLevel="0" collapsed="false">
      <c r="A393" s="127"/>
      <c r="B393" s="247" t="s">
        <v>353</v>
      </c>
      <c r="C393" s="250" t="s">
        <v>53</v>
      </c>
      <c r="D393" s="207" t="n">
        <f aca="false">E393+J393+O393+R393+U393+X393+AC393+AF393</f>
        <v>2</v>
      </c>
      <c r="E393" s="206" t="n">
        <f aca="false">F393+G393</f>
        <v>0</v>
      </c>
      <c r="F393" s="206"/>
      <c r="G393" s="206"/>
      <c r="H393" s="206"/>
      <c r="I393" s="206"/>
      <c r="J393" s="206" t="n">
        <f aca="false">K393+L393</f>
        <v>2</v>
      </c>
      <c r="K393" s="206" t="n">
        <v>2</v>
      </c>
      <c r="L393" s="206"/>
      <c r="M393" s="206"/>
      <c r="N393" s="206"/>
      <c r="O393" s="206" t="n">
        <f aca="false">P393</f>
        <v>0</v>
      </c>
      <c r="P393" s="206"/>
      <c r="Q393" s="206"/>
      <c r="R393" s="206" t="n">
        <f aca="false">S393</f>
        <v>0</v>
      </c>
      <c r="S393" s="206"/>
      <c r="T393" s="206"/>
      <c r="U393" s="206" t="n">
        <f aca="false">V393</f>
        <v>0</v>
      </c>
      <c r="V393" s="206"/>
      <c r="W393" s="206"/>
      <c r="X393" s="206" t="n">
        <f aca="false">Y393+Z393</f>
        <v>0</v>
      </c>
      <c r="Y393" s="206"/>
      <c r="Z393" s="206"/>
      <c r="AA393" s="206"/>
      <c r="AB393" s="206"/>
      <c r="AC393" s="206" t="n">
        <f aca="false">AD393</f>
        <v>0</v>
      </c>
      <c r="AD393" s="206"/>
      <c r="AE393" s="206"/>
      <c r="AF393" s="206" t="n">
        <f aca="false">AG393</f>
        <v>0</v>
      </c>
      <c r="AG393" s="206"/>
      <c r="AH393" s="206"/>
    </row>
    <row r="394" customFormat="false" ht="12.75" hidden="true" customHeight="false" outlineLevel="0" collapsed="false">
      <c r="A394" s="127"/>
      <c r="B394" s="247"/>
      <c r="C394" s="250" t="s">
        <v>29</v>
      </c>
      <c r="D394" s="207" t="n">
        <f aca="false">E394+J394+O394+R394+U394+X394+AC394+AF394</f>
        <v>22.96</v>
      </c>
      <c r="E394" s="206" t="n">
        <f aca="false">F394+G394</f>
        <v>0</v>
      </c>
      <c r="F394" s="206"/>
      <c r="G394" s="206"/>
      <c r="H394" s="206"/>
      <c r="I394" s="206"/>
      <c r="J394" s="206" t="n">
        <f aca="false">K394+L394</f>
        <v>22.96</v>
      </c>
      <c r="K394" s="206" t="n">
        <v>22.96</v>
      </c>
      <c r="L394" s="206"/>
      <c r="M394" s="206"/>
      <c r="N394" s="206"/>
      <c r="O394" s="206" t="n">
        <f aca="false">P394</f>
        <v>0</v>
      </c>
      <c r="P394" s="206"/>
      <c r="Q394" s="206"/>
      <c r="R394" s="206" t="n">
        <f aca="false">S394</f>
        <v>0</v>
      </c>
      <c r="S394" s="206"/>
      <c r="T394" s="206"/>
      <c r="U394" s="206" t="n">
        <f aca="false">V394</f>
        <v>0</v>
      </c>
      <c r="V394" s="206"/>
      <c r="W394" s="206"/>
      <c r="X394" s="206" t="n">
        <f aca="false">Y394+Z394</f>
        <v>0</v>
      </c>
      <c r="Y394" s="206"/>
      <c r="Z394" s="206"/>
      <c r="AA394" s="206"/>
      <c r="AB394" s="206"/>
      <c r="AC394" s="206" t="n">
        <f aca="false">AD394</f>
        <v>0</v>
      </c>
      <c r="AD394" s="206"/>
      <c r="AE394" s="206"/>
      <c r="AF394" s="206" t="n">
        <f aca="false">AG394</f>
        <v>0</v>
      </c>
      <c r="AG394" s="206"/>
      <c r="AH394" s="206"/>
    </row>
    <row r="395" customFormat="false" ht="12.75" hidden="true" customHeight="false" outlineLevel="0" collapsed="false">
      <c r="A395" s="127"/>
      <c r="B395" s="247" t="s">
        <v>354</v>
      </c>
      <c r="C395" s="250" t="s">
        <v>53</v>
      </c>
      <c r="D395" s="207" t="n">
        <f aca="false">E395+J395+O395+R395+U395+X395+AC395+AF395</f>
        <v>2</v>
      </c>
      <c r="E395" s="206" t="n">
        <f aca="false">F395+G395</f>
        <v>0</v>
      </c>
      <c r="F395" s="206"/>
      <c r="G395" s="206"/>
      <c r="H395" s="206"/>
      <c r="I395" s="206"/>
      <c r="J395" s="206" t="n">
        <f aca="false">K395+L395</f>
        <v>2</v>
      </c>
      <c r="K395" s="206" t="n">
        <v>2</v>
      </c>
      <c r="L395" s="206"/>
      <c r="M395" s="206"/>
      <c r="N395" s="206"/>
      <c r="O395" s="206" t="n">
        <f aca="false">P395</f>
        <v>0</v>
      </c>
      <c r="P395" s="206"/>
      <c r="Q395" s="206"/>
      <c r="R395" s="206" t="n">
        <f aca="false">S395</f>
        <v>0</v>
      </c>
      <c r="S395" s="206"/>
      <c r="T395" s="206"/>
      <c r="U395" s="206" t="n">
        <f aca="false">V395</f>
        <v>0</v>
      </c>
      <c r="V395" s="206"/>
      <c r="W395" s="206"/>
      <c r="X395" s="206" t="n">
        <f aca="false">Y395+Z395</f>
        <v>0</v>
      </c>
      <c r="Y395" s="206"/>
      <c r="Z395" s="206"/>
      <c r="AA395" s="206"/>
      <c r="AB395" s="206"/>
      <c r="AC395" s="206" t="n">
        <f aca="false">AD395</f>
        <v>0</v>
      </c>
      <c r="AD395" s="206"/>
      <c r="AE395" s="206"/>
      <c r="AF395" s="206" t="n">
        <f aca="false">AG395</f>
        <v>0</v>
      </c>
      <c r="AG395" s="206"/>
      <c r="AH395" s="206"/>
    </row>
    <row r="396" customFormat="false" ht="12.75" hidden="true" customHeight="false" outlineLevel="0" collapsed="false">
      <c r="A396" s="127"/>
      <c r="B396" s="247"/>
      <c r="C396" s="250" t="s">
        <v>29</v>
      </c>
      <c r="D396" s="207" t="n">
        <f aca="false">E396+J396+O396+R396+U396+X396+AC396+AF396</f>
        <v>23.05</v>
      </c>
      <c r="E396" s="206" t="n">
        <f aca="false">F396+G396</f>
        <v>0</v>
      </c>
      <c r="F396" s="206"/>
      <c r="G396" s="206"/>
      <c r="H396" s="206"/>
      <c r="I396" s="206"/>
      <c r="J396" s="206" t="n">
        <f aca="false">K396+L396</f>
        <v>23.05</v>
      </c>
      <c r="K396" s="206" t="n">
        <v>23.05</v>
      </c>
      <c r="L396" s="206"/>
      <c r="M396" s="206"/>
      <c r="N396" s="206"/>
      <c r="O396" s="206" t="n">
        <f aca="false">P396</f>
        <v>0</v>
      </c>
      <c r="P396" s="206"/>
      <c r="Q396" s="206"/>
      <c r="R396" s="206" t="n">
        <f aca="false">S396</f>
        <v>0</v>
      </c>
      <c r="S396" s="206"/>
      <c r="T396" s="206"/>
      <c r="U396" s="206" t="n">
        <f aca="false">V396</f>
        <v>0</v>
      </c>
      <c r="V396" s="206"/>
      <c r="W396" s="206"/>
      <c r="X396" s="206" t="n">
        <f aca="false">Y396+Z396</f>
        <v>0</v>
      </c>
      <c r="Y396" s="206"/>
      <c r="Z396" s="206"/>
      <c r="AA396" s="206"/>
      <c r="AB396" s="206"/>
      <c r="AC396" s="206" t="n">
        <f aca="false">AD396</f>
        <v>0</v>
      </c>
      <c r="AD396" s="206"/>
      <c r="AE396" s="206"/>
      <c r="AF396" s="206" t="n">
        <f aca="false">AG396</f>
        <v>0</v>
      </c>
      <c r="AG396" s="206"/>
      <c r="AH396" s="206"/>
    </row>
    <row r="397" customFormat="false" ht="12.75" hidden="true" customHeight="false" outlineLevel="0" collapsed="false">
      <c r="A397" s="127"/>
      <c r="B397" s="247" t="s">
        <v>355</v>
      </c>
      <c r="C397" s="250" t="s">
        <v>53</v>
      </c>
      <c r="D397" s="207" t="n">
        <f aca="false">E397+J397+O397+R397+U397+X397+AC397+AF397</f>
        <v>1</v>
      </c>
      <c r="E397" s="206" t="n">
        <f aca="false">F397+G397</f>
        <v>0</v>
      </c>
      <c r="F397" s="206"/>
      <c r="G397" s="206"/>
      <c r="H397" s="206"/>
      <c r="I397" s="206"/>
      <c r="J397" s="206" t="n">
        <f aca="false">K397+L397</f>
        <v>1</v>
      </c>
      <c r="K397" s="206" t="n">
        <v>1</v>
      </c>
      <c r="L397" s="206"/>
      <c r="M397" s="206"/>
      <c r="N397" s="206"/>
      <c r="O397" s="206" t="n">
        <f aca="false">P397</f>
        <v>0</v>
      </c>
      <c r="P397" s="206"/>
      <c r="Q397" s="206"/>
      <c r="R397" s="206" t="n">
        <f aca="false">S397</f>
        <v>0</v>
      </c>
      <c r="S397" s="206"/>
      <c r="T397" s="206"/>
      <c r="U397" s="206" t="n">
        <f aca="false">V397</f>
        <v>0</v>
      </c>
      <c r="V397" s="206"/>
      <c r="W397" s="206"/>
      <c r="X397" s="206" t="n">
        <f aca="false">Y397+Z397</f>
        <v>0</v>
      </c>
      <c r="Y397" s="206"/>
      <c r="Z397" s="206"/>
      <c r="AA397" s="206"/>
      <c r="AB397" s="206"/>
      <c r="AC397" s="206" t="n">
        <f aca="false">AD397</f>
        <v>0</v>
      </c>
      <c r="AD397" s="206"/>
      <c r="AE397" s="206"/>
      <c r="AF397" s="206" t="n">
        <f aca="false">AG397</f>
        <v>0</v>
      </c>
      <c r="AG397" s="206"/>
      <c r="AH397" s="206"/>
    </row>
    <row r="398" customFormat="false" ht="12.75" hidden="true" customHeight="false" outlineLevel="0" collapsed="false">
      <c r="A398" s="127"/>
      <c r="B398" s="247"/>
      <c r="C398" s="250" t="s">
        <v>29</v>
      </c>
      <c r="D398" s="207" t="n">
        <f aca="false">E398+J398+O398+R398+U398+X398+AC398+AF398</f>
        <v>11.78</v>
      </c>
      <c r="E398" s="206" t="n">
        <f aca="false">F398+G398</f>
        <v>0</v>
      </c>
      <c r="F398" s="206"/>
      <c r="G398" s="206"/>
      <c r="H398" s="206"/>
      <c r="I398" s="206"/>
      <c r="J398" s="206" t="n">
        <f aca="false">K398+L398</f>
        <v>11.78</v>
      </c>
      <c r="K398" s="206" t="n">
        <v>11.78</v>
      </c>
      <c r="L398" s="206"/>
      <c r="M398" s="206"/>
      <c r="N398" s="206"/>
      <c r="O398" s="206" t="n">
        <f aca="false">P398</f>
        <v>0</v>
      </c>
      <c r="P398" s="206"/>
      <c r="Q398" s="206"/>
      <c r="R398" s="206" t="n">
        <f aca="false">S398</f>
        <v>0</v>
      </c>
      <c r="S398" s="206"/>
      <c r="T398" s="206"/>
      <c r="U398" s="206" t="n">
        <f aca="false">V398</f>
        <v>0</v>
      </c>
      <c r="V398" s="206"/>
      <c r="W398" s="206"/>
      <c r="X398" s="206" t="n">
        <f aca="false">Y398+Z398</f>
        <v>0</v>
      </c>
      <c r="Y398" s="206"/>
      <c r="Z398" s="206"/>
      <c r="AA398" s="206"/>
      <c r="AB398" s="206"/>
      <c r="AC398" s="206" t="n">
        <f aca="false">AD398</f>
        <v>0</v>
      </c>
      <c r="AD398" s="206"/>
      <c r="AE398" s="206"/>
      <c r="AF398" s="206" t="n">
        <f aca="false">AG398</f>
        <v>0</v>
      </c>
      <c r="AG398" s="206"/>
      <c r="AH398" s="206"/>
    </row>
    <row r="399" customFormat="false" ht="12.75" hidden="true" customHeight="false" outlineLevel="0" collapsed="false">
      <c r="A399" s="127"/>
      <c r="B399" s="247" t="s">
        <v>356</v>
      </c>
      <c r="C399" s="250" t="s">
        <v>53</v>
      </c>
      <c r="D399" s="207" t="n">
        <f aca="false">E399+J399+O399+R399+U399+X399+AC399+AF399</f>
        <v>1</v>
      </c>
      <c r="E399" s="206" t="n">
        <f aca="false">F399+G399</f>
        <v>0</v>
      </c>
      <c r="F399" s="206"/>
      <c r="G399" s="206"/>
      <c r="H399" s="206"/>
      <c r="I399" s="206"/>
      <c r="J399" s="206" t="n">
        <f aca="false">K399+L399</f>
        <v>1</v>
      </c>
      <c r="K399" s="206" t="n">
        <v>1</v>
      </c>
      <c r="L399" s="206"/>
      <c r="M399" s="206"/>
      <c r="N399" s="206"/>
      <c r="O399" s="206" t="n">
        <f aca="false">P399</f>
        <v>0</v>
      </c>
      <c r="P399" s="206"/>
      <c r="Q399" s="206"/>
      <c r="R399" s="206" t="n">
        <f aca="false">S399</f>
        <v>0</v>
      </c>
      <c r="S399" s="206"/>
      <c r="T399" s="206"/>
      <c r="U399" s="206" t="n">
        <f aca="false">V399</f>
        <v>0</v>
      </c>
      <c r="V399" s="206"/>
      <c r="W399" s="206"/>
      <c r="X399" s="206" t="n">
        <f aca="false">Y399+Z399</f>
        <v>0</v>
      </c>
      <c r="Y399" s="206"/>
      <c r="Z399" s="206"/>
      <c r="AA399" s="206"/>
      <c r="AB399" s="206"/>
      <c r="AC399" s="206" t="n">
        <f aca="false">AD399</f>
        <v>0</v>
      </c>
      <c r="AD399" s="206"/>
      <c r="AE399" s="206"/>
      <c r="AF399" s="206" t="n">
        <f aca="false">AG399</f>
        <v>0</v>
      </c>
      <c r="AG399" s="206"/>
      <c r="AH399" s="206"/>
    </row>
    <row r="400" customFormat="false" ht="12.75" hidden="true" customHeight="false" outlineLevel="0" collapsed="false">
      <c r="A400" s="127"/>
      <c r="B400" s="247"/>
      <c r="C400" s="250" t="s">
        <v>29</v>
      </c>
      <c r="D400" s="207" t="n">
        <f aca="false">E400+J400+O400+R400+U400+X400+AC400+AF400</f>
        <v>11.72</v>
      </c>
      <c r="E400" s="206" t="n">
        <f aca="false">F400+G400</f>
        <v>0</v>
      </c>
      <c r="F400" s="206"/>
      <c r="G400" s="206"/>
      <c r="H400" s="206"/>
      <c r="I400" s="206"/>
      <c r="J400" s="206" t="n">
        <f aca="false">K400+L400</f>
        <v>11.72</v>
      </c>
      <c r="K400" s="206" t="n">
        <v>11.72</v>
      </c>
      <c r="L400" s="206"/>
      <c r="M400" s="206"/>
      <c r="N400" s="206"/>
      <c r="O400" s="206" t="n">
        <f aca="false">P400</f>
        <v>0</v>
      </c>
      <c r="P400" s="206"/>
      <c r="Q400" s="206"/>
      <c r="R400" s="206" t="n">
        <f aca="false">S400</f>
        <v>0</v>
      </c>
      <c r="S400" s="206"/>
      <c r="T400" s="206"/>
      <c r="U400" s="206" t="n">
        <f aca="false">V400</f>
        <v>0</v>
      </c>
      <c r="V400" s="206"/>
      <c r="W400" s="206"/>
      <c r="X400" s="206" t="n">
        <f aca="false">Y400+Z400</f>
        <v>0</v>
      </c>
      <c r="Y400" s="206"/>
      <c r="Z400" s="206"/>
      <c r="AA400" s="206"/>
      <c r="AB400" s="206"/>
      <c r="AC400" s="206" t="n">
        <f aca="false">AD400</f>
        <v>0</v>
      </c>
      <c r="AD400" s="206"/>
      <c r="AE400" s="206"/>
      <c r="AF400" s="206" t="n">
        <f aca="false">AG400</f>
        <v>0</v>
      </c>
      <c r="AG400" s="206"/>
      <c r="AH400" s="206"/>
    </row>
    <row r="401" customFormat="false" ht="12.75" hidden="true" customHeight="false" outlineLevel="0" collapsed="false">
      <c r="A401" s="127"/>
      <c r="B401" s="247" t="s">
        <v>357</v>
      </c>
      <c r="C401" s="250" t="s">
        <v>53</v>
      </c>
      <c r="D401" s="207" t="n">
        <f aca="false">E401+J401+O401+R401+U401+X401+AC401+AF401</f>
        <v>1</v>
      </c>
      <c r="E401" s="206" t="n">
        <f aca="false">F401+G401</f>
        <v>0</v>
      </c>
      <c r="F401" s="206"/>
      <c r="G401" s="206"/>
      <c r="H401" s="206"/>
      <c r="I401" s="206"/>
      <c r="J401" s="206" t="n">
        <f aca="false">K401+L401</f>
        <v>1</v>
      </c>
      <c r="K401" s="206" t="n">
        <v>1</v>
      </c>
      <c r="L401" s="206"/>
      <c r="M401" s="206"/>
      <c r="N401" s="206"/>
      <c r="O401" s="206" t="n">
        <f aca="false">P401</f>
        <v>0</v>
      </c>
      <c r="P401" s="206"/>
      <c r="Q401" s="206"/>
      <c r="R401" s="206" t="n">
        <f aca="false">S401</f>
        <v>0</v>
      </c>
      <c r="S401" s="206"/>
      <c r="T401" s="206"/>
      <c r="U401" s="206" t="n">
        <f aca="false">V401</f>
        <v>0</v>
      </c>
      <c r="V401" s="206"/>
      <c r="W401" s="206"/>
      <c r="X401" s="206" t="n">
        <f aca="false">Y401+Z401</f>
        <v>0</v>
      </c>
      <c r="Y401" s="206"/>
      <c r="Z401" s="206"/>
      <c r="AA401" s="206"/>
      <c r="AB401" s="206"/>
      <c r="AC401" s="206" t="n">
        <f aca="false">AD401</f>
        <v>0</v>
      </c>
      <c r="AD401" s="206"/>
      <c r="AE401" s="206"/>
      <c r="AF401" s="206" t="n">
        <f aca="false">AG401</f>
        <v>0</v>
      </c>
      <c r="AG401" s="206"/>
      <c r="AH401" s="206"/>
    </row>
    <row r="402" customFormat="false" ht="12.75" hidden="true" customHeight="false" outlineLevel="0" collapsed="false">
      <c r="A402" s="127"/>
      <c r="B402" s="247"/>
      <c r="C402" s="250" t="s">
        <v>29</v>
      </c>
      <c r="D402" s="207" t="n">
        <f aca="false">E402+J402+O402+R402+U402+X402+AC402+AF402</f>
        <v>11.68</v>
      </c>
      <c r="E402" s="206" t="n">
        <f aca="false">F402+G402</f>
        <v>0</v>
      </c>
      <c r="F402" s="206"/>
      <c r="G402" s="206"/>
      <c r="H402" s="206"/>
      <c r="I402" s="206"/>
      <c r="J402" s="206" t="n">
        <f aca="false">K402+L402</f>
        <v>11.68</v>
      </c>
      <c r="K402" s="206" t="n">
        <v>11.68</v>
      </c>
      <c r="L402" s="206"/>
      <c r="M402" s="206"/>
      <c r="N402" s="206"/>
      <c r="O402" s="206" t="n">
        <f aca="false">P402</f>
        <v>0</v>
      </c>
      <c r="P402" s="206"/>
      <c r="Q402" s="206"/>
      <c r="R402" s="206" t="n">
        <f aca="false">S402</f>
        <v>0</v>
      </c>
      <c r="S402" s="206"/>
      <c r="T402" s="206"/>
      <c r="U402" s="206" t="n">
        <f aca="false">V402</f>
        <v>0</v>
      </c>
      <c r="V402" s="206"/>
      <c r="W402" s="206"/>
      <c r="X402" s="206" t="n">
        <f aca="false">Y402+Z402</f>
        <v>0</v>
      </c>
      <c r="Y402" s="206"/>
      <c r="Z402" s="206"/>
      <c r="AA402" s="206"/>
      <c r="AB402" s="206"/>
      <c r="AC402" s="206" t="n">
        <f aca="false">AD402</f>
        <v>0</v>
      </c>
      <c r="AD402" s="206"/>
      <c r="AE402" s="206"/>
      <c r="AF402" s="206" t="n">
        <f aca="false">AG402</f>
        <v>0</v>
      </c>
      <c r="AG402" s="206"/>
      <c r="AH402" s="206"/>
    </row>
    <row r="403" customFormat="false" ht="12.75" hidden="true" customHeight="false" outlineLevel="0" collapsed="false">
      <c r="A403" s="127"/>
      <c r="B403" s="247" t="s">
        <v>358</v>
      </c>
      <c r="C403" s="250" t="s">
        <v>53</v>
      </c>
      <c r="D403" s="207" t="n">
        <f aca="false">E403+J403+O403+R403+U403+X403+AC403+AF403</f>
        <v>1</v>
      </c>
      <c r="E403" s="206" t="n">
        <f aca="false">F403+G403</f>
        <v>0</v>
      </c>
      <c r="F403" s="206"/>
      <c r="G403" s="206"/>
      <c r="H403" s="206"/>
      <c r="I403" s="206"/>
      <c r="J403" s="206" t="n">
        <f aca="false">K403+L403</f>
        <v>1</v>
      </c>
      <c r="K403" s="206" t="n">
        <v>1</v>
      </c>
      <c r="L403" s="206"/>
      <c r="M403" s="206"/>
      <c r="N403" s="206"/>
      <c r="O403" s="206" t="n">
        <f aca="false">P403</f>
        <v>0</v>
      </c>
      <c r="P403" s="206"/>
      <c r="Q403" s="206"/>
      <c r="R403" s="206" t="n">
        <f aca="false">S403</f>
        <v>0</v>
      </c>
      <c r="S403" s="206"/>
      <c r="T403" s="206"/>
      <c r="U403" s="206" t="n">
        <f aca="false">V403</f>
        <v>0</v>
      </c>
      <c r="V403" s="206"/>
      <c r="W403" s="206"/>
      <c r="X403" s="206" t="n">
        <f aca="false">Y403+Z403</f>
        <v>0</v>
      </c>
      <c r="Y403" s="206"/>
      <c r="Z403" s="206"/>
      <c r="AA403" s="206"/>
      <c r="AB403" s="206"/>
      <c r="AC403" s="206" t="n">
        <f aca="false">AD403</f>
        <v>0</v>
      </c>
      <c r="AD403" s="206"/>
      <c r="AE403" s="206"/>
      <c r="AF403" s="206" t="n">
        <f aca="false">AG403</f>
        <v>0</v>
      </c>
      <c r="AG403" s="206"/>
      <c r="AH403" s="206"/>
    </row>
    <row r="404" customFormat="false" ht="12.75" hidden="true" customHeight="false" outlineLevel="0" collapsed="false">
      <c r="A404" s="127"/>
      <c r="B404" s="247"/>
      <c r="C404" s="250" t="s">
        <v>29</v>
      </c>
      <c r="D404" s="207" t="n">
        <f aca="false">E404+J404+O404+R404+U404+X404+AC404+AF404</f>
        <v>11.68</v>
      </c>
      <c r="E404" s="206" t="n">
        <f aca="false">F404+G404</f>
        <v>0</v>
      </c>
      <c r="F404" s="206"/>
      <c r="G404" s="206"/>
      <c r="H404" s="206"/>
      <c r="I404" s="206"/>
      <c r="J404" s="206" t="n">
        <f aca="false">K404+L404</f>
        <v>11.68</v>
      </c>
      <c r="K404" s="206" t="n">
        <v>11.68</v>
      </c>
      <c r="L404" s="206"/>
      <c r="M404" s="206"/>
      <c r="N404" s="206"/>
      <c r="O404" s="206" t="n">
        <f aca="false">P404</f>
        <v>0</v>
      </c>
      <c r="P404" s="206"/>
      <c r="Q404" s="206"/>
      <c r="R404" s="206" t="n">
        <f aca="false">S404</f>
        <v>0</v>
      </c>
      <c r="S404" s="206"/>
      <c r="T404" s="206"/>
      <c r="U404" s="206" t="n">
        <f aca="false">V404</f>
        <v>0</v>
      </c>
      <c r="V404" s="206"/>
      <c r="W404" s="206"/>
      <c r="X404" s="206" t="n">
        <f aca="false">Y404+Z404</f>
        <v>0</v>
      </c>
      <c r="Y404" s="206"/>
      <c r="Z404" s="206"/>
      <c r="AA404" s="206"/>
      <c r="AB404" s="206"/>
      <c r="AC404" s="206" t="n">
        <f aca="false">AD404</f>
        <v>0</v>
      </c>
      <c r="AD404" s="206"/>
      <c r="AE404" s="206"/>
      <c r="AF404" s="206" t="n">
        <f aca="false">AG404</f>
        <v>0</v>
      </c>
      <c r="AG404" s="206"/>
      <c r="AH404" s="206"/>
    </row>
    <row r="405" customFormat="false" ht="12.75" hidden="true" customHeight="false" outlineLevel="0" collapsed="false">
      <c r="A405" s="127"/>
      <c r="B405" s="247" t="s">
        <v>359</v>
      </c>
      <c r="C405" s="250" t="s">
        <v>53</v>
      </c>
      <c r="D405" s="207" t="n">
        <f aca="false">E405+J405+O405+R405+U405+X405+AC405+AF405</f>
        <v>4</v>
      </c>
      <c r="E405" s="206" t="n">
        <f aca="false">F405+G405</f>
        <v>0</v>
      </c>
      <c r="F405" s="206"/>
      <c r="G405" s="206"/>
      <c r="H405" s="206"/>
      <c r="I405" s="206"/>
      <c r="J405" s="206" t="n">
        <f aca="false">K405+L405</f>
        <v>4</v>
      </c>
      <c r="K405" s="206" t="n">
        <v>4</v>
      </c>
      <c r="L405" s="206"/>
      <c r="M405" s="206"/>
      <c r="N405" s="206"/>
      <c r="O405" s="206" t="n">
        <f aca="false">P405</f>
        <v>0</v>
      </c>
      <c r="P405" s="206"/>
      <c r="Q405" s="206"/>
      <c r="R405" s="206" t="n">
        <f aca="false">S405</f>
        <v>0</v>
      </c>
      <c r="S405" s="206"/>
      <c r="T405" s="206"/>
      <c r="U405" s="206" t="n">
        <f aca="false">V405</f>
        <v>0</v>
      </c>
      <c r="V405" s="206"/>
      <c r="W405" s="206"/>
      <c r="X405" s="206" t="n">
        <f aca="false">Y405+Z405</f>
        <v>0</v>
      </c>
      <c r="Y405" s="206"/>
      <c r="Z405" s="206"/>
      <c r="AA405" s="206"/>
      <c r="AB405" s="206"/>
      <c r="AC405" s="206" t="n">
        <f aca="false">AD405</f>
        <v>0</v>
      </c>
      <c r="AD405" s="206"/>
      <c r="AE405" s="206"/>
      <c r="AF405" s="206" t="n">
        <f aca="false">AG405</f>
        <v>0</v>
      </c>
      <c r="AG405" s="206"/>
      <c r="AH405" s="206"/>
    </row>
    <row r="406" customFormat="false" ht="12.75" hidden="true" customHeight="false" outlineLevel="0" collapsed="false">
      <c r="A406" s="127"/>
      <c r="B406" s="247"/>
      <c r="C406" s="250" t="s">
        <v>29</v>
      </c>
      <c r="D406" s="207" t="n">
        <f aca="false">E406+J406+O406+R406+U406+X406+AC406+AF406</f>
        <v>46.72</v>
      </c>
      <c r="E406" s="206" t="n">
        <f aca="false">F406+G406</f>
        <v>0</v>
      </c>
      <c r="F406" s="206"/>
      <c r="G406" s="206"/>
      <c r="H406" s="206"/>
      <c r="I406" s="206"/>
      <c r="J406" s="206" t="n">
        <f aca="false">K406+L406</f>
        <v>46.72</v>
      </c>
      <c r="K406" s="206" t="n">
        <v>46.72</v>
      </c>
      <c r="L406" s="206"/>
      <c r="M406" s="206"/>
      <c r="N406" s="206"/>
      <c r="O406" s="206" t="n">
        <f aca="false">P406</f>
        <v>0</v>
      </c>
      <c r="P406" s="206"/>
      <c r="Q406" s="206"/>
      <c r="R406" s="206" t="n">
        <f aca="false">S406</f>
        <v>0</v>
      </c>
      <c r="S406" s="206"/>
      <c r="T406" s="206"/>
      <c r="U406" s="206" t="n">
        <f aca="false">V406</f>
        <v>0</v>
      </c>
      <c r="V406" s="206"/>
      <c r="W406" s="206"/>
      <c r="X406" s="206" t="n">
        <f aca="false">Y406+Z406</f>
        <v>0</v>
      </c>
      <c r="Y406" s="206"/>
      <c r="Z406" s="206"/>
      <c r="AA406" s="206"/>
      <c r="AB406" s="206"/>
      <c r="AC406" s="206" t="n">
        <f aca="false">AD406</f>
        <v>0</v>
      </c>
      <c r="AD406" s="206"/>
      <c r="AE406" s="206"/>
      <c r="AF406" s="206" t="n">
        <f aca="false">AG406</f>
        <v>0</v>
      </c>
      <c r="AG406" s="206"/>
      <c r="AH406" s="206"/>
    </row>
    <row r="407" customFormat="false" ht="12.75" hidden="true" customHeight="false" outlineLevel="0" collapsed="false">
      <c r="A407" s="127"/>
      <c r="B407" s="247" t="s">
        <v>360</v>
      </c>
      <c r="C407" s="250" t="s">
        <v>53</v>
      </c>
      <c r="D407" s="207" t="n">
        <f aca="false">E407+J407+O407+R407+U407+X407+AC407+AF407</f>
        <v>2</v>
      </c>
      <c r="E407" s="206" t="n">
        <f aca="false">F407+G407</f>
        <v>0</v>
      </c>
      <c r="F407" s="206"/>
      <c r="G407" s="206"/>
      <c r="H407" s="206"/>
      <c r="I407" s="206"/>
      <c r="J407" s="206" t="n">
        <f aca="false">K407+L407</f>
        <v>2</v>
      </c>
      <c r="K407" s="206" t="n">
        <v>2</v>
      </c>
      <c r="L407" s="206"/>
      <c r="M407" s="206"/>
      <c r="N407" s="206"/>
      <c r="O407" s="206" t="n">
        <f aca="false">P407</f>
        <v>0</v>
      </c>
      <c r="P407" s="206"/>
      <c r="Q407" s="206"/>
      <c r="R407" s="206" t="n">
        <f aca="false">S407</f>
        <v>0</v>
      </c>
      <c r="S407" s="206"/>
      <c r="T407" s="206"/>
      <c r="U407" s="206" t="n">
        <f aca="false">V407</f>
        <v>0</v>
      </c>
      <c r="V407" s="206"/>
      <c r="W407" s="206"/>
      <c r="X407" s="206" t="n">
        <f aca="false">Y407+Z407</f>
        <v>0</v>
      </c>
      <c r="Y407" s="206"/>
      <c r="Z407" s="206"/>
      <c r="AA407" s="206"/>
      <c r="AB407" s="206"/>
      <c r="AC407" s="206" t="n">
        <f aca="false">AD407</f>
        <v>0</v>
      </c>
      <c r="AD407" s="206"/>
      <c r="AE407" s="206"/>
      <c r="AF407" s="206" t="n">
        <f aca="false">AG407</f>
        <v>0</v>
      </c>
      <c r="AG407" s="206"/>
      <c r="AH407" s="206"/>
    </row>
    <row r="408" customFormat="false" ht="12.75" hidden="true" customHeight="false" outlineLevel="0" collapsed="false">
      <c r="A408" s="127"/>
      <c r="B408" s="247"/>
      <c r="C408" s="250" t="s">
        <v>29</v>
      </c>
      <c r="D408" s="207" t="n">
        <f aca="false">E408+J408+O408+R408+U408+X408+AC408+AF408</f>
        <v>23.12</v>
      </c>
      <c r="E408" s="206" t="n">
        <f aca="false">F408+G408</f>
        <v>0</v>
      </c>
      <c r="F408" s="206"/>
      <c r="G408" s="206"/>
      <c r="H408" s="206"/>
      <c r="I408" s="206"/>
      <c r="J408" s="206" t="n">
        <f aca="false">K408+L408</f>
        <v>23.12</v>
      </c>
      <c r="K408" s="206" t="n">
        <v>23.12</v>
      </c>
      <c r="L408" s="206"/>
      <c r="M408" s="206"/>
      <c r="N408" s="206"/>
      <c r="O408" s="206" t="n">
        <f aca="false">P408</f>
        <v>0</v>
      </c>
      <c r="P408" s="206"/>
      <c r="Q408" s="206"/>
      <c r="R408" s="206" t="n">
        <f aca="false">S408</f>
        <v>0</v>
      </c>
      <c r="S408" s="206"/>
      <c r="T408" s="206"/>
      <c r="U408" s="206" t="n">
        <f aca="false">V408</f>
        <v>0</v>
      </c>
      <c r="V408" s="206"/>
      <c r="W408" s="206"/>
      <c r="X408" s="206" t="n">
        <f aca="false">Y408+Z408</f>
        <v>0</v>
      </c>
      <c r="Y408" s="206"/>
      <c r="Z408" s="206"/>
      <c r="AA408" s="206"/>
      <c r="AB408" s="206"/>
      <c r="AC408" s="206" t="n">
        <f aca="false">AD408</f>
        <v>0</v>
      </c>
      <c r="AD408" s="206"/>
      <c r="AE408" s="206"/>
      <c r="AF408" s="206" t="n">
        <f aca="false">AG408</f>
        <v>0</v>
      </c>
      <c r="AG408" s="206"/>
      <c r="AH408" s="206"/>
    </row>
    <row r="409" customFormat="false" ht="12.75" hidden="true" customHeight="false" outlineLevel="0" collapsed="false">
      <c r="A409" s="127"/>
      <c r="B409" s="247" t="s">
        <v>361</v>
      </c>
      <c r="C409" s="250" t="s">
        <v>53</v>
      </c>
      <c r="D409" s="207" t="n">
        <f aca="false">E409+J409+O409+R409+U409+X409+AC409+AF409</f>
        <v>1</v>
      </c>
      <c r="E409" s="206" t="n">
        <f aca="false">F409+G409</f>
        <v>0</v>
      </c>
      <c r="F409" s="206"/>
      <c r="G409" s="206"/>
      <c r="H409" s="206"/>
      <c r="I409" s="206"/>
      <c r="J409" s="206" t="n">
        <f aca="false">K409+L409</f>
        <v>1</v>
      </c>
      <c r="K409" s="206" t="n">
        <v>1</v>
      </c>
      <c r="L409" s="206"/>
      <c r="M409" s="206"/>
      <c r="N409" s="206"/>
      <c r="O409" s="206" t="n">
        <f aca="false">P409</f>
        <v>0</v>
      </c>
      <c r="P409" s="206"/>
      <c r="Q409" s="206"/>
      <c r="R409" s="206" t="n">
        <f aca="false">S409</f>
        <v>0</v>
      </c>
      <c r="S409" s="206"/>
      <c r="T409" s="206"/>
      <c r="U409" s="206" t="n">
        <f aca="false">V409</f>
        <v>0</v>
      </c>
      <c r="V409" s="206"/>
      <c r="W409" s="206"/>
      <c r="X409" s="206" t="n">
        <f aca="false">Y409+Z409</f>
        <v>0</v>
      </c>
      <c r="Y409" s="206"/>
      <c r="Z409" s="206"/>
      <c r="AA409" s="206"/>
      <c r="AB409" s="206"/>
      <c r="AC409" s="206" t="n">
        <f aca="false">AD409</f>
        <v>0</v>
      </c>
      <c r="AD409" s="206"/>
      <c r="AE409" s="206"/>
      <c r="AF409" s="206" t="n">
        <f aca="false">AG409</f>
        <v>0</v>
      </c>
      <c r="AG409" s="206"/>
      <c r="AH409" s="206"/>
    </row>
    <row r="410" customFormat="false" ht="12.75" hidden="true" customHeight="false" outlineLevel="0" collapsed="false">
      <c r="A410" s="127"/>
      <c r="B410" s="247"/>
      <c r="C410" s="250" t="s">
        <v>29</v>
      </c>
      <c r="D410" s="207" t="n">
        <f aca="false">E410+J410+O410+R410+U410+X410+AC410+AF410</f>
        <v>11.74</v>
      </c>
      <c r="E410" s="206" t="n">
        <f aca="false">F410+G410</f>
        <v>0</v>
      </c>
      <c r="F410" s="206"/>
      <c r="G410" s="206"/>
      <c r="H410" s="206"/>
      <c r="I410" s="206"/>
      <c r="J410" s="206" t="n">
        <f aca="false">K410+L410</f>
        <v>11.74</v>
      </c>
      <c r="K410" s="206" t="n">
        <v>11.74</v>
      </c>
      <c r="L410" s="206"/>
      <c r="M410" s="206"/>
      <c r="N410" s="206"/>
      <c r="O410" s="206" t="n">
        <f aca="false">P410</f>
        <v>0</v>
      </c>
      <c r="P410" s="206"/>
      <c r="Q410" s="206"/>
      <c r="R410" s="206" t="n">
        <f aca="false">S410</f>
        <v>0</v>
      </c>
      <c r="S410" s="206"/>
      <c r="T410" s="206"/>
      <c r="U410" s="206" t="n">
        <f aca="false">V410</f>
        <v>0</v>
      </c>
      <c r="V410" s="206"/>
      <c r="W410" s="206"/>
      <c r="X410" s="206" t="n">
        <f aca="false">Y410+Z410</f>
        <v>0</v>
      </c>
      <c r="Y410" s="206"/>
      <c r="Z410" s="206"/>
      <c r="AA410" s="206"/>
      <c r="AB410" s="206"/>
      <c r="AC410" s="206" t="n">
        <f aca="false">AD410</f>
        <v>0</v>
      </c>
      <c r="AD410" s="206"/>
      <c r="AE410" s="206"/>
      <c r="AF410" s="206" t="n">
        <f aca="false">AG410</f>
        <v>0</v>
      </c>
      <c r="AG410" s="206"/>
      <c r="AH410" s="206"/>
    </row>
    <row r="411" customFormat="false" ht="12.75" hidden="true" customHeight="false" outlineLevel="0" collapsed="false">
      <c r="A411" s="127"/>
      <c r="B411" s="247" t="s">
        <v>306</v>
      </c>
      <c r="C411" s="250" t="s">
        <v>53</v>
      </c>
      <c r="D411" s="207" t="n">
        <f aca="false">E411+J411+O411+R411+U411+X411+AC411+AF411</f>
        <v>2</v>
      </c>
      <c r="E411" s="206" t="n">
        <f aca="false">F411+G411</f>
        <v>0</v>
      </c>
      <c r="F411" s="206"/>
      <c r="G411" s="206"/>
      <c r="H411" s="206"/>
      <c r="I411" s="206"/>
      <c r="J411" s="206" t="n">
        <f aca="false">K411+L411</f>
        <v>2</v>
      </c>
      <c r="K411" s="206" t="n">
        <v>2</v>
      </c>
      <c r="L411" s="206"/>
      <c r="M411" s="206"/>
      <c r="N411" s="206"/>
      <c r="O411" s="206" t="n">
        <f aca="false">P411</f>
        <v>0</v>
      </c>
      <c r="P411" s="206"/>
      <c r="Q411" s="206"/>
      <c r="R411" s="206" t="n">
        <f aca="false">S411</f>
        <v>0</v>
      </c>
      <c r="S411" s="206"/>
      <c r="T411" s="206"/>
      <c r="U411" s="206" t="n">
        <f aca="false">V411</f>
        <v>0</v>
      </c>
      <c r="V411" s="206"/>
      <c r="W411" s="206"/>
      <c r="X411" s="206" t="n">
        <f aca="false">Y411+Z411</f>
        <v>0</v>
      </c>
      <c r="Y411" s="206"/>
      <c r="Z411" s="206"/>
      <c r="AA411" s="206"/>
      <c r="AB411" s="206"/>
      <c r="AC411" s="206" t="n">
        <f aca="false">AD411</f>
        <v>0</v>
      </c>
      <c r="AD411" s="206"/>
      <c r="AE411" s="206"/>
      <c r="AF411" s="206" t="n">
        <f aca="false">AG411</f>
        <v>0</v>
      </c>
      <c r="AG411" s="206"/>
      <c r="AH411" s="206"/>
    </row>
    <row r="412" customFormat="false" ht="12.75" hidden="true" customHeight="false" outlineLevel="0" collapsed="false">
      <c r="A412" s="127"/>
      <c r="B412" s="247"/>
      <c r="C412" s="250" t="s">
        <v>29</v>
      </c>
      <c r="D412" s="207" t="n">
        <f aca="false">E412+J412+O412+R412+U412+X412+AC412+AF412</f>
        <v>23.52</v>
      </c>
      <c r="E412" s="206" t="n">
        <f aca="false">F412+G412</f>
        <v>0</v>
      </c>
      <c r="F412" s="206"/>
      <c r="G412" s="206"/>
      <c r="H412" s="206"/>
      <c r="I412" s="206"/>
      <c r="J412" s="206" t="n">
        <f aca="false">K412+L412</f>
        <v>23.52</v>
      </c>
      <c r="K412" s="206" t="n">
        <v>23.52</v>
      </c>
      <c r="L412" s="206"/>
      <c r="M412" s="206"/>
      <c r="N412" s="206"/>
      <c r="O412" s="206" t="n">
        <f aca="false">P412</f>
        <v>0</v>
      </c>
      <c r="P412" s="206"/>
      <c r="Q412" s="206"/>
      <c r="R412" s="206" t="n">
        <f aca="false">S412</f>
        <v>0</v>
      </c>
      <c r="S412" s="206"/>
      <c r="T412" s="206"/>
      <c r="U412" s="206" t="n">
        <f aca="false">V412</f>
        <v>0</v>
      </c>
      <c r="V412" s="206"/>
      <c r="W412" s="206"/>
      <c r="X412" s="206" t="n">
        <f aca="false">Y412+Z412</f>
        <v>0</v>
      </c>
      <c r="Y412" s="206"/>
      <c r="Z412" s="206"/>
      <c r="AA412" s="206"/>
      <c r="AB412" s="206"/>
      <c r="AC412" s="206" t="n">
        <f aca="false">AD412</f>
        <v>0</v>
      </c>
      <c r="AD412" s="206"/>
      <c r="AE412" s="206"/>
      <c r="AF412" s="206" t="n">
        <f aca="false">AG412</f>
        <v>0</v>
      </c>
      <c r="AG412" s="206"/>
      <c r="AH412" s="206"/>
    </row>
    <row r="413" customFormat="false" ht="12.75" hidden="true" customHeight="false" outlineLevel="0" collapsed="false">
      <c r="A413" s="127"/>
      <c r="B413" s="247" t="s">
        <v>340</v>
      </c>
      <c r="C413" s="250" t="s">
        <v>53</v>
      </c>
      <c r="D413" s="207" t="n">
        <f aca="false">E413+J413+O413+R413+U413+X413+AC413+AF413</f>
        <v>2</v>
      </c>
      <c r="E413" s="206" t="n">
        <f aca="false">F413+G413</f>
        <v>0</v>
      </c>
      <c r="F413" s="206"/>
      <c r="G413" s="206"/>
      <c r="H413" s="206"/>
      <c r="I413" s="206"/>
      <c r="J413" s="206" t="n">
        <f aca="false">K413+L413</f>
        <v>2</v>
      </c>
      <c r="K413" s="206" t="n">
        <v>2</v>
      </c>
      <c r="L413" s="206"/>
      <c r="M413" s="206"/>
      <c r="N413" s="206"/>
      <c r="O413" s="206" t="n">
        <f aca="false">P413</f>
        <v>0</v>
      </c>
      <c r="P413" s="206"/>
      <c r="Q413" s="206"/>
      <c r="R413" s="206" t="n">
        <f aca="false">S413</f>
        <v>0</v>
      </c>
      <c r="S413" s="206"/>
      <c r="T413" s="206"/>
      <c r="U413" s="206" t="n">
        <f aca="false">V413</f>
        <v>0</v>
      </c>
      <c r="V413" s="206"/>
      <c r="W413" s="206"/>
      <c r="X413" s="206" t="n">
        <f aca="false">Y413+Z413</f>
        <v>0</v>
      </c>
      <c r="Y413" s="206"/>
      <c r="Z413" s="206"/>
      <c r="AA413" s="206"/>
      <c r="AB413" s="206"/>
      <c r="AC413" s="206" t="n">
        <f aca="false">AD413</f>
        <v>0</v>
      </c>
      <c r="AD413" s="206"/>
      <c r="AE413" s="206"/>
      <c r="AF413" s="206" t="n">
        <f aca="false">AG413</f>
        <v>0</v>
      </c>
      <c r="AG413" s="206"/>
      <c r="AH413" s="206"/>
    </row>
    <row r="414" customFormat="false" ht="12.75" hidden="true" customHeight="false" outlineLevel="0" collapsed="false">
      <c r="A414" s="127"/>
      <c r="B414" s="247"/>
      <c r="C414" s="250" t="s">
        <v>29</v>
      </c>
      <c r="D414" s="207" t="n">
        <f aca="false">E414+J414+O414+R414+U414+X414+AC414+AF414</f>
        <v>23.48</v>
      </c>
      <c r="E414" s="206" t="n">
        <f aca="false">F414+G414</f>
        <v>0</v>
      </c>
      <c r="F414" s="206"/>
      <c r="G414" s="206"/>
      <c r="H414" s="206"/>
      <c r="I414" s="206"/>
      <c r="J414" s="206" t="n">
        <f aca="false">K414+L414</f>
        <v>23.48</v>
      </c>
      <c r="K414" s="206" t="n">
        <v>23.48</v>
      </c>
      <c r="L414" s="206"/>
      <c r="M414" s="206"/>
      <c r="N414" s="206"/>
      <c r="O414" s="206" t="n">
        <f aca="false">P414</f>
        <v>0</v>
      </c>
      <c r="P414" s="206"/>
      <c r="Q414" s="206"/>
      <c r="R414" s="206" t="n">
        <f aca="false">S414</f>
        <v>0</v>
      </c>
      <c r="S414" s="206"/>
      <c r="T414" s="206"/>
      <c r="U414" s="206" t="n">
        <f aca="false">V414</f>
        <v>0</v>
      </c>
      <c r="V414" s="206"/>
      <c r="W414" s="206"/>
      <c r="X414" s="206" t="n">
        <f aca="false">Y414+Z414</f>
        <v>0</v>
      </c>
      <c r="Y414" s="206"/>
      <c r="Z414" s="206"/>
      <c r="AA414" s="206"/>
      <c r="AB414" s="206"/>
      <c r="AC414" s="206" t="n">
        <f aca="false">AD414</f>
        <v>0</v>
      </c>
      <c r="AD414" s="206"/>
      <c r="AE414" s="206"/>
      <c r="AF414" s="206" t="n">
        <f aca="false">AG414</f>
        <v>0</v>
      </c>
      <c r="AG414" s="206"/>
      <c r="AH414" s="206"/>
    </row>
    <row r="415" customFormat="false" ht="12.75" hidden="true" customHeight="false" outlineLevel="0" collapsed="false">
      <c r="A415" s="127"/>
      <c r="B415" s="247" t="s">
        <v>316</v>
      </c>
      <c r="C415" s="250" t="s">
        <v>53</v>
      </c>
      <c r="D415" s="207" t="n">
        <f aca="false">E415+J415+O415+R415+U415+X415+AC415+AF415</f>
        <v>2</v>
      </c>
      <c r="E415" s="206" t="n">
        <f aca="false">F415+G415</f>
        <v>0</v>
      </c>
      <c r="F415" s="206"/>
      <c r="G415" s="206"/>
      <c r="H415" s="206"/>
      <c r="I415" s="206"/>
      <c r="J415" s="206" t="n">
        <f aca="false">K415+L415</f>
        <v>2</v>
      </c>
      <c r="K415" s="206" t="n">
        <v>2</v>
      </c>
      <c r="L415" s="206"/>
      <c r="M415" s="206"/>
      <c r="N415" s="206"/>
      <c r="O415" s="206" t="n">
        <f aca="false">P415</f>
        <v>0</v>
      </c>
      <c r="P415" s="206"/>
      <c r="Q415" s="206"/>
      <c r="R415" s="206" t="n">
        <f aca="false">S415</f>
        <v>0</v>
      </c>
      <c r="S415" s="206"/>
      <c r="T415" s="206"/>
      <c r="U415" s="206" t="n">
        <f aca="false">V415</f>
        <v>0</v>
      </c>
      <c r="V415" s="206"/>
      <c r="W415" s="206"/>
      <c r="X415" s="206" t="n">
        <f aca="false">Y415+Z415</f>
        <v>0</v>
      </c>
      <c r="Y415" s="206"/>
      <c r="Z415" s="206"/>
      <c r="AA415" s="206"/>
      <c r="AB415" s="206"/>
      <c r="AC415" s="206" t="n">
        <f aca="false">AD415</f>
        <v>0</v>
      </c>
      <c r="AD415" s="206"/>
      <c r="AE415" s="206"/>
      <c r="AF415" s="206" t="n">
        <f aca="false">AG415</f>
        <v>0</v>
      </c>
      <c r="AG415" s="206"/>
      <c r="AH415" s="206"/>
    </row>
    <row r="416" customFormat="false" ht="12.75" hidden="true" customHeight="false" outlineLevel="0" collapsed="false">
      <c r="A416" s="127"/>
      <c r="B416" s="247"/>
      <c r="C416" s="250" t="s">
        <v>29</v>
      </c>
      <c r="D416" s="207" t="n">
        <f aca="false">E416+J416+O416+R416+U416+X416+AC416+AF416</f>
        <v>23.48</v>
      </c>
      <c r="E416" s="206" t="n">
        <f aca="false">F416+G416</f>
        <v>0</v>
      </c>
      <c r="F416" s="206"/>
      <c r="G416" s="206"/>
      <c r="H416" s="206"/>
      <c r="I416" s="206"/>
      <c r="J416" s="206" t="n">
        <f aca="false">K416+L416</f>
        <v>23.48</v>
      </c>
      <c r="K416" s="206" t="n">
        <v>23.48</v>
      </c>
      <c r="L416" s="206"/>
      <c r="M416" s="206"/>
      <c r="N416" s="206"/>
      <c r="O416" s="206" t="n">
        <f aca="false">P416</f>
        <v>0</v>
      </c>
      <c r="P416" s="206"/>
      <c r="Q416" s="206"/>
      <c r="R416" s="206" t="n">
        <f aca="false">S416</f>
        <v>0</v>
      </c>
      <c r="S416" s="206"/>
      <c r="T416" s="206"/>
      <c r="U416" s="206" t="n">
        <f aca="false">V416</f>
        <v>0</v>
      </c>
      <c r="V416" s="206"/>
      <c r="W416" s="206"/>
      <c r="X416" s="206" t="n">
        <f aca="false">Y416+Z416</f>
        <v>0</v>
      </c>
      <c r="Y416" s="206"/>
      <c r="Z416" s="206"/>
      <c r="AA416" s="206"/>
      <c r="AB416" s="206"/>
      <c r="AC416" s="206" t="n">
        <f aca="false">AD416</f>
        <v>0</v>
      </c>
      <c r="AD416" s="206"/>
      <c r="AE416" s="206"/>
      <c r="AF416" s="206" t="n">
        <f aca="false">AG416</f>
        <v>0</v>
      </c>
      <c r="AG416" s="206"/>
      <c r="AH416" s="206"/>
    </row>
    <row r="417" customFormat="false" ht="12.75" hidden="true" customHeight="false" outlineLevel="0" collapsed="false">
      <c r="A417" s="127"/>
      <c r="B417" s="247" t="s">
        <v>362</v>
      </c>
      <c r="C417" s="250" t="s">
        <v>53</v>
      </c>
      <c r="D417" s="207" t="n">
        <f aca="false">E417+J417+O417+R417+U417+X417+AC417+AF417</f>
        <v>2</v>
      </c>
      <c r="E417" s="206" t="n">
        <f aca="false">F417+G417</f>
        <v>0</v>
      </c>
      <c r="F417" s="206"/>
      <c r="G417" s="206"/>
      <c r="H417" s="206"/>
      <c r="I417" s="206"/>
      <c r="J417" s="206" t="n">
        <f aca="false">K417+L417</f>
        <v>2</v>
      </c>
      <c r="K417" s="206" t="n">
        <v>2</v>
      </c>
      <c r="L417" s="206"/>
      <c r="M417" s="206"/>
      <c r="N417" s="206"/>
      <c r="O417" s="206" t="n">
        <f aca="false">P417</f>
        <v>0</v>
      </c>
      <c r="P417" s="206"/>
      <c r="Q417" s="206"/>
      <c r="R417" s="206" t="n">
        <f aca="false">S417</f>
        <v>0</v>
      </c>
      <c r="S417" s="206"/>
      <c r="T417" s="206"/>
      <c r="U417" s="206" t="n">
        <f aca="false">V417</f>
        <v>0</v>
      </c>
      <c r="V417" s="206"/>
      <c r="W417" s="206"/>
      <c r="X417" s="206" t="n">
        <f aca="false">Y417+Z417</f>
        <v>0</v>
      </c>
      <c r="Y417" s="206"/>
      <c r="Z417" s="206"/>
      <c r="AA417" s="206"/>
      <c r="AB417" s="206"/>
      <c r="AC417" s="206" t="n">
        <f aca="false">AD417</f>
        <v>0</v>
      </c>
      <c r="AD417" s="206"/>
      <c r="AE417" s="206"/>
      <c r="AF417" s="206" t="n">
        <f aca="false">AG417</f>
        <v>0</v>
      </c>
      <c r="AG417" s="206"/>
      <c r="AH417" s="206"/>
    </row>
    <row r="418" customFormat="false" ht="12.75" hidden="true" customHeight="false" outlineLevel="0" collapsed="false">
      <c r="A418" s="127"/>
      <c r="B418" s="247"/>
      <c r="C418" s="250" t="s">
        <v>29</v>
      </c>
      <c r="D418" s="207" t="n">
        <f aca="false">E418+J418+O418+R418+U418+X418+AC418+AF418</f>
        <v>17.46</v>
      </c>
      <c r="E418" s="206" t="n">
        <f aca="false">F418+G418</f>
        <v>0</v>
      </c>
      <c r="F418" s="206"/>
      <c r="G418" s="206"/>
      <c r="H418" s="206"/>
      <c r="I418" s="206"/>
      <c r="J418" s="206" t="n">
        <f aca="false">K418+L418</f>
        <v>17.46</v>
      </c>
      <c r="K418" s="206" t="n">
        <v>17.46</v>
      </c>
      <c r="L418" s="206"/>
      <c r="M418" s="206"/>
      <c r="N418" s="206"/>
      <c r="O418" s="206" t="n">
        <f aca="false">P418</f>
        <v>0</v>
      </c>
      <c r="P418" s="206"/>
      <c r="Q418" s="206"/>
      <c r="R418" s="206" t="n">
        <f aca="false">S418</f>
        <v>0</v>
      </c>
      <c r="S418" s="206"/>
      <c r="T418" s="206"/>
      <c r="U418" s="206" t="n">
        <f aca="false">V418</f>
        <v>0</v>
      </c>
      <c r="V418" s="206"/>
      <c r="W418" s="206"/>
      <c r="X418" s="206" t="n">
        <f aca="false">Y418+Z418</f>
        <v>0</v>
      </c>
      <c r="Y418" s="206"/>
      <c r="Z418" s="206"/>
      <c r="AA418" s="206"/>
      <c r="AB418" s="206"/>
      <c r="AC418" s="206" t="n">
        <f aca="false">AD418</f>
        <v>0</v>
      </c>
      <c r="AD418" s="206"/>
      <c r="AE418" s="206"/>
      <c r="AF418" s="206" t="n">
        <f aca="false">AG418</f>
        <v>0</v>
      </c>
      <c r="AG418" s="206"/>
      <c r="AH418" s="206"/>
    </row>
    <row r="419" customFormat="false" ht="12.75" hidden="true" customHeight="false" outlineLevel="0" collapsed="false">
      <c r="A419" s="127"/>
      <c r="B419" s="247" t="s">
        <v>321</v>
      </c>
      <c r="C419" s="250" t="s">
        <v>53</v>
      </c>
      <c r="D419" s="207" t="n">
        <f aca="false">E419+J419+O419+R419+U419+X419+AC419+AF419</f>
        <v>2</v>
      </c>
      <c r="E419" s="206" t="n">
        <f aca="false">F419+G419</f>
        <v>0</v>
      </c>
      <c r="F419" s="206"/>
      <c r="G419" s="206"/>
      <c r="H419" s="206"/>
      <c r="I419" s="206"/>
      <c r="J419" s="206" t="n">
        <f aca="false">K419+L419</f>
        <v>2</v>
      </c>
      <c r="K419" s="206" t="n">
        <v>2</v>
      </c>
      <c r="L419" s="206"/>
      <c r="M419" s="206"/>
      <c r="N419" s="206"/>
      <c r="O419" s="206" t="n">
        <f aca="false">P419</f>
        <v>0</v>
      </c>
      <c r="P419" s="206"/>
      <c r="Q419" s="206"/>
      <c r="R419" s="206" t="n">
        <f aca="false">S419</f>
        <v>0</v>
      </c>
      <c r="S419" s="206"/>
      <c r="T419" s="206"/>
      <c r="U419" s="206" t="n">
        <f aca="false">V419</f>
        <v>0</v>
      </c>
      <c r="V419" s="206"/>
      <c r="W419" s="206"/>
      <c r="X419" s="206" t="n">
        <f aca="false">Y419+Z419</f>
        <v>0</v>
      </c>
      <c r="Y419" s="206"/>
      <c r="Z419" s="206"/>
      <c r="AA419" s="206"/>
      <c r="AB419" s="206"/>
      <c r="AC419" s="206" t="n">
        <f aca="false">AD419</f>
        <v>0</v>
      </c>
      <c r="AD419" s="206"/>
      <c r="AE419" s="206"/>
      <c r="AF419" s="206" t="n">
        <f aca="false">AG419</f>
        <v>0</v>
      </c>
      <c r="AG419" s="206"/>
      <c r="AH419" s="206"/>
    </row>
    <row r="420" customFormat="false" ht="12.75" hidden="true" customHeight="false" outlineLevel="0" collapsed="false">
      <c r="A420" s="127"/>
      <c r="B420" s="247"/>
      <c r="C420" s="250" t="s">
        <v>29</v>
      </c>
      <c r="D420" s="207" t="n">
        <f aca="false">E420+J420+O420+R420+U420+X420+AC420+AF420</f>
        <v>17.48</v>
      </c>
      <c r="E420" s="206" t="n">
        <f aca="false">F420+G420</f>
        <v>0</v>
      </c>
      <c r="F420" s="206"/>
      <c r="G420" s="206"/>
      <c r="H420" s="206"/>
      <c r="I420" s="206"/>
      <c r="J420" s="206" t="n">
        <f aca="false">K420+L420</f>
        <v>17.48</v>
      </c>
      <c r="K420" s="206" t="n">
        <v>17.48</v>
      </c>
      <c r="L420" s="206"/>
      <c r="M420" s="206"/>
      <c r="N420" s="206"/>
      <c r="O420" s="206" t="n">
        <f aca="false">P420</f>
        <v>0</v>
      </c>
      <c r="P420" s="206"/>
      <c r="Q420" s="206"/>
      <c r="R420" s="206" t="n">
        <f aca="false">S420</f>
        <v>0</v>
      </c>
      <c r="S420" s="206"/>
      <c r="T420" s="206"/>
      <c r="U420" s="206" t="n">
        <f aca="false">V420</f>
        <v>0</v>
      </c>
      <c r="V420" s="206"/>
      <c r="W420" s="206"/>
      <c r="X420" s="206" t="n">
        <f aca="false">Y420+Z420</f>
        <v>0</v>
      </c>
      <c r="Y420" s="206"/>
      <c r="Z420" s="206"/>
      <c r="AA420" s="206"/>
      <c r="AB420" s="206"/>
      <c r="AC420" s="206" t="n">
        <f aca="false">AD420</f>
        <v>0</v>
      </c>
      <c r="AD420" s="206"/>
      <c r="AE420" s="206"/>
      <c r="AF420" s="206" t="n">
        <f aca="false">AG420</f>
        <v>0</v>
      </c>
      <c r="AG420" s="206"/>
      <c r="AH420" s="206"/>
    </row>
    <row r="421" customFormat="false" ht="12.75" hidden="true" customHeight="false" outlineLevel="0" collapsed="false">
      <c r="A421" s="127"/>
      <c r="B421" s="247" t="s">
        <v>322</v>
      </c>
      <c r="C421" s="250" t="s">
        <v>53</v>
      </c>
      <c r="D421" s="207" t="n">
        <f aca="false">E421+J421+O421+R421+U421+X421+AC421+AF421</f>
        <v>2</v>
      </c>
      <c r="E421" s="206" t="n">
        <f aca="false">F421+G421</f>
        <v>0</v>
      </c>
      <c r="F421" s="206"/>
      <c r="G421" s="206"/>
      <c r="H421" s="206"/>
      <c r="I421" s="206"/>
      <c r="J421" s="206" t="n">
        <f aca="false">K421+L421</f>
        <v>2</v>
      </c>
      <c r="K421" s="206" t="n">
        <v>2</v>
      </c>
      <c r="L421" s="206"/>
      <c r="M421" s="206"/>
      <c r="N421" s="206"/>
      <c r="O421" s="206" t="n">
        <f aca="false">P421</f>
        <v>0</v>
      </c>
      <c r="P421" s="206"/>
      <c r="Q421" s="206"/>
      <c r="R421" s="206" t="n">
        <f aca="false">S421</f>
        <v>0</v>
      </c>
      <c r="S421" s="206"/>
      <c r="T421" s="206"/>
      <c r="U421" s="206" t="n">
        <f aca="false">V421</f>
        <v>0</v>
      </c>
      <c r="V421" s="206"/>
      <c r="W421" s="206"/>
      <c r="X421" s="206" t="n">
        <f aca="false">Y421+Z421</f>
        <v>0</v>
      </c>
      <c r="Y421" s="206"/>
      <c r="Z421" s="206"/>
      <c r="AA421" s="206"/>
      <c r="AB421" s="206"/>
      <c r="AC421" s="206" t="n">
        <f aca="false">AD421</f>
        <v>0</v>
      </c>
      <c r="AD421" s="206"/>
      <c r="AE421" s="206"/>
      <c r="AF421" s="206" t="n">
        <f aca="false">AG421</f>
        <v>0</v>
      </c>
      <c r="AG421" s="206"/>
      <c r="AH421" s="206"/>
    </row>
    <row r="422" customFormat="false" ht="12.75" hidden="true" customHeight="false" outlineLevel="0" collapsed="false">
      <c r="A422" s="127"/>
      <c r="B422" s="247"/>
      <c r="C422" s="250" t="s">
        <v>29</v>
      </c>
      <c r="D422" s="207" t="n">
        <f aca="false">E422+J422+O422+R422+U422+X422+AC422+AF422</f>
        <v>17.88</v>
      </c>
      <c r="E422" s="206" t="n">
        <f aca="false">F422+G422</f>
        <v>0</v>
      </c>
      <c r="F422" s="206"/>
      <c r="G422" s="206"/>
      <c r="H422" s="206"/>
      <c r="I422" s="206"/>
      <c r="J422" s="206" t="n">
        <f aca="false">K422+L422</f>
        <v>17.88</v>
      </c>
      <c r="K422" s="206" t="n">
        <v>17.88</v>
      </c>
      <c r="L422" s="206"/>
      <c r="M422" s="206"/>
      <c r="N422" s="206"/>
      <c r="O422" s="206" t="n">
        <f aca="false">P422</f>
        <v>0</v>
      </c>
      <c r="P422" s="206"/>
      <c r="Q422" s="206"/>
      <c r="R422" s="206" t="n">
        <f aca="false">S422</f>
        <v>0</v>
      </c>
      <c r="S422" s="206"/>
      <c r="T422" s="206"/>
      <c r="U422" s="206" t="n">
        <f aca="false">V422</f>
        <v>0</v>
      </c>
      <c r="V422" s="206"/>
      <c r="W422" s="206"/>
      <c r="X422" s="206" t="n">
        <f aca="false">Y422+Z422</f>
        <v>0</v>
      </c>
      <c r="Y422" s="206"/>
      <c r="Z422" s="206"/>
      <c r="AA422" s="206"/>
      <c r="AB422" s="206"/>
      <c r="AC422" s="206" t="n">
        <f aca="false">AD422</f>
        <v>0</v>
      </c>
      <c r="AD422" s="206"/>
      <c r="AE422" s="206"/>
      <c r="AF422" s="206" t="n">
        <f aca="false">AG422</f>
        <v>0</v>
      </c>
      <c r="AG422" s="206"/>
      <c r="AH422" s="206"/>
    </row>
    <row r="423" customFormat="false" ht="12.75" hidden="true" customHeight="false" outlineLevel="0" collapsed="false">
      <c r="A423" s="127"/>
      <c r="B423" s="247" t="s">
        <v>363</v>
      </c>
      <c r="C423" s="250" t="s">
        <v>53</v>
      </c>
      <c r="D423" s="207" t="n">
        <f aca="false">E423+J423+O423+R423+U423+X423+AC423+AF423</f>
        <v>2</v>
      </c>
      <c r="E423" s="206" t="n">
        <f aca="false">F423+G423</f>
        <v>0</v>
      </c>
      <c r="F423" s="206"/>
      <c r="G423" s="206"/>
      <c r="H423" s="206"/>
      <c r="I423" s="206"/>
      <c r="J423" s="206" t="n">
        <f aca="false">K423+L423</f>
        <v>2</v>
      </c>
      <c r="K423" s="206" t="n">
        <v>2</v>
      </c>
      <c r="L423" s="206"/>
      <c r="M423" s="206"/>
      <c r="N423" s="206"/>
      <c r="O423" s="206" t="n">
        <f aca="false">P423</f>
        <v>0</v>
      </c>
      <c r="P423" s="206"/>
      <c r="Q423" s="206"/>
      <c r="R423" s="206" t="n">
        <f aca="false">S423</f>
        <v>0</v>
      </c>
      <c r="S423" s="206"/>
      <c r="T423" s="206"/>
      <c r="U423" s="206" t="n">
        <f aca="false">V423</f>
        <v>0</v>
      </c>
      <c r="V423" s="206"/>
      <c r="W423" s="206"/>
      <c r="X423" s="206" t="n">
        <f aca="false">Y423+Z423</f>
        <v>0</v>
      </c>
      <c r="Y423" s="206"/>
      <c r="Z423" s="206"/>
      <c r="AA423" s="206"/>
      <c r="AB423" s="206"/>
      <c r="AC423" s="206" t="n">
        <f aca="false">AD423</f>
        <v>0</v>
      </c>
      <c r="AD423" s="206"/>
      <c r="AE423" s="206"/>
      <c r="AF423" s="206" t="n">
        <f aca="false">AG423</f>
        <v>0</v>
      </c>
      <c r="AG423" s="206"/>
      <c r="AH423" s="206"/>
    </row>
    <row r="424" customFormat="false" ht="13.5" hidden="true" customHeight="false" outlineLevel="0" collapsed="false">
      <c r="A424" s="251"/>
      <c r="B424" s="252"/>
      <c r="C424" s="253" t="s">
        <v>29</v>
      </c>
      <c r="D424" s="218" t="n">
        <f aca="false">E424+J424+O424+R424+U424+X424+AC424+AF424</f>
        <v>17.52</v>
      </c>
      <c r="E424" s="220" t="n">
        <f aca="false">F424+G424</f>
        <v>0</v>
      </c>
      <c r="F424" s="220"/>
      <c r="G424" s="220"/>
      <c r="H424" s="220"/>
      <c r="I424" s="220"/>
      <c r="J424" s="220" t="n">
        <f aca="false">K424+L424</f>
        <v>17.52</v>
      </c>
      <c r="K424" s="220" t="n">
        <v>17.52</v>
      </c>
      <c r="L424" s="220"/>
      <c r="M424" s="220"/>
      <c r="N424" s="220"/>
      <c r="O424" s="220" t="n">
        <f aca="false">P424</f>
        <v>0</v>
      </c>
      <c r="P424" s="220"/>
      <c r="Q424" s="220"/>
      <c r="R424" s="220" t="n">
        <f aca="false">S424</f>
        <v>0</v>
      </c>
      <c r="S424" s="220"/>
      <c r="T424" s="220"/>
      <c r="U424" s="220" t="n">
        <f aca="false">V424</f>
        <v>0</v>
      </c>
      <c r="V424" s="220"/>
      <c r="W424" s="220"/>
      <c r="X424" s="220" t="n">
        <f aca="false">Y424+Z424</f>
        <v>0</v>
      </c>
      <c r="Y424" s="220"/>
      <c r="Z424" s="220"/>
      <c r="AA424" s="220"/>
      <c r="AB424" s="220"/>
      <c r="AC424" s="220" t="n">
        <f aca="false">AD424</f>
        <v>0</v>
      </c>
      <c r="AD424" s="220"/>
      <c r="AE424" s="220"/>
      <c r="AF424" s="220" t="n">
        <f aca="false">AG424</f>
        <v>0</v>
      </c>
      <c r="AG424" s="220"/>
      <c r="AH424" s="220"/>
    </row>
    <row r="425" customFormat="false" ht="15.75" hidden="true" customHeight="false" outlineLevel="0" collapsed="false">
      <c r="A425" s="262"/>
      <c r="B425" s="255" t="s">
        <v>78</v>
      </c>
      <c r="C425" s="256" t="s">
        <v>53</v>
      </c>
      <c r="D425" s="207" t="n">
        <f aca="false">D427+D429+D431+D433+D435+D437+D439+D441+D443+D445+D447+D449+D451+D453+D455+D457+D459+D461+D463+D465+D467+D469+D471+D473+D475+D477+D479+D481+D483</f>
        <v>163</v>
      </c>
      <c r="E425" s="207" t="n">
        <f aca="false">E427+E477+E479+E481+E483</f>
        <v>0</v>
      </c>
      <c r="F425" s="207" t="n">
        <f aca="false">F427+F477+F479+F481+F483</f>
        <v>0</v>
      </c>
      <c r="G425" s="207" t="n">
        <f aca="false">G427+G477+G479+G481+G483</f>
        <v>0</v>
      </c>
      <c r="H425" s="207" t="n">
        <f aca="false">H427+H477+H479+H481+H483</f>
        <v>0</v>
      </c>
      <c r="I425" s="207" t="n">
        <f aca="false">I427+I477+I479+I481+I483</f>
        <v>0</v>
      </c>
      <c r="J425" s="207" t="n">
        <f aca="false">J427+J429+J431+J433+J435+J437+J439+J441+J443+J445+J447+J449+J451+J453+J455+J457+J459+J461+J463+J465+J467+J469+J471+J473+J475+J477+J479+J481+J483</f>
        <v>163</v>
      </c>
      <c r="K425" s="207" t="n">
        <f aca="false">K427+K429+K431+K433+K435+K437+K439+K441+K443+K445+K447+K449+K451+K453+K455+K457+K459+K461+K463+K465+K467+K469+K471+K473+K475+K477+K479+K481+K483</f>
        <v>163</v>
      </c>
      <c r="L425" s="207" t="n">
        <f aca="false">L427+L477+L479+L481+L483</f>
        <v>0</v>
      </c>
      <c r="M425" s="207" t="n">
        <f aca="false">M427+M477+M479+M481+M483</f>
        <v>0</v>
      </c>
      <c r="N425" s="207" t="n">
        <f aca="false">N427+N477+N479+N481+N483</f>
        <v>0</v>
      </c>
      <c r="O425" s="207" t="n">
        <f aca="false">O427+O477+O479+O481+O483</f>
        <v>0</v>
      </c>
      <c r="P425" s="207" t="n">
        <f aca="false">P427+P477+P479+P481+P483</f>
        <v>0</v>
      </c>
      <c r="Q425" s="207" t="n">
        <f aca="false">Q427+Q477+Q479+Q481+Q483</f>
        <v>0</v>
      </c>
      <c r="R425" s="207" t="n">
        <f aca="false">R427+R477+R479+R481+R483</f>
        <v>0</v>
      </c>
      <c r="S425" s="207" t="n">
        <f aca="false">S427+S477+S479+S481+S483</f>
        <v>0</v>
      </c>
      <c r="T425" s="207" t="n">
        <f aca="false">T427+T477+T479+T481+T483</f>
        <v>0</v>
      </c>
      <c r="U425" s="207" t="n">
        <f aca="false">U427+U477+U479+U481+U483</f>
        <v>0</v>
      </c>
      <c r="V425" s="207" t="n">
        <f aca="false">V427+V477+V479+V481+V483</f>
        <v>0</v>
      </c>
      <c r="W425" s="207" t="n">
        <f aca="false">W427+W477+W479+W481+W483</f>
        <v>0</v>
      </c>
      <c r="X425" s="207" t="n">
        <f aca="false">X427+X477+X479+X481+X483</f>
        <v>0</v>
      </c>
      <c r="Y425" s="207" t="n">
        <f aca="false">Y427+Y477+Y479+Y481+Y483</f>
        <v>0</v>
      </c>
      <c r="Z425" s="207" t="n">
        <f aca="false">Z427+Z477+Z479+Z481+Z483</f>
        <v>0</v>
      </c>
      <c r="AA425" s="207" t="n">
        <f aca="false">AA427+AA477+AA479+AA481+AA483</f>
        <v>0</v>
      </c>
      <c r="AB425" s="207" t="n">
        <f aca="false">AB427+AB477+AB479+AB481+AB483</f>
        <v>0</v>
      </c>
      <c r="AC425" s="207" t="n">
        <f aca="false">AC427+AC477+AC479+AC481+AC483</f>
        <v>0</v>
      </c>
      <c r="AD425" s="207" t="n">
        <f aca="false">AD427+AD477+AD479+AD481+AD483</f>
        <v>0</v>
      </c>
      <c r="AE425" s="207" t="n">
        <f aca="false">AE427+AE477+AE479+AE481+AE483</f>
        <v>0</v>
      </c>
      <c r="AF425" s="207" t="n">
        <f aca="false">AF427+AF477+AF479+AF481+AF483</f>
        <v>0</v>
      </c>
      <c r="AG425" s="207" t="n">
        <f aca="false">AG427+AG477+AG479+AG481+AG483</f>
        <v>0</v>
      </c>
      <c r="AH425" s="207" t="n">
        <f aca="false">AH427+AH477+AH479+AH481+AH483</f>
        <v>0</v>
      </c>
    </row>
    <row r="426" customFormat="false" ht="15.75" hidden="true" customHeight="false" outlineLevel="0" collapsed="false">
      <c r="A426" s="263"/>
      <c r="B426" s="261" t="s">
        <v>364</v>
      </c>
      <c r="C426" s="234" t="s">
        <v>29</v>
      </c>
      <c r="D426" s="207" t="n">
        <f aca="false">D428+D430+D432+D434+D436+D438+D440+D442+D444+D446+D448+D450+D452+D454+D456+D458+D460+D462+D464+D466+D468+D470+D472+D474+D476+D478+D480+D482+D484</f>
        <v>545.93</v>
      </c>
      <c r="E426" s="207" t="n">
        <f aca="false">E428+E478+E480+E482+E484</f>
        <v>0</v>
      </c>
      <c r="F426" s="207" t="n">
        <f aca="false">F428+F478+F480+F482+F484</f>
        <v>0</v>
      </c>
      <c r="G426" s="207" t="n">
        <f aca="false">G428+G478+G480+G482+G484</f>
        <v>0</v>
      </c>
      <c r="H426" s="207" t="n">
        <f aca="false">H428+H478+H480+H482+H484</f>
        <v>0</v>
      </c>
      <c r="I426" s="207" t="n">
        <f aca="false">I428+I478+I480+I482+I484</f>
        <v>0</v>
      </c>
      <c r="J426" s="207" t="n">
        <f aca="false">J428+J430+J432+J434+J436+J438+J440+J442+J444+J446+J448+J450+J452+J454+J456+J458+J460+J462+J464+J466+J468+J470+J472+J474+J476+J478+J480+J482+J484</f>
        <v>545.93</v>
      </c>
      <c r="K426" s="207" t="n">
        <f aca="false">K428+K430+K432+K434+K436+K438+K440+K442+K444+K446+K448+K450+K452+K454+K456+K458+K460+K462+K464+K466+K468+K470+K472+K474+K476+K478+K480+K482+K484</f>
        <v>545.93</v>
      </c>
      <c r="L426" s="207" t="n">
        <f aca="false">L428+L478+L480+L482+L484</f>
        <v>0</v>
      </c>
      <c r="M426" s="207" t="n">
        <f aca="false">M428+M478+M480+M482+M484</f>
        <v>0</v>
      </c>
      <c r="N426" s="207" t="n">
        <f aca="false">N428+N478+N480+N482+N484</f>
        <v>0</v>
      </c>
      <c r="O426" s="207" t="n">
        <f aca="false">O428+O478+O480+O482+O484</f>
        <v>0</v>
      </c>
      <c r="P426" s="207" t="n">
        <f aca="false">P428+P478+P480+P482+P484</f>
        <v>0</v>
      </c>
      <c r="Q426" s="207" t="n">
        <f aca="false">Q428+Q478+Q480+Q482+Q484</f>
        <v>0</v>
      </c>
      <c r="R426" s="207" t="n">
        <f aca="false">R428+R478+R480+R482+R484</f>
        <v>0</v>
      </c>
      <c r="S426" s="207" t="n">
        <f aca="false">S428+S478+S480+S482+S484</f>
        <v>0</v>
      </c>
      <c r="T426" s="207" t="n">
        <f aca="false">T428+T478+T480+T482+T484</f>
        <v>0</v>
      </c>
      <c r="U426" s="207" t="n">
        <f aca="false">U428+U478+U480+U482+U484</f>
        <v>0</v>
      </c>
      <c r="V426" s="207" t="n">
        <f aca="false">V428+V478+V480+V482+V484</f>
        <v>0</v>
      </c>
      <c r="W426" s="207" t="n">
        <f aca="false">W428+W478+W480+W482+W484</f>
        <v>0</v>
      </c>
      <c r="X426" s="207" t="n">
        <f aca="false">X428+X478+X480+X482+X484</f>
        <v>0</v>
      </c>
      <c r="Y426" s="207" t="n">
        <f aca="false">Y428+Y478+Y480+Y482+Y484</f>
        <v>0</v>
      </c>
      <c r="Z426" s="207" t="n">
        <f aca="false">Z428+Z478+Z480+Z482+Z484</f>
        <v>0</v>
      </c>
      <c r="AA426" s="207" t="n">
        <f aca="false">AA428+AA478+AA480+AA482+AA484</f>
        <v>0</v>
      </c>
      <c r="AB426" s="207" t="n">
        <f aca="false">AB428+AB478+AB480+AB482+AB484</f>
        <v>0</v>
      </c>
      <c r="AC426" s="207" t="n">
        <f aca="false">AC428+AC478+AC480+AC482+AC484</f>
        <v>0</v>
      </c>
      <c r="AD426" s="207" t="n">
        <f aca="false">AD428+AD478+AD480+AD482+AD484</f>
        <v>0</v>
      </c>
      <c r="AE426" s="207" t="n">
        <f aca="false">AE428+AE478+AE480+AE482+AE484</f>
        <v>0</v>
      </c>
      <c r="AF426" s="207" t="n">
        <f aca="false">AF428+AF478+AF480+AF482+AF484</f>
        <v>0</v>
      </c>
      <c r="AG426" s="207" t="n">
        <f aca="false">AG428+AG478+AG480+AG482+AG484</f>
        <v>0</v>
      </c>
      <c r="AH426" s="207" t="n">
        <f aca="false">AH428+AH478+AH480+AH482+AH484</f>
        <v>0</v>
      </c>
    </row>
    <row r="427" customFormat="false" ht="12.75" hidden="true" customHeight="false" outlineLevel="0" collapsed="false">
      <c r="A427" s="127"/>
      <c r="B427" s="247" t="s">
        <v>365</v>
      </c>
      <c r="C427" s="250" t="s">
        <v>53</v>
      </c>
      <c r="D427" s="207" t="n">
        <f aca="false">E427+J427+O427+R427+U427+X427+AC427+AF427</f>
        <v>6</v>
      </c>
      <c r="E427" s="206" t="n">
        <f aca="false">F427+G427</f>
        <v>0</v>
      </c>
      <c r="F427" s="206"/>
      <c r="G427" s="206"/>
      <c r="H427" s="206"/>
      <c r="I427" s="206"/>
      <c r="J427" s="206" t="n">
        <f aca="false">K427+L427</f>
        <v>6</v>
      </c>
      <c r="K427" s="206" t="n">
        <v>6</v>
      </c>
      <c r="L427" s="206"/>
      <c r="M427" s="206"/>
      <c r="N427" s="206"/>
      <c r="O427" s="206" t="n">
        <f aca="false">P427</f>
        <v>0</v>
      </c>
      <c r="P427" s="206"/>
      <c r="Q427" s="206"/>
      <c r="R427" s="206" t="n">
        <f aca="false">S427</f>
        <v>0</v>
      </c>
      <c r="S427" s="206"/>
      <c r="T427" s="206"/>
      <c r="U427" s="206" t="n">
        <f aca="false">V427</f>
        <v>0</v>
      </c>
      <c r="V427" s="206"/>
      <c r="W427" s="206"/>
      <c r="X427" s="206" t="n">
        <f aca="false">Y427+Z427</f>
        <v>0</v>
      </c>
      <c r="Y427" s="206"/>
      <c r="Z427" s="206"/>
      <c r="AA427" s="206"/>
      <c r="AB427" s="206"/>
      <c r="AC427" s="206" t="n">
        <f aca="false">AD427</f>
        <v>0</v>
      </c>
      <c r="AD427" s="206"/>
      <c r="AE427" s="206"/>
      <c r="AF427" s="206" t="n">
        <f aca="false">AG427</f>
        <v>0</v>
      </c>
      <c r="AG427" s="206"/>
      <c r="AH427" s="206"/>
    </row>
    <row r="428" customFormat="false" ht="12.75" hidden="true" customHeight="false" outlineLevel="0" collapsed="false">
      <c r="A428" s="127"/>
      <c r="B428" s="247"/>
      <c r="C428" s="250" t="s">
        <v>29</v>
      </c>
      <c r="D428" s="207" t="n">
        <f aca="false">E428+J428+O428+R428+U428+X428+AC428+AF428</f>
        <v>10.87</v>
      </c>
      <c r="E428" s="206" t="n">
        <f aca="false">F428+G428</f>
        <v>0</v>
      </c>
      <c r="F428" s="206"/>
      <c r="G428" s="206"/>
      <c r="H428" s="206"/>
      <c r="I428" s="206"/>
      <c r="J428" s="206" t="n">
        <f aca="false">K428+L428</f>
        <v>10.87</v>
      </c>
      <c r="K428" s="206" t="n">
        <v>10.87</v>
      </c>
      <c r="L428" s="206"/>
      <c r="M428" s="206"/>
      <c r="N428" s="206"/>
      <c r="O428" s="206" t="n">
        <f aca="false">P428</f>
        <v>0</v>
      </c>
      <c r="P428" s="206"/>
      <c r="Q428" s="206"/>
      <c r="R428" s="206" t="n">
        <f aca="false">S428</f>
        <v>0</v>
      </c>
      <c r="S428" s="206"/>
      <c r="T428" s="206"/>
      <c r="U428" s="206" t="n">
        <f aca="false">V428</f>
        <v>0</v>
      </c>
      <c r="V428" s="206"/>
      <c r="W428" s="206"/>
      <c r="X428" s="206" t="n">
        <f aca="false">Y428+Z428</f>
        <v>0</v>
      </c>
      <c r="Y428" s="206"/>
      <c r="Z428" s="206"/>
      <c r="AA428" s="206"/>
      <c r="AB428" s="206"/>
      <c r="AC428" s="206" t="n">
        <f aca="false">AD428</f>
        <v>0</v>
      </c>
      <c r="AD428" s="206"/>
      <c r="AE428" s="206"/>
      <c r="AF428" s="206" t="n">
        <f aca="false">AG428</f>
        <v>0</v>
      </c>
      <c r="AG428" s="206"/>
      <c r="AH428" s="206"/>
    </row>
    <row r="429" customFormat="false" ht="12.75" hidden="true" customHeight="false" outlineLevel="0" collapsed="false">
      <c r="A429" s="127"/>
      <c r="B429" s="247" t="s">
        <v>366</v>
      </c>
      <c r="C429" s="250" t="s">
        <v>53</v>
      </c>
      <c r="D429" s="207" t="n">
        <f aca="false">E429+J429+O429+R429+U429+X429+AC429+AF429</f>
        <v>10</v>
      </c>
      <c r="E429" s="206" t="n">
        <f aca="false">F429+G429</f>
        <v>0</v>
      </c>
      <c r="F429" s="206"/>
      <c r="G429" s="206"/>
      <c r="H429" s="206"/>
      <c r="I429" s="206"/>
      <c r="J429" s="206" t="n">
        <f aca="false">K429+L429</f>
        <v>10</v>
      </c>
      <c r="K429" s="206" t="n">
        <v>10</v>
      </c>
      <c r="L429" s="206"/>
      <c r="M429" s="206"/>
      <c r="N429" s="206"/>
      <c r="O429" s="206" t="n">
        <f aca="false">P429</f>
        <v>0</v>
      </c>
      <c r="P429" s="206"/>
      <c r="Q429" s="206"/>
      <c r="R429" s="206" t="n">
        <f aca="false">S429</f>
        <v>0</v>
      </c>
      <c r="S429" s="206"/>
      <c r="T429" s="206"/>
      <c r="U429" s="206" t="n">
        <f aca="false">V429</f>
        <v>0</v>
      </c>
      <c r="V429" s="206"/>
      <c r="W429" s="206"/>
      <c r="X429" s="206" t="n">
        <f aca="false">Y429+Z429</f>
        <v>0</v>
      </c>
      <c r="Y429" s="206"/>
      <c r="Z429" s="206"/>
      <c r="AA429" s="206"/>
      <c r="AB429" s="206"/>
      <c r="AC429" s="206" t="n">
        <f aca="false">AD429</f>
        <v>0</v>
      </c>
      <c r="AD429" s="206"/>
      <c r="AE429" s="206"/>
      <c r="AF429" s="206" t="n">
        <f aca="false">AG429</f>
        <v>0</v>
      </c>
      <c r="AG429" s="206"/>
      <c r="AH429" s="206"/>
    </row>
    <row r="430" customFormat="false" ht="12.75" hidden="true" customHeight="false" outlineLevel="0" collapsed="false">
      <c r="A430" s="127"/>
      <c r="B430" s="247"/>
      <c r="C430" s="250" t="s">
        <v>29</v>
      </c>
      <c r="D430" s="207" t="n">
        <f aca="false">E430+J430+O430+R430+U430+X430+AC430+AF430</f>
        <v>21.86</v>
      </c>
      <c r="E430" s="206" t="n">
        <f aca="false">F430+G430</f>
        <v>0</v>
      </c>
      <c r="F430" s="206"/>
      <c r="G430" s="206"/>
      <c r="H430" s="206"/>
      <c r="I430" s="206"/>
      <c r="J430" s="206" t="n">
        <f aca="false">K430+L430</f>
        <v>21.86</v>
      </c>
      <c r="K430" s="206" t="n">
        <v>21.86</v>
      </c>
      <c r="L430" s="206"/>
      <c r="M430" s="206"/>
      <c r="N430" s="206"/>
      <c r="O430" s="206" t="n">
        <f aca="false">P430</f>
        <v>0</v>
      </c>
      <c r="P430" s="206"/>
      <c r="Q430" s="206"/>
      <c r="R430" s="206" t="n">
        <f aca="false">S430</f>
        <v>0</v>
      </c>
      <c r="S430" s="206"/>
      <c r="T430" s="206"/>
      <c r="U430" s="206" t="n">
        <f aca="false">V430</f>
        <v>0</v>
      </c>
      <c r="V430" s="206"/>
      <c r="W430" s="206"/>
      <c r="X430" s="206" t="n">
        <f aca="false">Y430+Z430</f>
        <v>0</v>
      </c>
      <c r="Y430" s="206"/>
      <c r="Z430" s="206"/>
      <c r="AA430" s="206"/>
      <c r="AB430" s="206"/>
      <c r="AC430" s="206" t="n">
        <f aca="false">AD430</f>
        <v>0</v>
      </c>
      <c r="AD430" s="206"/>
      <c r="AE430" s="206"/>
      <c r="AF430" s="206" t="n">
        <f aca="false">AG430</f>
        <v>0</v>
      </c>
      <c r="AG430" s="206"/>
      <c r="AH430" s="206"/>
    </row>
    <row r="431" customFormat="false" ht="12.75" hidden="true" customHeight="false" outlineLevel="0" collapsed="false">
      <c r="A431" s="127"/>
      <c r="B431" s="247" t="s">
        <v>367</v>
      </c>
      <c r="C431" s="250" t="s">
        <v>53</v>
      </c>
      <c r="D431" s="207" t="n">
        <f aca="false">E431+J431+O431+R431+U431+X431+AC431+AF431</f>
        <v>8</v>
      </c>
      <c r="E431" s="206" t="n">
        <f aca="false">F431+G431</f>
        <v>0</v>
      </c>
      <c r="F431" s="206"/>
      <c r="G431" s="206"/>
      <c r="H431" s="206"/>
      <c r="I431" s="206"/>
      <c r="J431" s="206" t="n">
        <f aca="false">K431+L431</f>
        <v>8</v>
      </c>
      <c r="K431" s="206" t="n">
        <v>8</v>
      </c>
      <c r="L431" s="206"/>
      <c r="M431" s="206"/>
      <c r="N431" s="206"/>
      <c r="O431" s="206" t="n">
        <f aca="false">P431</f>
        <v>0</v>
      </c>
      <c r="P431" s="206"/>
      <c r="Q431" s="206"/>
      <c r="R431" s="206" t="n">
        <f aca="false">S431</f>
        <v>0</v>
      </c>
      <c r="S431" s="206"/>
      <c r="T431" s="206"/>
      <c r="U431" s="206" t="n">
        <f aca="false">V431</f>
        <v>0</v>
      </c>
      <c r="V431" s="206"/>
      <c r="W431" s="206"/>
      <c r="X431" s="206" t="n">
        <f aca="false">Y431+Z431</f>
        <v>0</v>
      </c>
      <c r="Y431" s="206"/>
      <c r="Z431" s="206"/>
      <c r="AA431" s="206"/>
      <c r="AB431" s="206"/>
      <c r="AC431" s="206" t="n">
        <f aca="false">AD431</f>
        <v>0</v>
      </c>
      <c r="AD431" s="206"/>
      <c r="AE431" s="206"/>
      <c r="AF431" s="206" t="n">
        <f aca="false">AG431</f>
        <v>0</v>
      </c>
      <c r="AG431" s="206"/>
      <c r="AH431" s="206"/>
    </row>
    <row r="432" customFormat="false" ht="12.75" hidden="true" customHeight="false" outlineLevel="0" collapsed="false">
      <c r="A432" s="127"/>
      <c r="B432" s="247"/>
      <c r="C432" s="250" t="s">
        <v>29</v>
      </c>
      <c r="D432" s="207" t="n">
        <f aca="false">E432+J432+O432+R432+U432+X432+AC432+AF432</f>
        <v>17.32</v>
      </c>
      <c r="E432" s="206" t="n">
        <f aca="false">F432+G432</f>
        <v>0</v>
      </c>
      <c r="F432" s="206"/>
      <c r="G432" s="206"/>
      <c r="H432" s="206"/>
      <c r="I432" s="206"/>
      <c r="J432" s="206" t="n">
        <f aca="false">K432+L432</f>
        <v>17.32</v>
      </c>
      <c r="K432" s="206" t="n">
        <v>17.32</v>
      </c>
      <c r="L432" s="206"/>
      <c r="M432" s="206"/>
      <c r="N432" s="206"/>
      <c r="O432" s="206" t="n">
        <f aca="false">P432</f>
        <v>0</v>
      </c>
      <c r="P432" s="206"/>
      <c r="Q432" s="206"/>
      <c r="R432" s="206" t="n">
        <f aca="false">S432</f>
        <v>0</v>
      </c>
      <c r="S432" s="206"/>
      <c r="T432" s="206"/>
      <c r="U432" s="206" t="n">
        <f aca="false">V432</f>
        <v>0</v>
      </c>
      <c r="V432" s="206"/>
      <c r="W432" s="206"/>
      <c r="X432" s="206" t="n">
        <f aca="false">Y432+Z432</f>
        <v>0</v>
      </c>
      <c r="Y432" s="206"/>
      <c r="Z432" s="206"/>
      <c r="AA432" s="206"/>
      <c r="AB432" s="206"/>
      <c r="AC432" s="206" t="n">
        <f aca="false">AD432</f>
        <v>0</v>
      </c>
      <c r="AD432" s="206"/>
      <c r="AE432" s="206"/>
      <c r="AF432" s="206" t="n">
        <f aca="false">AG432</f>
        <v>0</v>
      </c>
      <c r="AG432" s="206"/>
      <c r="AH432" s="206"/>
    </row>
    <row r="433" customFormat="false" ht="12.75" hidden="true" customHeight="false" outlineLevel="0" collapsed="false">
      <c r="A433" s="127"/>
      <c r="B433" s="247" t="s">
        <v>368</v>
      </c>
      <c r="C433" s="250" t="s">
        <v>53</v>
      </c>
      <c r="D433" s="207" t="n">
        <f aca="false">E433+J433+O433+R433+U433+X433+AC433+AF433</f>
        <v>12</v>
      </c>
      <c r="E433" s="206" t="n">
        <f aca="false">F433+G433</f>
        <v>0</v>
      </c>
      <c r="F433" s="206"/>
      <c r="G433" s="206"/>
      <c r="H433" s="206"/>
      <c r="I433" s="206"/>
      <c r="J433" s="206" t="n">
        <f aca="false">K433+L433</f>
        <v>12</v>
      </c>
      <c r="K433" s="206" t="n">
        <v>12</v>
      </c>
      <c r="L433" s="206"/>
      <c r="M433" s="206"/>
      <c r="N433" s="206"/>
      <c r="O433" s="206" t="n">
        <f aca="false">P433</f>
        <v>0</v>
      </c>
      <c r="P433" s="206"/>
      <c r="Q433" s="206"/>
      <c r="R433" s="206" t="n">
        <f aca="false">S433</f>
        <v>0</v>
      </c>
      <c r="S433" s="206"/>
      <c r="T433" s="206"/>
      <c r="U433" s="206" t="n">
        <f aca="false">V433</f>
        <v>0</v>
      </c>
      <c r="V433" s="206"/>
      <c r="W433" s="206"/>
      <c r="X433" s="206" t="n">
        <f aca="false">Y433+Z433</f>
        <v>0</v>
      </c>
      <c r="Y433" s="206"/>
      <c r="Z433" s="206"/>
      <c r="AA433" s="206"/>
      <c r="AB433" s="206"/>
      <c r="AC433" s="206" t="n">
        <f aca="false">AD433</f>
        <v>0</v>
      </c>
      <c r="AD433" s="206"/>
      <c r="AE433" s="206"/>
      <c r="AF433" s="206" t="n">
        <f aca="false">AG433</f>
        <v>0</v>
      </c>
      <c r="AG433" s="206"/>
      <c r="AH433" s="206"/>
    </row>
    <row r="434" customFormat="false" ht="12.75" hidden="true" customHeight="false" outlineLevel="0" collapsed="false">
      <c r="A434" s="127"/>
      <c r="B434" s="247"/>
      <c r="C434" s="250" t="s">
        <v>29</v>
      </c>
      <c r="D434" s="207" t="n">
        <f aca="false">E434+J434+O434+R434+U434+X434+AC434+AF434</f>
        <v>26.22</v>
      </c>
      <c r="E434" s="206" t="n">
        <f aca="false">F434+G434</f>
        <v>0</v>
      </c>
      <c r="F434" s="206"/>
      <c r="G434" s="206"/>
      <c r="H434" s="206"/>
      <c r="I434" s="206"/>
      <c r="J434" s="206" t="n">
        <f aca="false">K434+L434</f>
        <v>26.22</v>
      </c>
      <c r="K434" s="206" t="n">
        <v>26.22</v>
      </c>
      <c r="L434" s="206"/>
      <c r="M434" s="206"/>
      <c r="N434" s="206"/>
      <c r="O434" s="206" t="n">
        <f aca="false">P434</f>
        <v>0</v>
      </c>
      <c r="P434" s="206"/>
      <c r="Q434" s="206"/>
      <c r="R434" s="206" t="n">
        <f aca="false">S434</f>
        <v>0</v>
      </c>
      <c r="S434" s="206"/>
      <c r="T434" s="206"/>
      <c r="U434" s="206" t="n">
        <f aca="false">V434</f>
        <v>0</v>
      </c>
      <c r="V434" s="206"/>
      <c r="W434" s="206"/>
      <c r="X434" s="206" t="n">
        <f aca="false">Y434+Z434</f>
        <v>0</v>
      </c>
      <c r="Y434" s="206"/>
      <c r="Z434" s="206"/>
      <c r="AA434" s="206"/>
      <c r="AB434" s="206"/>
      <c r="AC434" s="206" t="n">
        <f aca="false">AD434</f>
        <v>0</v>
      </c>
      <c r="AD434" s="206"/>
      <c r="AE434" s="206"/>
      <c r="AF434" s="206" t="n">
        <f aca="false">AG434</f>
        <v>0</v>
      </c>
      <c r="AG434" s="206"/>
      <c r="AH434" s="206"/>
    </row>
    <row r="435" customFormat="false" ht="12.75" hidden="true" customHeight="false" outlineLevel="0" collapsed="false">
      <c r="A435" s="127"/>
      <c r="B435" s="247" t="s">
        <v>369</v>
      </c>
      <c r="C435" s="250" t="s">
        <v>53</v>
      </c>
      <c r="D435" s="207" t="n">
        <f aca="false">E435+J435+O435+R435+U435+X435+AC435+AF435</f>
        <v>16</v>
      </c>
      <c r="E435" s="206" t="n">
        <f aca="false">F435+G435</f>
        <v>0</v>
      </c>
      <c r="F435" s="206"/>
      <c r="G435" s="206"/>
      <c r="H435" s="206"/>
      <c r="I435" s="206"/>
      <c r="J435" s="206" t="n">
        <f aca="false">K435+L435</f>
        <v>16</v>
      </c>
      <c r="K435" s="206" t="n">
        <v>16</v>
      </c>
      <c r="L435" s="206"/>
      <c r="M435" s="206"/>
      <c r="N435" s="206"/>
      <c r="O435" s="206" t="n">
        <f aca="false">P435</f>
        <v>0</v>
      </c>
      <c r="P435" s="206"/>
      <c r="Q435" s="206"/>
      <c r="R435" s="206" t="n">
        <f aca="false">S435</f>
        <v>0</v>
      </c>
      <c r="S435" s="206"/>
      <c r="T435" s="206"/>
      <c r="U435" s="206" t="n">
        <f aca="false">V435</f>
        <v>0</v>
      </c>
      <c r="V435" s="206"/>
      <c r="W435" s="206"/>
      <c r="X435" s="206" t="n">
        <f aca="false">Y435+Z435</f>
        <v>0</v>
      </c>
      <c r="Y435" s="206"/>
      <c r="Z435" s="206"/>
      <c r="AA435" s="206"/>
      <c r="AB435" s="206"/>
      <c r="AC435" s="206" t="n">
        <f aca="false">AD435</f>
        <v>0</v>
      </c>
      <c r="AD435" s="206"/>
      <c r="AE435" s="206"/>
      <c r="AF435" s="206" t="n">
        <f aca="false">AG435</f>
        <v>0</v>
      </c>
      <c r="AG435" s="206"/>
      <c r="AH435" s="206"/>
    </row>
    <row r="436" customFormat="false" ht="12.75" hidden="true" customHeight="false" outlineLevel="0" collapsed="false">
      <c r="A436" s="127"/>
      <c r="B436" s="247"/>
      <c r="C436" s="250" t="s">
        <v>29</v>
      </c>
      <c r="D436" s="207" t="n">
        <f aca="false">E436+J436+O436+R436+U436+X436+AC436+AF436</f>
        <v>34.65</v>
      </c>
      <c r="E436" s="206" t="n">
        <f aca="false">F436+G436</f>
        <v>0</v>
      </c>
      <c r="F436" s="206"/>
      <c r="G436" s="206"/>
      <c r="H436" s="206"/>
      <c r="I436" s="206"/>
      <c r="J436" s="206" t="n">
        <f aca="false">K436+L436</f>
        <v>34.65</v>
      </c>
      <c r="K436" s="206" t="n">
        <v>34.65</v>
      </c>
      <c r="L436" s="206"/>
      <c r="M436" s="206"/>
      <c r="N436" s="206"/>
      <c r="O436" s="206" t="n">
        <f aca="false">P436</f>
        <v>0</v>
      </c>
      <c r="P436" s="206"/>
      <c r="Q436" s="206"/>
      <c r="R436" s="206" t="n">
        <f aca="false">S436</f>
        <v>0</v>
      </c>
      <c r="S436" s="206"/>
      <c r="T436" s="206"/>
      <c r="U436" s="206" t="n">
        <f aca="false">V436</f>
        <v>0</v>
      </c>
      <c r="V436" s="206"/>
      <c r="W436" s="206"/>
      <c r="X436" s="206" t="n">
        <f aca="false">Y436+Z436</f>
        <v>0</v>
      </c>
      <c r="Y436" s="206"/>
      <c r="Z436" s="206"/>
      <c r="AA436" s="206"/>
      <c r="AB436" s="206"/>
      <c r="AC436" s="206" t="n">
        <f aca="false">AD436</f>
        <v>0</v>
      </c>
      <c r="AD436" s="206"/>
      <c r="AE436" s="206"/>
      <c r="AF436" s="206" t="n">
        <f aca="false">AG436</f>
        <v>0</v>
      </c>
      <c r="AG436" s="206"/>
      <c r="AH436" s="206"/>
    </row>
    <row r="437" customFormat="false" ht="12.75" hidden="true" customHeight="false" outlineLevel="0" collapsed="false">
      <c r="A437" s="127"/>
      <c r="B437" s="247" t="s">
        <v>370</v>
      </c>
      <c r="C437" s="250" t="s">
        <v>53</v>
      </c>
      <c r="D437" s="207" t="n">
        <f aca="false">E437+J437+O437+R437+U437+X437+AC437+AF437</f>
        <v>4</v>
      </c>
      <c r="E437" s="206" t="n">
        <f aca="false">F437+G437</f>
        <v>0</v>
      </c>
      <c r="F437" s="206"/>
      <c r="G437" s="206"/>
      <c r="H437" s="206"/>
      <c r="I437" s="206"/>
      <c r="J437" s="206" t="n">
        <f aca="false">K437+L437</f>
        <v>4</v>
      </c>
      <c r="K437" s="206" t="n">
        <v>4</v>
      </c>
      <c r="L437" s="206"/>
      <c r="M437" s="206"/>
      <c r="N437" s="206"/>
      <c r="O437" s="206" t="n">
        <f aca="false">P437</f>
        <v>0</v>
      </c>
      <c r="P437" s="206"/>
      <c r="Q437" s="206"/>
      <c r="R437" s="206" t="n">
        <f aca="false">S437</f>
        <v>0</v>
      </c>
      <c r="S437" s="206"/>
      <c r="T437" s="206"/>
      <c r="U437" s="206" t="n">
        <f aca="false">V437</f>
        <v>0</v>
      </c>
      <c r="V437" s="206"/>
      <c r="W437" s="206"/>
      <c r="X437" s="206" t="n">
        <f aca="false">Y437+Z437</f>
        <v>0</v>
      </c>
      <c r="Y437" s="206"/>
      <c r="Z437" s="206"/>
      <c r="AA437" s="206"/>
      <c r="AB437" s="206"/>
      <c r="AC437" s="206" t="n">
        <f aca="false">AD437</f>
        <v>0</v>
      </c>
      <c r="AD437" s="206"/>
      <c r="AE437" s="206"/>
      <c r="AF437" s="206" t="n">
        <f aca="false">AG437</f>
        <v>0</v>
      </c>
      <c r="AG437" s="206"/>
      <c r="AH437" s="206"/>
    </row>
    <row r="438" customFormat="false" ht="12.75" hidden="true" customHeight="false" outlineLevel="0" collapsed="false">
      <c r="A438" s="127"/>
      <c r="B438" s="247" t="s">
        <v>371</v>
      </c>
      <c r="C438" s="250" t="s">
        <v>29</v>
      </c>
      <c r="D438" s="207" t="n">
        <f aca="false">E438+J438+O438+R438+U438+X438+AC438+AF438</f>
        <v>10.74</v>
      </c>
      <c r="E438" s="206" t="n">
        <f aca="false">F438+G438</f>
        <v>0</v>
      </c>
      <c r="F438" s="206"/>
      <c r="G438" s="206"/>
      <c r="H438" s="206"/>
      <c r="I438" s="206"/>
      <c r="J438" s="206" t="n">
        <f aca="false">K438+L438</f>
        <v>10.74</v>
      </c>
      <c r="K438" s="206" t="n">
        <v>10.74</v>
      </c>
      <c r="L438" s="206"/>
      <c r="M438" s="206"/>
      <c r="N438" s="206"/>
      <c r="O438" s="206" t="n">
        <f aca="false">P438</f>
        <v>0</v>
      </c>
      <c r="P438" s="206"/>
      <c r="Q438" s="206"/>
      <c r="R438" s="206" t="n">
        <f aca="false">S438</f>
        <v>0</v>
      </c>
      <c r="S438" s="206"/>
      <c r="T438" s="206"/>
      <c r="U438" s="206" t="n">
        <f aca="false">V438</f>
        <v>0</v>
      </c>
      <c r="V438" s="206"/>
      <c r="W438" s="206"/>
      <c r="X438" s="206" t="n">
        <f aca="false">Y438+Z438</f>
        <v>0</v>
      </c>
      <c r="Y438" s="206"/>
      <c r="Z438" s="206"/>
      <c r="AA438" s="206"/>
      <c r="AB438" s="206"/>
      <c r="AC438" s="206" t="n">
        <f aca="false">AD438</f>
        <v>0</v>
      </c>
      <c r="AD438" s="206"/>
      <c r="AE438" s="206"/>
      <c r="AF438" s="206" t="n">
        <f aca="false">AG438</f>
        <v>0</v>
      </c>
      <c r="AG438" s="206"/>
      <c r="AH438" s="206"/>
    </row>
    <row r="439" customFormat="false" ht="12.75" hidden="true" customHeight="false" outlineLevel="0" collapsed="false">
      <c r="A439" s="127"/>
      <c r="B439" s="247" t="s">
        <v>347</v>
      </c>
      <c r="C439" s="250" t="s">
        <v>53</v>
      </c>
      <c r="D439" s="207" t="n">
        <f aca="false">E439+J439+O439+R439+U439+X439+AC439+AF439</f>
        <v>7</v>
      </c>
      <c r="E439" s="206" t="n">
        <f aca="false">F439+G439</f>
        <v>0</v>
      </c>
      <c r="F439" s="206"/>
      <c r="G439" s="206"/>
      <c r="H439" s="206"/>
      <c r="I439" s="206"/>
      <c r="J439" s="206" t="n">
        <f aca="false">K439+L439</f>
        <v>7</v>
      </c>
      <c r="K439" s="206" t="n">
        <v>7</v>
      </c>
      <c r="L439" s="206"/>
      <c r="M439" s="206"/>
      <c r="N439" s="206"/>
      <c r="O439" s="206" t="n">
        <f aca="false">P439</f>
        <v>0</v>
      </c>
      <c r="P439" s="206"/>
      <c r="Q439" s="206"/>
      <c r="R439" s="206" t="n">
        <f aca="false">S439</f>
        <v>0</v>
      </c>
      <c r="S439" s="206"/>
      <c r="T439" s="206"/>
      <c r="U439" s="206" t="n">
        <f aca="false">V439</f>
        <v>0</v>
      </c>
      <c r="V439" s="206"/>
      <c r="W439" s="206"/>
      <c r="X439" s="206" t="n">
        <f aca="false">Y439+Z439</f>
        <v>0</v>
      </c>
      <c r="Y439" s="206"/>
      <c r="Z439" s="206"/>
      <c r="AA439" s="206"/>
      <c r="AB439" s="206"/>
      <c r="AC439" s="206" t="n">
        <f aca="false">AD439</f>
        <v>0</v>
      </c>
      <c r="AD439" s="206"/>
      <c r="AE439" s="206"/>
      <c r="AF439" s="206" t="n">
        <f aca="false">AG439</f>
        <v>0</v>
      </c>
      <c r="AG439" s="206"/>
      <c r="AH439" s="206"/>
    </row>
    <row r="440" customFormat="false" ht="12.75" hidden="true" customHeight="false" outlineLevel="0" collapsed="false">
      <c r="A440" s="127"/>
      <c r="B440" s="247"/>
      <c r="C440" s="250" t="s">
        <v>29</v>
      </c>
      <c r="D440" s="207" t="n">
        <f aca="false">E440+J440+O440+R440+U440+X440+AC440+AF440</f>
        <v>34.91</v>
      </c>
      <c r="E440" s="206" t="n">
        <f aca="false">F440+G440</f>
        <v>0</v>
      </c>
      <c r="F440" s="206"/>
      <c r="G440" s="206"/>
      <c r="H440" s="206"/>
      <c r="I440" s="206"/>
      <c r="J440" s="206" t="n">
        <f aca="false">K440+L440</f>
        <v>34.91</v>
      </c>
      <c r="K440" s="206" t="n">
        <v>34.91</v>
      </c>
      <c r="L440" s="206"/>
      <c r="M440" s="206"/>
      <c r="N440" s="206"/>
      <c r="O440" s="206" t="n">
        <f aca="false">P440</f>
        <v>0</v>
      </c>
      <c r="P440" s="206"/>
      <c r="Q440" s="206"/>
      <c r="R440" s="206" t="n">
        <f aca="false">S440</f>
        <v>0</v>
      </c>
      <c r="S440" s="206"/>
      <c r="T440" s="206"/>
      <c r="U440" s="206" t="n">
        <f aca="false">V440</f>
        <v>0</v>
      </c>
      <c r="V440" s="206"/>
      <c r="W440" s="206"/>
      <c r="X440" s="206" t="n">
        <f aca="false">Y440+Z440</f>
        <v>0</v>
      </c>
      <c r="Y440" s="206"/>
      <c r="Z440" s="206"/>
      <c r="AA440" s="206"/>
      <c r="AB440" s="206"/>
      <c r="AC440" s="206" t="n">
        <f aca="false">AD440</f>
        <v>0</v>
      </c>
      <c r="AD440" s="206"/>
      <c r="AE440" s="206"/>
      <c r="AF440" s="206" t="n">
        <f aca="false">AG440</f>
        <v>0</v>
      </c>
      <c r="AG440" s="206"/>
      <c r="AH440" s="206"/>
    </row>
    <row r="441" customFormat="false" ht="12.75" hidden="true" customHeight="false" outlineLevel="0" collapsed="false">
      <c r="A441" s="127"/>
      <c r="B441" s="247" t="s">
        <v>372</v>
      </c>
      <c r="C441" s="250" t="s">
        <v>53</v>
      </c>
      <c r="D441" s="207" t="n">
        <f aca="false">E441+J441+O441+R441+U441+X441+AC441+AF441</f>
        <v>2</v>
      </c>
      <c r="E441" s="206" t="n">
        <f aca="false">F441+G441</f>
        <v>0</v>
      </c>
      <c r="F441" s="206"/>
      <c r="G441" s="206"/>
      <c r="H441" s="206"/>
      <c r="I441" s="206"/>
      <c r="J441" s="206" t="n">
        <f aca="false">K441+L441</f>
        <v>2</v>
      </c>
      <c r="K441" s="206" t="n">
        <v>2</v>
      </c>
      <c r="L441" s="206"/>
      <c r="M441" s="206"/>
      <c r="N441" s="206"/>
      <c r="O441" s="206" t="n">
        <f aca="false">P441</f>
        <v>0</v>
      </c>
      <c r="P441" s="206"/>
      <c r="Q441" s="206"/>
      <c r="R441" s="206" t="n">
        <f aca="false">S441</f>
        <v>0</v>
      </c>
      <c r="S441" s="206"/>
      <c r="T441" s="206"/>
      <c r="U441" s="206" t="n">
        <f aca="false">V441</f>
        <v>0</v>
      </c>
      <c r="V441" s="206"/>
      <c r="W441" s="206"/>
      <c r="X441" s="206" t="n">
        <f aca="false">Y441+Z441</f>
        <v>0</v>
      </c>
      <c r="Y441" s="206"/>
      <c r="Z441" s="206"/>
      <c r="AA441" s="206"/>
      <c r="AB441" s="206"/>
      <c r="AC441" s="206" t="n">
        <f aca="false">AD441</f>
        <v>0</v>
      </c>
      <c r="AD441" s="206"/>
      <c r="AE441" s="206"/>
      <c r="AF441" s="206" t="n">
        <f aca="false">AG441</f>
        <v>0</v>
      </c>
      <c r="AG441" s="206"/>
      <c r="AH441" s="206"/>
    </row>
    <row r="442" customFormat="false" ht="12.75" hidden="true" customHeight="false" outlineLevel="0" collapsed="false">
      <c r="A442" s="127"/>
      <c r="B442" s="247" t="s">
        <v>371</v>
      </c>
      <c r="C442" s="250" t="s">
        <v>29</v>
      </c>
      <c r="D442" s="207" t="n">
        <f aca="false">E442+J442+O442+R442+U442+X442+AC442+AF442</f>
        <v>17.26</v>
      </c>
      <c r="E442" s="206" t="n">
        <f aca="false">F442+G442</f>
        <v>0</v>
      </c>
      <c r="F442" s="206"/>
      <c r="G442" s="206"/>
      <c r="H442" s="206"/>
      <c r="I442" s="206"/>
      <c r="J442" s="206" t="n">
        <f aca="false">K442+L442</f>
        <v>17.26</v>
      </c>
      <c r="K442" s="206" t="n">
        <v>17.26</v>
      </c>
      <c r="L442" s="206"/>
      <c r="M442" s="206"/>
      <c r="N442" s="206"/>
      <c r="O442" s="206" t="n">
        <f aca="false">P442</f>
        <v>0</v>
      </c>
      <c r="P442" s="206"/>
      <c r="Q442" s="206"/>
      <c r="R442" s="206" t="n">
        <f aca="false">S442</f>
        <v>0</v>
      </c>
      <c r="S442" s="206"/>
      <c r="T442" s="206"/>
      <c r="U442" s="206" t="n">
        <f aca="false">V442</f>
        <v>0</v>
      </c>
      <c r="V442" s="206"/>
      <c r="W442" s="206"/>
      <c r="X442" s="206" t="n">
        <f aca="false">Y442+Z442</f>
        <v>0</v>
      </c>
      <c r="Y442" s="206"/>
      <c r="Z442" s="206"/>
      <c r="AA442" s="206"/>
      <c r="AB442" s="206"/>
      <c r="AC442" s="206" t="n">
        <f aca="false">AD442</f>
        <v>0</v>
      </c>
      <c r="AD442" s="206"/>
      <c r="AE442" s="206"/>
      <c r="AF442" s="206" t="n">
        <f aca="false">AG442</f>
        <v>0</v>
      </c>
      <c r="AG442" s="206"/>
      <c r="AH442" s="206"/>
    </row>
    <row r="443" customFormat="false" ht="12.75" hidden="true" customHeight="false" outlineLevel="0" collapsed="false">
      <c r="A443" s="127"/>
      <c r="B443" s="247" t="s">
        <v>294</v>
      </c>
      <c r="C443" s="250" t="s">
        <v>53</v>
      </c>
      <c r="D443" s="207" t="n">
        <f aca="false">E443+J443+O443+R443+U443+X443+AC443+AF443</f>
        <v>1</v>
      </c>
      <c r="E443" s="206" t="n">
        <f aca="false">F443+G443</f>
        <v>0</v>
      </c>
      <c r="F443" s="206"/>
      <c r="G443" s="206"/>
      <c r="H443" s="206"/>
      <c r="I443" s="206"/>
      <c r="J443" s="206" t="n">
        <f aca="false">K443+L443</f>
        <v>1</v>
      </c>
      <c r="K443" s="206" t="n">
        <v>1</v>
      </c>
      <c r="L443" s="206"/>
      <c r="M443" s="206"/>
      <c r="N443" s="206"/>
      <c r="O443" s="206" t="n">
        <f aca="false">P443</f>
        <v>0</v>
      </c>
      <c r="P443" s="206"/>
      <c r="Q443" s="206"/>
      <c r="R443" s="206" t="n">
        <f aca="false">S443</f>
        <v>0</v>
      </c>
      <c r="S443" s="206"/>
      <c r="T443" s="206"/>
      <c r="U443" s="206" t="n">
        <f aca="false">V443</f>
        <v>0</v>
      </c>
      <c r="V443" s="206"/>
      <c r="W443" s="206"/>
      <c r="X443" s="206" t="n">
        <f aca="false">Y443+Z443</f>
        <v>0</v>
      </c>
      <c r="Y443" s="206"/>
      <c r="Z443" s="206"/>
      <c r="AA443" s="206"/>
      <c r="AB443" s="206"/>
      <c r="AC443" s="206" t="n">
        <f aca="false">AD443</f>
        <v>0</v>
      </c>
      <c r="AD443" s="206"/>
      <c r="AE443" s="206"/>
      <c r="AF443" s="206" t="n">
        <f aca="false">AG443</f>
        <v>0</v>
      </c>
      <c r="AG443" s="206"/>
      <c r="AH443" s="206"/>
    </row>
    <row r="444" customFormat="false" ht="12.75" hidden="true" customHeight="false" outlineLevel="0" collapsed="false">
      <c r="A444" s="127"/>
      <c r="B444" s="247" t="s">
        <v>371</v>
      </c>
      <c r="C444" s="250" t="s">
        <v>29</v>
      </c>
      <c r="D444" s="207" t="n">
        <f aca="false">E444+J444+O444+R444+U444+X444+AC444+AF444</f>
        <v>9.26</v>
      </c>
      <c r="E444" s="206" t="n">
        <f aca="false">F444+G444</f>
        <v>0</v>
      </c>
      <c r="F444" s="206"/>
      <c r="G444" s="206"/>
      <c r="H444" s="206"/>
      <c r="I444" s="206"/>
      <c r="J444" s="206" t="n">
        <f aca="false">K444+L444</f>
        <v>9.26</v>
      </c>
      <c r="K444" s="206" t="n">
        <v>9.26</v>
      </c>
      <c r="L444" s="206"/>
      <c r="M444" s="206"/>
      <c r="N444" s="206"/>
      <c r="O444" s="206" t="n">
        <f aca="false">P444</f>
        <v>0</v>
      </c>
      <c r="P444" s="206"/>
      <c r="Q444" s="206"/>
      <c r="R444" s="206" t="n">
        <f aca="false">S444</f>
        <v>0</v>
      </c>
      <c r="S444" s="206"/>
      <c r="T444" s="206"/>
      <c r="U444" s="206" t="n">
        <f aca="false">V444</f>
        <v>0</v>
      </c>
      <c r="V444" s="206"/>
      <c r="W444" s="206"/>
      <c r="X444" s="206" t="n">
        <f aca="false">Y444+Z444</f>
        <v>0</v>
      </c>
      <c r="Y444" s="206"/>
      <c r="Z444" s="206"/>
      <c r="AA444" s="206"/>
      <c r="AB444" s="206"/>
      <c r="AC444" s="206" t="n">
        <f aca="false">AD444</f>
        <v>0</v>
      </c>
      <c r="AD444" s="206"/>
      <c r="AE444" s="206"/>
      <c r="AF444" s="206" t="n">
        <f aca="false">AG444</f>
        <v>0</v>
      </c>
      <c r="AG444" s="206"/>
      <c r="AH444" s="206"/>
    </row>
    <row r="445" customFormat="false" ht="12.75" hidden="true" customHeight="false" outlineLevel="0" collapsed="false">
      <c r="A445" s="127"/>
      <c r="B445" s="247" t="s">
        <v>373</v>
      </c>
      <c r="C445" s="250" t="s">
        <v>53</v>
      </c>
      <c r="D445" s="207" t="n">
        <f aca="false">E445+J445+O445+R445+U445+X445+AC445+AF445</f>
        <v>1</v>
      </c>
      <c r="E445" s="206" t="n">
        <f aca="false">F445+G445</f>
        <v>0</v>
      </c>
      <c r="F445" s="206"/>
      <c r="G445" s="206"/>
      <c r="H445" s="206"/>
      <c r="I445" s="206"/>
      <c r="J445" s="206" t="n">
        <f aca="false">K445+L445</f>
        <v>1</v>
      </c>
      <c r="K445" s="206" t="n">
        <v>1</v>
      </c>
      <c r="L445" s="206"/>
      <c r="M445" s="206"/>
      <c r="N445" s="206"/>
      <c r="O445" s="206" t="n">
        <f aca="false">P445</f>
        <v>0</v>
      </c>
      <c r="P445" s="206"/>
      <c r="Q445" s="206"/>
      <c r="R445" s="206" t="n">
        <f aca="false">S445</f>
        <v>0</v>
      </c>
      <c r="S445" s="206"/>
      <c r="T445" s="206"/>
      <c r="U445" s="206" t="n">
        <f aca="false">V445</f>
        <v>0</v>
      </c>
      <c r="V445" s="206"/>
      <c r="W445" s="206"/>
      <c r="X445" s="206" t="n">
        <f aca="false">Y445+Z445</f>
        <v>0</v>
      </c>
      <c r="Y445" s="206"/>
      <c r="Z445" s="206"/>
      <c r="AA445" s="206"/>
      <c r="AB445" s="206"/>
      <c r="AC445" s="206" t="n">
        <f aca="false">AD445</f>
        <v>0</v>
      </c>
      <c r="AD445" s="206"/>
      <c r="AE445" s="206"/>
      <c r="AF445" s="206" t="n">
        <f aca="false">AG445</f>
        <v>0</v>
      </c>
      <c r="AG445" s="206"/>
      <c r="AH445" s="206"/>
    </row>
    <row r="446" customFormat="false" ht="12.75" hidden="true" customHeight="false" outlineLevel="0" collapsed="false">
      <c r="A446" s="127"/>
      <c r="B446" s="247" t="s">
        <v>371</v>
      </c>
      <c r="C446" s="250" t="s">
        <v>29</v>
      </c>
      <c r="D446" s="207" t="n">
        <f aca="false">E446+J446+O446+R446+U446+X446+AC446+AF446</f>
        <v>9.32</v>
      </c>
      <c r="E446" s="206" t="n">
        <f aca="false">F446+G446</f>
        <v>0</v>
      </c>
      <c r="F446" s="206"/>
      <c r="G446" s="206"/>
      <c r="H446" s="206"/>
      <c r="I446" s="206"/>
      <c r="J446" s="206" t="n">
        <f aca="false">K446+L446</f>
        <v>9.32</v>
      </c>
      <c r="K446" s="206" t="n">
        <v>9.32</v>
      </c>
      <c r="L446" s="206"/>
      <c r="M446" s="206"/>
      <c r="N446" s="206"/>
      <c r="O446" s="206" t="n">
        <f aca="false">P446</f>
        <v>0</v>
      </c>
      <c r="P446" s="206"/>
      <c r="Q446" s="206"/>
      <c r="R446" s="206" t="n">
        <f aca="false">S446</f>
        <v>0</v>
      </c>
      <c r="S446" s="206"/>
      <c r="T446" s="206"/>
      <c r="U446" s="206" t="n">
        <f aca="false">V446</f>
        <v>0</v>
      </c>
      <c r="V446" s="206"/>
      <c r="W446" s="206"/>
      <c r="X446" s="206" t="n">
        <f aca="false">Y446+Z446</f>
        <v>0</v>
      </c>
      <c r="Y446" s="206"/>
      <c r="Z446" s="206"/>
      <c r="AA446" s="206"/>
      <c r="AB446" s="206"/>
      <c r="AC446" s="206" t="n">
        <f aca="false">AD446</f>
        <v>0</v>
      </c>
      <c r="AD446" s="206"/>
      <c r="AE446" s="206"/>
      <c r="AF446" s="206" t="n">
        <f aca="false">AG446</f>
        <v>0</v>
      </c>
      <c r="AG446" s="206"/>
      <c r="AH446" s="206"/>
    </row>
    <row r="447" customFormat="false" ht="12.75" hidden="true" customHeight="false" outlineLevel="0" collapsed="false">
      <c r="A447" s="127"/>
      <c r="B447" s="247" t="s">
        <v>374</v>
      </c>
      <c r="C447" s="250" t="s">
        <v>53</v>
      </c>
      <c r="D447" s="207" t="n">
        <f aca="false">E447+J447+O447+R447+U447+X447+AC447+AF447</f>
        <v>1</v>
      </c>
      <c r="E447" s="206" t="n">
        <f aca="false">F447+G447</f>
        <v>0</v>
      </c>
      <c r="F447" s="206"/>
      <c r="G447" s="206"/>
      <c r="H447" s="206"/>
      <c r="I447" s="206"/>
      <c r="J447" s="206" t="n">
        <f aca="false">K447+L447</f>
        <v>1</v>
      </c>
      <c r="K447" s="206" t="n">
        <v>1</v>
      </c>
      <c r="L447" s="206"/>
      <c r="M447" s="206"/>
      <c r="N447" s="206"/>
      <c r="O447" s="206" t="n">
        <f aca="false">P447</f>
        <v>0</v>
      </c>
      <c r="P447" s="206"/>
      <c r="Q447" s="206"/>
      <c r="R447" s="206" t="n">
        <f aca="false">S447</f>
        <v>0</v>
      </c>
      <c r="S447" s="206"/>
      <c r="T447" s="206"/>
      <c r="U447" s="206" t="n">
        <f aca="false">V447</f>
        <v>0</v>
      </c>
      <c r="V447" s="206"/>
      <c r="W447" s="206"/>
      <c r="X447" s="206" t="n">
        <f aca="false">Y447+Z447</f>
        <v>0</v>
      </c>
      <c r="Y447" s="206"/>
      <c r="Z447" s="206"/>
      <c r="AA447" s="206"/>
      <c r="AB447" s="206"/>
      <c r="AC447" s="206" t="n">
        <f aca="false">AD447</f>
        <v>0</v>
      </c>
      <c r="AD447" s="206"/>
      <c r="AE447" s="206"/>
      <c r="AF447" s="206" t="n">
        <f aca="false">AG447</f>
        <v>0</v>
      </c>
      <c r="AG447" s="206"/>
      <c r="AH447" s="206"/>
    </row>
    <row r="448" customFormat="false" ht="12.75" hidden="true" customHeight="false" outlineLevel="0" collapsed="false">
      <c r="A448" s="127"/>
      <c r="B448" s="247" t="s">
        <v>371</v>
      </c>
      <c r="C448" s="250" t="s">
        <v>29</v>
      </c>
      <c r="D448" s="207" t="n">
        <f aca="false">E448+J448+O448+R448+U448+X448+AC448+AF448</f>
        <v>9.33</v>
      </c>
      <c r="E448" s="206" t="n">
        <f aca="false">F448+G448</f>
        <v>0</v>
      </c>
      <c r="F448" s="206"/>
      <c r="G448" s="206"/>
      <c r="H448" s="206"/>
      <c r="I448" s="206"/>
      <c r="J448" s="206" t="n">
        <f aca="false">K448+L448</f>
        <v>9.33</v>
      </c>
      <c r="K448" s="206" t="n">
        <v>9.33</v>
      </c>
      <c r="L448" s="206"/>
      <c r="M448" s="206"/>
      <c r="N448" s="206"/>
      <c r="O448" s="206" t="n">
        <f aca="false">P448</f>
        <v>0</v>
      </c>
      <c r="P448" s="206"/>
      <c r="Q448" s="206"/>
      <c r="R448" s="206" t="n">
        <f aca="false">S448</f>
        <v>0</v>
      </c>
      <c r="S448" s="206"/>
      <c r="T448" s="206"/>
      <c r="U448" s="206" t="n">
        <f aca="false">V448</f>
        <v>0</v>
      </c>
      <c r="V448" s="206"/>
      <c r="W448" s="206"/>
      <c r="X448" s="206" t="n">
        <f aca="false">Y448+Z448</f>
        <v>0</v>
      </c>
      <c r="Y448" s="206"/>
      <c r="Z448" s="206"/>
      <c r="AA448" s="206"/>
      <c r="AB448" s="206"/>
      <c r="AC448" s="206" t="n">
        <f aca="false">AD448</f>
        <v>0</v>
      </c>
      <c r="AD448" s="206"/>
      <c r="AE448" s="206"/>
      <c r="AF448" s="206" t="n">
        <f aca="false">AG448</f>
        <v>0</v>
      </c>
      <c r="AG448" s="206"/>
      <c r="AH448" s="206"/>
    </row>
    <row r="449" customFormat="false" ht="12.75" hidden="true" customHeight="false" outlineLevel="0" collapsed="false">
      <c r="A449" s="127"/>
      <c r="B449" s="247" t="s">
        <v>375</v>
      </c>
      <c r="C449" s="250" t="s">
        <v>53</v>
      </c>
      <c r="D449" s="207" t="n">
        <f aca="false">E449+J449+O449+R449+U449+X449+AC449+AF449</f>
        <v>5</v>
      </c>
      <c r="E449" s="206" t="n">
        <f aca="false">F449+G449</f>
        <v>0</v>
      </c>
      <c r="F449" s="206"/>
      <c r="G449" s="206"/>
      <c r="H449" s="206"/>
      <c r="I449" s="206"/>
      <c r="J449" s="206" t="n">
        <f aca="false">K449+L449</f>
        <v>5</v>
      </c>
      <c r="K449" s="206" t="n">
        <v>5</v>
      </c>
      <c r="L449" s="206"/>
      <c r="M449" s="206"/>
      <c r="N449" s="206"/>
      <c r="O449" s="206" t="n">
        <f aca="false">P449</f>
        <v>0</v>
      </c>
      <c r="P449" s="206"/>
      <c r="Q449" s="206"/>
      <c r="R449" s="206" t="n">
        <f aca="false">S449</f>
        <v>0</v>
      </c>
      <c r="S449" s="206"/>
      <c r="T449" s="206"/>
      <c r="U449" s="206" t="n">
        <f aca="false">V449</f>
        <v>0</v>
      </c>
      <c r="V449" s="206"/>
      <c r="W449" s="206"/>
      <c r="X449" s="206" t="n">
        <f aca="false">Y449+Z449</f>
        <v>0</v>
      </c>
      <c r="Y449" s="206"/>
      <c r="Z449" s="206"/>
      <c r="AA449" s="206"/>
      <c r="AB449" s="206"/>
      <c r="AC449" s="206" t="n">
        <f aca="false">AD449</f>
        <v>0</v>
      </c>
      <c r="AD449" s="206"/>
      <c r="AE449" s="206"/>
      <c r="AF449" s="206" t="n">
        <f aca="false">AG449</f>
        <v>0</v>
      </c>
      <c r="AG449" s="206"/>
      <c r="AH449" s="206"/>
    </row>
    <row r="450" customFormat="false" ht="12.75" hidden="true" customHeight="false" outlineLevel="0" collapsed="false">
      <c r="A450" s="127"/>
      <c r="B450" s="247"/>
      <c r="C450" s="250" t="s">
        <v>29</v>
      </c>
      <c r="D450" s="207" t="n">
        <f aca="false">E450+J450+O450+R450+U450+X450+AC450+AF450</f>
        <v>13.43</v>
      </c>
      <c r="E450" s="206" t="n">
        <f aca="false">F450+G450</f>
        <v>0</v>
      </c>
      <c r="F450" s="206"/>
      <c r="G450" s="206"/>
      <c r="H450" s="206"/>
      <c r="I450" s="206"/>
      <c r="J450" s="206" t="n">
        <f aca="false">K450+L450</f>
        <v>13.43</v>
      </c>
      <c r="K450" s="206" t="n">
        <v>13.43</v>
      </c>
      <c r="L450" s="206"/>
      <c r="M450" s="206"/>
      <c r="N450" s="206"/>
      <c r="O450" s="206" t="n">
        <f aca="false">P450</f>
        <v>0</v>
      </c>
      <c r="P450" s="206"/>
      <c r="Q450" s="206"/>
      <c r="R450" s="206" t="n">
        <f aca="false">S450</f>
        <v>0</v>
      </c>
      <c r="S450" s="206"/>
      <c r="T450" s="206"/>
      <c r="U450" s="206" t="n">
        <f aca="false">V450</f>
        <v>0</v>
      </c>
      <c r="V450" s="206"/>
      <c r="W450" s="206"/>
      <c r="X450" s="206" t="n">
        <f aca="false">Y450+Z450</f>
        <v>0</v>
      </c>
      <c r="Y450" s="206"/>
      <c r="Z450" s="206"/>
      <c r="AA450" s="206"/>
      <c r="AB450" s="206"/>
      <c r="AC450" s="206" t="n">
        <f aca="false">AD450</f>
        <v>0</v>
      </c>
      <c r="AD450" s="206"/>
      <c r="AE450" s="206"/>
      <c r="AF450" s="206" t="n">
        <f aca="false">AG450</f>
        <v>0</v>
      </c>
      <c r="AG450" s="206"/>
      <c r="AH450" s="206"/>
    </row>
    <row r="451" customFormat="false" ht="12.75" hidden="true" customHeight="false" outlineLevel="0" collapsed="false">
      <c r="A451" s="127"/>
      <c r="B451" s="247" t="s">
        <v>376</v>
      </c>
      <c r="C451" s="250" t="s">
        <v>53</v>
      </c>
      <c r="D451" s="207" t="n">
        <f aca="false">E451+J451+O451+R451+U451+X451+AC451+AF451</f>
        <v>2</v>
      </c>
      <c r="E451" s="206" t="n">
        <f aca="false">F451+G451</f>
        <v>0</v>
      </c>
      <c r="F451" s="206"/>
      <c r="G451" s="206"/>
      <c r="H451" s="206"/>
      <c r="I451" s="206"/>
      <c r="J451" s="206" t="n">
        <f aca="false">K451+L451</f>
        <v>2</v>
      </c>
      <c r="K451" s="206" t="n">
        <v>2</v>
      </c>
      <c r="L451" s="206"/>
      <c r="M451" s="206"/>
      <c r="N451" s="206"/>
      <c r="O451" s="206" t="n">
        <f aca="false">P451</f>
        <v>0</v>
      </c>
      <c r="P451" s="206"/>
      <c r="Q451" s="206"/>
      <c r="R451" s="206" t="n">
        <f aca="false">S451</f>
        <v>0</v>
      </c>
      <c r="S451" s="206"/>
      <c r="T451" s="206"/>
      <c r="U451" s="206" t="n">
        <f aca="false">V451</f>
        <v>0</v>
      </c>
      <c r="V451" s="206"/>
      <c r="W451" s="206"/>
      <c r="X451" s="206" t="n">
        <f aca="false">Y451+Z451</f>
        <v>0</v>
      </c>
      <c r="Y451" s="206"/>
      <c r="Z451" s="206"/>
      <c r="AA451" s="206"/>
      <c r="AB451" s="206"/>
      <c r="AC451" s="206" t="n">
        <f aca="false">AD451</f>
        <v>0</v>
      </c>
      <c r="AD451" s="206"/>
      <c r="AE451" s="206"/>
      <c r="AF451" s="206" t="n">
        <f aca="false">AG451</f>
        <v>0</v>
      </c>
      <c r="AG451" s="206"/>
      <c r="AH451" s="206"/>
    </row>
    <row r="452" customFormat="false" ht="12.75" hidden="true" customHeight="false" outlineLevel="0" collapsed="false">
      <c r="A452" s="127"/>
      <c r="B452" s="247" t="s">
        <v>371</v>
      </c>
      <c r="C452" s="250" t="s">
        <v>29</v>
      </c>
      <c r="D452" s="207" t="n">
        <f aca="false">E452+J452+O452+R452+U452+X452+AC452+AF452</f>
        <v>17.32</v>
      </c>
      <c r="E452" s="206" t="n">
        <f aca="false">F452+G452</f>
        <v>0</v>
      </c>
      <c r="F452" s="206"/>
      <c r="G452" s="206"/>
      <c r="H452" s="206"/>
      <c r="I452" s="206"/>
      <c r="J452" s="206" t="n">
        <f aca="false">K452+L452</f>
        <v>17.32</v>
      </c>
      <c r="K452" s="206" t="n">
        <v>17.32</v>
      </c>
      <c r="L452" s="206"/>
      <c r="M452" s="206"/>
      <c r="N452" s="206"/>
      <c r="O452" s="206" t="n">
        <f aca="false">P452</f>
        <v>0</v>
      </c>
      <c r="P452" s="206"/>
      <c r="Q452" s="206"/>
      <c r="R452" s="206" t="n">
        <f aca="false">S452</f>
        <v>0</v>
      </c>
      <c r="S452" s="206"/>
      <c r="T452" s="206"/>
      <c r="U452" s="206" t="n">
        <f aca="false">V452</f>
        <v>0</v>
      </c>
      <c r="V452" s="206"/>
      <c r="W452" s="206"/>
      <c r="X452" s="206" t="n">
        <f aca="false">Y452+Z452</f>
        <v>0</v>
      </c>
      <c r="Y452" s="206"/>
      <c r="Z452" s="206"/>
      <c r="AA452" s="206"/>
      <c r="AB452" s="206"/>
      <c r="AC452" s="206" t="n">
        <f aca="false">AD452</f>
        <v>0</v>
      </c>
      <c r="AD452" s="206"/>
      <c r="AE452" s="206"/>
      <c r="AF452" s="206" t="n">
        <f aca="false">AG452</f>
        <v>0</v>
      </c>
      <c r="AG452" s="206"/>
      <c r="AH452" s="206"/>
    </row>
    <row r="453" customFormat="false" ht="12.75" hidden="true" customHeight="false" outlineLevel="0" collapsed="false">
      <c r="A453" s="127"/>
      <c r="B453" s="247" t="s">
        <v>377</v>
      </c>
      <c r="C453" s="250" t="s">
        <v>53</v>
      </c>
      <c r="D453" s="207" t="n">
        <f aca="false">E453+J453+O453+R453+U453+X453+AC453+AF453</f>
        <v>1</v>
      </c>
      <c r="E453" s="206" t="n">
        <f aca="false">F453+G453</f>
        <v>0</v>
      </c>
      <c r="F453" s="206"/>
      <c r="G453" s="206"/>
      <c r="H453" s="206"/>
      <c r="I453" s="206"/>
      <c r="J453" s="206" t="n">
        <f aca="false">K453+L453</f>
        <v>1</v>
      </c>
      <c r="K453" s="206" t="n">
        <v>1</v>
      </c>
      <c r="L453" s="206"/>
      <c r="M453" s="206"/>
      <c r="N453" s="206"/>
      <c r="O453" s="206" t="n">
        <f aca="false">P453</f>
        <v>0</v>
      </c>
      <c r="P453" s="206"/>
      <c r="Q453" s="206"/>
      <c r="R453" s="206" t="n">
        <f aca="false">S453</f>
        <v>0</v>
      </c>
      <c r="S453" s="206"/>
      <c r="T453" s="206"/>
      <c r="U453" s="206" t="n">
        <f aca="false">V453</f>
        <v>0</v>
      </c>
      <c r="V453" s="206"/>
      <c r="W453" s="206"/>
      <c r="X453" s="206" t="n">
        <f aca="false">Y453+Z453</f>
        <v>0</v>
      </c>
      <c r="Y453" s="206"/>
      <c r="Z453" s="206"/>
      <c r="AA453" s="206"/>
      <c r="AB453" s="206"/>
      <c r="AC453" s="206" t="n">
        <f aca="false">AD453</f>
        <v>0</v>
      </c>
      <c r="AD453" s="206"/>
      <c r="AE453" s="206"/>
      <c r="AF453" s="206" t="n">
        <f aca="false">AG453</f>
        <v>0</v>
      </c>
      <c r="AG453" s="206"/>
      <c r="AH453" s="206"/>
    </row>
    <row r="454" customFormat="false" ht="12.75" hidden="true" customHeight="false" outlineLevel="0" collapsed="false">
      <c r="A454" s="127"/>
      <c r="B454" s="247" t="s">
        <v>371</v>
      </c>
      <c r="C454" s="250" t="s">
        <v>29</v>
      </c>
      <c r="D454" s="207" t="n">
        <f aca="false">E454+J454+O454+R454+U454+X454+AC454+AF454</f>
        <v>8.98</v>
      </c>
      <c r="E454" s="206" t="n">
        <f aca="false">F454+G454</f>
        <v>0</v>
      </c>
      <c r="F454" s="206"/>
      <c r="G454" s="206"/>
      <c r="H454" s="206"/>
      <c r="I454" s="206"/>
      <c r="J454" s="206" t="n">
        <f aca="false">K454+L454</f>
        <v>8.98</v>
      </c>
      <c r="K454" s="206" t="n">
        <v>8.98</v>
      </c>
      <c r="L454" s="206"/>
      <c r="M454" s="206"/>
      <c r="N454" s="206"/>
      <c r="O454" s="206" t="n">
        <f aca="false">P454</f>
        <v>0</v>
      </c>
      <c r="P454" s="206"/>
      <c r="Q454" s="206"/>
      <c r="R454" s="206" t="n">
        <f aca="false">S454</f>
        <v>0</v>
      </c>
      <c r="S454" s="206"/>
      <c r="T454" s="206"/>
      <c r="U454" s="206" t="n">
        <f aca="false">V454</f>
        <v>0</v>
      </c>
      <c r="V454" s="206"/>
      <c r="W454" s="206"/>
      <c r="X454" s="206" t="n">
        <f aca="false">Y454+Z454</f>
        <v>0</v>
      </c>
      <c r="Y454" s="206"/>
      <c r="Z454" s="206"/>
      <c r="AA454" s="206"/>
      <c r="AB454" s="206"/>
      <c r="AC454" s="206" t="n">
        <f aca="false">AD454</f>
        <v>0</v>
      </c>
      <c r="AD454" s="206"/>
      <c r="AE454" s="206"/>
      <c r="AF454" s="206" t="n">
        <f aca="false">AG454</f>
        <v>0</v>
      </c>
      <c r="AG454" s="206"/>
      <c r="AH454" s="206"/>
    </row>
    <row r="455" customFormat="false" ht="12.75" hidden="true" customHeight="false" outlineLevel="0" collapsed="false">
      <c r="A455" s="127"/>
      <c r="B455" s="247" t="s">
        <v>378</v>
      </c>
      <c r="C455" s="250" t="s">
        <v>53</v>
      </c>
      <c r="D455" s="207" t="n">
        <f aca="false">E455+J455+O455+R455+U455+X455+AC455+AF455</f>
        <v>2</v>
      </c>
      <c r="E455" s="206" t="n">
        <f aca="false">F455+G455</f>
        <v>0</v>
      </c>
      <c r="F455" s="206"/>
      <c r="G455" s="206"/>
      <c r="H455" s="206"/>
      <c r="I455" s="206"/>
      <c r="J455" s="206" t="n">
        <f aca="false">K455+L455</f>
        <v>2</v>
      </c>
      <c r="K455" s="206" t="n">
        <v>2</v>
      </c>
      <c r="L455" s="206"/>
      <c r="M455" s="206"/>
      <c r="N455" s="206"/>
      <c r="O455" s="206" t="n">
        <f aca="false">P455</f>
        <v>0</v>
      </c>
      <c r="P455" s="206"/>
      <c r="Q455" s="206"/>
      <c r="R455" s="206" t="n">
        <f aca="false">S455</f>
        <v>0</v>
      </c>
      <c r="S455" s="206"/>
      <c r="T455" s="206"/>
      <c r="U455" s="206" t="n">
        <f aca="false">V455</f>
        <v>0</v>
      </c>
      <c r="V455" s="206"/>
      <c r="W455" s="206"/>
      <c r="X455" s="206" t="n">
        <f aca="false">Y455+Z455</f>
        <v>0</v>
      </c>
      <c r="Y455" s="206"/>
      <c r="Z455" s="206"/>
      <c r="AA455" s="206"/>
      <c r="AB455" s="206"/>
      <c r="AC455" s="206" t="n">
        <f aca="false">AD455</f>
        <v>0</v>
      </c>
      <c r="AD455" s="206"/>
      <c r="AE455" s="206"/>
      <c r="AF455" s="206" t="n">
        <f aca="false">AG455</f>
        <v>0</v>
      </c>
      <c r="AG455" s="206"/>
      <c r="AH455" s="206"/>
    </row>
    <row r="456" customFormat="false" ht="12.75" hidden="true" customHeight="false" outlineLevel="0" collapsed="false">
      <c r="A456" s="127"/>
      <c r="B456" s="247" t="s">
        <v>371</v>
      </c>
      <c r="C456" s="250" t="s">
        <v>29</v>
      </c>
      <c r="D456" s="207" t="n">
        <f aca="false">E456+J456+O456+R456+U456+X456+AC456+AF456</f>
        <v>19.24</v>
      </c>
      <c r="E456" s="206" t="n">
        <f aca="false">F456+G456</f>
        <v>0</v>
      </c>
      <c r="F456" s="206"/>
      <c r="G456" s="206"/>
      <c r="H456" s="206"/>
      <c r="I456" s="206"/>
      <c r="J456" s="206" t="n">
        <f aca="false">K456+L456</f>
        <v>19.24</v>
      </c>
      <c r="K456" s="206" t="n">
        <v>19.24</v>
      </c>
      <c r="L456" s="206"/>
      <c r="M456" s="206"/>
      <c r="N456" s="206"/>
      <c r="O456" s="206" t="n">
        <f aca="false">P456</f>
        <v>0</v>
      </c>
      <c r="P456" s="206"/>
      <c r="Q456" s="206"/>
      <c r="R456" s="206" t="n">
        <f aca="false">S456</f>
        <v>0</v>
      </c>
      <c r="S456" s="206"/>
      <c r="T456" s="206"/>
      <c r="U456" s="206" t="n">
        <f aca="false">V456</f>
        <v>0</v>
      </c>
      <c r="V456" s="206"/>
      <c r="W456" s="206"/>
      <c r="X456" s="206" t="n">
        <f aca="false">Y456+Z456</f>
        <v>0</v>
      </c>
      <c r="Y456" s="206"/>
      <c r="Z456" s="206"/>
      <c r="AA456" s="206"/>
      <c r="AB456" s="206"/>
      <c r="AC456" s="206" t="n">
        <f aca="false">AD456</f>
        <v>0</v>
      </c>
      <c r="AD456" s="206"/>
      <c r="AE456" s="206"/>
      <c r="AF456" s="206" t="n">
        <f aca="false">AG456</f>
        <v>0</v>
      </c>
      <c r="AG456" s="206"/>
      <c r="AH456" s="206"/>
    </row>
    <row r="457" customFormat="false" ht="12.75" hidden="true" customHeight="false" outlineLevel="0" collapsed="false">
      <c r="A457" s="127"/>
      <c r="B457" s="247" t="s">
        <v>379</v>
      </c>
      <c r="C457" s="250" t="s">
        <v>53</v>
      </c>
      <c r="D457" s="207" t="n">
        <f aca="false">E457+J457+O457+R457+U457+X457+AC457+AF457</f>
        <v>1</v>
      </c>
      <c r="E457" s="206" t="n">
        <f aca="false">F457+G457</f>
        <v>0</v>
      </c>
      <c r="F457" s="206"/>
      <c r="G457" s="206"/>
      <c r="H457" s="206"/>
      <c r="I457" s="206"/>
      <c r="J457" s="206" t="n">
        <f aca="false">K457+L457</f>
        <v>1</v>
      </c>
      <c r="K457" s="206" t="n">
        <v>1</v>
      </c>
      <c r="L457" s="206"/>
      <c r="M457" s="206"/>
      <c r="N457" s="206"/>
      <c r="O457" s="206" t="n">
        <f aca="false">P457</f>
        <v>0</v>
      </c>
      <c r="P457" s="206"/>
      <c r="Q457" s="206"/>
      <c r="R457" s="206" t="n">
        <f aca="false">S457</f>
        <v>0</v>
      </c>
      <c r="S457" s="206"/>
      <c r="T457" s="206"/>
      <c r="U457" s="206" t="n">
        <f aca="false">V457</f>
        <v>0</v>
      </c>
      <c r="V457" s="206"/>
      <c r="W457" s="206"/>
      <c r="X457" s="206" t="n">
        <f aca="false">Y457+Z457</f>
        <v>0</v>
      </c>
      <c r="Y457" s="206"/>
      <c r="Z457" s="206"/>
      <c r="AA457" s="206"/>
      <c r="AB457" s="206"/>
      <c r="AC457" s="206" t="n">
        <f aca="false">AD457</f>
        <v>0</v>
      </c>
      <c r="AD457" s="206"/>
      <c r="AE457" s="206"/>
      <c r="AF457" s="206" t="n">
        <f aca="false">AG457</f>
        <v>0</v>
      </c>
      <c r="AG457" s="206"/>
      <c r="AH457" s="206"/>
    </row>
    <row r="458" customFormat="false" ht="12.75" hidden="true" customHeight="false" outlineLevel="0" collapsed="false">
      <c r="A458" s="127"/>
      <c r="B458" s="247" t="s">
        <v>371</v>
      </c>
      <c r="C458" s="250" t="s">
        <v>29</v>
      </c>
      <c r="D458" s="207" t="n">
        <f aca="false">E458+J458+O458+R458+U458+X458+AC458+AF458</f>
        <v>9.86</v>
      </c>
      <c r="E458" s="206" t="n">
        <f aca="false">F458+G458</f>
        <v>0</v>
      </c>
      <c r="F458" s="206"/>
      <c r="G458" s="206"/>
      <c r="H458" s="206"/>
      <c r="I458" s="206"/>
      <c r="J458" s="206" t="n">
        <f aca="false">K458+L458</f>
        <v>9.86</v>
      </c>
      <c r="K458" s="206" t="n">
        <v>9.86</v>
      </c>
      <c r="L458" s="206"/>
      <c r="M458" s="206"/>
      <c r="N458" s="206"/>
      <c r="O458" s="206" t="n">
        <f aca="false">P458</f>
        <v>0</v>
      </c>
      <c r="P458" s="206"/>
      <c r="Q458" s="206"/>
      <c r="R458" s="206" t="n">
        <f aca="false">S458</f>
        <v>0</v>
      </c>
      <c r="S458" s="206"/>
      <c r="T458" s="206"/>
      <c r="U458" s="206" t="n">
        <f aca="false">V458</f>
        <v>0</v>
      </c>
      <c r="V458" s="206"/>
      <c r="W458" s="206"/>
      <c r="X458" s="206" t="n">
        <f aca="false">Y458+Z458</f>
        <v>0</v>
      </c>
      <c r="Y458" s="206"/>
      <c r="Z458" s="206"/>
      <c r="AA458" s="206"/>
      <c r="AB458" s="206"/>
      <c r="AC458" s="206" t="n">
        <f aca="false">AD458</f>
        <v>0</v>
      </c>
      <c r="AD458" s="206"/>
      <c r="AE458" s="206"/>
      <c r="AF458" s="206" t="n">
        <f aca="false">AG458</f>
        <v>0</v>
      </c>
      <c r="AG458" s="206"/>
      <c r="AH458" s="206"/>
    </row>
    <row r="459" customFormat="false" ht="12.75" hidden="true" customHeight="false" outlineLevel="0" collapsed="false">
      <c r="A459" s="127"/>
      <c r="B459" s="247" t="s">
        <v>380</v>
      </c>
      <c r="C459" s="250" t="s">
        <v>53</v>
      </c>
      <c r="D459" s="207" t="n">
        <f aca="false">E459+J459+O459+R459+U459+X459+AC459+AF459</f>
        <v>1</v>
      </c>
      <c r="E459" s="206" t="n">
        <f aca="false">F459+G459</f>
        <v>0</v>
      </c>
      <c r="F459" s="206"/>
      <c r="G459" s="206"/>
      <c r="H459" s="206"/>
      <c r="I459" s="206"/>
      <c r="J459" s="206" t="n">
        <f aca="false">K459+L459</f>
        <v>1</v>
      </c>
      <c r="K459" s="206" t="n">
        <v>1</v>
      </c>
      <c r="L459" s="206"/>
      <c r="M459" s="206"/>
      <c r="N459" s="206"/>
      <c r="O459" s="206" t="n">
        <f aca="false">P459</f>
        <v>0</v>
      </c>
      <c r="P459" s="206"/>
      <c r="Q459" s="206"/>
      <c r="R459" s="206" t="n">
        <f aca="false">S459</f>
        <v>0</v>
      </c>
      <c r="S459" s="206"/>
      <c r="T459" s="206"/>
      <c r="U459" s="206" t="n">
        <f aca="false">V459</f>
        <v>0</v>
      </c>
      <c r="V459" s="206"/>
      <c r="W459" s="206"/>
      <c r="X459" s="206" t="n">
        <f aca="false">Y459+Z459</f>
        <v>0</v>
      </c>
      <c r="Y459" s="206"/>
      <c r="Z459" s="206"/>
      <c r="AA459" s="206"/>
      <c r="AB459" s="206"/>
      <c r="AC459" s="206" t="n">
        <f aca="false">AD459</f>
        <v>0</v>
      </c>
      <c r="AD459" s="206"/>
      <c r="AE459" s="206"/>
      <c r="AF459" s="206" t="n">
        <f aca="false">AG459</f>
        <v>0</v>
      </c>
      <c r="AG459" s="206"/>
      <c r="AH459" s="206"/>
    </row>
    <row r="460" customFormat="false" ht="12.75" hidden="true" customHeight="false" outlineLevel="0" collapsed="false">
      <c r="A460" s="127"/>
      <c r="B460" s="247" t="s">
        <v>371</v>
      </c>
      <c r="C460" s="250" t="s">
        <v>29</v>
      </c>
      <c r="D460" s="207" t="n">
        <f aca="false">E460+J460+O460+R460+U460+X460+AC460+AF460</f>
        <v>10.2</v>
      </c>
      <c r="E460" s="206" t="n">
        <f aca="false">F460+G460</f>
        <v>0</v>
      </c>
      <c r="F460" s="206"/>
      <c r="G460" s="206"/>
      <c r="H460" s="206"/>
      <c r="I460" s="206"/>
      <c r="J460" s="206" t="n">
        <f aca="false">K460+L460</f>
        <v>10.2</v>
      </c>
      <c r="K460" s="206" t="n">
        <v>10.2</v>
      </c>
      <c r="L460" s="206"/>
      <c r="M460" s="206"/>
      <c r="N460" s="206"/>
      <c r="O460" s="206" t="n">
        <f aca="false">P460</f>
        <v>0</v>
      </c>
      <c r="P460" s="206"/>
      <c r="Q460" s="206"/>
      <c r="R460" s="206" t="n">
        <f aca="false">S460</f>
        <v>0</v>
      </c>
      <c r="S460" s="206"/>
      <c r="T460" s="206"/>
      <c r="U460" s="206" t="n">
        <f aca="false">V460</f>
        <v>0</v>
      </c>
      <c r="V460" s="206"/>
      <c r="W460" s="206"/>
      <c r="X460" s="206" t="n">
        <f aca="false">Y460+Z460</f>
        <v>0</v>
      </c>
      <c r="Y460" s="206"/>
      <c r="Z460" s="206"/>
      <c r="AA460" s="206"/>
      <c r="AB460" s="206"/>
      <c r="AC460" s="206" t="n">
        <f aca="false">AD460</f>
        <v>0</v>
      </c>
      <c r="AD460" s="206"/>
      <c r="AE460" s="206"/>
      <c r="AF460" s="206" t="n">
        <f aca="false">AG460</f>
        <v>0</v>
      </c>
      <c r="AG460" s="206"/>
      <c r="AH460" s="206"/>
    </row>
    <row r="461" customFormat="false" ht="12.75" hidden="true" customHeight="false" outlineLevel="0" collapsed="false">
      <c r="A461" s="127"/>
      <c r="B461" s="247" t="s">
        <v>381</v>
      </c>
      <c r="C461" s="250" t="s">
        <v>53</v>
      </c>
      <c r="D461" s="207" t="n">
        <f aca="false">E461+J461+O461+R461+U461+X461+AC461+AF461</f>
        <v>2</v>
      </c>
      <c r="E461" s="206" t="n">
        <f aca="false">F461+G461</f>
        <v>0</v>
      </c>
      <c r="F461" s="206"/>
      <c r="G461" s="206"/>
      <c r="H461" s="206"/>
      <c r="I461" s="206"/>
      <c r="J461" s="206" t="n">
        <f aca="false">K461+L461</f>
        <v>2</v>
      </c>
      <c r="K461" s="206" t="n">
        <v>2</v>
      </c>
      <c r="L461" s="206"/>
      <c r="M461" s="206"/>
      <c r="N461" s="206"/>
      <c r="O461" s="206" t="n">
        <f aca="false">P461</f>
        <v>0</v>
      </c>
      <c r="P461" s="206"/>
      <c r="Q461" s="206"/>
      <c r="R461" s="206" t="n">
        <f aca="false">S461</f>
        <v>0</v>
      </c>
      <c r="S461" s="206"/>
      <c r="T461" s="206"/>
      <c r="U461" s="206" t="n">
        <f aca="false">V461</f>
        <v>0</v>
      </c>
      <c r="V461" s="206"/>
      <c r="W461" s="206"/>
      <c r="X461" s="206" t="n">
        <f aca="false">Y461+Z461</f>
        <v>0</v>
      </c>
      <c r="Y461" s="206"/>
      <c r="Z461" s="206"/>
      <c r="AA461" s="206"/>
      <c r="AB461" s="206"/>
      <c r="AC461" s="206" t="n">
        <f aca="false">AD461</f>
        <v>0</v>
      </c>
      <c r="AD461" s="206"/>
      <c r="AE461" s="206"/>
      <c r="AF461" s="206" t="n">
        <f aca="false">AG461</f>
        <v>0</v>
      </c>
      <c r="AG461" s="206"/>
      <c r="AH461" s="206"/>
    </row>
    <row r="462" customFormat="false" ht="12.75" hidden="true" customHeight="false" outlineLevel="0" collapsed="false">
      <c r="A462" s="127"/>
      <c r="B462" s="247" t="s">
        <v>371</v>
      </c>
      <c r="C462" s="250" t="s">
        <v>29</v>
      </c>
      <c r="D462" s="207" t="n">
        <f aca="false">E462+J462+O462+R462+U462+X462+AC462+AF462</f>
        <v>24.6</v>
      </c>
      <c r="E462" s="206" t="n">
        <f aca="false">F462+G462</f>
        <v>0</v>
      </c>
      <c r="F462" s="206"/>
      <c r="G462" s="206"/>
      <c r="H462" s="206"/>
      <c r="I462" s="206"/>
      <c r="J462" s="206" t="n">
        <f aca="false">K462+L462</f>
        <v>24.6</v>
      </c>
      <c r="K462" s="206" t="n">
        <v>24.6</v>
      </c>
      <c r="L462" s="206"/>
      <c r="M462" s="206"/>
      <c r="N462" s="206"/>
      <c r="O462" s="206" t="n">
        <f aca="false">P462</f>
        <v>0</v>
      </c>
      <c r="P462" s="206"/>
      <c r="Q462" s="206"/>
      <c r="R462" s="206" t="n">
        <f aca="false">S462</f>
        <v>0</v>
      </c>
      <c r="S462" s="206"/>
      <c r="T462" s="206"/>
      <c r="U462" s="206" t="n">
        <f aca="false">V462</f>
        <v>0</v>
      </c>
      <c r="V462" s="206"/>
      <c r="W462" s="206"/>
      <c r="X462" s="206" t="n">
        <f aca="false">Y462+Z462</f>
        <v>0</v>
      </c>
      <c r="Y462" s="206"/>
      <c r="Z462" s="206"/>
      <c r="AA462" s="206"/>
      <c r="AB462" s="206"/>
      <c r="AC462" s="206" t="n">
        <f aca="false">AD462</f>
        <v>0</v>
      </c>
      <c r="AD462" s="206"/>
      <c r="AE462" s="206"/>
      <c r="AF462" s="206" t="n">
        <f aca="false">AG462</f>
        <v>0</v>
      </c>
      <c r="AG462" s="206"/>
      <c r="AH462" s="206"/>
    </row>
    <row r="463" customFormat="false" ht="12.75" hidden="true" customHeight="false" outlineLevel="0" collapsed="false">
      <c r="A463" s="127"/>
      <c r="B463" s="247" t="s">
        <v>382</v>
      </c>
      <c r="C463" s="250" t="s">
        <v>53</v>
      </c>
      <c r="D463" s="207" t="n">
        <f aca="false">E463+J463+O463+R463+U463+X463+AC463+AF463</f>
        <v>6</v>
      </c>
      <c r="E463" s="206" t="n">
        <f aca="false">F463+G463</f>
        <v>0</v>
      </c>
      <c r="F463" s="206"/>
      <c r="G463" s="206"/>
      <c r="H463" s="206"/>
      <c r="I463" s="206"/>
      <c r="J463" s="206" t="n">
        <f aca="false">K463+L463</f>
        <v>6</v>
      </c>
      <c r="K463" s="206" t="n">
        <v>6</v>
      </c>
      <c r="L463" s="206"/>
      <c r="M463" s="206"/>
      <c r="N463" s="206"/>
      <c r="O463" s="206" t="n">
        <f aca="false">P463</f>
        <v>0</v>
      </c>
      <c r="P463" s="206"/>
      <c r="Q463" s="206"/>
      <c r="R463" s="206" t="n">
        <f aca="false">S463</f>
        <v>0</v>
      </c>
      <c r="S463" s="206"/>
      <c r="T463" s="206"/>
      <c r="U463" s="206" t="n">
        <f aca="false">V463</f>
        <v>0</v>
      </c>
      <c r="V463" s="206"/>
      <c r="W463" s="206"/>
      <c r="X463" s="206" t="n">
        <f aca="false">Y463+Z463</f>
        <v>0</v>
      </c>
      <c r="Y463" s="206"/>
      <c r="Z463" s="206"/>
      <c r="AA463" s="206"/>
      <c r="AB463" s="206"/>
      <c r="AC463" s="206" t="n">
        <f aca="false">AD463</f>
        <v>0</v>
      </c>
      <c r="AD463" s="206"/>
      <c r="AE463" s="206"/>
      <c r="AF463" s="206" t="n">
        <f aca="false">AG463</f>
        <v>0</v>
      </c>
      <c r="AG463" s="206"/>
      <c r="AH463" s="206"/>
    </row>
    <row r="464" customFormat="false" ht="12.75" hidden="true" customHeight="false" outlineLevel="0" collapsed="false">
      <c r="A464" s="127"/>
      <c r="B464" s="247"/>
      <c r="C464" s="250" t="s">
        <v>29</v>
      </c>
      <c r="D464" s="207" t="n">
        <f aca="false">E464+J464+O464+R464+U464+X464+AC464+AF464</f>
        <v>16.11</v>
      </c>
      <c r="E464" s="206" t="n">
        <f aca="false">F464+G464</f>
        <v>0</v>
      </c>
      <c r="F464" s="206"/>
      <c r="G464" s="206"/>
      <c r="H464" s="206"/>
      <c r="I464" s="206"/>
      <c r="J464" s="206" t="n">
        <f aca="false">K464+L464</f>
        <v>16.11</v>
      </c>
      <c r="K464" s="206" t="n">
        <v>16.11</v>
      </c>
      <c r="L464" s="206"/>
      <c r="M464" s="206"/>
      <c r="N464" s="206"/>
      <c r="O464" s="206" t="n">
        <f aca="false">P464</f>
        <v>0</v>
      </c>
      <c r="P464" s="206"/>
      <c r="Q464" s="206"/>
      <c r="R464" s="206" t="n">
        <f aca="false">S464</f>
        <v>0</v>
      </c>
      <c r="S464" s="206"/>
      <c r="T464" s="206"/>
      <c r="U464" s="206" t="n">
        <f aca="false">V464</f>
        <v>0</v>
      </c>
      <c r="V464" s="206"/>
      <c r="W464" s="206"/>
      <c r="X464" s="206" t="n">
        <f aca="false">Y464+Z464</f>
        <v>0</v>
      </c>
      <c r="Y464" s="206"/>
      <c r="Z464" s="206"/>
      <c r="AA464" s="206"/>
      <c r="AB464" s="206"/>
      <c r="AC464" s="206" t="n">
        <f aca="false">AD464</f>
        <v>0</v>
      </c>
      <c r="AD464" s="206"/>
      <c r="AE464" s="206"/>
      <c r="AF464" s="206" t="n">
        <f aca="false">AG464</f>
        <v>0</v>
      </c>
      <c r="AG464" s="206"/>
      <c r="AH464" s="206"/>
    </row>
    <row r="465" customFormat="false" ht="12.75" hidden="true" customHeight="false" outlineLevel="0" collapsed="false">
      <c r="A465" s="127"/>
      <c r="B465" s="247" t="s">
        <v>383</v>
      </c>
      <c r="C465" s="250" t="s">
        <v>53</v>
      </c>
      <c r="D465" s="207" t="n">
        <f aca="false">E465+J465+O465+R465+U465+X465+AC465+AF465</f>
        <v>1</v>
      </c>
      <c r="E465" s="206" t="n">
        <f aca="false">F465+G465</f>
        <v>0</v>
      </c>
      <c r="F465" s="206"/>
      <c r="G465" s="206"/>
      <c r="H465" s="206"/>
      <c r="I465" s="206"/>
      <c r="J465" s="206" t="n">
        <f aca="false">K465+L465</f>
        <v>1</v>
      </c>
      <c r="K465" s="206" t="n">
        <v>1</v>
      </c>
      <c r="L465" s="206"/>
      <c r="M465" s="206"/>
      <c r="N465" s="206"/>
      <c r="O465" s="206" t="n">
        <f aca="false">P465</f>
        <v>0</v>
      </c>
      <c r="P465" s="206"/>
      <c r="Q465" s="206"/>
      <c r="R465" s="206" t="n">
        <f aca="false">S465</f>
        <v>0</v>
      </c>
      <c r="S465" s="206"/>
      <c r="T465" s="206"/>
      <c r="U465" s="206" t="n">
        <f aca="false">V465</f>
        <v>0</v>
      </c>
      <c r="V465" s="206"/>
      <c r="W465" s="206"/>
      <c r="X465" s="206" t="n">
        <f aca="false">Y465+Z465</f>
        <v>0</v>
      </c>
      <c r="Y465" s="206"/>
      <c r="Z465" s="206"/>
      <c r="AA465" s="206"/>
      <c r="AB465" s="206"/>
      <c r="AC465" s="206" t="n">
        <f aca="false">AD465</f>
        <v>0</v>
      </c>
      <c r="AD465" s="206"/>
      <c r="AE465" s="206"/>
      <c r="AF465" s="206" t="n">
        <f aca="false">AG465</f>
        <v>0</v>
      </c>
      <c r="AG465" s="206"/>
      <c r="AH465" s="206"/>
    </row>
    <row r="466" customFormat="false" ht="12.75" hidden="true" customHeight="false" outlineLevel="0" collapsed="false">
      <c r="A466" s="127"/>
      <c r="B466" s="247" t="s">
        <v>371</v>
      </c>
      <c r="C466" s="250" t="s">
        <v>29</v>
      </c>
      <c r="D466" s="207" t="n">
        <f aca="false">E466+J466+O466+R466+U466+X466+AC466+AF466</f>
        <v>10.24</v>
      </c>
      <c r="E466" s="206" t="n">
        <f aca="false">F466+G466</f>
        <v>0</v>
      </c>
      <c r="F466" s="206"/>
      <c r="G466" s="206"/>
      <c r="H466" s="206"/>
      <c r="I466" s="206"/>
      <c r="J466" s="206" t="n">
        <f aca="false">K466+L466</f>
        <v>10.24</v>
      </c>
      <c r="K466" s="206" t="n">
        <v>10.24</v>
      </c>
      <c r="L466" s="206"/>
      <c r="M466" s="206"/>
      <c r="N466" s="206"/>
      <c r="O466" s="206" t="n">
        <f aca="false">P466</f>
        <v>0</v>
      </c>
      <c r="P466" s="206"/>
      <c r="Q466" s="206"/>
      <c r="R466" s="206" t="n">
        <f aca="false">S466</f>
        <v>0</v>
      </c>
      <c r="S466" s="206"/>
      <c r="T466" s="206"/>
      <c r="U466" s="206" t="n">
        <f aca="false">V466</f>
        <v>0</v>
      </c>
      <c r="V466" s="206"/>
      <c r="W466" s="206"/>
      <c r="X466" s="206" t="n">
        <f aca="false">Y466+Z466</f>
        <v>0</v>
      </c>
      <c r="Y466" s="206"/>
      <c r="Z466" s="206"/>
      <c r="AA466" s="206"/>
      <c r="AB466" s="206"/>
      <c r="AC466" s="206" t="n">
        <f aca="false">AD466</f>
        <v>0</v>
      </c>
      <c r="AD466" s="206"/>
      <c r="AE466" s="206"/>
      <c r="AF466" s="206" t="n">
        <f aca="false">AG466</f>
        <v>0</v>
      </c>
      <c r="AG466" s="206"/>
      <c r="AH466" s="206"/>
    </row>
    <row r="467" customFormat="false" ht="12.75" hidden="true" customHeight="false" outlineLevel="0" collapsed="false">
      <c r="A467" s="127"/>
      <c r="B467" s="247" t="s">
        <v>384</v>
      </c>
      <c r="C467" s="250" t="s">
        <v>53</v>
      </c>
      <c r="D467" s="207" t="n">
        <f aca="false">E467+J467+O467+R467+U467+X467+AC467+AF467</f>
        <v>24</v>
      </c>
      <c r="E467" s="206" t="n">
        <f aca="false">F467+G467</f>
        <v>0</v>
      </c>
      <c r="F467" s="206"/>
      <c r="G467" s="206"/>
      <c r="H467" s="206"/>
      <c r="I467" s="206"/>
      <c r="J467" s="206" t="n">
        <f aca="false">K467+L467</f>
        <v>24</v>
      </c>
      <c r="K467" s="206" t="n">
        <v>24</v>
      </c>
      <c r="L467" s="206"/>
      <c r="M467" s="206"/>
      <c r="N467" s="206"/>
      <c r="O467" s="206" t="n">
        <f aca="false">P467</f>
        <v>0</v>
      </c>
      <c r="P467" s="206"/>
      <c r="Q467" s="206"/>
      <c r="R467" s="206" t="n">
        <f aca="false">S467</f>
        <v>0</v>
      </c>
      <c r="S467" s="206"/>
      <c r="T467" s="206"/>
      <c r="U467" s="206" t="n">
        <f aca="false">V467</f>
        <v>0</v>
      </c>
      <c r="V467" s="206"/>
      <c r="W467" s="206"/>
      <c r="X467" s="206" t="n">
        <f aca="false">Y467+Z467</f>
        <v>0</v>
      </c>
      <c r="Y467" s="206"/>
      <c r="Z467" s="206"/>
      <c r="AA467" s="206"/>
      <c r="AB467" s="206"/>
      <c r="AC467" s="206" t="n">
        <f aca="false">AD467</f>
        <v>0</v>
      </c>
      <c r="AD467" s="206"/>
      <c r="AE467" s="206"/>
      <c r="AF467" s="206" t="n">
        <f aca="false">AG467</f>
        <v>0</v>
      </c>
      <c r="AG467" s="206"/>
      <c r="AH467" s="206"/>
    </row>
    <row r="468" customFormat="false" ht="12.75" hidden="true" customHeight="false" outlineLevel="0" collapsed="false">
      <c r="A468" s="127"/>
      <c r="B468" s="247" t="s">
        <v>385</v>
      </c>
      <c r="C468" s="250" t="s">
        <v>29</v>
      </c>
      <c r="D468" s="207" t="n">
        <f aca="false">E468+J468+O468+R468+U468+X468+AC468+AF468</f>
        <v>26.51</v>
      </c>
      <c r="E468" s="206" t="n">
        <f aca="false">F468+G468</f>
        <v>0</v>
      </c>
      <c r="F468" s="206"/>
      <c r="G468" s="206"/>
      <c r="H468" s="206"/>
      <c r="I468" s="206"/>
      <c r="J468" s="206" t="n">
        <f aca="false">K468+L468</f>
        <v>26.51</v>
      </c>
      <c r="K468" s="206" t="n">
        <v>26.51</v>
      </c>
      <c r="L468" s="206"/>
      <c r="M468" s="206"/>
      <c r="N468" s="206"/>
      <c r="O468" s="206" t="n">
        <f aca="false">P468</f>
        <v>0</v>
      </c>
      <c r="P468" s="206"/>
      <c r="Q468" s="206"/>
      <c r="R468" s="206" t="n">
        <f aca="false">S468</f>
        <v>0</v>
      </c>
      <c r="S468" s="206"/>
      <c r="T468" s="206"/>
      <c r="U468" s="206" t="n">
        <f aca="false">V468</f>
        <v>0</v>
      </c>
      <c r="V468" s="206"/>
      <c r="W468" s="206"/>
      <c r="X468" s="206" t="n">
        <f aca="false">Y468+Z468</f>
        <v>0</v>
      </c>
      <c r="Y468" s="206"/>
      <c r="Z468" s="206"/>
      <c r="AA468" s="206"/>
      <c r="AB468" s="206"/>
      <c r="AC468" s="206" t="n">
        <f aca="false">AD468</f>
        <v>0</v>
      </c>
      <c r="AD468" s="206"/>
      <c r="AE468" s="206"/>
      <c r="AF468" s="206" t="n">
        <f aca="false">AG468</f>
        <v>0</v>
      </c>
      <c r="AG468" s="206"/>
      <c r="AH468" s="206"/>
    </row>
    <row r="469" customFormat="false" ht="12.75" hidden="true" customHeight="false" outlineLevel="0" collapsed="false">
      <c r="A469" s="127"/>
      <c r="B469" s="247" t="s">
        <v>386</v>
      </c>
      <c r="C469" s="250" t="s">
        <v>53</v>
      </c>
      <c r="D469" s="207" t="n">
        <f aca="false">E469+J469+O469+R469+U469+X469+AC469+AF469</f>
        <v>4</v>
      </c>
      <c r="E469" s="206" t="n">
        <f aca="false">F469+G469</f>
        <v>0</v>
      </c>
      <c r="F469" s="206"/>
      <c r="G469" s="206"/>
      <c r="H469" s="206"/>
      <c r="I469" s="206"/>
      <c r="J469" s="206" t="n">
        <f aca="false">K469+L469</f>
        <v>4</v>
      </c>
      <c r="K469" s="206" t="n">
        <v>4</v>
      </c>
      <c r="L469" s="206"/>
      <c r="M469" s="206"/>
      <c r="N469" s="206"/>
      <c r="O469" s="206" t="n">
        <f aca="false">P469</f>
        <v>0</v>
      </c>
      <c r="P469" s="206"/>
      <c r="Q469" s="206"/>
      <c r="R469" s="206" t="n">
        <f aca="false">S469</f>
        <v>0</v>
      </c>
      <c r="S469" s="206"/>
      <c r="T469" s="206"/>
      <c r="U469" s="206" t="n">
        <f aca="false">V469</f>
        <v>0</v>
      </c>
      <c r="V469" s="206"/>
      <c r="W469" s="206"/>
      <c r="X469" s="206" t="n">
        <f aca="false">Y469+Z469</f>
        <v>0</v>
      </c>
      <c r="Y469" s="206"/>
      <c r="Z469" s="206"/>
      <c r="AA469" s="206"/>
      <c r="AB469" s="206"/>
      <c r="AC469" s="206" t="n">
        <f aca="false">AD469</f>
        <v>0</v>
      </c>
      <c r="AD469" s="206"/>
      <c r="AE469" s="206"/>
      <c r="AF469" s="206" t="n">
        <f aca="false">AG469</f>
        <v>0</v>
      </c>
      <c r="AG469" s="206"/>
      <c r="AH469" s="206"/>
    </row>
    <row r="470" customFormat="false" ht="12.75" hidden="true" customHeight="false" outlineLevel="0" collapsed="false">
      <c r="A470" s="127"/>
      <c r="B470" s="247"/>
      <c r="C470" s="250" t="s">
        <v>29</v>
      </c>
      <c r="D470" s="207" t="n">
        <f aca="false">E470+J470+O470+R470+U470+X470+AC470+AF470</f>
        <v>44.28</v>
      </c>
      <c r="E470" s="206" t="n">
        <f aca="false">F470+G470</f>
        <v>0</v>
      </c>
      <c r="F470" s="206"/>
      <c r="G470" s="206"/>
      <c r="H470" s="206"/>
      <c r="I470" s="206"/>
      <c r="J470" s="206" t="n">
        <f aca="false">K470+L470</f>
        <v>44.28</v>
      </c>
      <c r="K470" s="206" t="n">
        <v>44.28</v>
      </c>
      <c r="L470" s="206"/>
      <c r="M470" s="206"/>
      <c r="N470" s="206"/>
      <c r="O470" s="206" t="n">
        <f aca="false">P470</f>
        <v>0</v>
      </c>
      <c r="P470" s="206"/>
      <c r="Q470" s="206"/>
      <c r="R470" s="206" t="n">
        <f aca="false">S470</f>
        <v>0</v>
      </c>
      <c r="S470" s="206"/>
      <c r="T470" s="206"/>
      <c r="U470" s="206" t="n">
        <f aca="false">V470</f>
        <v>0</v>
      </c>
      <c r="V470" s="206"/>
      <c r="W470" s="206"/>
      <c r="X470" s="206" t="n">
        <f aca="false">Y470+Z470</f>
        <v>0</v>
      </c>
      <c r="Y470" s="206"/>
      <c r="Z470" s="206"/>
      <c r="AA470" s="206"/>
      <c r="AB470" s="206"/>
      <c r="AC470" s="206" t="n">
        <f aca="false">AD470</f>
        <v>0</v>
      </c>
      <c r="AD470" s="206"/>
      <c r="AE470" s="206"/>
      <c r="AF470" s="206" t="n">
        <f aca="false">AG470</f>
        <v>0</v>
      </c>
      <c r="AG470" s="206"/>
      <c r="AH470" s="206"/>
    </row>
    <row r="471" customFormat="false" ht="12.75" hidden="true" customHeight="false" outlineLevel="0" collapsed="false">
      <c r="A471" s="127"/>
      <c r="B471" s="247" t="s">
        <v>319</v>
      </c>
      <c r="C471" s="250" t="s">
        <v>53</v>
      </c>
      <c r="D471" s="207" t="n">
        <f aca="false">E471+J471+O471+R471+U471+X471+AC471+AF471</f>
        <v>2</v>
      </c>
      <c r="E471" s="206" t="n">
        <f aca="false">F471+G471</f>
        <v>0</v>
      </c>
      <c r="F471" s="206"/>
      <c r="G471" s="206"/>
      <c r="H471" s="206"/>
      <c r="I471" s="206"/>
      <c r="J471" s="206" t="n">
        <f aca="false">K471+L471</f>
        <v>2</v>
      </c>
      <c r="K471" s="206" t="n">
        <v>2</v>
      </c>
      <c r="L471" s="206"/>
      <c r="M471" s="206"/>
      <c r="N471" s="206"/>
      <c r="O471" s="206" t="n">
        <f aca="false">P471</f>
        <v>0</v>
      </c>
      <c r="P471" s="206"/>
      <c r="Q471" s="206"/>
      <c r="R471" s="206" t="n">
        <f aca="false">S471</f>
        <v>0</v>
      </c>
      <c r="S471" s="206"/>
      <c r="T471" s="206"/>
      <c r="U471" s="206" t="n">
        <f aca="false">V471</f>
        <v>0</v>
      </c>
      <c r="V471" s="206"/>
      <c r="W471" s="206"/>
      <c r="X471" s="206" t="n">
        <f aca="false">Y471+Z471</f>
        <v>0</v>
      </c>
      <c r="Y471" s="206"/>
      <c r="Z471" s="206"/>
      <c r="AA471" s="206"/>
      <c r="AB471" s="206"/>
      <c r="AC471" s="206" t="n">
        <f aca="false">AD471</f>
        <v>0</v>
      </c>
      <c r="AD471" s="206"/>
      <c r="AE471" s="206"/>
      <c r="AF471" s="206" t="n">
        <f aca="false">AG471</f>
        <v>0</v>
      </c>
      <c r="AG471" s="206"/>
      <c r="AH471" s="206"/>
    </row>
    <row r="472" customFormat="false" ht="12.75" hidden="true" customHeight="false" outlineLevel="0" collapsed="false">
      <c r="A472" s="127"/>
      <c r="B472" s="247" t="s">
        <v>371</v>
      </c>
      <c r="C472" s="250" t="s">
        <v>29</v>
      </c>
      <c r="D472" s="207" t="n">
        <f aca="false">E472+J472+O472+R472+U472+X472+AC472+AF472</f>
        <v>19.26</v>
      </c>
      <c r="E472" s="206" t="n">
        <f aca="false">F472+G472</f>
        <v>0</v>
      </c>
      <c r="F472" s="206"/>
      <c r="G472" s="206"/>
      <c r="H472" s="206"/>
      <c r="I472" s="206"/>
      <c r="J472" s="206" t="n">
        <f aca="false">K472+L472</f>
        <v>19.26</v>
      </c>
      <c r="K472" s="206" t="n">
        <v>19.26</v>
      </c>
      <c r="L472" s="206"/>
      <c r="M472" s="206"/>
      <c r="N472" s="206"/>
      <c r="O472" s="206" t="n">
        <f aca="false">P472</f>
        <v>0</v>
      </c>
      <c r="P472" s="206"/>
      <c r="Q472" s="206"/>
      <c r="R472" s="206" t="n">
        <f aca="false">S472</f>
        <v>0</v>
      </c>
      <c r="S472" s="206"/>
      <c r="T472" s="206"/>
      <c r="U472" s="206" t="n">
        <f aca="false">V472</f>
        <v>0</v>
      </c>
      <c r="V472" s="206"/>
      <c r="W472" s="206"/>
      <c r="X472" s="206" t="n">
        <f aca="false">Y472+Z472</f>
        <v>0</v>
      </c>
      <c r="Y472" s="206"/>
      <c r="Z472" s="206"/>
      <c r="AA472" s="206"/>
      <c r="AB472" s="206"/>
      <c r="AC472" s="206" t="n">
        <f aca="false">AD472</f>
        <v>0</v>
      </c>
      <c r="AD472" s="206"/>
      <c r="AE472" s="206"/>
      <c r="AF472" s="206" t="n">
        <f aca="false">AG472</f>
        <v>0</v>
      </c>
      <c r="AG472" s="206"/>
      <c r="AH472" s="206"/>
    </row>
    <row r="473" customFormat="false" ht="12.75" hidden="true" customHeight="false" outlineLevel="0" collapsed="false">
      <c r="A473" s="127"/>
      <c r="B473" s="247" t="s">
        <v>321</v>
      </c>
      <c r="C473" s="250" t="s">
        <v>53</v>
      </c>
      <c r="D473" s="207" t="n">
        <f aca="false">E473+J473+O473+R473+U473+X473+AC473+AF473</f>
        <v>2</v>
      </c>
      <c r="E473" s="206" t="n">
        <f aca="false">F473+G473</f>
        <v>0</v>
      </c>
      <c r="F473" s="206"/>
      <c r="G473" s="206"/>
      <c r="H473" s="206"/>
      <c r="I473" s="206"/>
      <c r="J473" s="206" t="n">
        <f aca="false">K473+L473</f>
        <v>2</v>
      </c>
      <c r="K473" s="206" t="n">
        <v>2</v>
      </c>
      <c r="L473" s="206"/>
      <c r="M473" s="206"/>
      <c r="N473" s="206"/>
      <c r="O473" s="206" t="n">
        <f aca="false">P473</f>
        <v>0</v>
      </c>
      <c r="P473" s="206"/>
      <c r="Q473" s="206"/>
      <c r="R473" s="206" t="n">
        <f aca="false">S473</f>
        <v>0</v>
      </c>
      <c r="S473" s="206"/>
      <c r="T473" s="206"/>
      <c r="U473" s="206" t="n">
        <f aca="false">V473</f>
        <v>0</v>
      </c>
      <c r="V473" s="206"/>
      <c r="W473" s="206"/>
      <c r="X473" s="206" t="n">
        <f aca="false">Y473+Z473</f>
        <v>0</v>
      </c>
      <c r="Y473" s="206"/>
      <c r="Z473" s="206"/>
      <c r="AA473" s="206"/>
      <c r="AB473" s="206"/>
      <c r="AC473" s="206" t="n">
        <f aca="false">AD473</f>
        <v>0</v>
      </c>
      <c r="AD473" s="206"/>
      <c r="AE473" s="206"/>
      <c r="AF473" s="206" t="n">
        <f aca="false">AG473</f>
        <v>0</v>
      </c>
      <c r="AG473" s="206"/>
      <c r="AH473" s="206"/>
    </row>
    <row r="474" customFormat="false" ht="12.75" hidden="true" customHeight="false" outlineLevel="0" collapsed="false">
      <c r="A474" s="127"/>
      <c r="B474" s="247" t="s">
        <v>387</v>
      </c>
      <c r="C474" s="250" t="s">
        <v>29</v>
      </c>
      <c r="D474" s="207" t="n">
        <f aca="false">E474+J474+O474+R474+U474+X474+AC474+AF474</f>
        <v>21.26</v>
      </c>
      <c r="E474" s="206" t="n">
        <f aca="false">F474+G474</f>
        <v>0</v>
      </c>
      <c r="F474" s="206"/>
      <c r="G474" s="206"/>
      <c r="H474" s="206"/>
      <c r="I474" s="206"/>
      <c r="J474" s="206" t="n">
        <f aca="false">K474+L474</f>
        <v>21.26</v>
      </c>
      <c r="K474" s="206" t="n">
        <v>21.26</v>
      </c>
      <c r="L474" s="206"/>
      <c r="M474" s="206"/>
      <c r="N474" s="206"/>
      <c r="O474" s="206" t="n">
        <f aca="false">P474</f>
        <v>0</v>
      </c>
      <c r="P474" s="206"/>
      <c r="Q474" s="206"/>
      <c r="R474" s="206" t="n">
        <f aca="false">S474</f>
        <v>0</v>
      </c>
      <c r="S474" s="206"/>
      <c r="T474" s="206"/>
      <c r="U474" s="206" t="n">
        <f aca="false">V474</f>
        <v>0</v>
      </c>
      <c r="V474" s="206"/>
      <c r="W474" s="206"/>
      <c r="X474" s="206" t="n">
        <f aca="false">Y474+Z474</f>
        <v>0</v>
      </c>
      <c r="Y474" s="206"/>
      <c r="Z474" s="206"/>
      <c r="AA474" s="206"/>
      <c r="AB474" s="206"/>
      <c r="AC474" s="206" t="n">
        <f aca="false">AD474</f>
        <v>0</v>
      </c>
      <c r="AD474" s="206"/>
      <c r="AE474" s="206"/>
      <c r="AF474" s="206" t="n">
        <f aca="false">AG474</f>
        <v>0</v>
      </c>
      <c r="AG474" s="206"/>
      <c r="AH474" s="206"/>
    </row>
    <row r="475" customFormat="false" ht="12.75" hidden="true" customHeight="false" outlineLevel="0" collapsed="false">
      <c r="A475" s="127"/>
      <c r="B475" s="247" t="s">
        <v>388</v>
      </c>
      <c r="C475" s="250" t="s">
        <v>53</v>
      </c>
      <c r="D475" s="207" t="n">
        <f aca="false">E475+J475+O475+R475+U475+X475+AC475+AF475</f>
        <v>8</v>
      </c>
      <c r="E475" s="206" t="n">
        <f aca="false">F475+G475</f>
        <v>0</v>
      </c>
      <c r="F475" s="206"/>
      <c r="G475" s="206"/>
      <c r="H475" s="206"/>
      <c r="I475" s="206"/>
      <c r="J475" s="206" t="n">
        <f aca="false">K475+L475</f>
        <v>8</v>
      </c>
      <c r="K475" s="206" t="n">
        <v>8</v>
      </c>
      <c r="L475" s="206"/>
      <c r="M475" s="206"/>
      <c r="N475" s="206"/>
      <c r="O475" s="206" t="n">
        <f aca="false">P475</f>
        <v>0</v>
      </c>
      <c r="P475" s="206"/>
      <c r="Q475" s="206"/>
      <c r="R475" s="206" t="n">
        <f aca="false">S475</f>
        <v>0</v>
      </c>
      <c r="S475" s="206"/>
      <c r="T475" s="206"/>
      <c r="U475" s="206" t="n">
        <f aca="false">V475</f>
        <v>0</v>
      </c>
      <c r="V475" s="206"/>
      <c r="W475" s="206"/>
      <c r="X475" s="206" t="n">
        <f aca="false">Y475+Z475</f>
        <v>0</v>
      </c>
      <c r="Y475" s="206"/>
      <c r="Z475" s="206"/>
      <c r="AA475" s="206"/>
      <c r="AB475" s="206"/>
      <c r="AC475" s="206" t="n">
        <f aca="false">AD475</f>
        <v>0</v>
      </c>
      <c r="AD475" s="206"/>
      <c r="AE475" s="206"/>
      <c r="AF475" s="206" t="n">
        <f aca="false">AG475</f>
        <v>0</v>
      </c>
      <c r="AG475" s="206"/>
      <c r="AH475" s="206"/>
    </row>
    <row r="476" customFormat="false" ht="12.75" hidden="true" customHeight="false" outlineLevel="0" collapsed="false">
      <c r="A476" s="127"/>
      <c r="B476" s="247"/>
      <c r="C476" s="250" t="s">
        <v>29</v>
      </c>
      <c r="D476" s="207" t="n">
        <f aca="false">E476+J476+O476+R476+U476+X476+AC476+AF476</f>
        <v>21.48</v>
      </c>
      <c r="E476" s="206" t="n">
        <f aca="false">F476+G476</f>
        <v>0</v>
      </c>
      <c r="F476" s="206"/>
      <c r="G476" s="206"/>
      <c r="H476" s="206"/>
      <c r="I476" s="206"/>
      <c r="J476" s="206" t="n">
        <f aca="false">K476+L476</f>
        <v>21.48</v>
      </c>
      <c r="K476" s="206" t="n">
        <v>21.48</v>
      </c>
      <c r="L476" s="206"/>
      <c r="M476" s="206"/>
      <c r="N476" s="206"/>
      <c r="O476" s="206" t="n">
        <f aca="false">P476</f>
        <v>0</v>
      </c>
      <c r="P476" s="206"/>
      <c r="Q476" s="206"/>
      <c r="R476" s="206" t="n">
        <f aca="false">S476</f>
        <v>0</v>
      </c>
      <c r="S476" s="206"/>
      <c r="T476" s="206"/>
      <c r="U476" s="206" t="n">
        <f aca="false">V476</f>
        <v>0</v>
      </c>
      <c r="V476" s="206"/>
      <c r="W476" s="206"/>
      <c r="X476" s="206" t="n">
        <f aca="false">Y476+Z476</f>
        <v>0</v>
      </c>
      <c r="Y476" s="206"/>
      <c r="Z476" s="206"/>
      <c r="AA476" s="206"/>
      <c r="AB476" s="206"/>
      <c r="AC476" s="206" t="n">
        <f aca="false">AD476</f>
        <v>0</v>
      </c>
      <c r="AD476" s="206"/>
      <c r="AE476" s="206"/>
      <c r="AF476" s="206" t="n">
        <f aca="false">AG476</f>
        <v>0</v>
      </c>
      <c r="AG476" s="206"/>
      <c r="AH476" s="206"/>
    </row>
    <row r="477" customFormat="false" ht="12.75" hidden="true" customHeight="false" outlineLevel="0" collapsed="false">
      <c r="A477" s="127"/>
      <c r="B477" s="247" t="s">
        <v>273</v>
      </c>
      <c r="C477" s="250" t="s">
        <v>53</v>
      </c>
      <c r="D477" s="207" t="n">
        <f aca="false">E477+J477+O477+R477+U477+X477+AC477+AF477</f>
        <v>1</v>
      </c>
      <c r="E477" s="206" t="n">
        <f aca="false">F477+G477</f>
        <v>0</v>
      </c>
      <c r="F477" s="206"/>
      <c r="G477" s="206"/>
      <c r="H477" s="206"/>
      <c r="I477" s="206"/>
      <c r="J477" s="206" t="n">
        <f aca="false">K477+L477</f>
        <v>1</v>
      </c>
      <c r="K477" s="206" t="n">
        <v>1</v>
      </c>
      <c r="L477" s="206"/>
      <c r="M477" s="206"/>
      <c r="N477" s="206"/>
      <c r="O477" s="206" t="n">
        <f aca="false">P477</f>
        <v>0</v>
      </c>
      <c r="P477" s="206"/>
      <c r="Q477" s="206"/>
      <c r="R477" s="206" t="n">
        <f aca="false">S477</f>
        <v>0</v>
      </c>
      <c r="S477" s="206"/>
      <c r="T477" s="206"/>
      <c r="U477" s="206" t="n">
        <f aca="false">V477</f>
        <v>0</v>
      </c>
      <c r="V477" s="206"/>
      <c r="W477" s="206"/>
      <c r="X477" s="206" t="n">
        <f aca="false">Y477+Z477</f>
        <v>0</v>
      </c>
      <c r="Y477" s="206"/>
      <c r="Z477" s="206"/>
      <c r="AA477" s="206"/>
      <c r="AB477" s="206"/>
      <c r="AC477" s="206" t="n">
        <f aca="false">AD477</f>
        <v>0</v>
      </c>
      <c r="AD477" s="206"/>
      <c r="AE477" s="206"/>
      <c r="AF477" s="206" t="n">
        <f aca="false">AG477</f>
        <v>0</v>
      </c>
      <c r="AG477" s="206"/>
      <c r="AH477" s="206"/>
    </row>
    <row r="478" customFormat="false" ht="12.75" hidden="true" customHeight="false" outlineLevel="0" collapsed="false">
      <c r="A478" s="127"/>
      <c r="B478" s="247" t="s">
        <v>371</v>
      </c>
      <c r="C478" s="250" t="s">
        <v>29</v>
      </c>
      <c r="D478" s="207" t="n">
        <f aca="false">E478+J478+O478+R478+U478+X478+AC478+AF478</f>
        <v>9.62</v>
      </c>
      <c r="E478" s="206" t="n">
        <f aca="false">F478+G478</f>
        <v>0</v>
      </c>
      <c r="F478" s="206"/>
      <c r="G478" s="206"/>
      <c r="H478" s="206"/>
      <c r="I478" s="206"/>
      <c r="J478" s="206" t="n">
        <f aca="false">K478+L478</f>
        <v>9.62</v>
      </c>
      <c r="K478" s="206" t="n">
        <v>9.62</v>
      </c>
      <c r="L478" s="206"/>
      <c r="M478" s="206"/>
      <c r="N478" s="206"/>
      <c r="O478" s="206" t="n">
        <f aca="false">P478</f>
        <v>0</v>
      </c>
      <c r="P478" s="206"/>
      <c r="Q478" s="206"/>
      <c r="R478" s="206" t="n">
        <f aca="false">S478</f>
        <v>0</v>
      </c>
      <c r="S478" s="206"/>
      <c r="T478" s="206"/>
      <c r="U478" s="206" t="n">
        <f aca="false">V478</f>
        <v>0</v>
      </c>
      <c r="V478" s="206"/>
      <c r="W478" s="206"/>
      <c r="X478" s="206" t="n">
        <f aca="false">Y478+Z478</f>
        <v>0</v>
      </c>
      <c r="Y478" s="206"/>
      <c r="Z478" s="206"/>
      <c r="AA478" s="206"/>
      <c r="AB478" s="206"/>
      <c r="AC478" s="206" t="n">
        <f aca="false">AD478</f>
        <v>0</v>
      </c>
      <c r="AD478" s="206"/>
      <c r="AE478" s="206"/>
      <c r="AF478" s="206" t="n">
        <f aca="false">AG478</f>
        <v>0</v>
      </c>
      <c r="AG478" s="206"/>
      <c r="AH478" s="206"/>
    </row>
    <row r="479" customFormat="false" ht="12.75" hidden="true" customHeight="false" outlineLevel="0" collapsed="false">
      <c r="A479" s="127"/>
      <c r="B479" s="247" t="s">
        <v>389</v>
      </c>
      <c r="C479" s="250" t="s">
        <v>53</v>
      </c>
      <c r="D479" s="207" t="n">
        <f aca="false">E479+J479+O479+R479+U479+X479+AC479+AF479</f>
        <v>12</v>
      </c>
      <c r="E479" s="206" t="n">
        <f aca="false">F479+G479</f>
        <v>0</v>
      </c>
      <c r="F479" s="206"/>
      <c r="G479" s="206"/>
      <c r="H479" s="206"/>
      <c r="I479" s="206"/>
      <c r="J479" s="206" t="n">
        <f aca="false">K479+L479</f>
        <v>12</v>
      </c>
      <c r="K479" s="206" t="n">
        <v>12</v>
      </c>
      <c r="L479" s="206"/>
      <c r="M479" s="206"/>
      <c r="N479" s="206"/>
      <c r="O479" s="206" t="n">
        <f aca="false">P479</f>
        <v>0</v>
      </c>
      <c r="P479" s="206"/>
      <c r="Q479" s="206"/>
      <c r="R479" s="206" t="n">
        <f aca="false">S479</f>
        <v>0</v>
      </c>
      <c r="S479" s="206"/>
      <c r="T479" s="206"/>
      <c r="U479" s="206" t="n">
        <f aca="false">V479</f>
        <v>0</v>
      </c>
      <c r="V479" s="206"/>
      <c r="W479" s="206"/>
      <c r="X479" s="206" t="n">
        <f aca="false">Y479+Z479</f>
        <v>0</v>
      </c>
      <c r="Y479" s="206"/>
      <c r="Z479" s="206"/>
      <c r="AA479" s="206"/>
      <c r="AB479" s="206"/>
      <c r="AC479" s="206" t="n">
        <f aca="false">AD479</f>
        <v>0</v>
      </c>
      <c r="AD479" s="206"/>
      <c r="AE479" s="206"/>
      <c r="AF479" s="206" t="n">
        <f aca="false">AG479</f>
        <v>0</v>
      </c>
      <c r="AG479" s="206"/>
      <c r="AH479" s="206"/>
    </row>
    <row r="480" customFormat="false" ht="12.75" hidden="true" customHeight="false" outlineLevel="0" collapsed="false">
      <c r="A480" s="127"/>
      <c r="B480" s="247"/>
      <c r="C480" s="250" t="s">
        <v>29</v>
      </c>
      <c r="D480" s="207" t="n">
        <f aca="false">E480+J480+O480+R480+U480+X480+AC480+AF480</f>
        <v>26.82</v>
      </c>
      <c r="E480" s="206" t="n">
        <f aca="false">F480+G480</f>
        <v>0</v>
      </c>
      <c r="F480" s="206"/>
      <c r="G480" s="206"/>
      <c r="H480" s="206"/>
      <c r="I480" s="206"/>
      <c r="J480" s="206" t="n">
        <f aca="false">K480+L480</f>
        <v>26.82</v>
      </c>
      <c r="K480" s="206" t="n">
        <v>26.82</v>
      </c>
      <c r="L480" s="206"/>
      <c r="M480" s="206"/>
      <c r="N480" s="206"/>
      <c r="O480" s="206" t="n">
        <f aca="false">P480</f>
        <v>0</v>
      </c>
      <c r="P480" s="206"/>
      <c r="Q480" s="206"/>
      <c r="R480" s="206" t="n">
        <f aca="false">S480</f>
        <v>0</v>
      </c>
      <c r="S480" s="206"/>
      <c r="T480" s="206"/>
      <c r="U480" s="206" t="n">
        <f aca="false">V480</f>
        <v>0</v>
      </c>
      <c r="V480" s="206"/>
      <c r="W480" s="206"/>
      <c r="X480" s="206" t="n">
        <f aca="false">Y480+Z480</f>
        <v>0</v>
      </c>
      <c r="Y480" s="206"/>
      <c r="Z480" s="206"/>
      <c r="AA480" s="206"/>
      <c r="AB480" s="206"/>
      <c r="AC480" s="206" t="n">
        <f aca="false">AD480</f>
        <v>0</v>
      </c>
      <c r="AD480" s="206"/>
      <c r="AE480" s="206"/>
      <c r="AF480" s="206" t="n">
        <f aca="false">AG480</f>
        <v>0</v>
      </c>
      <c r="AG480" s="206"/>
      <c r="AH480" s="206"/>
    </row>
    <row r="481" customFormat="false" ht="12.75" hidden="true" customHeight="false" outlineLevel="0" collapsed="false">
      <c r="A481" s="127"/>
      <c r="B481" s="247" t="s">
        <v>390</v>
      </c>
      <c r="C481" s="250" t="s">
        <v>53</v>
      </c>
      <c r="D481" s="207" t="n">
        <f aca="false">E481+J481+O481+R481+U481+X481+AC481+AF481</f>
        <v>14</v>
      </c>
      <c r="E481" s="206" t="n">
        <f aca="false">F481+G481</f>
        <v>0</v>
      </c>
      <c r="F481" s="206"/>
      <c r="G481" s="206"/>
      <c r="H481" s="206"/>
      <c r="I481" s="206"/>
      <c r="J481" s="206" t="n">
        <f aca="false">K481+L481</f>
        <v>14</v>
      </c>
      <c r="K481" s="206" t="n">
        <v>14</v>
      </c>
      <c r="L481" s="206"/>
      <c r="M481" s="206"/>
      <c r="N481" s="206"/>
      <c r="O481" s="206" t="n">
        <f aca="false">P481</f>
        <v>0</v>
      </c>
      <c r="P481" s="206"/>
      <c r="Q481" s="206"/>
      <c r="R481" s="206" t="n">
        <f aca="false">S481</f>
        <v>0</v>
      </c>
      <c r="S481" s="206"/>
      <c r="T481" s="206"/>
      <c r="U481" s="206" t="n">
        <f aca="false">V481</f>
        <v>0</v>
      </c>
      <c r="V481" s="206"/>
      <c r="W481" s="206"/>
      <c r="X481" s="206" t="n">
        <f aca="false">Y481+Z481</f>
        <v>0</v>
      </c>
      <c r="Y481" s="206"/>
      <c r="Z481" s="206"/>
      <c r="AA481" s="206"/>
      <c r="AB481" s="206"/>
      <c r="AC481" s="206" t="n">
        <f aca="false">AD481</f>
        <v>0</v>
      </c>
      <c r="AD481" s="206"/>
      <c r="AE481" s="206"/>
      <c r="AF481" s="206" t="n">
        <f aca="false">AG481</f>
        <v>0</v>
      </c>
      <c r="AG481" s="206"/>
      <c r="AH481" s="206"/>
    </row>
    <row r="482" customFormat="false" ht="12.75" hidden="true" customHeight="false" outlineLevel="0" collapsed="false">
      <c r="A482" s="127"/>
      <c r="B482" s="247"/>
      <c r="C482" s="250" t="s">
        <v>29</v>
      </c>
      <c r="D482" s="207" t="n">
        <f aca="false">E482+J482+O482+R482+U482+X482+AC482+AF482</f>
        <v>29.75</v>
      </c>
      <c r="E482" s="206" t="n">
        <f aca="false">F482+G482</f>
        <v>0</v>
      </c>
      <c r="F482" s="206"/>
      <c r="G482" s="206"/>
      <c r="H482" s="206"/>
      <c r="I482" s="206"/>
      <c r="J482" s="206" t="n">
        <f aca="false">K482+L482</f>
        <v>29.75</v>
      </c>
      <c r="K482" s="206" t="n">
        <v>29.75</v>
      </c>
      <c r="L482" s="206"/>
      <c r="M482" s="206"/>
      <c r="N482" s="206"/>
      <c r="O482" s="206" t="n">
        <f aca="false">P482</f>
        <v>0</v>
      </c>
      <c r="P482" s="206"/>
      <c r="Q482" s="206"/>
      <c r="R482" s="206" t="n">
        <f aca="false">S482</f>
        <v>0</v>
      </c>
      <c r="S482" s="206"/>
      <c r="T482" s="206"/>
      <c r="U482" s="206" t="n">
        <f aca="false">V482</f>
        <v>0</v>
      </c>
      <c r="V482" s="206"/>
      <c r="W482" s="206"/>
      <c r="X482" s="206" t="n">
        <f aca="false">Y482+Z482</f>
        <v>0</v>
      </c>
      <c r="Y482" s="206"/>
      <c r="Z482" s="206"/>
      <c r="AA482" s="206"/>
      <c r="AB482" s="206"/>
      <c r="AC482" s="206" t="n">
        <f aca="false">AD482</f>
        <v>0</v>
      </c>
      <c r="AD482" s="206"/>
      <c r="AE482" s="206"/>
      <c r="AF482" s="206" t="n">
        <f aca="false">AG482</f>
        <v>0</v>
      </c>
      <c r="AG482" s="206"/>
      <c r="AH482" s="206"/>
    </row>
    <row r="483" customFormat="false" ht="12.75" hidden="true" customHeight="false" outlineLevel="0" collapsed="false">
      <c r="A483" s="127"/>
      <c r="B483" s="247" t="s">
        <v>391</v>
      </c>
      <c r="C483" s="250" t="s">
        <v>53</v>
      </c>
      <c r="D483" s="207" t="n">
        <f aca="false">E483+J483+O483+R483+U483+X483+AC483+AF483</f>
        <v>7</v>
      </c>
      <c r="E483" s="206" t="n">
        <f aca="false">F483+G483</f>
        <v>0</v>
      </c>
      <c r="F483" s="206"/>
      <c r="G483" s="206"/>
      <c r="H483" s="206"/>
      <c r="I483" s="206"/>
      <c r="J483" s="206" t="n">
        <f aca="false">K483+L483</f>
        <v>7</v>
      </c>
      <c r="K483" s="206" t="n">
        <v>7</v>
      </c>
      <c r="L483" s="206"/>
      <c r="M483" s="206"/>
      <c r="N483" s="206"/>
      <c r="O483" s="206" t="n">
        <f aca="false">P483</f>
        <v>0</v>
      </c>
      <c r="P483" s="206"/>
      <c r="Q483" s="206"/>
      <c r="R483" s="206" t="n">
        <f aca="false">S483</f>
        <v>0</v>
      </c>
      <c r="S483" s="206"/>
      <c r="T483" s="206"/>
      <c r="U483" s="206" t="n">
        <f aca="false">V483</f>
        <v>0</v>
      </c>
      <c r="V483" s="206"/>
      <c r="W483" s="206"/>
      <c r="X483" s="206" t="n">
        <f aca="false">Y483+Z483</f>
        <v>0</v>
      </c>
      <c r="Y483" s="206"/>
      <c r="Z483" s="206"/>
      <c r="AA483" s="206"/>
      <c r="AB483" s="206"/>
      <c r="AC483" s="206" t="n">
        <f aca="false">AD483</f>
        <v>0</v>
      </c>
      <c r="AD483" s="206"/>
      <c r="AE483" s="206"/>
      <c r="AF483" s="206" t="n">
        <f aca="false">AG483</f>
        <v>0</v>
      </c>
      <c r="AG483" s="206"/>
      <c r="AH483" s="206"/>
    </row>
    <row r="484" customFormat="false" ht="13.5" hidden="true" customHeight="false" outlineLevel="0" collapsed="false">
      <c r="A484" s="251"/>
      <c r="B484" s="252"/>
      <c r="C484" s="253" t="s">
        <v>29</v>
      </c>
      <c r="D484" s="218" t="n">
        <f aca="false">E484+J484+O484+R484+U484+X484+AC484+AF484</f>
        <v>15.23</v>
      </c>
      <c r="E484" s="220" t="n">
        <f aca="false">F484+G484</f>
        <v>0</v>
      </c>
      <c r="F484" s="220"/>
      <c r="G484" s="220"/>
      <c r="H484" s="220"/>
      <c r="I484" s="220"/>
      <c r="J484" s="220" t="n">
        <f aca="false">K484+L484</f>
        <v>15.23</v>
      </c>
      <c r="K484" s="220" t="n">
        <v>15.23</v>
      </c>
      <c r="L484" s="220"/>
      <c r="M484" s="220"/>
      <c r="N484" s="220"/>
      <c r="O484" s="220" t="n">
        <f aca="false">P484</f>
        <v>0</v>
      </c>
      <c r="P484" s="220"/>
      <c r="Q484" s="220"/>
      <c r="R484" s="220" t="n">
        <f aca="false">S484</f>
        <v>0</v>
      </c>
      <c r="S484" s="220"/>
      <c r="T484" s="220"/>
      <c r="U484" s="220" t="n">
        <f aca="false">V484</f>
        <v>0</v>
      </c>
      <c r="V484" s="220"/>
      <c r="W484" s="220"/>
      <c r="X484" s="220" t="n">
        <f aca="false">Y484+Z484</f>
        <v>0</v>
      </c>
      <c r="Y484" s="220"/>
      <c r="Z484" s="220"/>
      <c r="AA484" s="220"/>
      <c r="AB484" s="220"/>
      <c r="AC484" s="220" t="n">
        <f aca="false">AD484</f>
        <v>0</v>
      </c>
      <c r="AD484" s="220"/>
      <c r="AE484" s="220"/>
      <c r="AF484" s="220" t="n">
        <f aca="false">AG484</f>
        <v>0</v>
      </c>
      <c r="AG484" s="220"/>
      <c r="AH484" s="220"/>
    </row>
    <row r="485" customFormat="false" ht="15.75" hidden="true" customHeight="false" outlineLevel="0" collapsed="false">
      <c r="A485" s="254" t="s">
        <v>75</v>
      </c>
      <c r="B485" s="258" t="s">
        <v>392</v>
      </c>
      <c r="C485" s="256" t="s">
        <v>53</v>
      </c>
      <c r="D485" s="207" t="n">
        <f aca="false">D487+D489+D491+D493+D495+D497+D499+D501</f>
        <v>194</v>
      </c>
      <c r="E485" s="207" t="n">
        <f aca="false">E487+E489+E497+E499+E501</f>
        <v>0</v>
      </c>
      <c r="F485" s="207" t="n">
        <f aca="false">F487+F489+F497+F499+F501</f>
        <v>0</v>
      </c>
      <c r="G485" s="207" t="n">
        <f aca="false">G487+G489+G497+G499+G501</f>
        <v>0</v>
      </c>
      <c r="H485" s="207" t="n">
        <f aca="false">H487+H489+H497+H499+H501</f>
        <v>0</v>
      </c>
      <c r="I485" s="207" t="n">
        <f aca="false">I487+I489+I497+I499+I501</f>
        <v>0</v>
      </c>
      <c r="J485" s="207" t="n">
        <f aca="false">J487+J489+J491+J493+J495+J497+J499+J501</f>
        <v>194</v>
      </c>
      <c r="K485" s="207" t="n">
        <f aca="false">K487+K489+K497+K499+K501</f>
        <v>0</v>
      </c>
      <c r="L485" s="207" t="n">
        <f aca="false">L487+L489+L491+L493+L495+L497+L499+L501</f>
        <v>194</v>
      </c>
      <c r="M485" s="207" t="n">
        <f aca="false">M487+M489+M497+M499+M501</f>
        <v>0</v>
      </c>
      <c r="N485" s="207" t="n">
        <f aca="false">N487+N489+N497+N499+N501</f>
        <v>0</v>
      </c>
      <c r="O485" s="207" t="n">
        <f aca="false">O487+O489+O497+O499+O501</f>
        <v>0</v>
      </c>
      <c r="P485" s="207" t="n">
        <f aca="false">P487+P489+P497+P499+P501</f>
        <v>0</v>
      </c>
      <c r="Q485" s="207" t="n">
        <f aca="false">Q487+Q489+Q497+Q499+Q501</f>
        <v>0</v>
      </c>
      <c r="R485" s="207" t="n">
        <f aca="false">R487+R489+R497+R499+R501</f>
        <v>0</v>
      </c>
      <c r="S485" s="207" t="n">
        <f aca="false">S487+S489+S497+S499+S501</f>
        <v>0</v>
      </c>
      <c r="T485" s="207" t="n">
        <f aca="false">T487+T489+T497+T499+T501</f>
        <v>0</v>
      </c>
      <c r="U485" s="207" t="n">
        <f aca="false">U487+U489+U497+U499+U501</f>
        <v>0</v>
      </c>
      <c r="V485" s="207" t="n">
        <f aca="false">V487+V489+V497+V499+V501</f>
        <v>0</v>
      </c>
      <c r="W485" s="207" t="n">
        <f aca="false">W487+W489+W497+W499+W501</f>
        <v>0</v>
      </c>
      <c r="X485" s="207" t="n">
        <f aca="false">X487+X489+X497+X499+X501</f>
        <v>0</v>
      </c>
      <c r="Y485" s="207" t="n">
        <f aca="false">Y487+Y489+Y497+Y499+Y501</f>
        <v>0</v>
      </c>
      <c r="Z485" s="207" t="n">
        <f aca="false">Z487+Z489+Z497+Z499+Z501</f>
        <v>0</v>
      </c>
      <c r="AA485" s="207" t="n">
        <f aca="false">AA487+AA489+AA497+AA499+AA501</f>
        <v>0</v>
      </c>
      <c r="AB485" s="207" t="n">
        <f aca="false">AB487+AB489+AB497+AB499+AB501</f>
        <v>0</v>
      </c>
      <c r="AC485" s="207" t="n">
        <f aca="false">AC487+AC489+AC497+AC499+AC501</f>
        <v>0</v>
      </c>
      <c r="AD485" s="207" t="n">
        <f aca="false">AD487+AD489+AD497+AD499+AD501</f>
        <v>0</v>
      </c>
      <c r="AE485" s="207" t="n">
        <f aca="false">AE487+AE489+AE497+AE499+AE501</f>
        <v>0</v>
      </c>
      <c r="AF485" s="207" t="n">
        <f aca="false">AF487+AF489+AF497+AF499+AF501</f>
        <v>0</v>
      </c>
      <c r="AG485" s="207" t="n">
        <f aca="false">AG487+AG489+AG497+AG499+AG501</f>
        <v>0</v>
      </c>
      <c r="AH485" s="207" t="n">
        <f aca="false">AH487+AH489+AH497+AH499+AH501</f>
        <v>0</v>
      </c>
    </row>
    <row r="486" customFormat="false" ht="15.75" hidden="true" customHeight="false" outlineLevel="0" collapsed="false">
      <c r="A486" s="232"/>
      <c r="B486" s="233" t="s">
        <v>393</v>
      </c>
      <c r="C486" s="234" t="s">
        <v>29</v>
      </c>
      <c r="D486" s="207" t="n">
        <f aca="false">D488+D490+D492+D494+D496+D498+D500+D502</f>
        <v>2821.39</v>
      </c>
      <c r="E486" s="207" t="n">
        <f aca="false">E488+E490+E498+E500+E502</f>
        <v>0</v>
      </c>
      <c r="F486" s="207" t="n">
        <f aca="false">F488+F490+F498+F500+F502</f>
        <v>0</v>
      </c>
      <c r="G486" s="207" t="n">
        <f aca="false">G488+G490+G498+G500+G502</f>
        <v>0</v>
      </c>
      <c r="H486" s="207" t="n">
        <f aca="false">H488+H490+H498+H500+H502</f>
        <v>0</v>
      </c>
      <c r="I486" s="207" t="n">
        <f aca="false">I488+I490+I498+I500+I502</f>
        <v>0</v>
      </c>
      <c r="J486" s="207" t="n">
        <f aca="false">J488+J490+J492+J494+J496+J498+J500+J502</f>
        <v>2821.39</v>
      </c>
      <c r="K486" s="207" t="n">
        <f aca="false">K488+K490+K498+K500+K502</f>
        <v>0</v>
      </c>
      <c r="L486" s="207" t="n">
        <f aca="false">L488+L490+L492+L494+L496+L498+L500+L502</f>
        <v>2821.39</v>
      </c>
      <c r="M486" s="207" t="n">
        <f aca="false">M488+M490+M498+M500+M502</f>
        <v>0</v>
      </c>
      <c r="N486" s="207" t="n">
        <f aca="false">N488+N490+N498+N500+N502</f>
        <v>0</v>
      </c>
      <c r="O486" s="207" t="n">
        <f aca="false">O488+O490+O498+O500+O502</f>
        <v>0</v>
      </c>
      <c r="P486" s="207" t="n">
        <f aca="false">P488+P490+P498+P500+P502</f>
        <v>0</v>
      </c>
      <c r="Q486" s="207" t="n">
        <f aca="false">Q488+Q490+Q498+Q500+Q502</f>
        <v>0</v>
      </c>
      <c r="R486" s="207" t="n">
        <f aca="false">R488+R490+R498+R500+R502</f>
        <v>0</v>
      </c>
      <c r="S486" s="207" t="n">
        <f aca="false">S488+S490+S498+S500+S502</f>
        <v>0</v>
      </c>
      <c r="T486" s="207" t="n">
        <f aca="false">T488+T490+T498+T500+T502</f>
        <v>0</v>
      </c>
      <c r="U486" s="207" t="n">
        <f aca="false">U488+U490+U498+U500+U502</f>
        <v>0</v>
      </c>
      <c r="V486" s="207" t="n">
        <f aca="false">V488+V490+V498+V500+V502</f>
        <v>0</v>
      </c>
      <c r="W486" s="207" t="n">
        <f aca="false">W488+W490+W498+W500+W502</f>
        <v>0</v>
      </c>
      <c r="X486" s="207" t="n">
        <f aca="false">X488+X490+X498+X500+X502</f>
        <v>0</v>
      </c>
      <c r="Y486" s="207" t="n">
        <f aca="false">Y488+Y490+Y498+Y500+Y502</f>
        <v>0</v>
      </c>
      <c r="Z486" s="207" t="n">
        <f aca="false">Z488+Z490+Z498+Z500+Z502</f>
        <v>0</v>
      </c>
      <c r="AA486" s="207" t="n">
        <f aca="false">AA488+AA490+AA498+AA500+AA502</f>
        <v>0</v>
      </c>
      <c r="AB486" s="207" t="n">
        <f aca="false">AB488+AB490+AB498+AB500+AB502</f>
        <v>0</v>
      </c>
      <c r="AC486" s="207" t="n">
        <f aca="false">AC488+AC490+AC498+AC500+AC502</f>
        <v>0</v>
      </c>
      <c r="AD486" s="207" t="n">
        <f aca="false">AD488+AD490+AD498+AD500+AD502</f>
        <v>0</v>
      </c>
      <c r="AE486" s="207" t="n">
        <f aca="false">AE488+AE490+AE498+AE500+AE502</f>
        <v>0</v>
      </c>
      <c r="AF486" s="207" t="n">
        <f aca="false">AF488+AF490+AF498+AF500+AF502</f>
        <v>0</v>
      </c>
      <c r="AG486" s="207" t="n">
        <f aca="false">AG488+AG490+AG498+AG500+AG502</f>
        <v>0</v>
      </c>
      <c r="AH486" s="207" t="n">
        <f aca="false">AH488+AH490+AH498+AH500+AH502</f>
        <v>0</v>
      </c>
    </row>
    <row r="487" customFormat="false" ht="12.75" hidden="true" customHeight="false" outlineLevel="0" collapsed="false">
      <c r="A487" s="127"/>
      <c r="B487" s="247" t="s">
        <v>317</v>
      </c>
      <c r="C487" s="250" t="s">
        <v>53</v>
      </c>
      <c r="D487" s="207" t="n">
        <f aca="false">E487+J487+O487+R487+U487+X487+AC487+AF487</f>
        <v>12</v>
      </c>
      <c r="E487" s="206" t="n">
        <f aca="false">F487+G487</f>
        <v>0</v>
      </c>
      <c r="F487" s="206"/>
      <c r="G487" s="206"/>
      <c r="H487" s="206"/>
      <c r="I487" s="206"/>
      <c r="J487" s="206" t="n">
        <f aca="false">K487+L487</f>
        <v>12</v>
      </c>
      <c r="K487" s="206"/>
      <c r="L487" s="206" t="n">
        <v>12</v>
      </c>
      <c r="M487" s="206"/>
      <c r="N487" s="206"/>
      <c r="O487" s="206" t="n">
        <f aca="false">P487</f>
        <v>0</v>
      </c>
      <c r="P487" s="206"/>
      <c r="Q487" s="206"/>
      <c r="R487" s="206" t="n">
        <f aca="false">S487</f>
        <v>0</v>
      </c>
      <c r="S487" s="206"/>
      <c r="T487" s="206"/>
      <c r="U487" s="206" t="n">
        <f aca="false">V487</f>
        <v>0</v>
      </c>
      <c r="V487" s="206"/>
      <c r="W487" s="206"/>
      <c r="X487" s="206" t="n">
        <f aca="false">Y487+Z487</f>
        <v>0</v>
      </c>
      <c r="Y487" s="206"/>
      <c r="Z487" s="206"/>
      <c r="AA487" s="206"/>
      <c r="AB487" s="206"/>
      <c r="AC487" s="206" t="n">
        <f aca="false">AD487</f>
        <v>0</v>
      </c>
      <c r="AD487" s="206"/>
      <c r="AE487" s="206"/>
      <c r="AF487" s="206" t="n">
        <f aca="false">AG487</f>
        <v>0</v>
      </c>
      <c r="AG487" s="206"/>
      <c r="AH487" s="206"/>
    </row>
    <row r="488" customFormat="false" ht="12.75" hidden="true" customHeight="false" outlineLevel="0" collapsed="false">
      <c r="A488" s="127"/>
      <c r="B488" s="247"/>
      <c r="C488" s="250" t="s">
        <v>29</v>
      </c>
      <c r="D488" s="207" t="n">
        <f aca="false">E488+J488+O488+R488+U488+X488+AC488+AF488</f>
        <v>204.12</v>
      </c>
      <c r="E488" s="206" t="n">
        <f aca="false">F488+G488</f>
        <v>0</v>
      </c>
      <c r="F488" s="206"/>
      <c r="G488" s="206"/>
      <c r="H488" s="206"/>
      <c r="I488" s="206"/>
      <c r="J488" s="206" t="n">
        <f aca="false">K488+L488</f>
        <v>204.12</v>
      </c>
      <c r="K488" s="206"/>
      <c r="L488" s="206" t="n">
        <v>204.12</v>
      </c>
      <c r="M488" s="206"/>
      <c r="N488" s="206"/>
      <c r="O488" s="206" t="n">
        <f aca="false">P488</f>
        <v>0</v>
      </c>
      <c r="P488" s="206"/>
      <c r="Q488" s="206"/>
      <c r="R488" s="206" t="n">
        <f aca="false">S488</f>
        <v>0</v>
      </c>
      <c r="S488" s="206"/>
      <c r="T488" s="206"/>
      <c r="U488" s="206" t="n">
        <f aca="false">V488</f>
        <v>0</v>
      </c>
      <c r="V488" s="206"/>
      <c r="W488" s="206"/>
      <c r="X488" s="206" t="n">
        <f aca="false">Y488+Z488</f>
        <v>0</v>
      </c>
      <c r="Y488" s="206"/>
      <c r="Z488" s="206"/>
      <c r="AA488" s="206"/>
      <c r="AB488" s="206"/>
      <c r="AC488" s="206" t="n">
        <f aca="false">AD488</f>
        <v>0</v>
      </c>
      <c r="AD488" s="206"/>
      <c r="AE488" s="206"/>
      <c r="AF488" s="206" t="n">
        <f aca="false">AG488</f>
        <v>0</v>
      </c>
      <c r="AG488" s="206"/>
      <c r="AH488" s="206"/>
    </row>
    <row r="489" customFormat="false" ht="12.75" hidden="true" customHeight="false" outlineLevel="0" collapsed="false">
      <c r="A489" s="127"/>
      <c r="B489" s="247" t="s">
        <v>394</v>
      </c>
      <c r="C489" s="250" t="s">
        <v>53</v>
      </c>
      <c r="D489" s="207" t="n">
        <f aca="false">E489+J489+O489+R489+U489+X489+AC489+AF489</f>
        <v>32</v>
      </c>
      <c r="E489" s="206" t="n">
        <f aca="false">F489+G489</f>
        <v>0</v>
      </c>
      <c r="F489" s="206"/>
      <c r="G489" s="206"/>
      <c r="H489" s="206"/>
      <c r="I489" s="206"/>
      <c r="J489" s="206" t="n">
        <f aca="false">K489+L489</f>
        <v>32</v>
      </c>
      <c r="K489" s="206"/>
      <c r="L489" s="206" t="n">
        <v>32</v>
      </c>
      <c r="M489" s="206"/>
      <c r="N489" s="206"/>
      <c r="O489" s="206" t="n">
        <f aca="false">P489</f>
        <v>0</v>
      </c>
      <c r="P489" s="206"/>
      <c r="Q489" s="206"/>
      <c r="R489" s="206" t="n">
        <f aca="false">S489</f>
        <v>0</v>
      </c>
      <c r="S489" s="206"/>
      <c r="T489" s="206"/>
      <c r="U489" s="206" t="n">
        <f aca="false">V489</f>
        <v>0</v>
      </c>
      <c r="V489" s="206"/>
      <c r="W489" s="206"/>
      <c r="X489" s="206" t="n">
        <f aca="false">Y489+Z489</f>
        <v>0</v>
      </c>
      <c r="Y489" s="206"/>
      <c r="Z489" s="206"/>
      <c r="AA489" s="206"/>
      <c r="AB489" s="206"/>
      <c r="AC489" s="206" t="n">
        <f aca="false">AD489</f>
        <v>0</v>
      </c>
      <c r="AD489" s="206"/>
      <c r="AE489" s="206"/>
      <c r="AF489" s="206" t="n">
        <f aca="false">AG489</f>
        <v>0</v>
      </c>
      <c r="AG489" s="206"/>
      <c r="AH489" s="206"/>
    </row>
    <row r="490" customFormat="false" ht="12.75" hidden="true" customHeight="false" outlineLevel="0" collapsed="false">
      <c r="A490" s="127"/>
      <c r="B490" s="247"/>
      <c r="C490" s="250" t="s">
        <v>29</v>
      </c>
      <c r="D490" s="207" t="n">
        <f aca="false">E490+J490+O490+R490+U490+X490+AC490+AF490</f>
        <v>444.12</v>
      </c>
      <c r="E490" s="206" t="n">
        <f aca="false">F490+G490</f>
        <v>0</v>
      </c>
      <c r="F490" s="206"/>
      <c r="G490" s="206"/>
      <c r="H490" s="206"/>
      <c r="I490" s="206"/>
      <c r="J490" s="206" t="n">
        <f aca="false">K490+L490</f>
        <v>444.12</v>
      </c>
      <c r="K490" s="206"/>
      <c r="L490" s="206" t="n">
        <v>444.12</v>
      </c>
      <c r="M490" s="206"/>
      <c r="N490" s="206"/>
      <c r="O490" s="206" t="n">
        <f aca="false">P490</f>
        <v>0</v>
      </c>
      <c r="P490" s="206"/>
      <c r="Q490" s="206"/>
      <c r="R490" s="206" t="n">
        <f aca="false">S490</f>
        <v>0</v>
      </c>
      <c r="S490" s="206"/>
      <c r="T490" s="206"/>
      <c r="U490" s="206" t="n">
        <f aca="false">V490</f>
        <v>0</v>
      </c>
      <c r="V490" s="206"/>
      <c r="W490" s="206"/>
      <c r="X490" s="206" t="n">
        <f aca="false">Y490+Z490</f>
        <v>0</v>
      </c>
      <c r="Y490" s="206"/>
      <c r="Z490" s="206"/>
      <c r="AA490" s="206"/>
      <c r="AB490" s="206"/>
      <c r="AC490" s="206" t="n">
        <f aca="false">AD490</f>
        <v>0</v>
      </c>
      <c r="AD490" s="206"/>
      <c r="AE490" s="206"/>
      <c r="AF490" s="206" t="n">
        <f aca="false">AG490</f>
        <v>0</v>
      </c>
      <c r="AG490" s="206"/>
      <c r="AH490" s="206"/>
    </row>
    <row r="491" customFormat="false" ht="12.75" hidden="true" customHeight="false" outlineLevel="0" collapsed="false">
      <c r="A491" s="127"/>
      <c r="B491" s="247" t="s">
        <v>271</v>
      </c>
      <c r="C491" s="250" t="s">
        <v>53</v>
      </c>
      <c r="D491" s="207" t="n">
        <f aca="false">E491+J491+O491+R491+U491+X491+AC491+AF491</f>
        <v>32</v>
      </c>
      <c r="E491" s="206" t="n">
        <f aca="false">F491+G491</f>
        <v>0</v>
      </c>
      <c r="F491" s="206"/>
      <c r="G491" s="206"/>
      <c r="H491" s="206"/>
      <c r="I491" s="206"/>
      <c r="J491" s="206" t="n">
        <f aca="false">K491+L491</f>
        <v>32</v>
      </c>
      <c r="K491" s="206"/>
      <c r="L491" s="206" t="n">
        <v>32</v>
      </c>
      <c r="M491" s="206"/>
      <c r="N491" s="206"/>
      <c r="O491" s="206" t="n">
        <f aca="false">P491</f>
        <v>0</v>
      </c>
      <c r="P491" s="206"/>
      <c r="Q491" s="206"/>
      <c r="R491" s="206" t="n">
        <f aca="false">S491</f>
        <v>0</v>
      </c>
      <c r="S491" s="206"/>
      <c r="T491" s="206"/>
      <c r="U491" s="206" t="n">
        <f aca="false">V491</f>
        <v>0</v>
      </c>
      <c r="V491" s="206"/>
      <c r="W491" s="206"/>
      <c r="X491" s="206" t="n">
        <f aca="false">Y491+Z491</f>
        <v>0</v>
      </c>
      <c r="Y491" s="206"/>
      <c r="Z491" s="206"/>
      <c r="AA491" s="206"/>
      <c r="AB491" s="206"/>
      <c r="AC491" s="206" t="n">
        <f aca="false">AD491</f>
        <v>0</v>
      </c>
      <c r="AD491" s="206"/>
      <c r="AE491" s="206"/>
      <c r="AF491" s="206" t="n">
        <f aca="false">AG491</f>
        <v>0</v>
      </c>
      <c r="AG491" s="206"/>
      <c r="AH491" s="206"/>
    </row>
    <row r="492" customFormat="false" ht="12.75" hidden="true" customHeight="false" outlineLevel="0" collapsed="false">
      <c r="A492" s="127"/>
      <c r="B492" s="247"/>
      <c r="C492" s="250" t="s">
        <v>29</v>
      </c>
      <c r="D492" s="207" t="n">
        <f aca="false">E492+J492+O492+R492+U492+X492+AC492+AF492</f>
        <v>444.12</v>
      </c>
      <c r="E492" s="206" t="n">
        <f aca="false">F492+G492</f>
        <v>0</v>
      </c>
      <c r="F492" s="206"/>
      <c r="G492" s="206"/>
      <c r="H492" s="206"/>
      <c r="I492" s="206"/>
      <c r="J492" s="206" t="n">
        <f aca="false">K492+L492</f>
        <v>444.12</v>
      </c>
      <c r="K492" s="206"/>
      <c r="L492" s="206" t="n">
        <v>444.12</v>
      </c>
      <c r="M492" s="206"/>
      <c r="N492" s="206"/>
      <c r="O492" s="206" t="n">
        <f aca="false">P492</f>
        <v>0</v>
      </c>
      <c r="P492" s="206"/>
      <c r="Q492" s="206"/>
      <c r="R492" s="206" t="n">
        <f aca="false">S492</f>
        <v>0</v>
      </c>
      <c r="S492" s="206"/>
      <c r="T492" s="206"/>
      <c r="U492" s="206" t="n">
        <f aca="false">V492</f>
        <v>0</v>
      </c>
      <c r="V492" s="206"/>
      <c r="W492" s="206"/>
      <c r="X492" s="206" t="n">
        <f aca="false">Y492+Z492</f>
        <v>0</v>
      </c>
      <c r="Y492" s="206"/>
      <c r="Z492" s="206"/>
      <c r="AA492" s="206"/>
      <c r="AB492" s="206"/>
      <c r="AC492" s="206" t="n">
        <f aca="false">AD492</f>
        <v>0</v>
      </c>
      <c r="AD492" s="206"/>
      <c r="AE492" s="206"/>
      <c r="AF492" s="206" t="n">
        <f aca="false">AG492</f>
        <v>0</v>
      </c>
      <c r="AG492" s="206"/>
      <c r="AH492" s="206"/>
    </row>
    <row r="493" customFormat="false" ht="12.75" hidden="true" customHeight="false" outlineLevel="0" collapsed="false">
      <c r="A493" s="127"/>
      <c r="B493" s="247" t="s">
        <v>391</v>
      </c>
      <c r="C493" s="250" t="s">
        <v>53</v>
      </c>
      <c r="D493" s="207" t="n">
        <f aca="false">E493+J493+O493+R493+U493+X493+AC493+AF493</f>
        <v>32</v>
      </c>
      <c r="E493" s="206" t="n">
        <f aca="false">F493+G493</f>
        <v>0</v>
      </c>
      <c r="F493" s="206"/>
      <c r="G493" s="206"/>
      <c r="H493" s="206"/>
      <c r="I493" s="206"/>
      <c r="J493" s="206" t="n">
        <f aca="false">K493+L493</f>
        <v>32</v>
      </c>
      <c r="K493" s="206"/>
      <c r="L493" s="206" t="n">
        <v>32</v>
      </c>
      <c r="M493" s="206"/>
      <c r="N493" s="206"/>
      <c r="O493" s="206" t="n">
        <f aca="false">P493</f>
        <v>0</v>
      </c>
      <c r="P493" s="206"/>
      <c r="Q493" s="206"/>
      <c r="R493" s="206" t="n">
        <f aca="false">S493</f>
        <v>0</v>
      </c>
      <c r="S493" s="206"/>
      <c r="T493" s="206"/>
      <c r="U493" s="206" t="n">
        <f aca="false">V493</f>
        <v>0</v>
      </c>
      <c r="V493" s="206"/>
      <c r="W493" s="206"/>
      <c r="X493" s="206" t="n">
        <f aca="false">Y493+Z493</f>
        <v>0</v>
      </c>
      <c r="Y493" s="206"/>
      <c r="Z493" s="206"/>
      <c r="AA493" s="206"/>
      <c r="AB493" s="206"/>
      <c r="AC493" s="206" t="n">
        <f aca="false">AD493</f>
        <v>0</v>
      </c>
      <c r="AD493" s="206"/>
      <c r="AE493" s="206"/>
      <c r="AF493" s="206" t="n">
        <f aca="false">AG493</f>
        <v>0</v>
      </c>
      <c r="AG493" s="206"/>
      <c r="AH493" s="206"/>
    </row>
    <row r="494" customFormat="false" ht="12.75" hidden="true" customHeight="false" outlineLevel="0" collapsed="false">
      <c r="A494" s="127"/>
      <c r="B494" s="247"/>
      <c r="C494" s="250" t="s">
        <v>29</v>
      </c>
      <c r="D494" s="207" t="n">
        <f aca="false">E494+J494+O494+R494+U494+X494+AC494+AF494</f>
        <v>444.12</v>
      </c>
      <c r="E494" s="206" t="n">
        <f aca="false">F494+G494</f>
        <v>0</v>
      </c>
      <c r="F494" s="206"/>
      <c r="G494" s="206"/>
      <c r="H494" s="206"/>
      <c r="I494" s="206"/>
      <c r="J494" s="206" t="n">
        <f aca="false">K494+L494</f>
        <v>444.12</v>
      </c>
      <c r="K494" s="206"/>
      <c r="L494" s="206" t="n">
        <v>444.12</v>
      </c>
      <c r="M494" s="206"/>
      <c r="N494" s="206"/>
      <c r="O494" s="206" t="n">
        <f aca="false">P494</f>
        <v>0</v>
      </c>
      <c r="P494" s="206"/>
      <c r="Q494" s="206"/>
      <c r="R494" s="206" t="n">
        <f aca="false">S494</f>
        <v>0</v>
      </c>
      <c r="S494" s="206"/>
      <c r="T494" s="206"/>
      <c r="U494" s="206" t="n">
        <f aca="false">V494</f>
        <v>0</v>
      </c>
      <c r="V494" s="206"/>
      <c r="W494" s="206"/>
      <c r="X494" s="206" t="n">
        <f aca="false">Y494+Z494</f>
        <v>0</v>
      </c>
      <c r="Y494" s="206"/>
      <c r="Z494" s="206"/>
      <c r="AA494" s="206"/>
      <c r="AB494" s="206"/>
      <c r="AC494" s="206" t="n">
        <f aca="false">AD494</f>
        <v>0</v>
      </c>
      <c r="AD494" s="206"/>
      <c r="AE494" s="206"/>
      <c r="AF494" s="206" t="n">
        <f aca="false">AG494</f>
        <v>0</v>
      </c>
      <c r="AG494" s="206"/>
      <c r="AH494" s="206"/>
    </row>
    <row r="495" customFormat="false" ht="12.75" hidden="true" customHeight="false" outlineLevel="0" collapsed="false">
      <c r="A495" s="127"/>
      <c r="B495" s="247" t="s">
        <v>395</v>
      </c>
      <c r="C495" s="250" t="s">
        <v>53</v>
      </c>
      <c r="D495" s="207" t="n">
        <f aca="false">E495+J495+O495+R495+U495+X495+AC495+AF495</f>
        <v>40</v>
      </c>
      <c r="E495" s="206" t="n">
        <f aca="false">F495+G495</f>
        <v>0</v>
      </c>
      <c r="F495" s="206"/>
      <c r="G495" s="206"/>
      <c r="H495" s="206"/>
      <c r="I495" s="206"/>
      <c r="J495" s="206" t="n">
        <f aca="false">K495+L495</f>
        <v>40</v>
      </c>
      <c r="K495" s="206"/>
      <c r="L495" s="206" t="n">
        <v>40</v>
      </c>
      <c r="M495" s="206"/>
      <c r="N495" s="206"/>
      <c r="O495" s="206" t="n">
        <f aca="false">P495</f>
        <v>0</v>
      </c>
      <c r="P495" s="206"/>
      <c r="Q495" s="206"/>
      <c r="R495" s="206" t="n">
        <f aca="false">S495</f>
        <v>0</v>
      </c>
      <c r="S495" s="206"/>
      <c r="T495" s="206"/>
      <c r="U495" s="206" t="n">
        <f aca="false">V495</f>
        <v>0</v>
      </c>
      <c r="V495" s="206"/>
      <c r="W495" s="206"/>
      <c r="X495" s="206" t="n">
        <f aca="false">Y495+Z495</f>
        <v>0</v>
      </c>
      <c r="Y495" s="206"/>
      <c r="Z495" s="206"/>
      <c r="AA495" s="206"/>
      <c r="AB495" s="206"/>
      <c r="AC495" s="206" t="n">
        <f aca="false">AD495</f>
        <v>0</v>
      </c>
      <c r="AD495" s="206"/>
      <c r="AE495" s="206"/>
      <c r="AF495" s="206" t="n">
        <f aca="false">AG495</f>
        <v>0</v>
      </c>
      <c r="AG495" s="206"/>
      <c r="AH495" s="206"/>
    </row>
    <row r="496" customFormat="false" ht="12.75" hidden="true" customHeight="false" outlineLevel="0" collapsed="false">
      <c r="A496" s="127"/>
      <c r="B496" s="247"/>
      <c r="C496" s="250" t="s">
        <v>29</v>
      </c>
      <c r="D496" s="207" t="n">
        <f aca="false">E496+J496+O496+R496+U496+X496+AC496+AF496</f>
        <v>555.15</v>
      </c>
      <c r="E496" s="206" t="n">
        <f aca="false">F496+G496</f>
        <v>0</v>
      </c>
      <c r="F496" s="206"/>
      <c r="G496" s="206"/>
      <c r="H496" s="206"/>
      <c r="I496" s="206"/>
      <c r="J496" s="206" t="n">
        <f aca="false">K496+L496</f>
        <v>555.15</v>
      </c>
      <c r="K496" s="206"/>
      <c r="L496" s="206" t="n">
        <v>555.15</v>
      </c>
      <c r="M496" s="206"/>
      <c r="N496" s="206"/>
      <c r="O496" s="206" t="n">
        <f aca="false">P496</f>
        <v>0</v>
      </c>
      <c r="P496" s="206"/>
      <c r="Q496" s="206"/>
      <c r="R496" s="206" t="n">
        <f aca="false">S496</f>
        <v>0</v>
      </c>
      <c r="S496" s="206"/>
      <c r="T496" s="206"/>
      <c r="U496" s="206" t="n">
        <f aca="false">V496</f>
        <v>0</v>
      </c>
      <c r="V496" s="206"/>
      <c r="W496" s="206"/>
      <c r="X496" s="206" t="n">
        <f aca="false">Y496+Z496</f>
        <v>0</v>
      </c>
      <c r="Y496" s="206"/>
      <c r="Z496" s="206"/>
      <c r="AA496" s="206"/>
      <c r="AB496" s="206"/>
      <c r="AC496" s="206" t="n">
        <f aca="false">AD496</f>
        <v>0</v>
      </c>
      <c r="AD496" s="206"/>
      <c r="AE496" s="206"/>
      <c r="AF496" s="206" t="n">
        <f aca="false">AG496</f>
        <v>0</v>
      </c>
      <c r="AG496" s="206"/>
      <c r="AH496" s="206"/>
    </row>
    <row r="497" customFormat="false" ht="12.75" hidden="true" customHeight="false" outlineLevel="0" collapsed="false">
      <c r="A497" s="127"/>
      <c r="B497" s="247" t="s">
        <v>288</v>
      </c>
      <c r="C497" s="250" t="s">
        <v>53</v>
      </c>
      <c r="D497" s="207" t="n">
        <f aca="false">E497+J497+O497+R497+U497+X497+AC497+AF497</f>
        <v>8</v>
      </c>
      <c r="E497" s="206" t="n">
        <f aca="false">F497+G497</f>
        <v>0</v>
      </c>
      <c r="F497" s="206"/>
      <c r="G497" s="206"/>
      <c r="H497" s="206"/>
      <c r="I497" s="206"/>
      <c r="J497" s="206" t="n">
        <f aca="false">K497+L497</f>
        <v>8</v>
      </c>
      <c r="K497" s="206"/>
      <c r="L497" s="206" t="n">
        <v>8</v>
      </c>
      <c r="M497" s="206"/>
      <c r="N497" s="206"/>
      <c r="O497" s="206" t="n">
        <f aca="false">P497</f>
        <v>0</v>
      </c>
      <c r="P497" s="206"/>
      <c r="Q497" s="206"/>
      <c r="R497" s="206" t="n">
        <f aca="false">S497</f>
        <v>0</v>
      </c>
      <c r="S497" s="206"/>
      <c r="T497" s="206"/>
      <c r="U497" s="206" t="n">
        <f aca="false">V497</f>
        <v>0</v>
      </c>
      <c r="V497" s="206"/>
      <c r="W497" s="206"/>
      <c r="X497" s="206" t="n">
        <f aca="false">Y497+Z497</f>
        <v>0</v>
      </c>
      <c r="Y497" s="206"/>
      <c r="Z497" s="206"/>
      <c r="AA497" s="206"/>
      <c r="AB497" s="206"/>
      <c r="AC497" s="206" t="n">
        <f aca="false">AD497</f>
        <v>0</v>
      </c>
      <c r="AD497" s="206"/>
      <c r="AE497" s="206"/>
      <c r="AF497" s="206" t="n">
        <f aca="false">AG497</f>
        <v>0</v>
      </c>
      <c r="AG497" s="206"/>
      <c r="AH497" s="206"/>
    </row>
    <row r="498" customFormat="false" ht="12.75" hidden="true" customHeight="false" outlineLevel="0" collapsed="false">
      <c r="A498" s="127"/>
      <c r="B498" s="247"/>
      <c r="C498" s="250" t="s">
        <v>29</v>
      </c>
      <c r="D498" s="207" t="n">
        <f aca="false">E498+J498+O498+R498+U498+X498+AC498+AF498</f>
        <v>119.36</v>
      </c>
      <c r="E498" s="206" t="n">
        <f aca="false">F498+G498</f>
        <v>0</v>
      </c>
      <c r="F498" s="206"/>
      <c r="G498" s="206"/>
      <c r="H498" s="206"/>
      <c r="I498" s="206"/>
      <c r="J498" s="206" t="n">
        <f aca="false">K498+L498</f>
        <v>119.36</v>
      </c>
      <c r="K498" s="206"/>
      <c r="L498" s="206" t="n">
        <v>119.36</v>
      </c>
      <c r="M498" s="206"/>
      <c r="N498" s="206"/>
      <c r="O498" s="206" t="n">
        <f aca="false">P498</f>
        <v>0</v>
      </c>
      <c r="P498" s="206"/>
      <c r="Q498" s="206"/>
      <c r="R498" s="206" t="n">
        <f aca="false">S498</f>
        <v>0</v>
      </c>
      <c r="S498" s="206"/>
      <c r="T498" s="206"/>
      <c r="U498" s="206" t="n">
        <f aca="false">V498</f>
        <v>0</v>
      </c>
      <c r="V498" s="206"/>
      <c r="W498" s="206"/>
      <c r="X498" s="206" t="n">
        <f aca="false">Y498+Z498</f>
        <v>0</v>
      </c>
      <c r="Y498" s="206"/>
      <c r="Z498" s="206"/>
      <c r="AA498" s="206"/>
      <c r="AB498" s="206"/>
      <c r="AC498" s="206" t="n">
        <f aca="false">AD498</f>
        <v>0</v>
      </c>
      <c r="AD498" s="206"/>
      <c r="AE498" s="206"/>
      <c r="AF498" s="206" t="n">
        <f aca="false">AG498</f>
        <v>0</v>
      </c>
      <c r="AG498" s="206"/>
      <c r="AH498" s="206"/>
    </row>
    <row r="499" customFormat="false" ht="12.75" hidden="true" customHeight="false" outlineLevel="0" collapsed="false">
      <c r="A499" s="127"/>
      <c r="B499" s="247" t="s">
        <v>289</v>
      </c>
      <c r="C499" s="250" t="s">
        <v>53</v>
      </c>
      <c r="D499" s="207" t="n">
        <f aca="false">E499+J499+O499+R499+U499+X499+AC499+AF499</f>
        <v>2</v>
      </c>
      <c r="E499" s="206" t="n">
        <f aca="false">F499+G499</f>
        <v>0</v>
      </c>
      <c r="F499" s="206"/>
      <c r="G499" s="206"/>
      <c r="H499" s="206"/>
      <c r="I499" s="206"/>
      <c r="J499" s="206" t="n">
        <f aca="false">K499+L499</f>
        <v>2</v>
      </c>
      <c r="K499" s="206"/>
      <c r="L499" s="206" t="n">
        <v>2</v>
      </c>
      <c r="M499" s="206"/>
      <c r="N499" s="206"/>
      <c r="O499" s="206" t="n">
        <f aca="false">P499</f>
        <v>0</v>
      </c>
      <c r="P499" s="206"/>
      <c r="Q499" s="206"/>
      <c r="R499" s="206" t="n">
        <f aca="false">S499</f>
        <v>0</v>
      </c>
      <c r="S499" s="206"/>
      <c r="T499" s="206"/>
      <c r="U499" s="206" t="n">
        <f aca="false">V499</f>
        <v>0</v>
      </c>
      <c r="V499" s="206"/>
      <c r="W499" s="206"/>
      <c r="X499" s="206" t="n">
        <f aca="false">Y499+Z499</f>
        <v>0</v>
      </c>
      <c r="Y499" s="206"/>
      <c r="Z499" s="206"/>
      <c r="AA499" s="206"/>
      <c r="AB499" s="206"/>
      <c r="AC499" s="206" t="n">
        <f aca="false">AD499</f>
        <v>0</v>
      </c>
      <c r="AD499" s="206"/>
      <c r="AE499" s="206"/>
      <c r="AF499" s="206" t="n">
        <f aca="false">AG499</f>
        <v>0</v>
      </c>
      <c r="AG499" s="206"/>
      <c r="AH499" s="206"/>
    </row>
    <row r="500" customFormat="false" ht="12.75" hidden="true" customHeight="false" outlineLevel="0" collapsed="false">
      <c r="A500" s="127"/>
      <c r="B500" s="247"/>
      <c r="C500" s="250" t="s">
        <v>29</v>
      </c>
      <c r="D500" s="207" t="n">
        <f aca="false">E500+J500+O500+R500+U500+X500+AC500+AF500</f>
        <v>34.28</v>
      </c>
      <c r="E500" s="206" t="n">
        <f aca="false">F500+G500</f>
        <v>0</v>
      </c>
      <c r="F500" s="206"/>
      <c r="G500" s="206"/>
      <c r="H500" s="206"/>
      <c r="I500" s="206"/>
      <c r="J500" s="206" t="n">
        <f aca="false">K500+L500</f>
        <v>34.28</v>
      </c>
      <c r="K500" s="206"/>
      <c r="L500" s="206" t="n">
        <v>34.28</v>
      </c>
      <c r="M500" s="206"/>
      <c r="N500" s="206"/>
      <c r="O500" s="206" t="n">
        <f aca="false">P500</f>
        <v>0</v>
      </c>
      <c r="P500" s="206"/>
      <c r="Q500" s="206"/>
      <c r="R500" s="206" t="n">
        <f aca="false">S500</f>
        <v>0</v>
      </c>
      <c r="S500" s="206"/>
      <c r="T500" s="206"/>
      <c r="U500" s="206" t="n">
        <f aca="false">V500</f>
        <v>0</v>
      </c>
      <c r="V500" s="206"/>
      <c r="W500" s="206"/>
      <c r="X500" s="206" t="n">
        <f aca="false">Y500+Z500</f>
        <v>0</v>
      </c>
      <c r="Y500" s="206"/>
      <c r="Z500" s="206"/>
      <c r="AA500" s="206"/>
      <c r="AB500" s="206"/>
      <c r="AC500" s="206" t="n">
        <f aca="false">AD500</f>
        <v>0</v>
      </c>
      <c r="AD500" s="206"/>
      <c r="AE500" s="206"/>
      <c r="AF500" s="206" t="n">
        <f aca="false">AG500</f>
        <v>0</v>
      </c>
      <c r="AG500" s="206"/>
      <c r="AH500" s="206"/>
    </row>
    <row r="501" customFormat="false" ht="12.75" hidden="true" customHeight="false" outlineLevel="0" collapsed="false">
      <c r="A501" s="127"/>
      <c r="B501" s="247" t="s">
        <v>318</v>
      </c>
      <c r="C501" s="250" t="s">
        <v>53</v>
      </c>
      <c r="D501" s="207" t="n">
        <f aca="false">E501+J501+O501+R501+U501+X501+AC501+AF501</f>
        <v>36</v>
      </c>
      <c r="E501" s="206" t="n">
        <f aca="false">F501+G501</f>
        <v>0</v>
      </c>
      <c r="F501" s="206"/>
      <c r="G501" s="206"/>
      <c r="H501" s="206"/>
      <c r="I501" s="206"/>
      <c r="J501" s="206" t="n">
        <f aca="false">K501+L501</f>
        <v>36</v>
      </c>
      <c r="K501" s="206"/>
      <c r="L501" s="206" t="n">
        <v>36</v>
      </c>
      <c r="M501" s="206"/>
      <c r="N501" s="206"/>
      <c r="O501" s="206" t="n">
        <f aca="false">P501</f>
        <v>0</v>
      </c>
      <c r="P501" s="206"/>
      <c r="Q501" s="206"/>
      <c r="R501" s="206" t="n">
        <f aca="false">S501</f>
        <v>0</v>
      </c>
      <c r="S501" s="206"/>
      <c r="T501" s="206"/>
      <c r="U501" s="206" t="n">
        <f aca="false">V501</f>
        <v>0</v>
      </c>
      <c r="V501" s="206"/>
      <c r="W501" s="206"/>
      <c r="X501" s="206" t="n">
        <f aca="false">Y501+Z501</f>
        <v>0</v>
      </c>
      <c r="Y501" s="206"/>
      <c r="Z501" s="206"/>
      <c r="AA501" s="206"/>
      <c r="AB501" s="206"/>
      <c r="AC501" s="206" t="n">
        <f aca="false">AD501</f>
        <v>0</v>
      </c>
      <c r="AD501" s="206"/>
      <c r="AE501" s="206"/>
      <c r="AF501" s="206" t="n">
        <f aca="false">AG501</f>
        <v>0</v>
      </c>
      <c r="AG501" s="206"/>
      <c r="AH501" s="206"/>
    </row>
    <row r="502" customFormat="false" ht="13.5" hidden="true" customHeight="false" outlineLevel="0" collapsed="false">
      <c r="A502" s="251"/>
      <c r="B502" s="252"/>
      <c r="C502" s="253" t="s">
        <v>29</v>
      </c>
      <c r="D502" s="218" t="n">
        <f aca="false">E502+J502+O502+R502+U502+X502+AC502+AF502</f>
        <v>576.12</v>
      </c>
      <c r="E502" s="220" t="n">
        <f aca="false">F502+G502</f>
        <v>0</v>
      </c>
      <c r="F502" s="220"/>
      <c r="G502" s="220"/>
      <c r="H502" s="220"/>
      <c r="I502" s="220"/>
      <c r="J502" s="220" t="n">
        <f aca="false">K502+L502</f>
        <v>576.12</v>
      </c>
      <c r="K502" s="220"/>
      <c r="L502" s="220" t="n">
        <v>576.12</v>
      </c>
      <c r="M502" s="220"/>
      <c r="N502" s="220"/>
      <c r="O502" s="220" t="n">
        <f aca="false">P502</f>
        <v>0</v>
      </c>
      <c r="P502" s="220"/>
      <c r="Q502" s="220"/>
      <c r="R502" s="220" t="n">
        <f aca="false">S502</f>
        <v>0</v>
      </c>
      <c r="S502" s="220"/>
      <c r="T502" s="220"/>
      <c r="U502" s="220" t="n">
        <f aca="false">V502</f>
        <v>0</v>
      </c>
      <c r="V502" s="220"/>
      <c r="W502" s="220"/>
      <c r="X502" s="220" t="n">
        <f aca="false">Y502+Z502</f>
        <v>0</v>
      </c>
      <c r="Y502" s="220"/>
      <c r="Z502" s="220"/>
      <c r="AA502" s="220"/>
      <c r="AB502" s="220"/>
      <c r="AC502" s="220" t="n">
        <f aca="false">AD502</f>
        <v>0</v>
      </c>
      <c r="AD502" s="220"/>
      <c r="AE502" s="220"/>
      <c r="AF502" s="220" t="n">
        <f aca="false">AG502</f>
        <v>0</v>
      </c>
      <c r="AG502" s="220"/>
      <c r="AH502" s="220"/>
    </row>
    <row r="503" customFormat="false" ht="15.75" hidden="true" customHeight="false" outlineLevel="0" collapsed="false">
      <c r="A503" s="264" t="s">
        <v>77</v>
      </c>
      <c r="B503" s="255" t="s">
        <v>396</v>
      </c>
      <c r="C503" s="224" t="s">
        <v>33</v>
      </c>
      <c r="D503" s="207" t="n">
        <f aca="false">D505+D507+D509+D511+D513</f>
        <v>0.448</v>
      </c>
      <c r="E503" s="207" t="n">
        <f aca="false">E505+E507+E509+E511+E513</f>
        <v>0</v>
      </c>
      <c r="F503" s="207" t="n">
        <f aca="false">F505+F507+F509+F511+F513</f>
        <v>0</v>
      </c>
      <c r="G503" s="207" t="n">
        <f aca="false">G505+G507+G509+G511+G513</f>
        <v>0</v>
      </c>
      <c r="H503" s="207" t="n">
        <f aca="false">H505+H507+H509+H511+H513</f>
        <v>0</v>
      </c>
      <c r="I503" s="207" t="n">
        <f aca="false">I505+I507+I509+I511+I513</f>
        <v>0</v>
      </c>
      <c r="J503" s="207" t="n">
        <f aca="false">J505+J507+J509+J511+J513</f>
        <v>0.448</v>
      </c>
      <c r="K503" s="207" t="n">
        <f aca="false">K505+K507+K509+K511+K513</f>
        <v>0.448</v>
      </c>
      <c r="L503" s="207" t="n">
        <f aca="false">L505+L507+L509+L511+L513</f>
        <v>0</v>
      </c>
      <c r="M503" s="207" t="n">
        <f aca="false">M505+M507+M509+M511+M513</f>
        <v>0</v>
      </c>
      <c r="N503" s="207" t="n">
        <f aca="false">N505+N507+N509+N511+N513</f>
        <v>0</v>
      </c>
      <c r="O503" s="207" t="n">
        <f aca="false">O505+O507+O509+O511+O513</f>
        <v>0</v>
      </c>
      <c r="P503" s="207" t="n">
        <f aca="false">P505+P507+P509+P511+P513</f>
        <v>0</v>
      </c>
      <c r="Q503" s="207" t="n">
        <f aca="false">Q505+Q507+Q509+Q511+Q513</f>
        <v>0</v>
      </c>
      <c r="R503" s="207" t="n">
        <f aca="false">R505+R507+R509+R511+R513</f>
        <v>0</v>
      </c>
      <c r="S503" s="207" t="n">
        <f aca="false">S505+S507+S509+S511+S513</f>
        <v>0</v>
      </c>
      <c r="T503" s="207" t="n">
        <f aca="false">T505+T507+T509+T511+T513</f>
        <v>0</v>
      </c>
      <c r="U503" s="207" t="n">
        <f aca="false">U505+U507+U509+U511+U513</f>
        <v>0</v>
      </c>
      <c r="V503" s="207" t="n">
        <f aca="false">V505+V507+V509+V511+V513</f>
        <v>0</v>
      </c>
      <c r="W503" s="207" t="n">
        <f aca="false">W505+W507+W509+W511+W513</f>
        <v>0</v>
      </c>
      <c r="X503" s="207" t="n">
        <f aca="false">X505+X507+X509+X511+X513</f>
        <v>0</v>
      </c>
      <c r="Y503" s="207" t="n">
        <f aca="false">Y505+Y507+Y509+Y511+Y513</f>
        <v>0</v>
      </c>
      <c r="Z503" s="207" t="n">
        <f aca="false">Z505+Z507+Z509+Z511+Z513</f>
        <v>0</v>
      </c>
      <c r="AA503" s="207" t="n">
        <f aca="false">AA505+AA507+AA509+AA511+AA513</f>
        <v>0</v>
      </c>
      <c r="AB503" s="207" t="n">
        <f aca="false">AB505+AB507+AB509+AB511+AB513</f>
        <v>0</v>
      </c>
      <c r="AC503" s="207" t="n">
        <f aca="false">AC505+AC507+AC509+AC511+AC513</f>
        <v>0</v>
      </c>
      <c r="AD503" s="207" t="n">
        <f aca="false">AD505+AD507+AD509+AD511+AD513</f>
        <v>0</v>
      </c>
      <c r="AE503" s="207" t="n">
        <f aca="false">AE505+AE507+AE509+AE511+AE513</f>
        <v>0</v>
      </c>
      <c r="AF503" s="207" t="n">
        <f aca="false">AF505+AF507+AF509+AF511+AF513</f>
        <v>0</v>
      </c>
      <c r="AG503" s="207" t="n">
        <f aca="false">AG505+AG507+AG509+AG511+AG513</f>
        <v>0</v>
      </c>
      <c r="AH503" s="207" t="n">
        <f aca="false">AH505+AH507+AH509+AH511+AH513</f>
        <v>0</v>
      </c>
    </row>
    <row r="504" customFormat="false" ht="15.75" hidden="true" customHeight="false" outlineLevel="0" collapsed="false">
      <c r="A504" s="265"/>
      <c r="B504" s="266" t="s">
        <v>397</v>
      </c>
      <c r="C504" s="226" t="s">
        <v>141</v>
      </c>
      <c r="D504" s="207" t="n">
        <f aca="false">D506+D508+D510+D512+D514</f>
        <v>676.2</v>
      </c>
      <c r="E504" s="207" t="n">
        <f aca="false">E506+E508+E510+E512+E514</f>
        <v>0</v>
      </c>
      <c r="F504" s="207" t="n">
        <f aca="false">F506+F508+F510+F512+F514</f>
        <v>0</v>
      </c>
      <c r="G504" s="207" t="n">
        <f aca="false">G506+G508+G510+G512+G514</f>
        <v>0</v>
      </c>
      <c r="H504" s="207" t="n">
        <f aca="false">H506+H508+H510+H512+H514</f>
        <v>0</v>
      </c>
      <c r="I504" s="207" t="n">
        <f aca="false">I506+I508+I510+I512+I514</f>
        <v>0</v>
      </c>
      <c r="J504" s="207" t="n">
        <f aca="false">J506+J508+J510+J512+J514</f>
        <v>676.2</v>
      </c>
      <c r="K504" s="207" t="n">
        <f aca="false">K506+K508+K510+K512+K514</f>
        <v>676.2</v>
      </c>
      <c r="L504" s="207" t="n">
        <f aca="false">L506+L508+L510+L512+L514</f>
        <v>0</v>
      </c>
      <c r="M504" s="207" t="n">
        <f aca="false">M506+M508+M510+M512+M514</f>
        <v>0</v>
      </c>
      <c r="N504" s="207" t="n">
        <f aca="false">N506+N508+N510+N512+N514</f>
        <v>0</v>
      </c>
      <c r="O504" s="207" t="n">
        <f aca="false">O506+O508+O510+O512+O514</f>
        <v>0</v>
      </c>
      <c r="P504" s="207" t="n">
        <f aca="false">P506+P508+P510+P512+P514</f>
        <v>0</v>
      </c>
      <c r="Q504" s="207" t="n">
        <f aca="false">Q506+Q508+Q510+Q512+Q514</f>
        <v>0</v>
      </c>
      <c r="R504" s="207" t="n">
        <f aca="false">R506+R508+R510+R512+R514</f>
        <v>0</v>
      </c>
      <c r="S504" s="207" t="n">
        <f aca="false">S506+S508+S510+S512+S514</f>
        <v>0</v>
      </c>
      <c r="T504" s="207" t="n">
        <f aca="false">T506+T508+T510+T512+T514</f>
        <v>0</v>
      </c>
      <c r="U504" s="207" t="n">
        <f aca="false">U506+U508+U510+U512+U514</f>
        <v>0</v>
      </c>
      <c r="V504" s="207" t="n">
        <f aca="false">V506+V508+V510+V512+V514</f>
        <v>0</v>
      </c>
      <c r="W504" s="207" t="n">
        <f aca="false">W506+W508+W510+W512+W514</f>
        <v>0</v>
      </c>
      <c r="X504" s="207" t="n">
        <f aca="false">X506+X508+X510+X512+X514</f>
        <v>0</v>
      </c>
      <c r="Y504" s="207" t="n">
        <f aca="false">Y506+Y508+Y510+Y512+Y514</f>
        <v>0</v>
      </c>
      <c r="Z504" s="207" t="n">
        <f aca="false">Z506+Z508+Z510+Z512+Z514</f>
        <v>0</v>
      </c>
      <c r="AA504" s="207" t="n">
        <f aca="false">AA506+AA508+AA510+AA512+AA514</f>
        <v>0</v>
      </c>
      <c r="AB504" s="207" t="n">
        <f aca="false">AB506+AB508+AB510+AB512+AB514</f>
        <v>0</v>
      </c>
      <c r="AC504" s="207" t="n">
        <f aca="false">AC506+AC508+AC510+AC512+AC514</f>
        <v>0</v>
      </c>
      <c r="AD504" s="207" t="n">
        <f aca="false">AD506+AD508+AD510+AD512+AD514</f>
        <v>0</v>
      </c>
      <c r="AE504" s="207" t="n">
        <f aca="false">AE506+AE508+AE510+AE512+AE514</f>
        <v>0</v>
      </c>
      <c r="AF504" s="207" t="n">
        <f aca="false">AF506+AF508+AF510+AF512+AF514</f>
        <v>0</v>
      </c>
      <c r="AG504" s="207" t="n">
        <f aca="false">AG506+AG508+AG510+AG512+AG514</f>
        <v>0</v>
      </c>
      <c r="AH504" s="207" t="n">
        <f aca="false">AH506+AH508+AH510+AH512+AH514</f>
        <v>0</v>
      </c>
    </row>
    <row r="505" customFormat="false" ht="12.75" hidden="true" customHeight="false" outlineLevel="0" collapsed="false">
      <c r="A505" s="127"/>
      <c r="B505" s="247" t="s">
        <v>398</v>
      </c>
      <c r="C505" s="250" t="s">
        <v>33</v>
      </c>
      <c r="D505" s="207" t="n">
        <f aca="false">E505+J505+O505+R505+U505+X505+AC505+AF505</f>
        <v>0.108</v>
      </c>
      <c r="E505" s="206" t="n">
        <f aca="false">F505+G505</f>
        <v>0</v>
      </c>
      <c r="F505" s="206"/>
      <c r="G505" s="206"/>
      <c r="H505" s="206"/>
      <c r="I505" s="206"/>
      <c r="J505" s="206" t="n">
        <f aca="false">K505+L505</f>
        <v>0.108</v>
      </c>
      <c r="K505" s="206" t="n">
        <v>0.108</v>
      </c>
      <c r="L505" s="206"/>
      <c r="M505" s="206"/>
      <c r="N505" s="206"/>
      <c r="O505" s="206" t="n">
        <f aca="false">P505</f>
        <v>0</v>
      </c>
      <c r="P505" s="206"/>
      <c r="Q505" s="206"/>
      <c r="R505" s="206" t="n">
        <f aca="false">S505</f>
        <v>0</v>
      </c>
      <c r="S505" s="206"/>
      <c r="T505" s="206"/>
      <c r="U505" s="206" t="n">
        <f aca="false">V505</f>
        <v>0</v>
      </c>
      <c r="V505" s="206"/>
      <c r="W505" s="206"/>
      <c r="X505" s="206" t="n">
        <f aca="false">Y505+Z505</f>
        <v>0</v>
      </c>
      <c r="Y505" s="206"/>
      <c r="Z505" s="206"/>
      <c r="AA505" s="206"/>
      <c r="AB505" s="206"/>
      <c r="AC505" s="206" t="n">
        <f aca="false">AD505</f>
        <v>0</v>
      </c>
      <c r="AD505" s="206"/>
      <c r="AE505" s="206"/>
      <c r="AF505" s="206" t="n">
        <f aca="false">AG505</f>
        <v>0</v>
      </c>
      <c r="AG505" s="206"/>
      <c r="AH505" s="206"/>
    </row>
    <row r="506" customFormat="false" ht="12.75" hidden="true" customHeight="false" outlineLevel="0" collapsed="false">
      <c r="A506" s="127"/>
      <c r="B506" s="247"/>
      <c r="C506" s="250" t="s">
        <v>141</v>
      </c>
      <c r="D506" s="207" t="n">
        <f aca="false">E506+J506+O506+R506+U506+X506+AC506+AF506</f>
        <v>162.12</v>
      </c>
      <c r="E506" s="206" t="n">
        <f aca="false">F506+G506</f>
        <v>0</v>
      </c>
      <c r="F506" s="206"/>
      <c r="G506" s="206"/>
      <c r="H506" s="206"/>
      <c r="I506" s="206"/>
      <c r="J506" s="206" t="n">
        <f aca="false">K506+L506</f>
        <v>162.12</v>
      </c>
      <c r="K506" s="206" t="n">
        <v>162.12</v>
      </c>
      <c r="L506" s="206"/>
      <c r="M506" s="206"/>
      <c r="N506" s="206"/>
      <c r="O506" s="206" t="n">
        <f aca="false">P506</f>
        <v>0</v>
      </c>
      <c r="P506" s="206"/>
      <c r="Q506" s="206"/>
      <c r="R506" s="206" t="n">
        <f aca="false">S506</f>
        <v>0</v>
      </c>
      <c r="S506" s="206"/>
      <c r="T506" s="206"/>
      <c r="U506" s="206" t="n">
        <f aca="false">V506</f>
        <v>0</v>
      </c>
      <c r="V506" s="206"/>
      <c r="W506" s="206"/>
      <c r="X506" s="206" t="n">
        <f aca="false">Y506+Z506</f>
        <v>0</v>
      </c>
      <c r="Y506" s="206"/>
      <c r="Z506" s="206"/>
      <c r="AA506" s="206"/>
      <c r="AB506" s="206"/>
      <c r="AC506" s="206" t="n">
        <f aca="false">AD506</f>
        <v>0</v>
      </c>
      <c r="AD506" s="206"/>
      <c r="AE506" s="206"/>
      <c r="AF506" s="206" t="n">
        <f aca="false">AG506</f>
        <v>0</v>
      </c>
      <c r="AG506" s="206"/>
      <c r="AH506" s="206"/>
    </row>
    <row r="507" customFormat="false" ht="12.75" hidden="true" customHeight="false" outlineLevel="0" collapsed="false">
      <c r="A507" s="127"/>
      <c r="B507" s="247" t="s">
        <v>368</v>
      </c>
      <c r="C507" s="250" t="s">
        <v>33</v>
      </c>
      <c r="D507" s="207" t="n">
        <f aca="false">E507+J507+O507+R507+U507+X507+AC507+AF507</f>
        <v>0.12</v>
      </c>
      <c r="E507" s="206" t="n">
        <f aca="false">F507+G507</f>
        <v>0</v>
      </c>
      <c r="F507" s="206"/>
      <c r="G507" s="206"/>
      <c r="H507" s="206"/>
      <c r="I507" s="206"/>
      <c r="J507" s="206" t="n">
        <f aca="false">K507+L507</f>
        <v>0.12</v>
      </c>
      <c r="K507" s="206" t="n">
        <v>0.12</v>
      </c>
      <c r="L507" s="206"/>
      <c r="M507" s="206"/>
      <c r="N507" s="206"/>
      <c r="O507" s="206" t="n">
        <f aca="false">P507</f>
        <v>0</v>
      </c>
      <c r="P507" s="206"/>
      <c r="Q507" s="206"/>
      <c r="R507" s="206" t="n">
        <f aca="false">S507</f>
        <v>0</v>
      </c>
      <c r="S507" s="206"/>
      <c r="T507" s="206"/>
      <c r="U507" s="206" t="n">
        <f aca="false">V507</f>
        <v>0</v>
      </c>
      <c r="V507" s="206"/>
      <c r="W507" s="206"/>
      <c r="X507" s="206" t="n">
        <f aca="false">Y507+Z507</f>
        <v>0</v>
      </c>
      <c r="Y507" s="206"/>
      <c r="Z507" s="206"/>
      <c r="AA507" s="206"/>
      <c r="AB507" s="206"/>
      <c r="AC507" s="206" t="n">
        <f aca="false">AD507</f>
        <v>0</v>
      </c>
      <c r="AD507" s="206"/>
      <c r="AE507" s="206"/>
      <c r="AF507" s="206" t="n">
        <f aca="false">AG507</f>
        <v>0</v>
      </c>
      <c r="AG507" s="206"/>
      <c r="AH507" s="206"/>
    </row>
    <row r="508" customFormat="false" ht="12.75" hidden="true" customHeight="false" outlineLevel="0" collapsed="false">
      <c r="A508" s="127"/>
      <c r="B508" s="247"/>
      <c r="C508" s="250" t="s">
        <v>141</v>
      </c>
      <c r="D508" s="207" t="n">
        <f aca="false">E508+J508+O508+R508+U508+X508+AC508+AF508</f>
        <v>181.44</v>
      </c>
      <c r="E508" s="206" t="n">
        <f aca="false">F508+G508</f>
        <v>0</v>
      </c>
      <c r="F508" s="206"/>
      <c r="G508" s="206"/>
      <c r="H508" s="206"/>
      <c r="I508" s="206"/>
      <c r="J508" s="206" t="n">
        <f aca="false">K508+L508</f>
        <v>181.44</v>
      </c>
      <c r="K508" s="206" t="n">
        <v>181.44</v>
      </c>
      <c r="L508" s="206"/>
      <c r="M508" s="206"/>
      <c r="N508" s="206"/>
      <c r="O508" s="206" t="n">
        <f aca="false">P508</f>
        <v>0</v>
      </c>
      <c r="P508" s="206"/>
      <c r="Q508" s="206"/>
      <c r="R508" s="206" t="n">
        <f aca="false">S508</f>
        <v>0</v>
      </c>
      <c r="S508" s="206"/>
      <c r="T508" s="206"/>
      <c r="U508" s="206" t="n">
        <f aca="false">V508</f>
        <v>0</v>
      </c>
      <c r="V508" s="206"/>
      <c r="W508" s="206"/>
      <c r="X508" s="206" t="n">
        <f aca="false">Y508+Z508</f>
        <v>0</v>
      </c>
      <c r="Y508" s="206"/>
      <c r="Z508" s="206"/>
      <c r="AA508" s="206"/>
      <c r="AB508" s="206"/>
      <c r="AC508" s="206" t="n">
        <f aca="false">AD508</f>
        <v>0</v>
      </c>
      <c r="AD508" s="206"/>
      <c r="AE508" s="206"/>
      <c r="AF508" s="206" t="n">
        <f aca="false">AG508</f>
        <v>0</v>
      </c>
      <c r="AG508" s="206"/>
      <c r="AH508" s="206"/>
    </row>
    <row r="509" customFormat="false" ht="12.75" hidden="true" customHeight="false" outlineLevel="0" collapsed="false">
      <c r="A509" s="127"/>
      <c r="B509" s="247" t="s">
        <v>399</v>
      </c>
      <c r="C509" s="250" t="s">
        <v>33</v>
      </c>
      <c r="D509" s="207" t="n">
        <f aca="false">E509+J509+O509+R509+U509+X509+AC509+AF509</f>
        <v>0.124</v>
      </c>
      <c r="E509" s="206" t="n">
        <f aca="false">F509+G509</f>
        <v>0</v>
      </c>
      <c r="F509" s="206"/>
      <c r="G509" s="206"/>
      <c r="H509" s="206"/>
      <c r="I509" s="206"/>
      <c r="J509" s="206" t="n">
        <f aca="false">K509+L509</f>
        <v>0.124</v>
      </c>
      <c r="K509" s="206" t="n">
        <v>0.124</v>
      </c>
      <c r="L509" s="206"/>
      <c r="M509" s="206"/>
      <c r="N509" s="206"/>
      <c r="O509" s="206" t="n">
        <f aca="false">P509</f>
        <v>0</v>
      </c>
      <c r="P509" s="206"/>
      <c r="Q509" s="206"/>
      <c r="R509" s="206" t="n">
        <f aca="false">S509</f>
        <v>0</v>
      </c>
      <c r="S509" s="206"/>
      <c r="T509" s="206"/>
      <c r="U509" s="206" t="n">
        <f aca="false">V509</f>
        <v>0</v>
      </c>
      <c r="V509" s="206"/>
      <c r="W509" s="206"/>
      <c r="X509" s="206" t="n">
        <f aca="false">Y509+Z509</f>
        <v>0</v>
      </c>
      <c r="Y509" s="206"/>
      <c r="Z509" s="206"/>
      <c r="AA509" s="206"/>
      <c r="AB509" s="206"/>
      <c r="AC509" s="206" t="n">
        <f aca="false">AD509</f>
        <v>0</v>
      </c>
      <c r="AD509" s="206"/>
      <c r="AE509" s="206"/>
      <c r="AF509" s="206" t="n">
        <f aca="false">AG509</f>
        <v>0</v>
      </c>
      <c r="AG509" s="206"/>
      <c r="AH509" s="206"/>
    </row>
    <row r="510" customFormat="false" ht="12.75" hidden="true" customHeight="false" outlineLevel="0" collapsed="false">
      <c r="A510" s="127"/>
      <c r="B510" s="247"/>
      <c r="C510" s="250" t="s">
        <v>141</v>
      </c>
      <c r="D510" s="207" t="n">
        <f aca="false">E510+J510+O510+R510+U510+X510+AC510+AF510</f>
        <v>187.49</v>
      </c>
      <c r="E510" s="206" t="n">
        <f aca="false">F510+G510</f>
        <v>0</v>
      </c>
      <c r="F510" s="206"/>
      <c r="G510" s="206"/>
      <c r="H510" s="206"/>
      <c r="I510" s="206"/>
      <c r="J510" s="206" t="n">
        <f aca="false">K510+L510</f>
        <v>187.49</v>
      </c>
      <c r="K510" s="206" t="n">
        <v>187.49</v>
      </c>
      <c r="L510" s="206"/>
      <c r="M510" s="206"/>
      <c r="N510" s="206"/>
      <c r="O510" s="206" t="n">
        <f aca="false">P510</f>
        <v>0</v>
      </c>
      <c r="P510" s="206"/>
      <c r="Q510" s="206"/>
      <c r="R510" s="206" t="n">
        <f aca="false">S510</f>
        <v>0</v>
      </c>
      <c r="S510" s="206"/>
      <c r="T510" s="206"/>
      <c r="U510" s="206" t="n">
        <f aca="false">V510</f>
        <v>0</v>
      </c>
      <c r="V510" s="206"/>
      <c r="W510" s="206"/>
      <c r="X510" s="206" t="n">
        <f aca="false">Y510+Z510</f>
        <v>0</v>
      </c>
      <c r="Y510" s="206"/>
      <c r="Z510" s="206"/>
      <c r="AA510" s="206"/>
      <c r="AB510" s="206"/>
      <c r="AC510" s="206" t="n">
        <f aca="false">AD510</f>
        <v>0</v>
      </c>
      <c r="AD510" s="206"/>
      <c r="AE510" s="206"/>
      <c r="AF510" s="206" t="n">
        <f aca="false">AG510</f>
        <v>0</v>
      </c>
      <c r="AG510" s="206"/>
      <c r="AH510" s="206"/>
    </row>
    <row r="511" customFormat="false" ht="12.75" hidden="true" customHeight="false" outlineLevel="0" collapsed="false">
      <c r="A511" s="127"/>
      <c r="B511" s="247" t="s">
        <v>400</v>
      </c>
      <c r="C511" s="250" t="s">
        <v>33</v>
      </c>
      <c r="D511" s="207" t="n">
        <f aca="false">E511+J511+O511+R511+U511+X511+AC511+AF511</f>
        <v>0.096</v>
      </c>
      <c r="E511" s="206" t="n">
        <f aca="false">F511+G511</f>
        <v>0</v>
      </c>
      <c r="F511" s="206"/>
      <c r="G511" s="206"/>
      <c r="H511" s="206"/>
      <c r="I511" s="206"/>
      <c r="J511" s="206" t="n">
        <f aca="false">K511+L511</f>
        <v>0.096</v>
      </c>
      <c r="K511" s="206" t="n">
        <v>0.096</v>
      </c>
      <c r="L511" s="206"/>
      <c r="M511" s="206"/>
      <c r="N511" s="206"/>
      <c r="O511" s="206" t="n">
        <f aca="false">P511</f>
        <v>0</v>
      </c>
      <c r="P511" s="206"/>
      <c r="Q511" s="206"/>
      <c r="R511" s="206" t="n">
        <f aca="false">S511</f>
        <v>0</v>
      </c>
      <c r="S511" s="206"/>
      <c r="T511" s="206"/>
      <c r="U511" s="206" t="n">
        <f aca="false">V511</f>
        <v>0</v>
      </c>
      <c r="V511" s="206"/>
      <c r="W511" s="206"/>
      <c r="X511" s="206" t="n">
        <f aca="false">Y511+Z511</f>
        <v>0</v>
      </c>
      <c r="Y511" s="206"/>
      <c r="Z511" s="206"/>
      <c r="AA511" s="206"/>
      <c r="AB511" s="206"/>
      <c r="AC511" s="206" t="n">
        <f aca="false">AD511</f>
        <v>0</v>
      </c>
      <c r="AD511" s="206"/>
      <c r="AE511" s="206"/>
      <c r="AF511" s="206" t="n">
        <f aca="false">AG511</f>
        <v>0</v>
      </c>
      <c r="AG511" s="206"/>
      <c r="AH511" s="206"/>
    </row>
    <row r="512" customFormat="false" ht="12.75" hidden="true" customHeight="false" outlineLevel="0" collapsed="false">
      <c r="A512" s="127"/>
      <c r="B512" s="247"/>
      <c r="C512" s="250" t="s">
        <v>141</v>
      </c>
      <c r="D512" s="207" t="n">
        <f aca="false">E512+J512+O512+R512+U512+X512+AC512+AF512</f>
        <v>145.15</v>
      </c>
      <c r="E512" s="206" t="n">
        <f aca="false">F512+G512</f>
        <v>0</v>
      </c>
      <c r="F512" s="206"/>
      <c r="G512" s="206"/>
      <c r="H512" s="206"/>
      <c r="I512" s="206"/>
      <c r="J512" s="206" t="n">
        <f aca="false">K512+L512</f>
        <v>145.15</v>
      </c>
      <c r="K512" s="206" t="n">
        <v>145.15</v>
      </c>
      <c r="L512" s="206"/>
      <c r="M512" s="206"/>
      <c r="N512" s="206"/>
      <c r="O512" s="206" t="n">
        <f aca="false">P512</f>
        <v>0</v>
      </c>
      <c r="P512" s="206"/>
      <c r="Q512" s="206"/>
      <c r="R512" s="206" t="n">
        <f aca="false">S512</f>
        <v>0</v>
      </c>
      <c r="S512" s="206"/>
      <c r="T512" s="206"/>
      <c r="U512" s="206" t="n">
        <f aca="false">V512</f>
        <v>0</v>
      </c>
      <c r="V512" s="206"/>
      <c r="W512" s="206"/>
      <c r="X512" s="206" t="n">
        <f aca="false">Y512+Z512</f>
        <v>0</v>
      </c>
      <c r="Y512" s="206"/>
      <c r="Z512" s="206"/>
      <c r="AA512" s="206"/>
      <c r="AB512" s="206"/>
      <c r="AC512" s="206" t="n">
        <f aca="false">AD512</f>
        <v>0</v>
      </c>
      <c r="AD512" s="206"/>
      <c r="AE512" s="206"/>
      <c r="AF512" s="206" t="n">
        <f aca="false">AG512</f>
        <v>0</v>
      </c>
      <c r="AG512" s="206"/>
      <c r="AH512" s="206"/>
    </row>
    <row r="513" customFormat="false" ht="12.75" hidden="true" customHeight="false" outlineLevel="0" collapsed="false">
      <c r="A513" s="127"/>
      <c r="B513" s="247"/>
      <c r="C513" s="250" t="s">
        <v>33</v>
      </c>
      <c r="D513" s="207" t="n">
        <f aca="false">E513+J513+O513+R513+U513+X513+AC513+AF513</f>
        <v>0</v>
      </c>
      <c r="E513" s="206" t="n">
        <f aca="false">F513+G513</f>
        <v>0</v>
      </c>
      <c r="F513" s="206"/>
      <c r="G513" s="206"/>
      <c r="H513" s="206"/>
      <c r="I513" s="206"/>
      <c r="J513" s="206" t="n">
        <f aca="false">K513+L513</f>
        <v>0</v>
      </c>
      <c r="K513" s="206"/>
      <c r="L513" s="206"/>
      <c r="M513" s="206"/>
      <c r="N513" s="206"/>
      <c r="O513" s="206" t="n">
        <f aca="false">P513</f>
        <v>0</v>
      </c>
      <c r="P513" s="206"/>
      <c r="Q513" s="206"/>
      <c r="R513" s="206" t="n">
        <f aca="false">S513</f>
        <v>0</v>
      </c>
      <c r="S513" s="206"/>
      <c r="T513" s="206"/>
      <c r="U513" s="206" t="n">
        <f aca="false">V513</f>
        <v>0</v>
      </c>
      <c r="V513" s="206"/>
      <c r="W513" s="206"/>
      <c r="X513" s="206" t="n">
        <f aca="false">Y513+Z513</f>
        <v>0</v>
      </c>
      <c r="Y513" s="206"/>
      <c r="Z513" s="206"/>
      <c r="AA513" s="206"/>
      <c r="AB513" s="206"/>
      <c r="AC513" s="206" t="n">
        <f aca="false">AD513</f>
        <v>0</v>
      </c>
      <c r="AD513" s="206"/>
      <c r="AE513" s="206"/>
      <c r="AF513" s="206" t="n">
        <f aca="false">AG513</f>
        <v>0</v>
      </c>
      <c r="AG513" s="206"/>
      <c r="AH513" s="206"/>
    </row>
    <row r="514" customFormat="false" ht="13.5" hidden="true" customHeight="false" outlineLevel="0" collapsed="false">
      <c r="A514" s="251"/>
      <c r="B514" s="252"/>
      <c r="C514" s="253" t="s">
        <v>141</v>
      </c>
      <c r="D514" s="218" t="n">
        <f aca="false">E514+J514+O514+R514+U514+X514+AC514+AF514</f>
        <v>0</v>
      </c>
      <c r="E514" s="220" t="n">
        <f aca="false">F514+G514</f>
        <v>0</v>
      </c>
      <c r="F514" s="220"/>
      <c r="G514" s="220"/>
      <c r="H514" s="220"/>
      <c r="I514" s="220"/>
      <c r="J514" s="220" t="n">
        <f aca="false">K514+L514</f>
        <v>0</v>
      </c>
      <c r="K514" s="220"/>
      <c r="L514" s="220"/>
      <c r="M514" s="220"/>
      <c r="N514" s="220"/>
      <c r="O514" s="220" t="n">
        <f aca="false">P514</f>
        <v>0</v>
      </c>
      <c r="P514" s="220"/>
      <c r="Q514" s="220"/>
      <c r="R514" s="220" t="n">
        <f aca="false">S514</f>
        <v>0</v>
      </c>
      <c r="S514" s="220"/>
      <c r="T514" s="220"/>
      <c r="U514" s="220" t="n">
        <f aca="false">V514</f>
        <v>0</v>
      </c>
      <c r="V514" s="220"/>
      <c r="W514" s="220"/>
      <c r="X514" s="220" t="n">
        <f aca="false">Y514+Z514</f>
        <v>0</v>
      </c>
      <c r="Y514" s="220"/>
      <c r="Z514" s="220"/>
      <c r="AA514" s="220"/>
      <c r="AB514" s="220"/>
      <c r="AC514" s="220" t="n">
        <f aca="false">AD514</f>
        <v>0</v>
      </c>
      <c r="AD514" s="220"/>
      <c r="AE514" s="220"/>
      <c r="AF514" s="220" t="n">
        <f aca="false">AG514</f>
        <v>0</v>
      </c>
      <c r="AG514" s="220"/>
      <c r="AH514" s="220"/>
    </row>
    <row r="515" customFormat="false" ht="15.75" hidden="true" customHeight="false" outlineLevel="0" collapsed="false">
      <c r="A515" s="267" t="s">
        <v>85</v>
      </c>
      <c r="B515" s="268" t="s">
        <v>86</v>
      </c>
      <c r="C515" s="269" t="s">
        <v>53</v>
      </c>
      <c r="D515" s="207" t="n">
        <f aca="false">D517</f>
        <v>0</v>
      </c>
      <c r="E515" s="207" t="n">
        <f aca="false">E517</f>
        <v>0</v>
      </c>
      <c r="F515" s="207" t="n">
        <f aca="false">F517</f>
        <v>0</v>
      </c>
      <c r="G515" s="207" t="n">
        <f aca="false">G517</f>
        <v>0</v>
      </c>
      <c r="H515" s="207" t="n">
        <f aca="false">H517</f>
        <v>0</v>
      </c>
      <c r="I515" s="207" t="n">
        <f aca="false">I517</f>
        <v>0</v>
      </c>
      <c r="J515" s="207" t="n">
        <f aca="false">J517</f>
        <v>0</v>
      </c>
      <c r="K515" s="207" t="n">
        <f aca="false">K517</f>
        <v>0</v>
      </c>
      <c r="L515" s="207" t="n">
        <f aca="false">L517</f>
        <v>0</v>
      </c>
      <c r="M515" s="207" t="n">
        <f aca="false">M517</f>
        <v>0</v>
      </c>
      <c r="N515" s="207" t="n">
        <f aca="false">N517</f>
        <v>0</v>
      </c>
      <c r="O515" s="207" t="n">
        <f aca="false">O517</f>
        <v>0</v>
      </c>
      <c r="P515" s="207" t="n">
        <f aca="false">P517</f>
        <v>0</v>
      </c>
      <c r="Q515" s="207" t="n">
        <f aca="false">Q517</f>
        <v>0</v>
      </c>
      <c r="R515" s="207" t="n">
        <f aca="false">R517</f>
        <v>0</v>
      </c>
      <c r="S515" s="207" t="n">
        <f aca="false">S517</f>
        <v>0</v>
      </c>
      <c r="T515" s="207" t="n">
        <f aca="false">T517</f>
        <v>0</v>
      </c>
      <c r="U515" s="207" t="n">
        <f aca="false">U517</f>
        <v>0</v>
      </c>
      <c r="V515" s="207" t="n">
        <f aca="false">V517</f>
        <v>0</v>
      </c>
      <c r="W515" s="207" t="n">
        <f aca="false">W517</f>
        <v>0</v>
      </c>
      <c r="X515" s="207" t="n">
        <f aca="false">X517</f>
        <v>0</v>
      </c>
      <c r="Y515" s="207" t="n">
        <f aca="false">Y517</f>
        <v>0</v>
      </c>
      <c r="Z515" s="207" t="n">
        <f aca="false">Z517</f>
        <v>0</v>
      </c>
      <c r="AA515" s="207" t="n">
        <f aca="false">AA517</f>
        <v>0</v>
      </c>
      <c r="AB515" s="207" t="n">
        <f aca="false">AB517</f>
        <v>0</v>
      </c>
      <c r="AC515" s="207" t="n">
        <f aca="false">AC517</f>
        <v>0</v>
      </c>
      <c r="AD515" s="207" t="n">
        <f aca="false">AD517</f>
        <v>0</v>
      </c>
      <c r="AE515" s="207" t="n">
        <f aca="false">AE517</f>
        <v>0</v>
      </c>
      <c r="AF515" s="207" t="n">
        <f aca="false">AF517</f>
        <v>0</v>
      </c>
      <c r="AG515" s="207" t="n">
        <f aca="false">AG517</f>
        <v>0</v>
      </c>
      <c r="AH515" s="207" t="n">
        <f aca="false">AH517</f>
        <v>0</v>
      </c>
    </row>
    <row r="516" customFormat="false" ht="15.75" hidden="true" customHeight="false" outlineLevel="0" collapsed="false">
      <c r="A516" s="267"/>
      <c r="B516" s="270"/>
      <c r="C516" s="269" t="s">
        <v>29</v>
      </c>
      <c r="D516" s="207" t="n">
        <f aca="false">D518</f>
        <v>0</v>
      </c>
      <c r="E516" s="207" t="n">
        <f aca="false">E518</f>
        <v>0</v>
      </c>
      <c r="F516" s="207" t="n">
        <f aca="false">F518</f>
        <v>0</v>
      </c>
      <c r="G516" s="207" t="n">
        <f aca="false">G518</f>
        <v>0</v>
      </c>
      <c r="H516" s="207" t="n">
        <f aca="false">H518</f>
        <v>0</v>
      </c>
      <c r="I516" s="207" t="n">
        <f aca="false">I518</f>
        <v>0</v>
      </c>
      <c r="J516" s="207" t="n">
        <f aca="false">J518</f>
        <v>0</v>
      </c>
      <c r="K516" s="207" t="n">
        <f aca="false">K518</f>
        <v>0</v>
      </c>
      <c r="L516" s="207" t="n">
        <f aca="false">L518</f>
        <v>0</v>
      </c>
      <c r="M516" s="207" t="n">
        <f aca="false">M518</f>
        <v>0</v>
      </c>
      <c r="N516" s="207" t="n">
        <f aca="false">N518</f>
        <v>0</v>
      </c>
      <c r="O516" s="207" t="n">
        <f aca="false">O518</f>
        <v>0</v>
      </c>
      <c r="P516" s="207" t="n">
        <f aca="false">P518</f>
        <v>0</v>
      </c>
      <c r="Q516" s="207" t="n">
        <f aca="false">Q518</f>
        <v>0</v>
      </c>
      <c r="R516" s="207" t="n">
        <f aca="false">R518</f>
        <v>0</v>
      </c>
      <c r="S516" s="207" t="n">
        <f aca="false">S518</f>
        <v>0</v>
      </c>
      <c r="T516" s="207" t="n">
        <f aca="false">T518</f>
        <v>0</v>
      </c>
      <c r="U516" s="207" t="n">
        <f aca="false">U518</f>
        <v>0</v>
      </c>
      <c r="V516" s="207" t="n">
        <f aca="false">V518</f>
        <v>0</v>
      </c>
      <c r="W516" s="207" t="n">
        <f aca="false">W518</f>
        <v>0</v>
      </c>
      <c r="X516" s="207" t="n">
        <f aca="false">X518</f>
        <v>0</v>
      </c>
      <c r="Y516" s="207" t="n">
        <f aca="false">Y518</f>
        <v>0</v>
      </c>
      <c r="Z516" s="207" t="n">
        <f aca="false">Z518</f>
        <v>0</v>
      </c>
      <c r="AA516" s="207" t="n">
        <f aca="false">AA518</f>
        <v>0</v>
      </c>
      <c r="AB516" s="207" t="n">
        <f aca="false">AB518</f>
        <v>0</v>
      </c>
      <c r="AC516" s="207" t="n">
        <f aca="false">AC518</f>
        <v>0</v>
      </c>
      <c r="AD516" s="207" t="n">
        <f aca="false">AD518</f>
        <v>0</v>
      </c>
      <c r="AE516" s="207" t="n">
        <f aca="false">AE518</f>
        <v>0</v>
      </c>
      <c r="AF516" s="207" t="n">
        <f aca="false">AF518</f>
        <v>0</v>
      </c>
      <c r="AG516" s="207" t="n">
        <f aca="false">AG518</f>
        <v>0</v>
      </c>
      <c r="AH516" s="207" t="n">
        <f aca="false">AH518</f>
        <v>0</v>
      </c>
    </row>
    <row r="517" customFormat="false" ht="12.75" hidden="true" customHeight="false" outlineLevel="0" collapsed="false">
      <c r="A517" s="127"/>
      <c r="B517" s="247"/>
      <c r="C517" s="250" t="s">
        <v>53</v>
      </c>
      <c r="D517" s="207" t="n">
        <f aca="false">E517+J517+O517+R517+U517+X517+AC517+AF517</f>
        <v>0</v>
      </c>
      <c r="E517" s="206" t="n">
        <f aca="false">F517+G517</f>
        <v>0</v>
      </c>
      <c r="F517" s="206"/>
      <c r="G517" s="206"/>
      <c r="H517" s="206"/>
      <c r="I517" s="206"/>
      <c r="J517" s="206" t="n">
        <f aca="false">K517+L517</f>
        <v>0</v>
      </c>
      <c r="K517" s="206"/>
      <c r="L517" s="206"/>
      <c r="M517" s="206"/>
      <c r="N517" s="206"/>
      <c r="O517" s="206" t="n">
        <f aca="false">P517</f>
        <v>0</v>
      </c>
      <c r="P517" s="206"/>
      <c r="Q517" s="206"/>
      <c r="R517" s="206" t="n">
        <f aca="false">S517</f>
        <v>0</v>
      </c>
      <c r="S517" s="206"/>
      <c r="T517" s="206"/>
      <c r="U517" s="206" t="n">
        <f aca="false">V517</f>
        <v>0</v>
      </c>
      <c r="V517" s="206"/>
      <c r="W517" s="206"/>
      <c r="X517" s="206" t="n">
        <f aca="false">Y517+Z517</f>
        <v>0</v>
      </c>
      <c r="Y517" s="206"/>
      <c r="Z517" s="206"/>
      <c r="AA517" s="206"/>
      <c r="AB517" s="206"/>
      <c r="AC517" s="206" t="n">
        <f aca="false">AD517</f>
        <v>0</v>
      </c>
      <c r="AD517" s="206"/>
      <c r="AE517" s="206"/>
      <c r="AF517" s="206" t="n">
        <f aca="false">AG517</f>
        <v>0</v>
      </c>
      <c r="AG517" s="206"/>
      <c r="AH517" s="206"/>
    </row>
    <row r="518" customFormat="false" ht="13.5" hidden="true" customHeight="false" outlineLevel="0" collapsed="false">
      <c r="A518" s="251"/>
      <c r="B518" s="252"/>
      <c r="C518" s="253" t="s">
        <v>29</v>
      </c>
      <c r="D518" s="218" t="n">
        <f aca="false">E518+J518+O518+R518+U518+X518+AC518+AF518</f>
        <v>0</v>
      </c>
      <c r="E518" s="220" t="n">
        <f aca="false">F518+G518</f>
        <v>0</v>
      </c>
      <c r="F518" s="220"/>
      <c r="G518" s="220"/>
      <c r="H518" s="220"/>
      <c r="I518" s="220"/>
      <c r="J518" s="220" t="n">
        <f aca="false">K518+L518</f>
        <v>0</v>
      </c>
      <c r="K518" s="220"/>
      <c r="L518" s="220"/>
      <c r="M518" s="220"/>
      <c r="N518" s="220"/>
      <c r="O518" s="220" t="n">
        <f aca="false">P518</f>
        <v>0</v>
      </c>
      <c r="P518" s="220"/>
      <c r="Q518" s="220"/>
      <c r="R518" s="220" t="n">
        <f aca="false">S518</f>
        <v>0</v>
      </c>
      <c r="S518" s="220"/>
      <c r="T518" s="220"/>
      <c r="U518" s="220" t="n">
        <f aca="false">V518</f>
        <v>0</v>
      </c>
      <c r="V518" s="220"/>
      <c r="W518" s="220"/>
      <c r="X518" s="220" t="n">
        <f aca="false">Y518+Z518</f>
        <v>0</v>
      </c>
      <c r="Y518" s="220"/>
      <c r="Z518" s="220"/>
      <c r="AA518" s="220"/>
      <c r="AB518" s="220"/>
      <c r="AC518" s="220" t="n">
        <f aca="false">AD518</f>
        <v>0</v>
      </c>
      <c r="AD518" s="220"/>
      <c r="AE518" s="220"/>
      <c r="AF518" s="220" t="n">
        <f aca="false">AG518</f>
        <v>0</v>
      </c>
      <c r="AG518" s="220"/>
      <c r="AH518" s="220"/>
    </row>
    <row r="519" customFormat="false" ht="15.75" hidden="true" customHeight="false" outlineLevel="0" collapsed="false">
      <c r="A519" s="271" t="s">
        <v>90</v>
      </c>
      <c r="B519" s="255" t="s">
        <v>113</v>
      </c>
      <c r="C519" s="224" t="s">
        <v>53</v>
      </c>
      <c r="D519" s="207" t="n">
        <f aca="false">D521</f>
        <v>0</v>
      </c>
      <c r="E519" s="207" t="n">
        <f aca="false">E521</f>
        <v>0</v>
      </c>
      <c r="F519" s="207" t="n">
        <f aca="false">F521</f>
        <v>0</v>
      </c>
      <c r="G519" s="207" t="n">
        <f aca="false">G521</f>
        <v>0</v>
      </c>
      <c r="H519" s="207" t="n">
        <f aca="false">H521</f>
        <v>0</v>
      </c>
      <c r="I519" s="207" t="n">
        <f aca="false">I521</f>
        <v>0</v>
      </c>
      <c r="J519" s="207" t="n">
        <f aca="false">J521</f>
        <v>0</v>
      </c>
      <c r="K519" s="207" t="n">
        <f aca="false">K521</f>
        <v>0</v>
      </c>
      <c r="L519" s="207" t="n">
        <f aca="false">L521</f>
        <v>0</v>
      </c>
      <c r="M519" s="207" t="n">
        <f aca="false">M521</f>
        <v>0</v>
      </c>
      <c r="N519" s="207" t="n">
        <f aca="false">N521</f>
        <v>0</v>
      </c>
      <c r="O519" s="207" t="n">
        <f aca="false">O521</f>
        <v>0</v>
      </c>
      <c r="P519" s="207" t="n">
        <f aca="false">P521</f>
        <v>0</v>
      </c>
      <c r="Q519" s="207" t="n">
        <f aca="false">Q521</f>
        <v>0</v>
      </c>
      <c r="R519" s="207" t="n">
        <f aca="false">R521</f>
        <v>0</v>
      </c>
      <c r="S519" s="207" t="n">
        <f aca="false">S521</f>
        <v>0</v>
      </c>
      <c r="T519" s="207" t="n">
        <f aca="false">T521</f>
        <v>0</v>
      </c>
      <c r="U519" s="207" t="n">
        <f aca="false">U521</f>
        <v>0</v>
      </c>
      <c r="V519" s="207" t="n">
        <f aca="false">V521</f>
        <v>0</v>
      </c>
      <c r="W519" s="207" t="n">
        <f aca="false">W521</f>
        <v>0</v>
      </c>
      <c r="X519" s="207" t="n">
        <f aca="false">X521</f>
        <v>0</v>
      </c>
      <c r="Y519" s="207" t="n">
        <f aca="false">Y521</f>
        <v>0</v>
      </c>
      <c r="Z519" s="207" t="n">
        <f aca="false">Z521</f>
        <v>0</v>
      </c>
      <c r="AA519" s="207" t="n">
        <f aca="false">AA521</f>
        <v>0</v>
      </c>
      <c r="AB519" s="207" t="n">
        <f aca="false">AB521</f>
        <v>0</v>
      </c>
      <c r="AC519" s="207" t="n">
        <f aca="false">AC521</f>
        <v>0</v>
      </c>
      <c r="AD519" s="207" t="n">
        <f aca="false">AD521</f>
        <v>0</v>
      </c>
      <c r="AE519" s="207" t="n">
        <f aca="false">AE521</f>
        <v>0</v>
      </c>
      <c r="AF519" s="207" t="n">
        <f aca="false">AF521</f>
        <v>0</v>
      </c>
      <c r="AG519" s="207" t="n">
        <f aca="false">AG521</f>
        <v>0</v>
      </c>
      <c r="AH519" s="207" t="n">
        <f aca="false">AH521</f>
        <v>0</v>
      </c>
    </row>
    <row r="520" customFormat="false" ht="15.75" hidden="true" customHeight="false" outlineLevel="0" collapsed="false">
      <c r="A520" s="214"/>
      <c r="B520" s="272"/>
      <c r="C520" s="226" t="s">
        <v>29</v>
      </c>
      <c r="D520" s="207" t="n">
        <f aca="false">D522</f>
        <v>0</v>
      </c>
      <c r="E520" s="207" t="n">
        <f aca="false">E522</f>
        <v>0</v>
      </c>
      <c r="F520" s="207" t="n">
        <f aca="false">F522</f>
        <v>0</v>
      </c>
      <c r="G520" s="207" t="n">
        <f aca="false">G522</f>
        <v>0</v>
      </c>
      <c r="H520" s="207" t="n">
        <f aca="false">H522</f>
        <v>0</v>
      </c>
      <c r="I520" s="207" t="n">
        <f aca="false">I522</f>
        <v>0</v>
      </c>
      <c r="J520" s="207" t="n">
        <f aca="false">J522</f>
        <v>0</v>
      </c>
      <c r="K520" s="207" t="n">
        <f aca="false">K522</f>
        <v>0</v>
      </c>
      <c r="L520" s="207" t="n">
        <f aca="false">L522</f>
        <v>0</v>
      </c>
      <c r="M520" s="207" t="n">
        <f aca="false">M522</f>
        <v>0</v>
      </c>
      <c r="N520" s="207" t="n">
        <f aca="false">N522</f>
        <v>0</v>
      </c>
      <c r="O520" s="207" t="n">
        <f aca="false">O522</f>
        <v>0</v>
      </c>
      <c r="P520" s="207" t="n">
        <f aca="false">P522</f>
        <v>0</v>
      </c>
      <c r="Q520" s="207" t="n">
        <f aca="false">Q522</f>
        <v>0</v>
      </c>
      <c r="R520" s="207" t="n">
        <f aca="false">R522</f>
        <v>0</v>
      </c>
      <c r="S520" s="207" t="n">
        <f aca="false">S522</f>
        <v>0</v>
      </c>
      <c r="T520" s="207" t="n">
        <f aca="false">T522</f>
        <v>0</v>
      </c>
      <c r="U520" s="207" t="n">
        <f aca="false">U522</f>
        <v>0</v>
      </c>
      <c r="V520" s="207" t="n">
        <f aca="false">V522</f>
        <v>0</v>
      </c>
      <c r="W520" s="207" t="n">
        <f aca="false">W522</f>
        <v>0</v>
      </c>
      <c r="X520" s="207" t="n">
        <f aca="false">X522</f>
        <v>0</v>
      </c>
      <c r="Y520" s="207" t="n">
        <f aca="false">Y522</f>
        <v>0</v>
      </c>
      <c r="Z520" s="207" t="n">
        <f aca="false">Z522</f>
        <v>0</v>
      </c>
      <c r="AA520" s="207" t="n">
        <f aca="false">AA522</f>
        <v>0</v>
      </c>
      <c r="AB520" s="207" t="n">
        <f aca="false">AB522</f>
        <v>0</v>
      </c>
      <c r="AC520" s="207" t="n">
        <f aca="false">AC522</f>
        <v>0</v>
      </c>
      <c r="AD520" s="207" t="n">
        <f aca="false">AD522</f>
        <v>0</v>
      </c>
      <c r="AE520" s="207" t="n">
        <f aca="false">AE522</f>
        <v>0</v>
      </c>
      <c r="AF520" s="207" t="n">
        <f aca="false">AF522</f>
        <v>0</v>
      </c>
      <c r="AG520" s="207" t="n">
        <f aca="false">AG522</f>
        <v>0</v>
      </c>
      <c r="AH520" s="207" t="n">
        <f aca="false">AH522</f>
        <v>0</v>
      </c>
    </row>
    <row r="521" customFormat="false" ht="12.75" hidden="true" customHeight="false" outlineLevel="0" collapsed="false">
      <c r="A521" s="127"/>
      <c r="B521" s="247"/>
      <c r="C521" s="250" t="s">
        <v>53</v>
      </c>
      <c r="D521" s="207" t="n">
        <f aca="false">E521+J521+O521+R521+U521+X521+AC521+AF521</f>
        <v>0</v>
      </c>
      <c r="E521" s="206" t="n">
        <f aca="false">F521+G521</f>
        <v>0</v>
      </c>
      <c r="F521" s="206"/>
      <c r="G521" s="206"/>
      <c r="H521" s="206"/>
      <c r="I521" s="206"/>
      <c r="J521" s="206" t="n">
        <f aca="false">K521+L521</f>
        <v>0</v>
      </c>
      <c r="K521" s="206"/>
      <c r="L521" s="206"/>
      <c r="M521" s="206"/>
      <c r="N521" s="206"/>
      <c r="O521" s="206" t="n">
        <f aca="false">P521</f>
        <v>0</v>
      </c>
      <c r="P521" s="206"/>
      <c r="Q521" s="206"/>
      <c r="R521" s="206" t="n">
        <f aca="false">S521</f>
        <v>0</v>
      </c>
      <c r="S521" s="206"/>
      <c r="T521" s="206"/>
      <c r="U521" s="206" t="n">
        <f aca="false">V521</f>
        <v>0</v>
      </c>
      <c r="V521" s="206"/>
      <c r="W521" s="206"/>
      <c r="X521" s="206" t="n">
        <f aca="false">Y521+Z521</f>
        <v>0</v>
      </c>
      <c r="Y521" s="206"/>
      <c r="Z521" s="206"/>
      <c r="AA521" s="206"/>
      <c r="AB521" s="206"/>
      <c r="AC521" s="206" t="n">
        <f aca="false">AD521</f>
        <v>0</v>
      </c>
      <c r="AD521" s="206"/>
      <c r="AE521" s="206"/>
      <c r="AF521" s="206" t="n">
        <f aca="false">AG521</f>
        <v>0</v>
      </c>
      <c r="AG521" s="206"/>
      <c r="AH521" s="206"/>
    </row>
    <row r="522" customFormat="false" ht="13.5" hidden="true" customHeight="false" outlineLevel="0" collapsed="false">
      <c r="A522" s="251"/>
      <c r="B522" s="252"/>
      <c r="C522" s="253" t="s">
        <v>29</v>
      </c>
      <c r="D522" s="218" t="n">
        <f aca="false">E522+J522+O522+R522+U522+X522+AC522+AF522</f>
        <v>0</v>
      </c>
      <c r="E522" s="220" t="n">
        <f aca="false">F522+G522</f>
        <v>0</v>
      </c>
      <c r="F522" s="220"/>
      <c r="G522" s="220"/>
      <c r="H522" s="220"/>
      <c r="I522" s="220"/>
      <c r="J522" s="220" t="n">
        <f aca="false">K522+L522</f>
        <v>0</v>
      </c>
      <c r="K522" s="220"/>
      <c r="L522" s="220"/>
      <c r="M522" s="220"/>
      <c r="N522" s="220"/>
      <c r="O522" s="220" t="n">
        <f aca="false">P522</f>
        <v>0</v>
      </c>
      <c r="P522" s="220"/>
      <c r="Q522" s="220"/>
      <c r="R522" s="220" t="n">
        <f aca="false">S522</f>
        <v>0</v>
      </c>
      <c r="S522" s="220"/>
      <c r="T522" s="220"/>
      <c r="U522" s="220" t="n">
        <f aca="false">V522</f>
        <v>0</v>
      </c>
      <c r="V522" s="220"/>
      <c r="W522" s="220"/>
      <c r="X522" s="220" t="n">
        <f aca="false">Y522+Z522</f>
        <v>0</v>
      </c>
      <c r="Y522" s="220"/>
      <c r="Z522" s="220"/>
      <c r="AA522" s="220"/>
      <c r="AB522" s="220"/>
      <c r="AC522" s="220" t="n">
        <f aca="false">AD522</f>
        <v>0</v>
      </c>
      <c r="AD522" s="220"/>
      <c r="AE522" s="220"/>
      <c r="AF522" s="220" t="n">
        <f aca="false">AG522</f>
        <v>0</v>
      </c>
      <c r="AG522" s="220"/>
      <c r="AH522" s="220"/>
    </row>
    <row r="523" customFormat="false" ht="15.75" hidden="true" customHeight="false" outlineLevel="0" collapsed="false">
      <c r="A523" s="273" t="s">
        <v>92</v>
      </c>
      <c r="B523" s="274" t="s">
        <v>401</v>
      </c>
      <c r="C523" s="53" t="s">
        <v>53</v>
      </c>
      <c r="D523" s="207" t="n">
        <f aca="false">D525+D527+D529+D531+D533+D535+D537+D539+D541+D543+D545+D547+D549+D551+D553+D555+D557+D559+D561+D563+D565+D567+D569+D571</f>
        <v>64</v>
      </c>
      <c r="E523" s="207" t="n">
        <f aca="false">E525</f>
        <v>0</v>
      </c>
      <c r="F523" s="207" t="n">
        <f aca="false">F525</f>
        <v>0</v>
      </c>
      <c r="G523" s="207" t="n">
        <f aca="false">G525</f>
        <v>0</v>
      </c>
      <c r="H523" s="207" t="n">
        <f aca="false">H525</f>
        <v>0</v>
      </c>
      <c r="I523" s="207" t="n">
        <f aca="false">I525</f>
        <v>0</v>
      </c>
      <c r="J523" s="207" t="n">
        <f aca="false">J525+J527+J529+J531+J533+J535+J537+J539+J541+J543+J545+J547+J549+J551+J553+J555+J557+J559+J561+J563+J565+J567+J569+J571</f>
        <v>64</v>
      </c>
      <c r="K523" s="207" t="n">
        <f aca="false">K525+K527+K529+K531+K533+K535+K537+K539+K541+K543+K545+K547+K549+K551+K553+K555+K557+K559+K561+K563+K565+K567+K569+K571</f>
        <v>64</v>
      </c>
      <c r="L523" s="207" t="n">
        <f aca="false">L525</f>
        <v>0</v>
      </c>
      <c r="M523" s="207" t="n">
        <f aca="false">M525</f>
        <v>0</v>
      </c>
      <c r="N523" s="207" t="n">
        <f aca="false">N525</f>
        <v>0</v>
      </c>
      <c r="O523" s="207" t="n">
        <f aca="false">O525</f>
        <v>0</v>
      </c>
      <c r="P523" s="207" t="n">
        <f aca="false">P525</f>
        <v>0</v>
      </c>
      <c r="Q523" s="207" t="n">
        <f aca="false">Q525</f>
        <v>0</v>
      </c>
      <c r="R523" s="207" t="n">
        <f aca="false">R525</f>
        <v>0</v>
      </c>
      <c r="S523" s="207" t="n">
        <f aca="false">S525</f>
        <v>0</v>
      </c>
      <c r="T523" s="207" t="n">
        <f aca="false">T525</f>
        <v>0</v>
      </c>
      <c r="U523" s="207" t="n">
        <f aca="false">U525</f>
        <v>0</v>
      </c>
      <c r="V523" s="207" t="n">
        <f aca="false">V525</f>
        <v>0</v>
      </c>
      <c r="W523" s="207" t="n">
        <f aca="false">W525</f>
        <v>0</v>
      </c>
      <c r="X523" s="207" t="n">
        <f aca="false">X525</f>
        <v>0</v>
      </c>
      <c r="Y523" s="207" t="n">
        <f aca="false">Y525</f>
        <v>0</v>
      </c>
      <c r="Z523" s="207" t="n">
        <f aca="false">Z525</f>
        <v>0</v>
      </c>
      <c r="AA523" s="207" t="n">
        <f aca="false">AA525</f>
        <v>0</v>
      </c>
      <c r="AB523" s="207" t="n">
        <f aca="false">AB525</f>
        <v>0</v>
      </c>
      <c r="AC523" s="207" t="n">
        <f aca="false">AC525</f>
        <v>0</v>
      </c>
      <c r="AD523" s="207" t="n">
        <f aca="false">AD525</f>
        <v>0</v>
      </c>
      <c r="AE523" s="207" t="n">
        <f aca="false">AE525</f>
        <v>0</v>
      </c>
      <c r="AF523" s="207" t="n">
        <f aca="false">AF525</f>
        <v>0</v>
      </c>
      <c r="AG523" s="207" t="n">
        <f aca="false">AG525</f>
        <v>0</v>
      </c>
      <c r="AH523" s="207" t="n">
        <f aca="false">AH525</f>
        <v>0</v>
      </c>
    </row>
    <row r="524" customFormat="false" ht="15.75" hidden="true" customHeight="false" outlineLevel="0" collapsed="false">
      <c r="A524" s="275"/>
      <c r="B524" s="276" t="s">
        <v>402</v>
      </c>
      <c r="C524" s="44" t="s">
        <v>29</v>
      </c>
      <c r="D524" s="207" t="n">
        <f aca="false">D526+D528+D530+D532+D534+D536+D538+D540+D542+D544+D546+D548+D550+D552+D554+D556+D558+D560+D562+D564+D566+D568+D570+D572</f>
        <v>258.22</v>
      </c>
      <c r="E524" s="207" t="n">
        <f aca="false">E572</f>
        <v>0</v>
      </c>
      <c r="F524" s="207" t="n">
        <f aca="false">F572</f>
        <v>0</v>
      </c>
      <c r="G524" s="207" t="n">
        <f aca="false">G572</f>
        <v>0</v>
      </c>
      <c r="H524" s="207" t="n">
        <f aca="false">H572</f>
        <v>0</v>
      </c>
      <c r="I524" s="207" t="n">
        <f aca="false">I572</f>
        <v>0</v>
      </c>
      <c r="J524" s="207" t="n">
        <f aca="false">J526+J528+J530+J532+J534+J536+J538+J540+J542+J544+J546+J548+J550+J552+J554+J556+J558+J560+J562+J564+J566+J568+J570+++J572</f>
        <v>258.22</v>
      </c>
      <c r="K524" s="207" t="n">
        <f aca="false">K526+K528+K530+K532+K534+K536+K538+K540+K542+K544+K546+K548+K550+K552+K554+K556+K558+K560+K562+K564+K566+K568+K570+K572</f>
        <v>258.22</v>
      </c>
      <c r="L524" s="207" t="n">
        <f aca="false">L572</f>
        <v>0</v>
      </c>
      <c r="M524" s="207" t="n">
        <f aca="false">M572</f>
        <v>0</v>
      </c>
      <c r="N524" s="207" t="n">
        <f aca="false">N572</f>
        <v>0</v>
      </c>
      <c r="O524" s="207" t="n">
        <f aca="false">O572</f>
        <v>0</v>
      </c>
      <c r="P524" s="207" t="n">
        <f aca="false">P572</f>
        <v>0</v>
      </c>
      <c r="Q524" s="207" t="n">
        <f aca="false">Q572</f>
        <v>0</v>
      </c>
      <c r="R524" s="207" t="n">
        <f aca="false">R572</f>
        <v>0</v>
      </c>
      <c r="S524" s="207" t="n">
        <f aca="false">S572</f>
        <v>0</v>
      </c>
      <c r="T524" s="207" t="n">
        <f aca="false">T572</f>
        <v>0</v>
      </c>
      <c r="U524" s="207" t="n">
        <f aca="false">U572</f>
        <v>0</v>
      </c>
      <c r="V524" s="207" t="n">
        <f aca="false">V572</f>
        <v>0</v>
      </c>
      <c r="W524" s="207" t="n">
        <f aca="false">W572</f>
        <v>0</v>
      </c>
      <c r="X524" s="207" t="n">
        <f aca="false">X572</f>
        <v>0</v>
      </c>
      <c r="Y524" s="207" t="n">
        <f aca="false">Y572</f>
        <v>0</v>
      </c>
      <c r="Z524" s="207" t="n">
        <f aca="false">Z572</f>
        <v>0</v>
      </c>
      <c r="AA524" s="207" t="n">
        <f aca="false">AA572</f>
        <v>0</v>
      </c>
      <c r="AB524" s="207" t="n">
        <f aca="false">AB572</f>
        <v>0</v>
      </c>
      <c r="AC524" s="207" t="n">
        <f aca="false">AC572</f>
        <v>0</v>
      </c>
      <c r="AD524" s="207" t="n">
        <f aca="false">AD572</f>
        <v>0</v>
      </c>
      <c r="AE524" s="207" t="n">
        <f aca="false">AE572</f>
        <v>0</v>
      </c>
      <c r="AF524" s="207" t="n">
        <f aca="false">AF572</f>
        <v>0</v>
      </c>
      <c r="AG524" s="207" t="n">
        <f aca="false">AG572</f>
        <v>0</v>
      </c>
      <c r="AH524" s="207" t="n">
        <f aca="false">AH572</f>
        <v>0</v>
      </c>
    </row>
    <row r="525" customFormat="false" ht="12.75" hidden="true" customHeight="false" outlineLevel="0" collapsed="false">
      <c r="A525" s="127"/>
      <c r="B525" s="247" t="s">
        <v>245</v>
      </c>
      <c r="C525" s="250" t="s">
        <v>53</v>
      </c>
      <c r="D525" s="207" t="n">
        <f aca="false">E525+J525+O525+R525+U525+X525+AC525+AF525</f>
        <v>4</v>
      </c>
      <c r="E525" s="206" t="n">
        <f aca="false">F525+G525</f>
        <v>0</v>
      </c>
      <c r="F525" s="206"/>
      <c r="G525" s="206"/>
      <c r="H525" s="206"/>
      <c r="I525" s="206"/>
      <c r="J525" s="206" t="n">
        <f aca="false">K525+L525</f>
        <v>4</v>
      </c>
      <c r="K525" s="206" t="n">
        <v>4</v>
      </c>
      <c r="L525" s="206"/>
      <c r="M525" s="206"/>
      <c r="N525" s="206"/>
      <c r="O525" s="206" t="n">
        <f aca="false">P525</f>
        <v>0</v>
      </c>
      <c r="P525" s="206"/>
      <c r="Q525" s="206"/>
      <c r="R525" s="206" t="n">
        <f aca="false">S525</f>
        <v>0</v>
      </c>
      <c r="S525" s="206"/>
      <c r="T525" s="206"/>
      <c r="U525" s="206" t="n">
        <f aca="false">V525</f>
        <v>0</v>
      </c>
      <c r="V525" s="206"/>
      <c r="W525" s="206"/>
      <c r="X525" s="206" t="n">
        <f aca="false">Y525+Z525</f>
        <v>0</v>
      </c>
      <c r="Y525" s="206"/>
      <c r="Z525" s="206"/>
      <c r="AA525" s="206"/>
      <c r="AB525" s="206"/>
      <c r="AC525" s="206" t="n">
        <f aca="false">AD525</f>
        <v>0</v>
      </c>
      <c r="AD525" s="206"/>
      <c r="AE525" s="206"/>
      <c r="AF525" s="206" t="n">
        <f aca="false">AG525</f>
        <v>0</v>
      </c>
      <c r="AG525" s="206"/>
      <c r="AH525" s="206"/>
    </row>
    <row r="526" customFormat="false" ht="12.75" hidden="true" customHeight="false" outlineLevel="0" collapsed="false">
      <c r="A526" s="127"/>
      <c r="B526" s="247"/>
      <c r="C526" s="250" t="s">
        <v>29</v>
      </c>
      <c r="D526" s="207" t="n">
        <f aca="false">E526+J526+O526+R526+U526+X526+AC526+AF526</f>
        <v>16.14</v>
      </c>
      <c r="E526" s="206" t="n">
        <f aca="false">F526+G526+H526+I526</f>
        <v>0</v>
      </c>
      <c r="F526" s="206"/>
      <c r="G526" s="206"/>
      <c r="H526" s="206"/>
      <c r="I526" s="206"/>
      <c r="J526" s="206" t="n">
        <f aca="false">K526+L526+M526+N526</f>
        <v>16.14</v>
      </c>
      <c r="K526" s="206" t="n">
        <v>16.14</v>
      </c>
      <c r="L526" s="206"/>
      <c r="M526" s="206"/>
      <c r="N526" s="206"/>
      <c r="O526" s="206" t="n">
        <f aca="false">P526</f>
        <v>0</v>
      </c>
      <c r="P526" s="206"/>
      <c r="Q526" s="206"/>
      <c r="R526" s="206" t="n">
        <f aca="false">S526</f>
        <v>0</v>
      </c>
      <c r="S526" s="206"/>
      <c r="T526" s="206"/>
      <c r="U526" s="206" t="n">
        <f aca="false">V526</f>
        <v>0</v>
      </c>
      <c r="V526" s="206"/>
      <c r="W526" s="206"/>
      <c r="X526" s="206" t="n">
        <f aca="false">Y526</f>
        <v>0</v>
      </c>
      <c r="Y526" s="206"/>
      <c r="Z526" s="206"/>
      <c r="AA526" s="206"/>
      <c r="AB526" s="206"/>
      <c r="AC526" s="206" t="n">
        <f aca="false">AD526</f>
        <v>0</v>
      </c>
      <c r="AD526" s="206"/>
      <c r="AE526" s="206"/>
      <c r="AF526" s="206" t="n">
        <f aca="false">AG526</f>
        <v>0</v>
      </c>
      <c r="AG526" s="206"/>
      <c r="AH526" s="206"/>
    </row>
    <row r="527" customFormat="false" ht="12.75" hidden="true" customHeight="false" outlineLevel="0" collapsed="false">
      <c r="A527" s="127"/>
      <c r="B527" s="247" t="s">
        <v>269</v>
      </c>
      <c r="C527" s="250" t="s">
        <v>53</v>
      </c>
      <c r="D527" s="207" t="n">
        <f aca="false">E527+J527+O527+R527+U527+X527+AC527+AF527</f>
        <v>2</v>
      </c>
      <c r="E527" s="206" t="n">
        <f aca="false">F527+G527</f>
        <v>0</v>
      </c>
      <c r="F527" s="206"/>
      <c r="G527" s="206"/>
      <c r="H527" s="206"/>
      <c r="I527" s="206"/>
      <c r="J527" s="206" t="n">
        <f aca="false">K527+L527</f>
        <v>2</v>
      </c>
      <c r="K527" s="206" t="n">
        <v>2</v>
      </c>
      <c r="L527" s="206"/>
      <c r="M527" s="206"/>
      <c r="N527" s="206"/>
      <c r="O527" s="206" t="n">
        <f aca="false">P527</f>
        <v>0</v>
      </c>
      <c r="P527" s="206"/>
      <c r="Q527" s="206"/>
      <c r="R527" s="206" t="n">
        <f aca="false">S527</f>
        <v>0</v>
      </c>
      <c r="S527" s="206"/>
      <c r="T527" s="206"/>
      <c r="U527" s="206" t="n">
        <f aca="false">V527</f>
        <v>0</v>
      </c>
      <c r="V527" s="206"/>
      <c r="W527" s="206"/>
      <c r="X527" s="206" t="n">
        <f aca="false">Y527+Z527</f>
        <v>0</v>
      </c>
      <c r="Y527" s="206"/>
      <c r="Z527" s="206"/>
      <c r="AA527" s="206"/>
      <c r="AB527" s="206"/>
      <c r="AC527" s="206" t="n">
        <f aca="false">AD527</f>
        <v>0</v>
      </c>
      <c r="AD527" s="206"/>
      <c r="AE527" s="206"/>
      <c r="AF527" s="206" t="n">
        <f aca="false">AG527</f>
        <v>0</v>
      </c>
      <c r="AG527" s="206"/>
      <c r="AH527" s="206"/>
    </row>
    <row r="528" customFormat="false" ht="12.75" hidden="true" customHeight="false" outlineLevel="0" collapsed="false">
      <c r="A528" s="127"/>
      <c r="B528" s="247"/>
      <c r="C528" s="250" t="s">
        <v>29</v>
      </c>
      <c r="D528" s="207" t="n">
        <f aca="false">E528+J528+O528+R528+U528+X528+AC528+AF528</f>
        <v>8.07</v>
      </c>
      <c r="E528" s="206" t="n">
        <f aca="false">F528+G528+H528+I528</f>
        <v>0</v>
      </c>
      <c r="F528" s="206"/>
      <c r="G528" s="206"/>
      <c r="H528" s="206"/>
      <c r="I528" s="206"/>
      <c r="J528" s="206" t="n">
        <f aca="false">K528+L528+M528+N528</f>
        <v>8.07</v>
      </c>
      <c r="K528" s="206" t="n">
        <v>8.07</v>
      </c>
      <c r="L528" s="206"/>
      <c r="M528" s="206"/>
      <c r="N528" s="206"/>
      <c r="O528" s="206" t="n">
        <f aca="false">P528</f>
        <v>0</v>
      </c>
      <c r="P528" s="206"/>
      <c r="Q528" s="206"/>
      <c r="R528" s="206" t="n">
        <f aca="false">S528</f>
        <v>0</v>
      </c>
      <c r="S528" s="206"/>
      <c r="T528" s="206"/>
      <c r="U528" s="206" t="n">
        <f aca="false">V528</f>
        <v>0</v>
      </c>
      <c r="V528" s="206"/>
      <c r="W528" s="206"/>
      <c r="X528" s="206" t="n">
        <f aca="false">Y528</f>
        <v>0</v>
      </c>
      <c r="Y528" s="206"/>
      <c r="Z528" s="206"/>
      <c r="AA528" s="206"/>
      <c r="AB528" s="206"/>
      <c r="AC528" s="206" t="n">
        <f aca="false">AD528</f>
        <v>0</v>
      </c>
      <c r="AD528" s="206"/>
      <c r="AE528" s="206"/>
      <c r="AF528" s="206" t="n">
        <f aca="false">AG528</f>
        <v>0</v>
      </c>
      <c r="AG528" s="206"/>
      <c r="AH528" s="206"/>
    </row>
    <row r="529" customFormat="false" ht="12.75" hidden="true" customHeight="false" outlineLevel="0" collapsed="false">
      <c r="A529" s="127"/>
      <c r="B529" s="247" t="s">
        <v>266</v>
      </c>
      <c r="C529" s="250" t="s">
        <v>53</v>
      </c>
      <c r="D529" s="207" t="n">
        <f aca="false">E529+J529+O529+R529+U529+X529+AC529+AF529</f>
        <v>3</v>
      </c>
      <c r="E529" s="206" t="n">
        <f aca="false">F529+G529</f>
        <v>0</v>
      </c>
      <c r="F529" s="206"/>
      <c r="G529" s="206"/>
      <c r="H529" s="206"/>
      <c r="I529" s="206"/>
      <c r="J529" s="206" t="n">
        <f aca="false">K529+L529</f>
        <v>3</v>
      </c>
      <c r="K529" s="206" t="n">
        <v>3</v>
      </c>
      <c r="L529" s="206"/>
      <c r="M529" s="206"/>
      <c r="N529" s="206"/>
      <c r="O529" s="206" t="n">
        <f aca="false">P529</f>
        <v>0</v>
      </c>
      <c r="P529" s="206"/>
      <c r="Q529" s="206"/>
      <c r="R529" s="206" t="n">
        <f aca="false">S529</f>
        <v>0</v>
      </c>
      <c r="S529" s="206"/>
      <c r="T529" s="206"/>
      <c r="U529" s="206" t="n">
        <f aca="false">V529</f>
        <v>0</v>
      </c>
      <c r="V529" s="206"/>
      <c r="W529" s="206"/>
      <c r="X529" s="206" t="n">
        <f aca="false">Y529+Z529</f>
        <v>0</v>
      </c>
      <c r="Y529" s="206"/>
      <c r="Z529" s="206"/>
      <c r="AA529" s="206"/>
      <c r="AB529" s="206"/>
      <c r="AC529" s="206" t="n">
        <f aca="false">AD529</f>
        <v>0</v>
      </c>
      <c r="AD529" s="206"/>
      <c r="AE529" s="206"/>
      <c r="AF529" s="206" t="n">
        <f aca="false">AG529</f>
        <v>0</v>
      </c>
      <c r="AG529" s="206"/>
      <c r="AH529" s="206"/>
    </row>
    <row r="530" customFormat="false" ht="12.75" hidden="true" customHeight="false" outlineLevel="0" collapsed="false">
      <c r="A530" s="127"/>
      <c r="B530" s="247"/>
      <c r="C530" s="250" t="s">
        <v>29</v>
      </c>
      <c r="D530" s="207" t="n">
        <f aca="false">E530+J530+O530+R530+U530+X530+AC530+AF530</f>
        <v>12.1</v>
      </c>
      <c r="E530" s="206" t="n">
        <f aca="false">F530+G530+H530+I530</f>
        <v>0</v>
      </c>
      <c r="F530" s="206"/>
      <c r="G530" s="206"/>
      <c r="H530" s="206"/>
      <c r="I530" s="206"/>
      <c r="J530" s="206" t="n">
        <f aca="false">K530+L530+M530+N530</f>
        <v>12.1</v>
      </c>
      <c r="K530" s="206" t="n">
        <v>12.1</v>
      </c>
      <c r="L530" s="206"/>
      <c r="M530" s="206"/>
      <c r="N530" s="206"/>
      <c r="O530" s="206" t="n">
        <f aca="false">P530</f>
        <v>0</v>
      </c>
      <c r="P530" s="206"/>
      <c r="Q530" s="206"/>
      <c r="R530" s="206" t="n">
        <f aca="false">S530</f>
        <v>0</v>
      </c>
      <c r="S530" s="206"/>
      <c r="T530" s="206"/>
      <c r="U530" s="206" t="n">
        <f aca="false">V530</f>
        <v>0</v>
      </c>
      <c r="V530" s="206"/>
      <c r="W530" s="206"/>
      <c r="X530" s="206" t="n">
        <f aca="false">Y530</f>
        <v>0</v>
      </c>
      <c r="Y530" s="206"/>
      <c r="Z530" s="206"/>
      <c r="AA530" s="206"/>
      <c r="AB530" s="206"/>
      <c r="AC530" s="206" t="n">
        <f aca="false">AD530</f>
        <v>0</v>
      </c>
      <c r="AD530" s="206"/>
      <c r="AE530" s="206"/>
      <c r="AF530" s="206" t="n">
        <f aca="false">AG530</f>
        <v>0</v>
      </c>
      <c r="AG530" s="206"/>
      <c r="AH530" s="206"/>
    </row>
    <row r="531" customFormat="false" ht="12.75" hidden="true" customHeight="false" outlineLevel="0" collapsed="false">
      <c r="A531" s="127"/>
      <c r="B531" s="247" t="s">
        <v>403</v>
      </c>
      <c r="C531" s="250" t="s">
        <v>53</v>
      </c>
      <c r="D531" s="207" t="n">
        <f aca="false">E531+J531+O531+R531+U531+X531+AC531+AF531</f>
        <v>1</v>
      </c>
      <c r="E531" s="206" t="n">
        <f aca="false">F531+G531</f>
        <v>0</v>
      </c>
      <c r="F531" s="206"/>
      <c r="G531" s="206"/>
      <c r="H531" s="206"/>
      <c r="I531" s="206"/>
      <c r="J531" s="206" t="n">
        <f aca="false">K531+L531</f>
        <v>1</v>
      </c>
      <c r="K531" s="206" t="n">
        <v>1</v>
      </c>
      <c r="L531" s="206"/>
      <c r="M531" s="206"/>
      <c r="N531" s="206"/>
      <c r="O531" s="206" t="n">
        <f aca="false">P531</f>
        <v>0</v>
      </c>
      <c r="P531" s="206"/>
      <c r="Q531" s="206"/>
      <c r="R531" s="206" t="n">
        <f aca="false">S531</f>
        <v>0</v>
      </c>
      <c r="S531" s="206"/>
      <c r="T531" s="206"/>
      <c r="U531" s="206" t="n">
        <f aca="false">V531</f>
        <v>0</v>
      </c>
      <c r="V531" s="206"/>
      <c r="W531" s="206"/>
      <c r="X531" s="206" t="n">
        <f aca="false">Y531+Z531</f>
        <v>0</v>
      </c>
      <c r="Y531" s="206"/>
      <c r="Z531" s="206"/>
      <c r="AA531" s="206"/>
      <c r="AB531" s="206"/>
      <c r="AC531" s="206" t="n">
        <f aca="false">AD531</f>
        <v>0</v>
      </c>
      <c r="AD531" s="206"/>
      <c r="AE531" s="206"/>
      <c r="AF531" s="206" t="n">
        <f aca="false">AG531</f>
        <v>0</v>
      </c>
      <c r="AG531" s="206"/>
      <c r="AH531" s="206"/>
    </row>
    <row r="532" customFormat="false" ht="12.75" hidden="true" customHeight="false" outlineLevel="0" collapsed="false">
      <c r="A532" s="127"/>
      <c r="B532" s="247"/>
      <c r="C532" s="250" t="s">
        <v>29</v>
      </c>
      <c r="D532" s="207" t="n">
        <f aca="false">E532+J532+O532+R532+U532+X532+AC532+AF532</f>
        <v>4.03</v>
      </c>
      <c r="E532" s="206" t="n">
        <f aca="false">F532+G532+H532+I532</f>
        <v>0</v>
      </c>
      <c r="F532" s="206"/>
      <c r="G532" s="206"/>
      <c r="H532" s="206"/>
      <c r="I532" s="206"/>
      <c r="J532" s="206" t="n">
        <f aca="false">K532+L532+M532+N532</f>
        <v>4.03</v>
      </c>
      <c r="K532" s="206" t="n">
        <v>4.03</v>
      </c>
      <c r="L532" s="206"/>
      <c r="M532" s="206"/>
      <c r="N532" s="206"/>
      <c r="O532" s="206" t="n">
        <f aca="false">P532</f>
        <v>0</v>
      </c>
      <c r="P532" s="206"/>
      <c r="Q532" s="206"/>
      <c r="R532" s="206" t="n">
        <f aca="false">S532</f>
        <v>0</v>
      </c>
      <c r="S532" s="206"/>
      <c r="T532" s="206"/>
      <c r="U532" s="206" t="n">
        <f aca="false">V532</f>
        <v>0</v>
      </c>
      <c r="V532" s="206"/>
      <c r="W532" s="206"/>
      <c r="X532" s="206" t="n">
        <f aca="false">Y532</f>
        <v>0</v>
      </c>
      <c r="Y532" s="206"/>
      <c r="Z532" s="206"/>
      <c r="AA532" s="206"/>
      <c r="AB532" s="206"/>
      <c r="AC532" s="206" t="n">
        <f aca="false">AD532</f>
        <v>0</v>
      </c>
      <c r="AD532" s="206"/>
      <c r="AE532" s="206"/>
      <c r="AF532" s="206" t="n">
        <f aca="false">AG532</f>
        <v>0</v>
      </c>
      <c r="AG532" s="206"/>
      <c r="AH532" s="206"/>
    </row>
    <row r="533" customFormat="false" ht="12.75" hidden="true" customHeight="false" outlineLevel="0" collapsed="false">
      <c r="A533" s="127"/>
      <c r="B533" s="247" t="s">
        <v>283</v>
      </c>
      <c r="C533" s="250" t="s">
        <v>53</v>
      </c>
      <c r="D533" s="207" t="n">
        <f aca="false">E533+J533+O533+R533+U533+X533+AC533+AF533</f>
        <v>2</v>
      </c>
      <c r="E533" s="206" t="n">
        <f aca="false">F533+G533</f>
        <v>0</v>
      </c>
      <c r="F533" s="206"/>
      <c r="G533" s="206"/>
      <c r="H533" s="206"/>
      <c r="I533" s="206"/>
      <c r="J533" s="206" t="n">
        <f aca="false">K533+L533</f>
        <v>2</v>
      </c>
      <c r="K533" s="206" t="n">
        <v>2</v>
      </c>
      <c r="L533" s="206"/>
      <c r="M533" s="206"/>
      <c r="N533" s="206"/>
      <c r="O533" s="206" t="n">
        <f aca="false">P533</f>
        <v>0</v>
      </c>
      <c r="P533" s="206"/>
      <c r="Q533" s="206"/>
      <c r="R533" s="206" t="n">
        <f aca="false">S533</f>
        <v>0</v>
      </c>
      <c r="S533" s="206"/>
      <c r="T533" s="206"/>
      <c r="U533" s="206" t="n">
        <f aca="false">V533</f>
        <v>0</v>
      </c>
      <c r="V533" s="206"/>
      <c r="W533" s="206"/>
      <c r="X533" s="206" t="n">
        <f aca="false">Y533+Z533</f>
        <v>0</v>
      </c>
      <c r="Y533" s="206"/>
      <c r="Z533" s="206"/>
      <c r="AA533" s="206"/>
      <c r="AB533" s="206"/>
      <c r="AC533" s="206" t="n">
        <f aca="false">AD533</f>
        <v>0</v>
      </c>
      <c r="AD533" s="206"/>
      <c r="AE533" s="206"/>
      <c r="AF533" s="206" t="n">
        <f aca="false">AG533</f>
        <v>0</v>
      </c>
      <c r="AG533" s="206"/>
      <c r="AH533" s="206"/>
    </row>
    <row r="534" customFormat="false" ht="12.75" hidden="true" customHeight="false" outlineLevel="0" collapsed="false">
      <c r="A534" s="127"/>
      <c r="B534" s="247"/>
      <c r="C534" s="250" t="s">
        <v>29</v>
      </c>
      <c r="D534" s="207" t="n">
        <f aca="false">E534+J534+O534+R534+U534+X534+AC534+AF534</f>
        <v>8.07</v>
      </c>
      <c r="E534" s="206" t="n">
        <f aca="false">F534+G534+H534+I534</f>
        <v>0</v>
      </c>
      <c r="F534" s="206"/>
      <c r="G534" s="206"/>
      <c r="H534" s="206"/>
      <c r="I534" s="206"/>
      <c r="J534" s="206" t="n">
        <f aca="false">K534+L534+M534+N534</f>
        <v>8.07</v>
      </c>
      <c r="K534" s="206" t="n">
        <v>8.07</v>
      </c>
      <c r="L534" s="206"/>
      <c r="M534" s="206"/>
      <c r="N534" s="206"/>
      <c r="O534" s="206" t="n">
        <f aca="false">P534</f>
        <v>0</v>
      </c>
      <c r="P534" s="206"/>
      <c r="Q534" s="206"/>
      <c r="R534" s="206" t="n">
        <f aca="false">S534</f>
        <v>0</v>
      </c>
      <c r="S534" s="206"/>
      <c r="T534" s="206"/>
      <c r="U534" s="206" t="n">
        <f aca="false">V534</f>
        <v>0</v>
      </c>
      <c r="V534" s="206"/>
      <c r="W534" s="206"/>
      <c r="X534" s="206" t="n">
        <f aca="false">Y534</f>
        <v>0</v>
      </c>
      <c r="Y534" s="206"/>
      <c r="Z534" s="206"/>
      <c r="AA534" s="206"/>
      <c r="AB534" s="206"/>
      <c r="AC534" s="206" t="n">
        <f aca="false">AD534</f>
        <v>0</v>
      </c>
      <c r="AD534" s="206"/>
      <c r="AE534" s="206"/>
      <c r="AF534" s="206" t="n">
        <f aca="false">AG534</f>
        <v>0</v>
      </c>
      <c r="AG534" s="206"/>
      <c r="AH534" s="206"/>
    </row>
    <row r="535" customFormat="false" ht="12.75" hidden="true" customHeight="false" outlineLevel="0" collapsed="false">
      <c r="A535" s="127"/>
      <c r="B535" s="247" t="s">
        <v>314</v>
      </c>
      <c r="C535" s="250" t="s">
        <v>53</v>
      </c>
      <c r="D535" s="207" t="n">
        <f aca="false">E535+J535+O535+R535+U535+X535+AC535+AF535</f>
        <v>1</v>
      </c>
      <c r="E535" s="206" t="n">
        <f aca="false">F535+G535</f>
        <v>0</v>
      </c>
      <c r="F535" s="206"/>
      <c r="G535" s="206"/>
      <c r="H535" s="206"/>
      <c r="I535" s="206"/>
      <c r="J535" s="206" t="n">
        <f aca="false">K535+L535</f>
        <v>1</v>
      </c>
      <c r="K535" s="206" t="n">
        <v>1</v>
      </c>
      <c r="L535" s="206"/>
      <c r="M535" s="206"/>
      <c r="N535" s="206"/>
      <c r="O535" s="206" t="n">
        <f aca="false">P535</f>
        <v>0</v>
      </c>
      <c r="P535" s="206"/>
      <c r="Q535" s="206"/>
      <c r="R535" s="206" t="n">
        <f aca="false">S535</f>
        <v>0</v>
      </c>
      <c r="S535" s="206"/>
      <c r="T535" s="206"/>
      <c r="U535" s="206" t="n">
        <f aca="false">V535</f>
        <v>0</v>
      </c>
      <c r="V535" s="206"/>
      <c r="W535" s="206"/>
      <c r="X535" s="206" t="n">
        <f aca="false">Y535+Z535</f>
        <v>0</v>
      </c>
      <c r="Y535" s="206"/>
      <c r="Z535" s="206"/>
      <c r="AA535" s="206"/>
      <c r="AB535" s="206"/>
      <c r="AC535" s="206" t="n">
        <f aca="false">AD535</f>
        <v>0</v>
      </c>
      <c r="AD535" s="206"/>
      <c r="AE535" s="206"/>
      <c r="AF535" s="206" t="n">
        <f aca="false">AG535</f>
        <v>0</v>
      </c>
      <c r="AG535" s="206"/>
      <c r="AH535" s="206"/>
    </row>
    <row r="536" customFormat="false" ht="12.75" hidden="true" customHeight="false" outlineLevel="0" collapsed="false">
      <c r="A536" s="127"/>
      <c r="B536" s="247"/>
      <c r="C536" s="250" t="s">
        <v>29</v>
      </c>
      <c r="D536" s="207" t="n">
        <f aca="false">E536+J536+O536+R536+U536+X536+AC536+AF536</f>
        <v>4.04</v>
      </c>
      <c r="E536" s="206" t="n">
        <f aca="false">F536+G536+H536+I536</f>
        <v>0</v>
      </c>
      <c r="F536" s="206"/>
      <c r="G536" s="206"/>
      <c r="H536" s="206"/>
      <c r="I536" s="206"/>
      <c r="J536" s="206" t="n">
        <f aca="false">K536+L536+M536+N536</f>
        <v>4.04</v>
      </c>
      <c r="K536" s="206" t="n">
        <v>4.04</v>
      </c>
      <c r="L536" s="206"/>
      <c r="M536" s="206"/>
      <c r="N536" s="206"/>
      <c r="O536" s="206" t="n">
        <f aca="false">P536</f>
        <v>0</v>
      </c>
      <c r="P536" s="206"/>
      <c r="Q536" s="206"/>
      <c r="R536" s="206" t="n">
        <f aca="false">S536</f>
        <v>0</v>
      </c>
      <c r="S536" s="206"/>
      <c r="T536" s="206"/>
      <c r="U536" s="206" t="n">
        <f aca="false">V536</f>
        <v>0</v>
      </c>
      <c r="V536" s="206"/>
      <c r="W536" s="206"/>
      <c r="X536" s="206" t="n">
        <f aca="false">Y536</f>
        <v>0</v>
      </c>
      <c r="Y536" s="206"/>
      <c r="Z536" s="206"/>
      <c r="AA536" s="206"/>
      <c r="AB536" s="206"/>
      <c r="AC536" s="206" t="n">
        <f aca="false">AD536</f>
        <v>0</v>
      </c>
      <c r="AD536" s="206"/>
      <c r="AE536" s="206"/>
      <c r="AF536" s="206" t="n">
        <f aca="false">AG536</f>
        <v>0</v>
      </c>
      <c r="AG536" s="206"/>
      <c r="AH536" s="206"/>
    </row>
    <row r="537" customFormat="false" ht="12.75" hidden="true" customHeight="false" outlineLevel="0" collapsed="false">
      <c r="A537" s="127"/>
      <c r="B537" s="247" t="s">
        <v>404</v>
      </c>
      <c r="C537" s="250" t="s">
        <v>53</v>
      </c>
      <c r="D537" s="207" t="n">
        <f aca="false">E537+J537+O537+R537+U537+X537+AC537+AF537</f>
        <v>2</v>
      </c>
      <c r="E537" s="206" t="n">
        <f aca="false">F537+G537</f>
        <v>0</v>
      </c>
      <c r="F537" s="206"/>
      <c r="G537" s="206"/>
      <c r="H537" s="206"/>
      <c r="I537" s="206"/>
      <c r="J537" s="206" t="n">
        <f aca="false">K537+L537</f>
        <v>2</v>
      </c>
      <c r="K537" s="206" t="n">
        <v>2</v>
      </c>
      <c r="L537" s="206"/>
      <c r="M537" s="206"/>
      <c r="N537" s="206"/>
      <c r="O537" s="206" t="n">
        <f aca="false">P537</f>
        <v>0</v>
      </c>
      <c r="P537" s="206"/>
      <c r="Q537" s="206"/>
      <c r="R537" s="206" t="n">
        <f aca="false">S537</f>
        <v>0</v>
      </c>
      <c r="S537" s="206"/>
      <c r="T537" s="206"/>
      <c r="U537" s="206" t="n">
        <f aca="false">V537</f>
        <v>0</v>
      </c>
      <c r="V537" s="206"/>
      <c r="W537" s="206"/>
      <c r="X537" s="206" t="n">
        <f aca="false">Y537+Z537</f>
        <v>0</v>
      </c>
      <c r="Y537" s="206"/>
      <c r="Z537" s="206"/>
      <c r="AA537" s="206"/>
      <c r="AB537" s="206"/>
      <c r="AC537" s="206" t="n">
        <f aca="false">AD537</f>
        <v>0</v>
      </c>
      <c r="AD537" s="206"/>
      <c r="AE537" s="206"/>
      <c r="AF537" s="206" t="n">
        <f aca="false">AG537</f>
        <v>0</v>
      </c>
      <c r="AG537" s="206"/>
      <c r="AH537" s="206"/>
    </row>
    <row r="538" customFormat="false" ht="12.75" hidden="true" customHeight="false" outlineLevel="0" collapsed="false">
      <c r="A538" s="127"/>
      <c r="B538" s="247"/>
      <c r="C538" s="250" t="s">
        <v>29</v>
      </c>
      <c r="D538" s="207" t="n">
        <f aca="false">E538+J538+O538+R538+U538+X538+AC538+AF538</f>
        <v>8.07</v>
      </c>
      <c r="E538" s="206" t="n">
        <f aca="false">F538+G538+H538+I538</f>
        <v>0</v>
      </c>
      <c r="F538" s="206"/>
      <c r="G538" s="206"/>
      <c r="H538" s="206"/>
      <c r="I538" s="206"/>
      <c r="J538" s="206" t="n">
        <f aca="false">K538+L538+M538+N538</f>
        <v>8.07</v>
      </c>
      <c r="K538" s="206" t="n">
        <v>8.07</v>
      </c>
      <c r="L538" s="206"/>
      <c r="M538" s="206"/>
      <c r="N538" s="206"/>
      <c r="O538" s="206" t="n">
        <f aca="false">P538</f>
        <v>0</v>
      </c>
      <c r="P538" s="206"/>
      <c r="Q538" s="206"/>
      <c r="R538" s="206" t="n">
        <f aca="false">S538</f>
        <v>0</v>
      </c>
      <c r="S538" s="206"/>
      <c r="T538" s="206"/>
      <c r="U538" s="206" t="n">
        <f aca="false">V538</f>
        <v>0</v>
      </c>
      <c r="V538" s="206"/>
      <c r="W538" s="206"/>
      <c r="X538" s="206" t="n">
        <f aca="false">Y538</f>
        <v>0</v>
      </c>
      <c r="Y538" s="206"/>
      <c r="Z538" s="206"/>
      <c r="AA538" s="206"/>
      <c r="AB538" s="206"/>
      <c r="AC538" s="206" t="n">
        <f aca="false">AD538</f>
        <v>0</v>
      </c>
      <c r="AD538" s="206"/>
      <c r="AE538" s="206"/>
      <c r="AF538" s="206" t="n">
        <f aca="false">AG538</f>
        <v>0</v>
      </c>
      <c r="AG538" s="206"/>
      <c r="AH538" s="206"/>
    </row>
    <row r="539" customFormat="false" ht="12.75" hidden="true" customHeight="false" outlineLevel="0" collapsed="false">
      <c r="A539" s="127"/>
      <c r="B539" s="247" t="s">
        <v>234</v>
      </c>
      <c r="C539" s="250" t="s">
        <v>53</v>
      </c>
      <c r="D539" s="207" t="n">
        <f aca="false">E539+J539+O539+R539+U539+X539+AC539+AF539</f>
        <v>2</v>
      </c>
      <c r="E539" s="206" t="n">
        <f aca="false">F539+G539</f>
        <v>0</v>
      </c>
      <c r="F539" s="206"/>
      <c r="G539" s="206"/>
      <c r="H539" s="206"/>
      <c r="I539" s="206"/>
      <c r="J539" s="206" t="n">
        <f aca="false">K539+L539</f>
        <v>2</v>
      </c>
      <c r="K539" s="206" t="n">
        <v>2</v>
      </c>
      <c r="L539" s="206"/>
      <c r="M539" s="206"/>
      <c r="N539" s="206"/>
      <c r="O539" s="206" t="n">
        <f aca="false">P539</f>
        <v>0</v>
      </c>
      <c r="P539" s="206"/>
      <c r="Q539" s="206"/>
      <c r="R539" s="206" t="n">
        <f aca="false">S539</f>
        <v>0</v>
      </c>
      <c r="S539" s="206"/>
      <c r="T539" s="206"/>
      <c r="U539" s="206" t="n">
        <f aca="false">V539</f>
        <v>0</v>
      </c>
      <c r="V539" s="206"/>
      <c r="W539" s="206"/>
      <c r="X539" s="206" t="n">
        <f aca="false">Y539+Z539</f>
        <v>0</v>
      </c>
      <c r="Y539" s="206"/>
      <c r="Z539" s="206"/>
      <c r="AA539" s="206"/>
      <c r="AB539" s="206"/>
      <c r="AC539" s="206" t="n">
        <f aca="false">AD539</f>
        <v>0</v>
      </c>
      <c r="AD539" s="206"/>
      <c r="AE539" s="206"/>
      <c r="AF539" s="206" t="n">
        <f aca="false">AG539</f>
        <v>0</v>
      </c>
      <c r="AG539" s="206"/>
      <c r="AH539" s="206"/>
    </row>
    <row r="540" customFormat="false" ht="12.75" hidden="true" customHeight="false" outlineLevel="0" collapsed="false">
      <c r="A540" s="127"/>
      <c r="B540" s="247"/>
      <c r="C540" s="250" t="s">
        <v>29</v>
      </c>
      <c r="D540" s="207" t="n">
        <f aca="false">E540+J540+O540+R540+U540+X540+AC540+AF540</f>
        <v>8.07</v>
      </c>
      <c r="E540" s="206" t="n">
        <f aca="false">F540+G540+H540+I540</f>
        <v>0</v>
      </c>
      <c r="F540" s="206"/>
      <c r="G540" s="206"/>
      <c r="H540" s="206"/>
      <c r="I540" s="206"/>
      <c r="J540" s="206" t="n">
        <f aca="false">K540+L540+M540+N540</f>
        <v>8.07</v>
      </c>
      <c r="K540" s="206" t="n">
        <v>8.07</v>
      </c>
      <c r="L540" s="206"/>
      <c r="M540" s="206"/>
      <c r="N540" s="206"/>
      <c r="O540" s="206" t="n">
        <f aca="false">P540</f>
        <v>0</v>
      </c>
      <c r="P540" s="206"/>
      <c r="Q540" s="206"/>
      <c r="R540" s="206" t="n">
        <f aca="false">S540</f>
        <v>0</v>
      </c>
      <c r="S540" s="206"/>
      <c r="T540" s="206"/>
      <c r="U540" s="206" t="n">
        <f aca="false">V540</f>
        <v>0</v>
      </c>
      <c r="V540" s="206"/>
      <c r="W540" s="206"/>
      <c r="X540" s="206" t="n">
        <f aca="false">Y540</f>
        <v>0</v>
      </c>
      <c r="Y540" s="206"/>
      <c r="Z540" s="206"/>
      <c r="AA540" s="206"/>
      <c r="AB540" s="206"/>
      <c r="AC540" s="206" t="n">
        <f aca="false">AD540</f>
        <v>0</v>
      </c>
      <c r="AD540" s="206"/>
      <c r="AE540" s="206"/>
      <c r="AF540" s="206" t="n">
        <f aca="false">AG540</f>
        <v>0</v>
      </c>
      <c r="AG540" s="206"/>
      <c r="AH540" s="206"/>
    </row>
    <row r="541" customFormat="false" ht="12.75" hidden="true" customHeight="false" outlineLevel="0" collapsed="false">
      <c r="A541" s="127"/>
      <c r="B541" s="247" t="s">
        <v>328</v>
      </c>
      <c r="C541" s="250" t="s">
        <v>53</v>
      </c>
      <c r="D541" s="207" t="n">
        <f aca="false">E541+J541+O541+R541+U541+X541+AC541+AF541</f>
        <v>3</v>
      </c>
      <c r="E541" s="206" t="n">
        <f aca="false">F541+G541</f>
        <v>0</v>
      </c>
      <c r="F541" s="206"/>
      <c r="G541" s="206"/>
      <c r="H541" s="206"/>
      <c r="I541" s="206"/>
      <c r="J541" s="206" t="n">
        <f aca="false">K541+L541</f>
        <v>3</v>
      </c>
      <c r="K541" s="206" t="n">
        <v>3</v>
      </c>
      <c r="L541" s="206"/>
      <c r="M541" s="206"/>
      <c r="N541" s="206"/>
      <c r="O541" s="206" t="n">
        <f aca="false">P541</f>
        <v>0</v>
      </c>
      <c r="P541" s="206"/>
      <c r="Q541" s="206"/>
      <c r="R541" s="206" t="n">
        <f aca="false">S541</f>
        <v>0</v>
      </c>
      <c r="S541" s="206"/>
      <c r="T541" s="206"/>
      <c r="U541" s="206" t="n">
        <f aca="false">V541</f>
        <v>0</v>
      </c>
      <c r="V541" s="206"/>
      <c r="W541" s="206"/>
      <c r="X541" s="206" t="n">
        <f aca="false">Y541+Z541</f>
        <v>0</v>
      </c>
      <c r="Y541" s="206"/>
      <c r="Z541" s="206"/>
      <c r="AA541" s="206"/>
      <c r="AB541" s="206"/>
      <c r="AC541" s="206" t="n">
        <f aca="false">AD541</f>
        <v>0</v>
      </c>
      <c r="AD541" s="206"/>
      <c r="AE541" s="206"/>
      <c r="AF541" s="206" t="n">
        <f aca="false">AG541</f>
        <v>0</v>
      </c>
      <c r="AG541" s="206"/>
      <c r="AH541" s="206"/>
    </row>
    <row r="542" customFormat="false" ht="12.75" hidden="true" customHeight="false" outlineLevel="0" collapsed="false">
      <c r="A542" s="127"/>
      <c r="B542" s="247"/>
      <c r="C542" s="250" t="s">
        <v>29</v>
      </c>
      <c r="D542" s="207" t="n">
        <f aca="false">E542+J542+O542+R542+U542+X542+AC542+AF542</f>
        <v>12.1</v>
      </c>
      <c r="E542" s="206" t="n">
        <f aca="false">F542+G542+H542+I542</f>
        <v>0</v>
      </c>
      <c r="F542" s="206"/>
      <c r="G542" s="206"/>
      <c r="H542" s="206"/>
      <c r="I542" s="206"/>
      <c r="J542" s="206" t="n">
        <f aca="false">K542+L542+M542+N542</f>
        <v>12.1</v>
      </c>
      <c r="K542" s="206" t="n">
        <v>12.1</v>
      </c>
      <c r="L542" s="206"/>
      <c r="M542" s="206"/>
      <c r="N542" s="206"/>
      <c r="O542" s="206" t="n">
        <f aca="false">P542</f>
        <v>0</v>
      </c>
      <c r="P542" s="206"/>
      <c r="Q542" s="206"/>
      <c r="R542" s="206" t="n">
        <f aca="false">S542</f>
        <v>0</v>
      </c>
      <c r="S542" s="206"/>
      <c r="T542" s="206"/>
      <c r="U542" s="206" t="n">
        <f aca="false">V542</f>
        <v>0</v>
      </c>
      <c r="V542" s="206"/>
      <c r="W542" s="206"/>
      <c r="X542" s="206" t="n">
        <f aca="false">Y542</f>
        <v>0</v>
      </c>
      <c r="Y542" s="206"/>
      <c r="Z542" s="206"/>
      <c r="AA542" s="206"/>
      <c r="AB542" s="206"/>
      <c r="AC542" s="206" t="n">
        <f aca="false">AD542</f>
        <v>0</v>
      </c>
      <c r="AD542" s="206"/>
      <c r="AE542" s="206"/>
      <c r="AF542" s="206" t="n">
        <f aca="false">AG542</f>
        <v>0</v>
      </c>
      <c r="AG542" s="206"/>
      <c r="AH542" s="206"/>
    </row>
    <row r="543" customFormat="false" ht="12.75" hidden="true" customHeight="false" outlineLevel="0" collapsed="false">
      <c r="A543" s="127"/>
      <c r="B543" s="247" t="s">
        <v>331</v>
      </c>
      <c r="C543" s="250" t="s">
        <v>53</v>
      </c>
      <c r="D543" s="207" t="n">
        <f aca="false">E543+J543+O543+R543+U543+X543+AC543+AF543</f>
        <v>3</v>
      </c>
      <c r="E543" s="206" t="n">
        <f aca="false">F543+G543</f>
        <v>0</v>
      </c>
      <c r="F543" s="206"/>
      <c r="G543" s="206"/>
      <c r="H543" s="206"/>
      <c r="I543" s="206"/>
      <c r="J543" s="206" t="n">
        <f aca="false">K543+L543</f>
        <v>3</v>
      </c>
      <c r="K543" s="206" t="n">
        <v>3</v>
      </c>
      <c r="L543" s="206"/>
      <c r="M543" s="206"/>
      <c r="N543" s="206"/>
      <c r="O543" s="206" t="n">
        <f aca="false">P543</f>
        <v>0</v>
      </c>
      <c r="P543" s="206"/>
      <c r="Q543" s="206"/>
      <c r="R543" s="206" t="n">
        <f aca="false">S543</f>
        <v>0</v>
      </c>
      <c r="S543" s="206"/>
      <c r="T543" s="206"/>
      <c r="U543" s="206" t="n">
        <f aca="false">V543</f>
        <v>0</v>
      </c>
      <c r="V543" s="206"/>
      <c r="W543" s="206"/>
      <c r="X543" s="206" t="n">
        <f aca="false">Y543+Z543</f>
        <v>0</v>
      </c>
      <c r="Y543" s="206"/>
      <c r="Z543" s="206"/>
      <c r="AA543" s="206"/>
      <c r="AB543" s="206"/>
      <c r="AC543" s="206" t="n">
        <f aca="false">AD543</f>
        <v>0</v>
      </c>
      <c r="AD543" s="206"/>
      <c r="AE543" s="206"/>
      <c r="AF543" s="206" t="n">
        <f aca="false">AG543</f>
        <v>0</v>
      </c>
      <c r="AG543" s="206"/>
      <c r="AH543" s="206"/>
    </row>
    <row r="544" customFormat="false" ht="12.75" hidden="true" customHeight="false" outlineLevel="0" collapsed="false">
      <c r="A544" s="127"/>
      <c r="B544" s="247"/>
      <c r="C544" s="250" t="s">
        <v>29</v>
      </c>
      <c r="D544" s="207" t="n">
        <f aca="false">E544+J544+O544+R544+U544+X544+AC544+AF544</f>
        <v>12.1</v>
      </c>
      <c r="E544" s="206" t="n">
        <f aca="false">F544+G544+H544+I544</f>
        <v>0</v>
      </c>
      <c r="F544" s="206"/>
      <c r="G544" s="206"/>
      <c r="H544" s="206"/>
      <c r="I544" s="206"/>
      <c r="J544" s="206" t="n">
        <f aca="false">K544+L544+M544+N544</f>
        <v>12.1</v>
      </c>
      <c r="K544" s="206" t="n">
        <v>12.1</v>
      </c>
      <c r="L544" s="206"/>
      <c r="M544" s="206"/>
      <c r="N544" s="206"/>
      <c r="O544" s="206" t="n">
        <f aca="false">P544</f>
        <v>0</v>
      </c>
      <c r="P544" s="206"/>
      <c r="Q544" s="206"/>
      <c r="R544" s="206" t="n">
        <f aca="false">S544</f>
        <v>0</v>
      </c>
      <c r="S544" s="206"/>
      <c r="T544" s="206"/>
      <c r="U544" s="206" t="n">
        <f aca="false">V544</f>
        <v>0</v>
      </c>
      <c r="V544" s="206"/>
      <c r="W544" s="206"/>
      <c r="X544" s="206" t="n">
        <f aca="false">Y544</f>
        <v>0</v>
      </c>
      <c r="Y544" s="206"/>
      <c r="Z544" s="206"/>
      <c r="AA544" s="206"/>
      <c r="AB544" s="206"/>
      <c r="AC544" s="206" t="n">
        <f aca="false">AD544</f>
        <v>0</v>
      </c>
      <c r="AD544" s="206"/>
      <c r="AE544" s="206"/>
      <c r="AF544" s="206" t="n">
        <f aca="false">AG544</f>
        <v>0</v>
      </c>
      <c r="AG544" s="206"/>
      <c r="AH544" s="206"/>
    </row>
    <row r="545" customFormat="false" ht="12.75" hidden="true" customHeight="false" outlineLevel="0" collapsed="false">
      <c r="A545" s="127"/>
      <c r="B545" s="247" t="s">
        <v>295</v>
      </c>
      <c r="C545" s="250" t="s">
        <v>53</v>
      </c>
      <c r="D545" s="207" t="n">
        <f aca="false">E545+J545+O545+R545+U545+X545+AC545+AF545</f>
        <v>2</v>
      </c>
      <c r="E545" s="206" t="n">
        <f aca="false">F545+G545</f>
        <v>0</v>
      </c>
      <c r="F545" s="206"/>
      <c r="G545" s="206"/>
      <c r="H545" s="206"/>
      <c r="I545" s="206"/>
      <c r="J545" s="206" t="n">
        <f aca="false">K545+L545</f>
        <v>2</v>
      </c>
      <c r="K545" s="206" t="n">
        <v>2</v>
      </c>
      <c r="L545" s="206"/>
      <c r="M545" s="206"/>
      <c r="N545" s="206"/>
      <c r="O545" s="206" t="n">
        <f aca="false">P545</f>
        <v>0</v>
      </c>
      <c r="P545" s="206"/>
      <c r="Q545" s="206"/>
      <c r="R545" s="206" t="n">
        <f aca="false">S545</f>
        <v>0</v>
      </c>
      <c r="S545" s="206"/>
      <c r="T545" s="206"/>
      <c r="U545" s="206" t="n">
        <f aca="false">V545</f>
        <v>0</v>
      </c>
      <c r="V545" s="206"/>
      <c r="W545" s="206"/>
      <c r="X545" s="206" t="n">
        <f aca="false">Y545+Z545</f>
        <v>0</v>
      </c>
      <c r="Y545" s="206"/>
      <c r="Z545" s="206"/>
      <c r="AA545" s="206"/>
      <c r="AB545" s="206"/>
      <c r="AC545" s="206" t="n">
        <f aca="false">AD545</f>
        <v>0</v>
      </c>
      <c r="AD545" s="206"/>
      <c r="AE545" s="206"/>
      <c r="AF545" s="206" t="n">
        <f aca="false">AG545</f>
        <v>0</v>
      </c>
      <c r="AG545" s="206"/>
      <c r="AH545" s="206"/>
    </row>
    <row r="546" customFormat="false" ht="12.75" hidden="true" customHeight="false" outlineLevel="0" collapsed="false">
      <c r="A546" s="127"/>
      <c r="B546" s="247"/>
      <c r="C546" s="250" t="s">
        <v>29</v>
      </c>
      <c r="D546" s="207" t="n">
        <f aca="false">E546+J546+O546+R546+U546+X546+AC546+AF546</f>
        <v>8.07</v>
      </c>
      <c r="E546" s="206" t="n">
        <f aca="false">F546+G546+H546+I546</f>
        <v>0</v>
      </c>
      <c r="F546" s="206"/>
      <c r="G546" s="206"/>
      <c r="H546" s="206"/>
      <c r="I546" s="206"/>
      <c r="J546" s="206" t="n">
        <f aca="false">K546+L546+M546+N546</f>
        <v>8.07</v>
      </c>
      <c r="K546" s="206" t="n">
        <v>8.07</v>
      </c>
      <c r="L546" s="206"/>
      <c r="M546" s="206"/>
      <c r="N546" s="206"/>
      <c r="O546" s="206" t="n">
        <f aca="false">P546</f>
        <v>0</v>
      </c>
      <c r="P546" s="206"/>
      <c r="Q546" s="206"/>
      <c r="R546" s="206" t="n">
        <f aca="false">S546</f>
        <v>0</v>
      </c>
      <c r="S546" s="206"/>
      <c r="T546" s="206"/>
      <c r="U546" s="206" t="n">
        <f aca="false">V546</f>
        <v>0</v>
      </c>
      <c r="V546" s="206"/>
      <c r="W546" s="206"/>
      <c r="X546" s="206" t="n">
        <f aca="false">Y546</f>
        <v>0</v>
      </c>
      <c r="Y546" s="206"/>
      <c r="Z546" s="206"/>
      <c r="AA546" s="206"/>
      <c r="AB546" s="206"/>
      <c r="AC546" s="206" t="n">
        <f aca="false">AD546</f>
        <v>0</v>
      </c>
      <c r="AD546" s="206"/>
      <c r="AE546" s="206"/>
      <c r="AF546" s="206" t="n">
        <f aca="false">AG546</f>
        <v>0</v>
      </c>
      <c r="AG546" s="206"/>
      <c r="AH546" s="206"/>
    </row>
    <row r="547" customFormat="false" ht="12.75" hidden="true" customHeight="false" outlineLevel="0" collapsed="false">
      <c r="A547" s="127"/>
      <c r="B547" s="247" t="s">
        <v>405</v>
      </c>
      <c r="C547" s="250" t="s">
        <v>53</v>
      </c>
      <c r="D547" s="207" t="n">
        <f aca="false">E547+J547+O547+R547+U547+X547+AC547+AF547</f>
        <v>2</v>
      </c>
      <c r="E547" s="206" t="n">
        <f aca="false">F547+G547</f>
        <v>0</v>
      </c>
      <c r="F547" s="206"/>
      <c r="G547" s="206"/>
      <c r="H547" s="206"/>
      <c r="I547" s="206"/>
      <c r="J547" s="206" t="n">
        <f aca="false">K547+L547</f>
        <v>2</v>
      </c>
      <c r="K547" s="206" t="n">
        <v>2</v>
      </c>
      <c r="L547" s="206"/>
      <c r="M547" s="206"/>
      <c r="N547" s="206"/>
      <c r="O547" s="206" t="n">
        <f aca="false">P547</f>
        <v>0</v>
      </c>
      <c r="P547" s="206"/>
      <c r="Q547" s="206"/>
      <c r="R547" s="206" t="n">
        <f aca="false">S547</f>
        <v>0</v>
      </c>
      <c r="S547" s="206"/>
      <c r="T547" s="206"/>
      <c r="U547" s="206" t="n">
        <f aca="false">V547</f>
        <v>0</v>
      </c>
      <c r="V547" s="206"/>
      <c r="W547" s="206"/>
      <c r="X547" s="206" t="n">
        <f aca="false">Y547+Z547</f>
        <v>0</v>
      </c>
      <c r="Y547" s="206"/>
      <c r="Z547" s="206"/>
      <c r="AA547" s="206"/>
      <c r="AB547" s="206"/>
      <c r="AC547" s="206" t="n">
        <f aca="false">AD547</f>
        <v>0</v>
      </c>
      <c r="AD547" s="206"/>
      <c r="AE547" s="206"/>
      <c r="AF547" s="206" t="n">
        <f aca="false">AG547</f>
        <v>0</v>
      </c>
      <c r="AG547" s="206"/>
      <c r="AH547" s="206"/>
    </row>
    <row r="548" customFormat="false" ht="12.75" hidden="true" customHeight="false" outlineLevel="0" collapsed="false">
      <c r="A548" s="127"/>
      <c r="B548" s="247"/>
      <c r="C548" s="250" t="s">
        <v>29</v>
      </c>
      <c r="D548" s="207" t="n">
        <f aca="false">E548+J548+O548+R548+U548+X548+AC548+AF548</f>
        <v>8.07</v>
      </c>
      <c r="E548" s="206" t="n">
        <f aca="false">F548+G548+H548+I548</f>
        <v>0</v>
      </c>
      <c r="F548" s="206"/>
      <c r="G548" s="206"/>
      <c r="H548" s="206"/>
      <c r="I548" s="206"/>
      <c r="J548" s="206" t="n">
        <f aca="false">K548+L548+M548+N548</f>
        <v>8.07</v>
      </c>
      <c r="K548" s="206" t="n">
        <v>8.07</v>
      </c>
      <c r="L548" s="206"/>
      <c r="M548" s="206"/>
      <c r="N548" s="206"/>
      <c r="O548" s="206" t="n">
        <f aca="false">P548</f>
        <v>0</v>
      </c>
      <c r="P548" s="206"/>
      <c r="Q548" s="206"/>
      <c r="R548" s="206" t="n">
        <f aca="false">S548</f>
        <v>0</v>
      </c>
      <c r="S548" s="206"/>
      <c r="T548" s="206"/>
      <c r="U548" s="206" t="n">
        <f aca="false">V548</f>
        <v>0</v>
      </c>
      <c r="V548" s="206"/>
      <c r="W548" s="206"/>
      <c r="X548" s="206" t="n">
        <f aca="false">Y548</f>
        <v>0</v>
      </c>
      <c r="Y548" s="206"/>
      <c r="Z548" s="206"/>
      <c r="AA548" s="206"/>
      <c r="AB548" s="206"/>
      <c r="AC548" s="206" t="n">
        <f aca="false">AD548</f>
        <v>0</v>
      </c>
      <c r="AD548" s="206"/>
      <c r="AE548" s="206"/>
      <c r="AF548" s="206" t="n">
        <f aca="false">AG548</f>
        <v>0</v>
      </c>
      <c r="AG548" s="206"/>
      <c r="AH548" s="206"/>
    </row>
    <row r="549" customFormat="false" ht="12.75" hidden="true" customHeight="false" outlineLevel="0" collapsed="false">
      <c r="A549" s="127"/>
      <c r="B549" s="247" t="s">
        <v>406</v>
      </c>
      <c r="C549" s="250" t="s">
        <v>53</v>
      </c>
      <c r="D549" s="207" t="n">
        <f aca="false">E549+J549+O549+R549+U549+X549+AC549+AF549</f>
        <v>2</v>
      </c>
      <c r="E549" s="206" t="n">
        <f aca="false">F549+G549</f>
        <v>0</v>
      </c>
      <c r="F549" s="206"/>
      <c r="G549" s="206"/>
      <c r="H549" s="206"/>
      <c r="I549" s="206"/>
      <c r="J549" s="206" t="n">
        <f aca="false">K549+L549</f>
        <v>2</v>
      </c>
      <c r="K549" s="206" t="n">
        <v>2</v>
      </c>
      <c r="L549" s="206"/>
      <c r="M549" s="206"/>
      <c r="N549" s="206"/>
      <c r="O549" s="206" t="n">
        <f aca="false">P549</f>
        <v>0</v>
      </c>
      <c r="P549" s="206"/>
      <c r="Q549" s="206"/>
      <c r="R549" s="206" t="n">
        <f aca="false">S549</f>
        <v>0</v>
      </c>
      <c r="S549" s="206"/>
      <c r="T549" s="206"/>
      <c r="U549" s="206" t="n">
        <f aca="false">V549</f>
        <v>0</v>
      </c>
      <c r="V549" s="206"/>
      <c r="W549" s="206"/>
      <c r="X549" s="206" t="n">
        <f aca="false">Y549+Z549</f>
        <v>0</v>
      </c>
      <c r="Y549" s="206"/>
      <c r="Z549" s="206"/>
      <c r="AA549" s="206"/>
      <c r="AB549" s="206"/>
      <c r="AC549" s="206" t="n">
        <f aca="false">AD549</f>
        <v>0</v>
      </c>
      <c r="AD549" s="206"/>
      <c r="AE549" s="206"/>
      <c r="AF549" s="206" t="n">
        <f aca="false">AG549</f>
        <v>0</v>
      </c>
      <c r="AG549" s="206"/>
      <c r="AH549" s="206"/>
    </row>
    <row r="550" customFormat="false" ht="12.75" hidden="true" customHeight="false" outlineLevel="0" collapsed="false">
      <c r="A550" s="127"/>
      <c r="B550" s="247"/>
      <c r="C550" s="250" t="s">
        <v>29</v>
      </c>
      <c r="D550" s="207" t="n">
        <f aca="false">E550+J550+O550+R550+U550+X550+AC550+AF550</f>
        <v>8.07</v>
      </c>
      <c r="E550" s="206" t="n">
        <f aca="false">F550+G550+H550+I550</f>
        <v>0</v>
      </c>
      <c r="F550" s="206"/>
      <c r="G550" s="206"/>
      <c r="H550" s="206"/>
      <c r="I550" s="206"/>
      <c r="J550" s="206" t="n">
        <f aca="false">K550+L550+M550+N550</f>
        <v>8.07</v>
      </c>
      <c r="K550" s="206" t="n">
        <v>8.07</v>
      </c>
      <c r="L550" s="206"/>
      <c r="M550" s="206"/>
      <c r="N550" s="206"/>
      <c r="O550" s="206" t="n">
        <f aca="false">P550</f>
        <v>0</v>
      </c>
      <c r="P550" s="206"/>
      <c r="Q550" s="206"/>
      <c r="R550" s="206" t="n">
        <f aca="false">S550</f>
        <v>0</v>
      </c>
      <c r="S550" s="206"/>
      <c r="T550" s="206"/>
      <c r="U550" s="206" t="n">
        <f aca="false">V550</f>
        <v>0</v>
      </c>
      <c r="V550" s="206"/>
      <c r="W550" s="206"/>
      <c r="X550" s="206" t="n">
        <f aca="false">Y550</f>
        <v>0</v>
      </c>
      <c r="Y550" s="206"/>
      <c r="Z550" s="206"/>
      <c r="AA550" s="206"/>
      <c r="AB550" s="206"/>
      <c r="AC550" s="206" t="n">
        <f aca="false">AD550</f>
        <v>0</v>
      </c>
      <c r="AD550" s="206"/>
      <c r="AE550" s="206"/>
      <c r="AF550" s="206" t="n">
        <f aca="false">AG550</f>
        <v>0</v>
      </c>
      <c r="AG550" s="206"/>
      <c r="AH550" s="206"/>
    </row>
    <row r="551" customFormat="false" ht="12.75" hidden="true" customHeight="false" outlineLevel="0" collapsed="false">
      <c r="A551" s="127"/>
      <c r="B551" s="247" t="s">
        <v>228</v>
      </c>
      <c r="C551" s="250" t="s">
        <v>53</v>
      </c>
      <c r="D551" s="207" t="n">
        <f aca="false">E551+J551+O551+R551+U551+X551+AC551+AF551</f>
        <v>2</v>
      </c>
      <c r="E551" s="206" t="n">
        <f aca="false">F551+G551</f>
        <v>0</v>
      </c>
      <c r="F551" s="206"/>
      <c r="G551" s="206"/>
      <c r="H551" s="206"/>
      <c r="I551" s="206"/>
      <c r="J551" s="206" t="n">
        <f aca="false">K551+L551</f>
        <v>2</v>
      </c>
      <c r="K551" s="206" t="n">
        <v>2</v>
      </c>
      <c r="L551" s="206"/>
      <c r="M551" s="206"/>
      <c r="N551" s="206"/>
      <c r="O551" s="206" t="n">
        <f aca="false">P551</f>
        <v>0</v>
      </c>
      <c r="P551" s="206"/>
      <c r="Q551" s="206"/>
      <c r="R551" s="206" t="n">
        <f aca="false">S551</f>
        <v>0</v>
      </c>
      <c r="S551" s="206"/>
      <c r="T551" s="206"/>
      <c r="U551" s="206" t="n">
        <f aca="false">V551</f>
        <v>0</v>
      </c>
      <c r="V551" s="206"/>
      <c r="W551" s="206"/>
      <c r="X551" s="206" t="n">
        <f aca="false">Y551+Z551</f>
        <v>0</v>
      </c>
      <c r="Y551" s="206"/>
      <c r="Z551" s="206"/>
      <c r="AA551" s="206"/>
      <c r="AB551" s="206"/>
      <c r="AC551" s="206" t="n">
        <f aca="false">AD551</f>
        <v>0</v>
      </c>
      <c r="AD551" s="206"/>
      <c r="AE551" s="206"/>
      <c r="AF551" s="206" t="n">
        <f aca="false">AG551</f>
        <v>0</v>
      </c>
      <c r="AG551" s="206"/>
      <c r="AH551" s="206"/>
    </row>
    <row r="552" customFormat="false" ht="12.75" hidden="true" customHeight="false" outlineLevel="0" collapsed="false">
      <c r="A552" s="127"/>
      <c r="B552" s="247"/>
      <c r="C552" s="250" t="s">
        <v>29</v>
      </c>
      <c r="D552" s="207" t="n">
        <f aca="false">E552+J552+O552+R552+U552+X552+AC552+AF552</f>
        <v>8.07</v>
      </c>
      <c r="E552" s="206" t="n">
        <f aca="false">F552+G552+H552+I552</f>
        <v>0</v>
      </c>
      <c r="F552" s="206"/>
      <c r="G552" s="206"/>
      <c r="H552" s="206"/>
      <c r="I552" s="206"/>
      <c r="J552" s="206" t="n">
        <f aca="false">K552+L552+M552+N552</f>
        <v>8.07</v>
      </c>
      <c r="K552" s="206" t="n">
        <v>8.07</v>
      </c>
      <c r="L552" s="206"/>
      <c r="M552" s="206"/>
      <c r="N552" s="206"/>
      <c r="O552" s="206" t="n">
        <f aca="false">P552</f>
        <v>0</v>
      </c>
      <c r="P552" s="206"/>
      <c r="Q552" s="206"/>
      <c r="R552" s="206" t="n">
        <f aca="false">S552</f>
        <v>0</v>
      </c>
      <c r="S552" s="206"/>
      <c r="T552" s="206"/>
      <c r="U552" s="206" t="n">
        <f aca="false">V552</f>
        <v>0</v>
      </c>
      <c r="V552" s="206"/>
      <c r="W552" s="206"/>
      <c r="X552" s="206" t="n">
        <f aca="false">Y552</f>
        <v>0</v>
      </c>
      <c r="Y552" s="206"/>
      <c r="Z552" s="206"/>
      <c r="AA552" s="206"/>
      <c r="AB552" s="206"/>
      <c r="AC552" s="206" t="n">
        <f aca="false">AD552</f>
        <v>0</v>
      </c>
      <c r="AD552" s="206"/>
      <c r="AE552" s="206"/>
      <c r="AF552" s="206" t="n">
        <f aca="false">AG552</f>
        <v>0</v>
      </c>
      <c r="AG552" s="206"/>
      <c r="AH552" s="206"/>
    </row>
    <row r="553" customFormat="false" ht="12.75" hidden="true" customHeight="false" outlineLevel="0" collapsed="false">
      <c r="A553" s="127"/>
      <c r="B553" s="247" t="s">
        <v>407</v>
      </c>
      <c r="C553" s="250" t="s">
        <v>53</v>
      </c>
      <c r="D553" s="207" t="n">
        <f aca="false">E553+J553+O553+R553+U553+X553+AC553+AF553</f>
        <v>1</v>
      </c>
      <c r="E553" s="206" t="n">
        <f aca="false">F553+G553</f>
        <v>0</v>
      </c>
      <c r="F553" s="206"/>
      <c r="G553" s="206"/>
      <c r="H553" s="206"/>
      <c r="I553" s="206"/>
      <c r="J553" s="206" t="n">
        <f aca="false">K553+L553</f>
        <v>1</v>
      </c>
      <c r="K553" s="206" t="n">
        <v>1</v>
      </c>
      <c r="L553" s="206"/>
      <c r="M553" s="206"/>
      <c r="N553" s="206"/>
      <c r="O553" s="206" t="n">
        <f aca="false">P553</f>
        <v>0</v>
      </c>
      <c r="P553" s="206"/>
      <c r="Q553" s="206"/>
      <c r="R553" s="206" t="n">
        <f aca="false">S553</f>
        <v>0</v>
      </c>
      <c r="S553" s="206"/>
      <c r="T553" s="206"/>
      <c r="U553" s="206" t="n">
        <f aca="false">V553</f>
        <v>0</v>
      </c>
      <c r="V553" s="206"/>
      <c r="W553" s="206"/>
      <c r="X553" s="206" t="n">
        <f aca="false">Y553+Z553</f>
        <v>0</v>
      </c>
      <c r="Y553" s="206"/>
      <c r="Z553" s="206"/>
      <c r="AA553" s="206"/>
      <c r="AB553" s="206"/>
      <c r="AC553" s="206" t="n">
        <f aca="false">AD553</f>
        <v>0</v>
      </c>
      <c r="AD553" s="206"/>
      <c r="AE553" s="206"/>
      <c r="AF553" s="206" t="n">
        <f aca="false">AG553</f>
        <v>0</v>
      </c>
      <c r="AG553" s="206"/>
      <c r="AH553" s="206"/>
    </row>
    <row r="554" customFormat="false" ht="12.75" hidden="true" customHeight="false" outlineLevel="0" collapsed="false">
      <c r="A554" s="127"/>
      <c r="B554" s="247"/>
      <c r="C554" s="250" t="s">
        <v>29</v>
      </c>
      <c r="D554" s="207" t="n">
        <f aca="false">E554+J554+O554+R554+U554+X554+AC554+AF554</f>
        <v>4.04</v>
      </c>
      <c r="E554" s="206" t="n">
        <f aca="false">F554+G554+H554+I554</f>
        <v>0</v>
      </c>
      <c r="F554" s="206"/>
      <c r="G554" s="206"/>
      <c r="H554" s="206"/>
      <c r="I554" s="206"/>
      <c r="J554" s="206" t="n">
        <f aca="false">K554+L554+M554+N554</f>
        <v>4.04</v>
      </c>
      <c r="K554" s="206" t="n">
        <v>4.04</v>
      </c>
      <c r="L554" s="206"/>
      <c r="M554" s="206"/>
      <c r="N554" s="206"/>
      <c r="O554" s="206" t="n">
        <f aca="false">P554</f>
        <v>0</v>
      </c>
      <c r="P554" s="206"/>
      <c r="Q554" s="206"/>
      <c r="R554" s="206" t="n">
        <f aca="false">S554</f>
        <v>0</v>
      </c>
      <c r="S554" s="206"/>
      <c r="T554" s="206"/>
      <c r="U554" s="206" t="n">
        <f aca="false">V554</f>
        <v>0</v>
      </c>
      <c r="V554" s="206"/>
      <c r="W554" s="206"/>
      <c r="X554" s="206" t="n">
        <f aca="false">Y554</f>
        <v>0</v>
      </c>
      <c r="Y554" s="206"/>
      <c r="Z554" s="206"/>
      <c r="AA554" s="206"/>
      <c r="AB554" s="206"/>
      <c r="AC554" s="206" t="n">
        <f aca="false">AD554</f>
        <v>0</v>
      </c>
      <c r="AD554" s="206"/>
      <c r="AE554" s="206"/>
      <c r="AF554" s="206" t="n">
        <f aca="false">AG554</f>
        <v>0</v>
      </c>
      <c r="AG554" s="206"/>
      <c r="AH554" s="206"/>
    </row>
    <row r="555" customFormat="false" ht="12.75" hidden="true" customHeight="false" outlineLevel="0" collapsed="false">
      <c r="A555" s="127"/>
      <c r="B555" s="247" t="s">
        <v>408</v>
      </c>
      <c r="C555" s="250" t="s">
        <v>53</v>
      </c>
      <c r="D555" s="207" t="n">
        <f aca="false">E555+J555+O555+R555+U555+X555+AC555+AF555</f>
        <v>1</v>
      </c>
      <c r="E555" s="206" t="n">
        <f aca="false">F555+G555</f>
        <v>0</v>
      </c>
      <c r="F555" s="206"/>
      <c r="G555" s="206"/>
      <c r="H555" s="206"/>
      <c r="I555" s="206"/>
      <c r="J555" s="206" t="n">
        <f aca="false">K555+L555</f>
        <v>1</v>
      </c>
      <c r="K555" s="206" t="n">
        <v>1</v>
      </c>
      <c r="L555" s="206"/>
      <c r="M555" s="206"/>
      <c r="N555" s="206"/>
      <c r="O555" s="206" t="n">
        <f aca="false">P555</f>
        <v>0</v>
      </c>
      <c r="P555" s="206"/>
      <c r="Q555" s="206"/>
      <c r="R555" s="206" t="n">
        <f aca="false">S555</f>
        <v>0</v>
      </c>
      <c r="S555" s="206"/>
      <c r="T555" s="206"/>
      <c r="U555" s="206" t="n">
        <f aca="false">V555</f>
        <v>0</v>
      </c>
      <c r="V555" s="206"/>
      <c r="W555" s="206"/>
      <c r="X555" s="206" t="n">
        <f aca="false">Y555+Z555</f>
        <v>0</v>
      </c>
      <c r="Y555" s="206"/>
      <c r="Z555" s="206"/>
      <c r="AA555" s="206"/>
      <c r="AB555" s="206"/>
      <c r="AC555" s="206" t="n">
        <f aca="false">AD555</f>
        <v>0</v>
      </c>
      <c r="AD555" s="206"/>
      <c r="AE555" s="206"/>
      <c r="AF555" s="206" t="n">
        <f aca="false">AG555</f>
        <v>0</v>
      </c>
      <c r="AG555" s="206"/>
      <c r="AH555" s="206"/>
    </row>
    <row r="556" customFormat="false" ht="12.75" hidden="true" customHeight="false" outlineLevel="0" collapsed="false">
      <c r="A556" s="127"/>
      <c r="B556" s="247"/>
      <c r="C556" s="250" t="s">
        <v>29</v>
      </c>
      <c r="D556" s="207" t="n">
        <f aca="false">E556+J556+O556+R556+U556+X556+AC556+AF556</f>
        <v>4.04</v>
      </c>
      <c r="E556" s="206" t="n">
        <f aca="false">F556+G556+H556+I556</f>
        <v>0</v>
      </c>
      <c r="F556" s="206"/>
      <c r="G556" s="206"/>
      <c r="H556" s="206"/>
      <c r="I556" s="206"/>
      <c r="J556" s="206" t="n">
        <f aca="false">K556+L556+M556+N556</f>
        <v>4.04</v>
      </c>
      <c r="K556" s="206" t="n">
        <v>4.04</v>
      </c>
      <c r="L556" s="206"/>
      <c r="M556" s="206"/>
      <c r="N556" s="206"/>
      <c r="O556" s="206" t="n">
        <f aca="false">P556</f>
        <v>0</v>
      </c>
      <c r="P556" s="206"/>
      <c r="Q556" s="206"/>
      <c r="R556" s="206" t="n">
        <f aca="false">S556</f>
        <v>0</v>
      </c>
      <c r="S556" s="206"/>
      <c r="T556" s="206"/>
      <c r="U556" s="206" t="n">
        <f aca="false">V556</f>
        <v>0</v>
      </c>
      <c r="V556" s="206"/>
      <c r="W556" s="206"/>
      <c r="X556" s="206" t="n">
        <f aca="false">Y556</f>
        <v>0</v>
      </c>
      <c r="Y556" s="206"/>
      <c r="Z556" s="206"/>
      <c r="AA556" s="206"/>
      <c r="AB556" s="206"/>
      <c r="AC556" s="206" t="n">
        <f aca="false">AD556</f>
        <v>0</v>
      </c>
      <c r="AD556" s="206"/>
      <c r="AE556" s="206"/>
      <c r="AF556" s="206" t="n">
        <f aca="false">AG556</f>
        <v>0</v>
      </c>
      <c r="AG556" s="206"/>
      <c r="AH556" s="206"/>
    </row>
    <row r="557" customFormat="false" ht="12.75" hidden="true" customHeight="false" outlineLevel="0" collapsed="false">
      <c r="A557" s="127"/>
      <c r="B557" s="247" t="s">
        <v>324</v>
      </c>
      <c r="C557" s="250" t="s">
        <v>53</v>
      </c>
      <c r="D557" s="207" t="n">
        <f aca="false">E557+J557+O557+R557+U557+X557+AC557+AF557</f>
        <v>1</v>
      </c>
      <c r="E557" s="206" t="n">
        <f aca="false">F557+G557</f>
        <v>0</v>
      </c>
      <c r="F557" s="206"/>
      <c r="G557" s="206"/>
      <c r="H557" s="206"/>
      <c r="I557" s="206"/>
      <c r="J557" s="206" t="n">
        <f aca="false">K557+L557</f>
        <v>1</v>
      </c>
      <c r="K557" s="206" t="n">
        <v>1</v>
      </c>
      <c r="L557" s="206"/>
      <c r="M557" s="206"/>
      <c r="N557" s="206"/>
      <c r="O557" s="206" t="n">
        <f aca="false">P557</f>
        <v>0</v>
      </c>
      <c r="P557" s="206"/>
      <c r="Q557" s="206"/>
      <c r="R557" s="206" t="n">
        <f aca="false">S557</f>
        <v>0</v>
      </c>
      <c r="S557" s="206"/>
      <c r="T557" s="206"/>
      <c r="U557" s="206" t="n">
        <f aca="false">V557</f>
        <v>0</v>
      </c>
      <c r="V557" s="206"/>
      <c r="W557" s="206"/>
      <c r="X557" s="206" t="n">
        <f aca="false">Y557+Z557</f>
        <v>0</v>
      </c>
      <c r="Y557" s="206"/>
      <c r="Z557" s="206"/>
      <c r="AA557" s="206"/>
      <c r="AB557" s="206"/>
      <c r="AC557" s="206" t="n">
        <f aca="false">AD557</f>
        <v>0</v>
      </c>
      <c r="AD557" s="206"/>
      <c r="AE557" s="206"/>
      <c r="AF557" s="206" t="n">
        <f aca="false">AG557</f>
        <v>0</v>
      </c>
      <c r="AG557" s="206"/>
      <c r="AH557" s="206"/>
    </row>
    <row r="558" customFormat="false" ht="12.75" hidden="true" customHeight="false" outlineLevel="0" collapsed="false">
      <c r="A558" s="127"/>
      <c r="B558" s="247"/>
      <c r="C558" s="250" t="s">
        <v>29</v>
      </c>
      <c r="D558" s="207" t="n">
        <f aca="false">E558+J558+O558+R558+U558+X558+AC558+AF558</f>
        <v>4.04</v>
      </c>
      <c r="E558" s="206" t="n">
        <f aca="false">F558+G558+H558+I558</f>
        <v>0</v>
      </c>
      <c r="F558" s="206"/>
      <c r="G558" s="206"/>
      <c r="H558" s="206"/>
      <c r="I558" s="206"/>
      <c r="J558" s="206" t="n">
        <f aca="false">K558+L558+M558+N558</f>
        <v>4.04</v>
      </c>
      <c r="K558" s="206" t="n">
        <v>4.04</v>
      </c>
      <c r="L558" s="206"/>
      <c r="M558" s="206"/>
      <c r="N558" s="206"/>
      <c r="O558" s="206" t="n">
        <f aca="false">P558</f>
        <v>0</v>
      </c>
      <c r="P558" s="206"/>
      <c r="Q558" s="206"/>
      <c r="R558" s="206" t="n">
        <f aca="false">S558</f>
        <v>0</v>
      </c>
      <c r="S558" s="206"/>
      <c r="T558" s="206"/>
      <c r="U558" s="206" t="n">
        <f aca="false">V558</f>
        <v>0</v>
      </c>
      <c r="V558" s="206"/>
      <c r="W558" s="206"/>
      <c r="X558" s="206" t="n">
        <f aca="false">Y558</f>
        <v>0</v>
      </c>
      <c r="Y558" s="206"/>
      <c r="Z558" s="206"/>
      <c r="AA558" s="206"/>
      <c r="AB558" s="206"/>
      <c r="AC558" s="206" t="n">
        <f aca="false">AD558</f>
        <v>0</v>
      </c>
      <c r="AD558" s="206"/>
      <c r="AE558" s="206"/>
      <c r="AF558" s="206" t="n">
        <f aca="false">AG558</f>
        <v>0</v>
      </c>
      <c r="AG558" s="206"/>
      <c r="AH558" s="206"/>
    </row>
    <row r="559" customFormat="false" ht="12.75" hidden="true" customHeight="false" outlineLevel="0" collapsed="false">
      <c r="A559" s="127"/>
      <c r="B559" s="247" t="s">
        <v>318</v>
      </c>
      <c r="C559" s="250" t="s">
        <v>53</v>
      </c>
      <c r="D559" s="207" t="n">
        <f aca="false">E559+J559+O559+R559+U559+X559+AC559+AF559</f>
        <v>3</v>
      </c>
      <c r="E559" s="206" t="n">
        <f aca="false">F559+G559</f>
        <v>0</v>
      </c>
      <c r="F559" s="206"/>
      <c r="G559" s="206"/>
      <c r="H559" s="206"/>
      <c r="I559" s="206"/>
      <c r="J559" s="206" t="n">
        <f aca="false">K559+L559</f>
        <v>3</v>
      </c>
      <c r="K559" s="206" t="n">
        <v>3</v>
      </c>
      <c r="L559" s="206"/>
      <c r="M559" s="206"/>
      <c r="N559" s="206"/>
      <c r="O559" s="206" t="n">
        <f aca="false">P559</f>
        <v>0</v>
      </c>
      <c r="P559" s="206"/>
      <c r="Q559" s="206"/>
      <c r="R559" s="206" t="n">
        <f aca="false">S559</f>
        <v>0</v>
      </c>
      <c r="S559" s="206"/>
      <c r="T559" s="206"/>
      <c r="U559" s="206" t="n">
        <f aca="false">V559</f>
        <v>0</v>
      </c>
      <c r="V559" s="206"/>
      <c r="W559" s="206"/>
      <c r="X559" s="206" t="n">
        <f aca="false">Y559+Z559</f>
        <v>0</v>
      </c>
      <c r="Y559" s="206"/>
      <c r="Z559" s="206"/>
      <c r="AA559" s="206"/>
      <c r="AB559" s="206"/>
      <c r="AC559" s="206" t="n">
        <f aca="false">AD559</f>
        <v>0</v>
      </c>
      <c r="AD559" s="206"/>
      <c r="AE559" s="206"/>
      <c r="AF559" s="206" t="n">
        <f aca="false">AG559</f>
        <v>0</v>
      </c>
      <c r="AG559" s="206"/>
      <c r="AH559" s="206"/>
    </row>
    <row r="560" customFormat="false" ht="12.75" hidden="true" customHeight="false" outlineLevel="0" collapsed="false">
      <c r="A560" s="127"/>
      <c r="B560" s="247"/>
      <c r="C560" s="250" t="s">
        <v>29</v>
      </c>
      <c r="D560" s="207" t="n">
        <f aca="false">E560+J560+O560+R560+U560+X560+AC560+AF560</f>
        <v>12.1</v>
      </c>
      <c r="E560" s="206" t="n">
        <f aca="false">F560+G560+H560+I560</f>
        <v>0</v>
      </c>
      <c r="F560" s="206"/>
      <c r="G560" s="206"/>
      <c r="H560" s="206"/>
      <c r="I560" s="206"/>
      <c r="J560" s="206" t="n">
        <f aca="false">K560+L560+M560+N560</f>
        <v>12.1</v>
      </c>
      <c r="K560" s="206" t="n">
        <v>12.1</v>
      </c>
      <c r="L560" s="206"/>
      <c r="M560" s="206"/>
      <c r="N560" s="206"/>
      <c r="O560" s="206" t="n">
        <f aca="false">P560</f>
        <v>0</v>
      </c>
      <c r="P560" s="206"/>
      <c r="Q560" s="206"/>
      <c r="R560" s="206" t="n">
        <f aca="false">S560</f>
        <v>0</v>
      </c>
      <c r="S560" s="206"/>
      <c r="T560" s="206"/>
      <c r="U560" s="206" t="n">
        <f aca="false">V560</f>
        <v>0</v>
      </c>
      <c r="V560" s="206"/>
      <c r="W560" s="206"/>
      <c r="X560" s="206" t="n">
        <f aca="false">Y560</f>
        <v>0</v>
      </c>
      <c r="Y560" s="206"/>
      <c r="Z560" s="206"/>
      <c r="AA560" s="206"/>
      <c r="AB560" s="206"/>
      <c r="AC560" s="206" t="n">
        <f aca="false">AD560</f>
        <v>0</v>
      </c>
      <c r="AD560" s="206"/>
      <c r="AE560" s="206"/>
      <c r="AF560" s="206" t="n">
        <f aca="false">AG560</f>
        <v>0</v>
      </c>
      <c r="AG560" s="206"/>
      <c r="AH560" s="206"/>
    </row>
    <row r="561" customFormat="false" ht="12.75" hidden="true" customHeight="false" outlineLevel="0" collapsed="false">
      <c r="A561" s="127"/>
      <c r="B561" s="247" t="s">
        <v>409</v>
      </c>
      <c r="C561" s="250" t="s">
        <v>53</v>
      </c>
      <c r="D561" s="207" t="n">
        <f aca="false">E561+J561+O561+R561+U561+X561+AC561+AF561</f>
        <v>2</v>
      </c>
      <c r="E561" s="206" t="n">
        <f aca="false">F561+G561</f>
        <v>0</v>
      </c>
      <c r="F561" s="206"/>
      <c r="G561" s="206"/>
      <c r="H561" s="206"/>
      <c r="I561" s="206"/>
      <c r="J561" s="206" t="n">
        <f aca="false">K561+L561</f>
        <v>2</v>
      </c>
      <c r="K561" s="206" t="n">
        <v>2</v>
      </c>
      <c r="L561" s="206"/>
      <c r="M561" s="206"/>
      <c r="N561" s="206"/>
      <c r="O561" s="206" t="n">
        <f aca="false">P561</f>
        <v>0</v>
      </c>
      <c r="P561" s="206"/>
      <c r="Q561" s="206"/>
      <c r="R561" s="206" t="n">
        <f aca="false">S561</f>
        <v>0</v>
      </c>
      <c r="S561" s="206"/>
      <c r="T561" s="206"/>
      <c r="U561" s="206" t="n">
        <f aca="false">V561</f>
        <v>0</v>
      </c>
      <c r="V561" s="206"/>
      <c r="W561" s="206"/>
      <c r="X561" s="206" t="n">
        <f aca="false">Y561+Z561</f>
        <v>0</v>
      </c>
      <c r="Y561" s="206"/>
      <c r="Z561" s="206"/>
      <c r="AA561" s="206"/>
      <c r="AB561" s="206"/>
      <c r="AC561" s="206" t="n">
        <f aca="false">AD561</f>
        <v>0</v>
      </c>
      <c r="AD561" s="206"/>
      <c r="AE561" s="206"/>
      <c r="AF561" s="206" t="n">
        <f aca="false">AG561</f>
        <v>0</v>
      </c>
      <c r="AG561" s="206"/>
      <c r="AH561" s="206"/>
    </row>
    <row r="562" customFormat="false" ht="12.75" hidden="true" customHeight="false" outlineLevel="0" collapsed="false">
      <c r="A562" s="127"/>
      <c r="B562" s="247"/>
      <c r="C562" s="250" t="s">
        <v>29</v>
      </c>
      <c r="D562" s="207" t="n">
        <f aca="false">E562+J562+O562+R562+U562+X562+AC562+AF562</f>
        <v>8.07</v>
      </c>
      <c r="E562" s="206" t="n">
        <f aca="false">F562+G562+H562+I562</f>
        <v>0</v>
      </c>
      <c r="F562" s="206"/>
      <c r="G562" s="206"/>
      <c r="H562" s="206"/>
      <c r="I562" s="206"/>
      <c r="J562" s="206" t="n">
        <f aca="false">K562+L562+M562+N562</f>
        <v>8.07</v>
      </c>
      <c r="K562" s="206" t="n">
        <v>8.07</v>
      </c>
      <c r="L562" s="206"/>
      <c r="M562" s="206"/>
      <c r="N562" s="206"/>
      <c r="O562" s="206" t="n">
        <f aca="false">P562</f>
        <v>0</v>
      </c>
      <c r="P562" s="206"/>
      <c r="Q562" s="206"/>
      <c r="R562" s="206" t="n">
        <f aca="false">S562</f>
        <v>0</v>
      </c>
      <c r="S562" s="206"/>
      <c r="T562" s="206"/>
      <c r="U562" s="206" t="n">
        <f aca="false">V562</f>
        <v>0</v>
      </c>
      <c r="V562" s="206"/>
      <c r="W562" s="206"/>
      <c r="X562" s="206" t="n">
        <f aca="false">Y562</f>
        <v>0</v>
      </c>
      <c r="Y562" s="206"/>
      <c r="Z562" s="206"/>
      <c r="AA562" s="206"/>
      <c r="AB562" s="206"/>
      <c r="AC562" s="206" t="n">
        <f aca="false">AD562</f>
        <v>0</v>
      </c>
      <c r="AD562" s="206"/>
      <c r="AE562" s="206"/>
      <c r="AF562" s="206" t="n">
        <f aca="false">AG562</f>
        <v>0</v>
      </c>
      <c r="AG562" s="206"/>
      <c r="AH562" s="206"/>
    </row>
    <row r="563" customFormat="false" ht="12.75" hidden="true" customHeight="false" outlineLevel="0" collapsed="false">
      <c r="A563" s="127"/>
      <c r="B563" s="247" t="s">
        <v>410</v>
      </c>
      <c r="C563" s="250" t="s">
        <v>53</v>
      </c>
      <c r="D563" s="207" t="n">
        <f aca="false">E563+J563+O563+R563+U563+X563+AC563+AF563</f>
        <v>2</v>
      </c>
      <c r="E563" s="206" t="n">
        <f aca="false">F563+G563</f>
        <v>0</v>
      </c>
      <c r="F563" s="206"/>
      <c r="G563" s="206"/>
      <c r="H563" s="206"/>
      <c r="I563" s="206"/>
      <c r="J563" s="206" t="n">
        <f aca="false">K563+L563</f>
        <v>2</v>
      </c>
      <c r="K563" s="206" t="n">
        <v>2</v>
      </c>
      <c r="L563" s="206"/>
      <c r="M563" s="206"/>
      <c r="N563" s="206"/>
      <c r="O563" s="206" t="n">
        <f aca="false">P563</f>
        <v>0</v>
      </c>
      <c r="P563" s="206"/>
      <c r="Q563" s="206"/>
      <c r="R563" s="206" t="n">
        <f aca="false">S563</f>
        <v>0</v>
      </c>
      <c r="S563" s="206"/>
      <c r="T563" s="206"/>
      <c r="U563" s="206" t="n">
        <f aca="false">V563</f>
        <v>0</v>
      </c>
      <c r="V563" s="206"/>
      <c r="W563" s="206"/>
      <c r="X563" s="206" t="n">
        <f aca="false">Y563+Z563</f>
        <v>0</v>
      </c>
      <c r="Y563" s="206"/>
      <c r="Z563" s="206"/>
      <c r="AA563" s="206"/>
      <c r="AB563" s="206"/>
      <c r="AC563" s="206" t="n">
        <f aca="false">AD563</f>
        <v>0</v>
      </c>
      <c r="AD563" s="206"/>
      <c r="AE563" s="206"/>
      <c r="AF563" s="206" t="n">
        <f aca="false">AG563</f>
        <v>0</v>
      </c>
      <c r="AG563" s="206"/>
      <c r="AH563" s="206"/>
    </row>
    <row r="564" customFormat="false" ht="12.75" hidden="true" customHeight="false" outlineLevel="0" collapsed="false">
      <c r="A564" s="127"/>
      <c r="B564" s="247"/>
      <c r="C564" s="250" t="s">
        <v>29</v>
      </c>
      <c r="D564" s="207" t="n">
        <f aca="false">E564+J564+O564+R564+U564+X564+AC564+AF564</f>
        <v>8.07</v>
      </c>
      <c r="E564" s="206" t="n">
        <f aca="false">F564+G564+H564+I564</f>
        <v>0</v>
      </c>
      <c r="F564" s="206"/>
      <c r="G564" s="206"/>
      <c r="H564" s="206"/>
      <c r="I564" s="206"/>
      <c r="J564" s="206" t="n">
        <f aca="false">K564+L564+M564+N564</f>
        <v>8.07</v>
      </c>
      <c r="K564" s="206" t="n">
        <v>8.07</v>
      </c>
      <c r="L564" s="206"/>
      <c r="M564" s="206"/>
      <c r="N564" s="206"/>
      <c r="O564" s="206" t="n">
        <f aca="false">P564</f>
        <v>0</v>
      </c>
      <c r="P564" s="206"/>
      <c r="Q564" s="206"/>
      <c r="R564" s="206" t="n">
        <f aca="false">S564</f>
        <v>0</v>
      </c>
      <c r="S564" s="206"/>
      <c r="T564" s="206"/>
      <c r="U564" s="206" t="n">
        <f aca="false">V564</f>
        <v>0</v>
      </c>
      <c r="V564" s="206"/>
      <c r="W564" s="206"/>
      <c r="X564" s="206" t="n">
        <f aca="false">Y564</f>
        <v>0</v>
      </c>
      <c r="Y564" s="206"/>
      <c r="Z564" s="206"/>
      <c r="AA564" s="206"/>
      <c r="AB564" s="206"/>
      <c r="AC564" s="206" t="n">
        <f aca="false">AD564</f>
        <v>0</v>
      </c>
      <c r="AD564" s="206"/>
      <c r="AE564" s="206"/>
      <c r="AF564" s="206" t="n">
        <f aca="false">AG564</f>
        <v>0</v>
      </c>
      <c r="AG564" s="206"/>
      <c r="AH564" s="206"/>
    </row>
    <row r="565" customFormat="false" ht="12.75" hidden="true" customHeight="false" outlineLevel="0" collapsed="false">
      <c r="A565" s="127"/>
      <c r="B565" s="247" t="s">
        <v>411</v>
      </c>
      <c r="C565" s="250" t="s">
        <v>53</v>
      </c>
      <c r="D565" s="207" t="n">
        <f aca="false">E565+J565+O565+R565+U565+X565+AC565+AF565</f>
        <v>2</v>
      </c>
      <c r="E565" s="206" t="n">
        <f aca="false">F565+G565</f>
        <v>0</v>
      </c>
      <c r="F565" s="206"/>
      <c r="G565" s="206"/>
      <c r="H565" s="206"/>
      <c r="I565" s="206"/>
      <c r="J565" s="206" t="n">
        <f aca="false">K565+L565</f>
        <v>2</v>
      </c>
      <c r="K565" s="206" t="n">
        <v>2</v>
      </c>
      <c r="L565" s="206"/>
      <c r="M565" s="206"/>
      <c r="N565" s="206"/>
      <c r="O565" s="206" t="n">
        <f aca="false">P565</f>
        <v>0</v>
      </c>
      <c r="P565" s="206"/>
      <c r="Q565" s="206"/>
      <c r="R565" s="206" t="n">
        <f aca="false">S565</f>
        <v>0</v>
      </c>
      <c r="S565" s="206"/>
      <c r="T565" s="206"/>
      <c r="U565" s="206" t="n">
        <f aca="false">V565</f>
        <v>0</v>
      </c>
      <c r="V565" s="206"/>
      <c r="W565" s="206"/>
      <c r="X565" s="206" t="n">
        <f aca="false">Y565+Z565</f>
        <v>0</v>
      </c>
      <c r="Y565" s="206"/>
      <c r="Z565" s="206"/>
      <c r="AA565" s="206"/>
      <c r="AB565" s="206"/>
      <c r="AC565" s="206" t="n">
        <f aca="false">AD565</f>
        <v>0</v>
      </c>
      <c r="AD565" s="206"/>
      <c r="AE565" s="206"/>
      <c r="AF565" s="206" t="n">
        <f aca="false">AG565</f>
        <v>0</v>
      </c>
      <c r="AG565" s="206"/>
      <c r="AH565" s="206"/>
    </row>
    <row r="566" customFormat="false" ht="12.75" hidden="true" customHeight="false" outlineLevel="0" collapsed="false">
      <c r="A566" s="127"/>
      <c r="B566" s="247"/>
      <c r="C566" s="250" t="s">
        <v>29</v>
      </c>
      <c r="D566" s="207" t="n">
        <f aca="false">E566+J566+O566+R566+U566+X566+AC566+AF566</f>
        <v>8.07</v>
      </c>
      <c r="E566" s="206" t="n">
        <f aca="false">F566+G566+H566+I566</f>
        <v>0</v>
      </c>
      <c r="F566" s="206"/>
      <c r="G566" s="206"/>
      <c r="H566" s="206"/>
      <c r="I566" s="206"/>
      <c r="J566" s="206" t="n">
        <f aca="false">K566+L566+M566+N566</f>
        <v>8.07</v>
      </c>
      <c r="K566" s="206" t="n">
        <v>8.07</v>
      </c>
      <c r="L566" s="206"/>
      <c r="M566" s="206"/>
      <c r="N566" s="206"/>
      <c r="O566" s="206" t="n">
        <f aca="false">P566</f>
        <v>0</v>
      </c>
      <c r="P566" s="206"/>
      <c r="Q566" s="206"/>
      <c r="R566" s="206" t="n">
        <f aca="false">S566</f>
        <v>0</v>
      </c>
      <c r="S566" s="206"/>
      <c r="T566" s="206"/>
      <c r="U566" s="206" t="n">
        <f aca="false">V566</f>
        <v>0</v>
      </c>
      <c r="V566" s="206"/>
      <c r="W566" s="206"/>
      <c r="X566" s="206" t="n">
        <f aca="false">Y566</f>
        <v>0</v>
      </c>
      <c r="Y566" s="206"/>
      <c r="Z566" s="206"/>
      <c r="AA566" s="206"/>
      <c r="AB566" s="206"/>
      <c r="AC566" s="206" t="n">
        <f aca="false">AD566</f>
        <v>0</v>
      </c>
      <c r="AD566" s="206"/>
      <c r="AE566" s="206"/>
      <c r="AF566" s="206" t="n">
        <f aca="false">AG566</f>
        <v>0</v>
      </c>
      <c r="AG566" s="206"/>
      <c r="AH566" s="206"/>
    </row>
    <row r="567" customFormat="false" ht="12.75" hidden="true" customHeight="false" outlineLevel="0" collapsed="false">
      <c r="A567" s="127"/>
      <c r="B567" s="247" t="s">
        <v>412</v>
      </c>
      <c r="C567" s="250" t="s">
        <v>53</v>
      </c>
      <c r="D567" s="207" t="n">
        <f aca="false">E567+J567+O567+R567+U567+X567+AC567+AF567</f>
        <v>1</v>
      </c>
      <c r="E567" s="206" t="n">
        <f aca="false">F567+G567</f>
        <v>0</v>
      </c>
      <c r="F567" s="206"/>
      <c r="G567" s="206"/>
      <c r="H567" s="206"/>
      <c r="I567" s="206"/>
      <c r="J567" s="206" t="n">
        <f aca="false">K567+L567</f>
        <v>1</v>
      </c>
      <c r="K567" s="206" t="n">
        <v>1</v>
      </c>
      <c r="L567" s="206"/>
      <c r="M567" s="206"/>
      <c r="N567" s="206"/>
      <c r="O567" s="206" t="n">
        <f aca="false">P567</f>
        <v>0</v>
      </c>
      <c r="P567" s="206"/>
      <c r="Q567" s="206"/>
      <c r="R567" s="206" t="n">
        <f aca="false">S567</f>
        <v>0</v>
      </c>
      <c r="S567" s="206"/>
      <c r="T567" s="206"/>
      <c r="U567" s="206" t="n">
        <f aca="false">V567</f>
        <v>0</v>
      </c>
      <c r="V567" s="206"/>
      <c r="W567" s="206"/>
      <c r="X567" s="206" t="n">
        <f aca="false">Y567+Z567</f>
        <v>0</v>
      </c>
      <c r="Y567" s="206"/>
      <c r="Z567" s="206"/>
      <c r="AA567" s="206"/>
      <c r="AB567" s="206"/>
      <c r="AC567" s="206" t="n">
        <f aca="false">AD567</f>
        <v>0</v>
      </c>
      <c r="AD567" s="206"/>
      <c r="AE567" s="206"/>
      <c r="AF567" s="206" t="n">
        <f aca="false">AG567</f>
        <v>0</v>
      </c>
      <c r="AG567" s="206"/>
      <c r="AH567" s="206"/>
    </row>
    <row r="568" customFormat="false" ht="12.75" hidden="true" customHeight="false" outlineLevel="0" collapsed="false">
      <c r="A568" s="127"/>
      <c r="B568" s="247"/>
      <c r="C568" s="250" t="s">
        <v>29</v>
      </c>
      <c r="D568" s="207" t="n">
        <f aca="false">E568+J568+O568+R568+U568+X568+AC568+AF568</f>
        <v>4.07</v>
      </c>
      <c r="E568" s="206" t="n">
        <f aca="false">F568+G568+H568+I568</f>
        <v>0</v>
      </c>
      <c r="F568" s="206"/>
      <c r="G568" s="206"/>
      <c r="H568" s="206"/>
      <c r="I568" s="206"/>
      <c r="J568" s="206" t="n">
        <f aca="false">K568+L568+M568+N568</f>
        <v>4.07</v>
      </c>
      <c r="K568" s="206" t="n">
        <v>4.07</v>
      </c>
      <c r="L568" s="206"/>
      <c r="M568" s="206"/>
      <c r="N568" s="206"/>
      <c r="O568" s="206" t="n">
        <f aca="false">P568</f>
        <v>0</v>
      </c>
      <c r="P568" s="206"/>
      <c r="Q568" s="206"/>
      <c r="R568" s="206" t="n">
        <f aca="false">S568</f>
        <v>0</v>
      </c>
      <c r="S568" s="206"/>
      <c r="T568" s="206"/>
      <c r="U568" s="206" t="n">
        <f aca="false">V568</f>
        <v>0</v>
      </c>
      <c r="V568" s="206"/>
      <c r="W568" s="206"/>
      <c r="X568" s="206" t="n">
        <f aca="false">Y568</f>
        <v>0</v>
      </c>
      <c r="Y568" s="206"/>
      <c r="Z568" s="206"/>
      <c r="AA568" s="206"/>
      <c r="AB568" s="206"/>
      <c r="AC568" s="206" t="n">
        <f aca="false">AD568</f>
        <v>0</v>
      </c>
      <c r="AD568" s="206"/>
      <c r="AE568" s="206"/>
      <c r="AF568" s="206" t="n">
        <f aca="false">AG568</f>
        <v>0</v>
      </c>
      <c r="AG568" s="206"/>
      <c r="AH568" s="206"/>
    </row>
    <row r="569" customFormat="false" ht="12.75" hidden="true" customHeight="false" outlineLevel="0" collapsed="false">
      <c r="A569" s="127"/>
      <c r="B569" s="247" t="s">
        <v>309</v>
      </c>
      <c r="C569" s="250" t="s">
        <v>53</v>
      </c>
      <c r="D569" s="207" t="n">
        <f aca="false">E569+J569+O569+R569+U569+X569+AC569+AF569</f>
        <v>2</v>
      </c>
      <c r="E569" s="206" t="n">
        <f aca="false">F569+G569</f>
        <v>0</v>
      </c>
      <c r="F569" s="206"/>
      <c r="G569" s="206"/>
      <c r="H569" s="206"/>
      <c r="I569" s="206"/>
      <c r="J569" s="206" t="n">
        <f aca="false">K569+L569</f>
        <v>2</v>
      </c>
      <c r="K569" s="206" t="n">
        <v>2</v>
      </c>
      <c r="L569" s="206"/>
      <c r="M569" s="206"/>
      <c r="N569" s="206"/>
      <c r="O569" s="206" t="n">
        <f aca="false">P569</f>
        <v>0</v>
      </c>
      <c r="P569" s="206"/>
      <c r="Q569" s="206"/>
      <c r="R569" s="206" t="n">
        <f aca="false">S569</f>
        <v>0</v>
      </c>
      <c r="S569" s="206"/>
      <c r="T569" s="206"/>
      <c r="U569" s="206" t="n">
        <f aca="false">V569</f>
        <v>0</v>
      </c>
      <c r="V569" s="206"/>
      <c r="W569" s="206"/>
      <c r="X569" s="206" t="n">
        <f aca="false">Y569+Z569</f>
        <v>0</v>
      </c>
      <c r="Y569" s="206"/>
      <c r="Z569" s="206"/>
      <c r="AA569" s="206"/>
      <c r="AB569" s="206"/>
      <c r="AC569" s="206" t="n">
        <f aca="false">AD569</f>
        <v>0</v>
      </c>
      <c r="AD569" s="206"/>
      <c r="AE569" s="206"/>
      <c r="AF569" s="206" t="n">
        <f aca="false">AG569</f>
        <v>0</v>
      </c>
      <c r="AG569" s="206"/>
      <c r="AH569" s="206"/>
    </row>
    <row r="570" customFormat="false" ht="12.75" hidden="true" customHeight="false" outlineLevel="0" collapsed="false">
      <c r="A570" s="277"/>
      <c r="B570" s="278"/>
      <c r="C570" s="250" t="s">
        <v>29</v>
      </c>
      <c r="D570" s="207" t="n">
        <f aca="false">E570+J570+O570+R570+U570+X570+AC570+AF570</f>
        <v>8.14</v>
      </c>
      <c r="E570" s="206" t="n">
        <f aca="false">F570+G570+H570+I570</f>
        <v>0</v>
      </c>
      <c r="F570" s="209"/>
      <c r="G570" s="209"/>
      <c r="H570" s="209"/>
      <c r="I570" s="209"/>
      <c r="J570" s="206" t="n">
        <f aca="false">K570+L570+M570+N570</f>
        <v>8.14</v>
      </c>
      <c r="K570" s="209" t="n">
        <v>8.14</v>
      </c>
      <c r="L570" s="209"/>
      <c r="M570" s="209"/>
      <c r="N570" s="209"/>
      <c r="O570" s="206" t="n">
        <f aca="false">P570</f>
        <v>0</v>
      </c>
      <c r="P570" s="209"/>
      <c r="Q570" s="209"/>
      <c r="R570" s="206" t="n">
        <f aca="false">S570</f>
        <v>0</v>
      </c>
      <c r="S570" s="209"/>
      <c r="T570" s="209"/>
      <c r="U570" s="206" t="n">
        <f aca="false">V570</f>
        <v>0</v>
      </c>
      <c r="V570" s="209"/>
      <c r="W570" s="209"/>
      <c r="X570" s="206" t="n">
        <f aca="false">Y570</f>
        <v>0</v>
      </c>
      <c r="Y570" s="209"/>
      <c r="Z570" s="209"/>
      <c r="AA570" s="209"/>
      <c r="AB570" s="209"/>
      <c r="AC570" s="206" t="n">
        <f aca="false">AD570</f>
        <v>0</v>
      </c>
      <c r="AD570" s="209"/>
      <c r="AE570" s="209"/>
      <c r="AF570" s="206" t="n">
        <f aca="false">AG570</f>
        <v>0</v>
      </c>
      <c r="AG570" s="209"/>
      <c r="AH570" s="209"/>
    </row>
    <row r="571" customFormat="false" ht="12.75" hidden="true" customHeight="false" outlineLevel="0" collapsed="false">
      <c r="A571" s="277"/>
      <c r="B571" s="278" t="s">
        <v>413</v>
      </c>
      <c r="C571" s="250" t="s">
        <v>53</v>
      </c>
      <c r="D571" s="207" t="n">
        <f aca="false">E571+J571+O571+R571+U571+X571+AC571+AF571</f>
        <v>18</v>
      </c>
      <c r="E571" s="206" t="n">
        <f aca="false">F571+G571</f>
        <v>0</v>
      </c>
      <c r="F571" s="209"/>
      <c r="G571" s="209"/>
      <c r="H571" s="209"/>
      <c r="I571" s="209"/>
      <c r="J571" s="206" t="n">
        <f aca="false">K571+L571</f>
        <v>18</v>
      </c>
      <c r="K571" s="209" t="n">
        <v>18</v>
      </c>
      <c r="L571" s="209"/>
      <c r="M571" s="209"/>
      <c r="N571" s="209"/>
      <c r="O571" s="206" t="n">
        <f aca="false">P571</f>
        <v>0</v>
      </c>
      <c r="P571" s="209"/>
      <c r="Q571" s="209"/>
      <c r="R571" s="206" t="n">
        <f aca="false">S571</f>
        <v>0</v>
      </c>
      <c r="S571" s="209"/>
      <c r="T571" s="209"/>
      <c r="U571" s="206" t="n">
        <f aca="false">V571</f>
        <v>0</v>
      </c>
      <c r="V571" s="209"/>
      <c r="W571" s="209"/>
      <c r="X571" s="206" t="n">
        <f aca="false">Y571+Z571</f>
        <v>0</v>
      </c>
      <c r="Y571" s="209"/>
      <c r="Z571" s="209"/>
      <c r="AA571" s="209"/>
      <c r="AB571" s="209"/>
      <c r="AC571" s="206" t="n">
        <f aca="false">AD571</f>
        <v>0</v>
      </c>
      <c r="AD571" s="209"/>
      <c r="AE571" s="209"/>
      <c r="AF571" s="206" t="n">
        <f aca="false">AG571</f>
        <v>0</v>
      </c>
      <c r="AG571" s="209"/>
      <c r="AH571" s="209"/>
    </row>
    <row r="572" customFormat="false" ht="13.5" hidden="true" customHeight="false" outlineLevel="0" collapsed="false">
      <c r="A572" s="251"/>
      <c r="B572" s="252"/>
      <c r="C572" s="253" t="s">
        <v>29</v>
      </c>
      <c r="D572" s="218" t="n">
        <f aca="false">E572+J572+O572+R572+U572+X572+AC572+AF572</f>
        <v>72.51</v>
      </c>
      <c r="E572" s="220" t="n">
        <f aca="false">F572+G572</f>
        <v>0</v>
      </c>
      <c r="F572" s="220"/>
      <c r="G572" s="220"/>
      <c r="H572" s="220"/>
      <c r="I572" s="220"/>
      <c r="J572" s="220" t="n">
        <f aca="false">K572+L572</f>
        <v>72.51</v>
      </c>
      <c r="K572" s="220" t="n">
        <v>72.51</v>
      </c>
      <c r="L572" s="220"/>
      <c r="M572" s="220"/>
      <c r="N572" s="220"/>
      <c r="O572" s="220" t="n">
        <f aca="false">P572</f>
        <v>0</v>
      </c>
      <c r="P572" s="220"/>
      <c r="Q572" s="220"/>
      <c r="R572" s="220" t="n">
        <f aca="false">S572</f>
        <v>0</v>
      </c>
      <c r="S572" s="220"/>
      <c r="T572" s="220"/>
      <c r="U572" s="220" t="n">
        <f aca="false">V572</f>
        <v>0</v>
      </c>
      <c r="V572" s="220"/>
      <c r="W572" s="220"/>
      <c r="X572" s="220" t="n">
        <f aca="false">Y572+Z572</f>
        <v>0</v>
      </c>
      <c r="Y572" s="220"/>
      <c r="Z572" s="220"/>
      <c r="AA572" s="220"/>
      <c r="AB572" s="220"/>
      <c r="AC572" s="220" t="n">
        <f aca="false">AD572</f>
        <v>0</v>
      </c>
      <c r="AD572" s="220"/>
      <c r="AE572" s="220"/>
      <c r="AF572" s="220" t="n">
        <f aca="false">AG572</f>
        <v>0</v>
      </c>
      <c r="AG572" s="220"/>
      <c r="AH572" s="220"/>
    </row>
    <row r="573" customFormat="false" ht="15.75" hidden="true" customHeight="false" outlineLevel="0" collapsed="false">
      <c r="A573" s="279" t="n">
        <v>20</v>
      </c>
      <c r="B573" s="280" t="s">
        <v>343</v>
      </c>
      <c r="C573" s="281" t="s">
        <v>58</v>
      </c>
      <c r="D573" s="207" t="n">
        <f aca="false">D575+D577+D579+D581+D583+D585+D587+D589+D591+D593+D595+D597+D599+D601+D603+D605+D607+D609+D611+D613+D615+D617+D619+D621+D623+D625+D627+D629+D631+D633+D635+D637+D639+D641+D643+D645+D647+D649+D651+D653+D655+D657+D659+D661+D663+D665+D667+D669+D671+D673+D675+D677+D679+D681+D683+++D685</f>
        <v>4.212</v>
      </c>
      <c r="E573" s="207" t="n">
        <f aca="false">E575</f>
        <v>0</v>
      </c>
      <c r="F573" s="207" t="n">
        <f aca="false">F575</f>
        <v>0</v>
      </c>
      <c r="G573" s="207" t="n">
        <f aca="false">G575</f>
        <v>0</v>
      </c>
      <c r="H573" s="207" t="n">
        <f aca="false">H575</f>
        <v>0</v>
      </c>
      <c r="I573" s="207" t="n">
        <f aca="false">I575</f>
        <v>0</v>
      </c>
      <c r="J573" s="207" t="n">
        <f aca="false">J575+J577+J579+J581+J583+J585+J587+J589+J591+J593+J595+J597+J599+J601+J603+J605+J607+J609+J611+J613+J615+J617+J619+J621+J623+J625+J627+J629+J631+J633+J635+J637+J639+J641+J643+J645+J647+J649+J651+J653+J655+J657+J659+J661+J663+J665+J667+J669+J671+J673+J675+J677+J679+J681+J683+J685</f>
        <v>4.212</v>
      </c>
      <c r="K573" s="207" t="n">
        <f aca="false">K575+K577+K579+K581+K583+K585+K587+K589+K591+K593+K595+K597+K599+K601+K603+K605+K607+K609+K611+K613+K615+K617+K619+K621+K623+K625+K627+K629+K631+K633+K635+K637+K639+K641+K643+K645+K647+K649+K651+K653+K655+K657+K659+K661+K663+K665+K667+K669+K671+K673+K675+K677+K679+K681+K683+K685</f>
        <v>4.212</v>
      </c>
      <c r="L573" s="207" t="n">
        <f aca="false">L575</f>
        <v>0</v>
      </c>
      <c r="M573" s="207" t="n">
        <f aca="false">M575</f>
        <v>0</v>
      </c>
      <c r="N573" s="207" t="n">
        <f aca="false">N575</f>
        <v>0</v>
      </c>
      <c r="O573" s="207" t="n">
        <f aca="false">O575</f>
        <v>0</v>
      </c>
      <c r="P573" s="207" t="n">
        <f aca="false">P575</f>
        <v>0</v>
      </c>
      <c r="Q573" s="207" t="n">
        <f aca="false">Q575</f>
        <v>0</v>
      </c>
      <c r="R573" s="207" t="n">
        <f aca="false">R575</f>
        <v>0</v>
      </c>
      <c r="S573" s="207" t="n">
        <f aca="false">S575</f>
        <v>0</v>
      </c>
      <c r="T573" s="207" t="n">
        <f aca="false">T575</f>
        <v>0</v>
      </c>
      <c r="U573" s="207" t="n">
        <f aca="false">U575</f>
        <v>0</v>
      </c>
      <c r="V573" s="207" t="n">
        <f aca="false">V575</f>
        <v>0</v>
      </c>
      <c r="W573" s="207" t="n">
        <f aca="false">W575</f>
        <v>0</v>
      </c>
      <c r="X573" s="207" t="n">
        <f aca="false">X575</f>
        <v>0</v>
      </c>
      <c r="Y573" s="207" t="n">
        <f aca="false">Y575</f>
        <v>0</v>
      </c>
      <c r="Z573" s="207" t="n">
        <f aca="false">Z575</f>
        <v>0</v>
      </c>
      <c r="AA573" s="207" t="n">
        <f aca="false">AA575</f>
        <v>0</v>
      </c>
      <c r="AB573" s="207" t="n">
        <f aca="false">AB575</f>
        <v>0</v>
      </c>
      <c r="AC573" s="207" t="n">
        <f aca="false">AC575</f>
        <v>0</v>
      </c>
      <c r="AD573" s="207" t="n">
        <f aca="false">AD575</f>
        <v>0</v>
      </c>
      <c r="AE573" s="207" t="n">
        <f aca="false">AE575</f>
        <v>0</v>
      </c>
      <c r="AF573" s="207" t="n">
        <f aca="false">AF575</f>
        <v>0</v>
      </c>
      <c r="AG573" s="207" t="n">
        <f aca="false">AG575</f>
        <v>0</v>
      </c>
      <c r="AH573" s="207" t="n">
        <f aca="false">AH575</f>
        <v>0</v>
      </c>
    </row>
    <row r="574" customFormat="false" ht="15.75" hidden="true" customHeight="false" outlineLevel="0" collapsed="false">
      <c r="A574" s="282"/>
      <c r="B574" s="283" t="s">
        <v>414</v>
      </c>
      <c r="C574" s="284" t="s">
        <v>29</v>
      </c>
      <c r="D574" s="207" t="n">
        <f aca="false">D576+D578+D580+D582+D584+D586+D588+D590+D592+D594+D596+D598+D600+D602+D604+D606+D608+D610+D612+D614+D616+D618+D620+D622+D624+D626+D628+D630+D632+D634+D636+D638+D640+D642+D644+D646+D648+D650+D652+D654+D656+D658+D660+D662+D664+D666+D668+D670+D672+D674+D676+D678+D680+D682+D684+D686</f>
        <v>657.73</v>
      </c>
      <c r="E574" s="207" t="n">
        <f aca="false">E686</f>
        <v>0</v>
      </c>
      <c r="F574" s="207" t="n">
        <f aca="false">F686</f>
        <v>0</v>
      </c>
      <c r="G574" s="207" t="n">
        <f aca="false">G686</f>
        <v>0</v>
      </c>
      <c r="H574" s="207" t="n">
        <f aca="false">H686</f>
        <v>0</v>
      </c>
      <c r="I574" s="207" t="n">
        <f aca="false">I686</f>
        <v>0</v>
      </c>
      <c r="J574" s="207" t="n">
        <f aca="false">J576+J578+J580+J582+J584+J586+J588+J590+J592+J594+J596+J598+J600+J602+J604+J606+J608+J610+J612+J614+J616+J618+J620+J622+J624+J626+J628+J630+J632+J634+J636+J638+J640+J642+J644+J646+J648+J650+J652+J654+J656+J658+J660+J662+J664+J666+J668+J670+J672+J674+J676+J678+J680+J682+J684+J686</f>
        <v>657.73</v>
      </c>
      <c r="K574" s="207" t="n">
        <f aca="false">K576+K578+K580+K582+K584+K586+K588+K590+K592+K594+K596+K598+K600+K602+K604+K606+K608+K610+K612+K614+K616+K618+K620+K622+K624+K626+K628+K630+K632+K634+K636+K638+K640+K642+K644+K646+K648+K650+K652+K654+K656+K658+K660+K662+K664+K666+K668+K670+K672+K674+K676+K678+K680+K682+K684+K686</f>
        <v>657.73</v>
      </c>
      <c r="L574" s="207" t="n">
        <f aca="false">L686</f>
        <v>0</v>
      </c>
      <c r="M574" s="207" t="n">
        <f aca="false">M686</f>
        <v>0</v>
      </c>
      <c r="N574" s="207" t="n">
        <f aca="false">N686</f>
        <v>0</v>
      </c>
      <c r="O574" s="207" t="n">
        <f aca="false">O686</f>
        <v>0</v>
      </c>
      <c r="P574" s="207" t="n">
        <f aca="false">P686</f>
        <v>0</v>
      </c>
      <c r="Q574" s="207" t="n">
        <f aca="false">Q686</f>
        <v>0</v>
      </c>
      <c r="R574" s="207" t="n">
        <f aca="false">R686</f>
        <v>0</v>
      </c>
      <c r="S574" s="207" t="n">
        <f aca="false">S686</f>
        <v>0</v>
      </c>
      <c r="T574" s="207" t="n">
        <f aca="false">T686</f>
        <v>0</v>
      </c>
      <c r="U574" s="207" t="n">
        <f aca="false">U686</f>
        <v>0</v>
      </c>
      <c r="V574" s="207" t="n">
        <f aca="false">V686</f>
        <v>0</v>
      </c>
      <c r="W574" s="207" t="n">
        <f aca="false">W686</f>
        <v>0</v>
      </c>
      <c r="X574" s="207" t="n">
        <f aca="false">X686</f>
        <v>0</v>
      </c>
      <c r="Y574" s="207" t="n">
        <f aca="false">Y686</f>
        <v>0</v>
      </c>
      <c r="Z574" s="207" t="n">
        <f aca="false">Z686</f>
        <v>0</v>
      </c>
      <c r="AA574" s="207" t="n">
        <f aca="false">AA686</f>
        <v>0</v>
      </c>
      <c r="AB574" s="207" t="n">
        <f aca="false">AB686</f>
        <v>0</v>
      </c>
      <c r="AC574" s="207" t="n">
        <f aca="false">AC686</f>
        <v>0</v>
      </c>
      <c r="AD574" s="207" t="n">
        <f aca="false">AD686</f>
        <v>0</v>
      </c>
      <c r="AE574" s="207" t="n">
        <f aca="false">AE686</f>
        <v>0</v>
      </c>
      <c r="AF574" s="207" t="n">
        <f aca="false">AF686</f>
        <v>0</v>
      </c>
      <c r="AG574" s="207" t="n">
        <f aca="false">AG686</f>
        <v>0</v>
      </c>
      <c r="AH574" s="207" t="n">
        <f aca="false">AH686</f>
        <v>0</v>
      </c>
    </row>
    <row r="575" customFormat="false" ht="12.75" hidden="true" customHeight="false" outlineLevel="0" collapsed="false">
      <c r="A575" s="127"/>
      <c r="B575" s="247" t="s">
        <v>253</v>
      </c>
      <c r="C575" s="250" t="s">
        <v>58</v>
      </c>
      <c r="D575" s="207" t="n">
        <f aca="false">E575+J575+O575+R575+U575+X575+AC575+AF575</f>
        <v>0.04</v>
      </c>
      <c r="E575" s="206" t="n">
        <f aca="false">F575+G575</f>
        <v>0</v>
      </c>
      <c r="F575" s="206"/>
      <c r="G575" s="206"/>
      <c r="H575" s="206"/>
      <c r="I575" s="206"/>
      <c r="J575" s="206" t="n">
        <f aca="false">K575+L575</f>
        <v>0.04</v>
      </c>
      <c r="K575" s="206" t="n">
        <v>0.04</v>
      </c>
      <c r="L575" s="206"/>
      <c r="M575" s="206"/>
      <c r="N575" s="206"/>
      <c r="O575" s="206" t="n">
        <f aca="false">P575</f>
        <v>0</v>
      </c>
      <c r="P575" s="206"/>
      <c r="Q575" s="206"/>
      <c r="R575" s="206" t="n">
        <f aca="false">S575</f>
        <v>0</v>
      </c>
      <c r="S575" s="206"/>
      <c r="T575" s="206"/>
      <c r="U575" s="206" t="n">
        <f aca="false">V575</f>
        <v>0</v>
      </c>
      <c r="V575" s="206"/>
      <c r="W575" s="206"/>
      <c r="X575" s="206" t="n">
        <f aca="false">Y575+Z575</f>
        <v>0</v>
      </c>
      <c r="Y575" s="206"/>
      <c r="Z575" s="206"/>
      <c r="AA575" s="206"/>
      <c r="AB575" s="206"/>
      <c r="AC575" s="206" t="n">
        <f aca="false">AD575</f>
        <v>0</v>
      </c>
      <c r="AD575" s="206"/>
      <c r="AE575" s="206"/>
      <c r="AF575" s="206" t="n">
        <f aca="false">AG575</f>
        <v>0</v>
      </c>
      <c r="AG575" s="206"/>
      <c r="AH575" s="206"/>
    </row>
    <row r="576" customFormat="false" ht="12.75" hidden="true" customHeight="false" outlineLevel="0" collapsed="false">
      <c r="A576" s="127"/>
      <c r="B576" s="247"/>
      <c r="C576" s="250" t="s">
        <v>29</v>
      </c>
      <c r="D576" s="207" t="n">
        <f aca="false">E576+J576+O576+R576+U576+X576+AC576+++AF576</f>
        <v>6.25</v>
      </c>
      <c r="E576" s="206" t="n">
        <f aca="false">F576+G576+H576+I576</f>
        <v>0</v>
      </c>
      <c r="F576" s="206"/>
      <c r="G576" s="206"/>
      <c r="H576" s="206"/>
      <c r="I576" s="206"/>
      <c r="J576" s="206" t="n">
        <f aca="false">K576+L576+M576</f>
        <v>6.25</v>
      </c>
      <c r="K576" s="206" t="n">
        <v>6.25</v>
      </c>
      <c r="L576" s="206"/>
      <c r="M576" s="206"/>
      <c r="N576" s="206"/>
      <c r="O576" s="206" t="n">
        <f aca="false">P576</f>
        <v>0</v>
      </c>
      <c r="P576" s="206"/>
      <c r="Q576" s="206"/>
      <c r="R576" s="206" t="n">
        <f aca="false">S576</f>
        <v>0</v>
      </c>
      <c r="S576" s="206"/>
      <c r="T576" s="206"/>
      <c r="U576" s="206" t="n">
        <f aca="false">V576</f>
        <v>0</v>
      </c>
      <c r="V576" s="206"/>
      <c r="W576" s="206"/>
      <c r="X576" s="206" t="n">
        <f aca="false">Y576</f>
        <v>0</v>
      </c>
      <c r="Y576" s="206"/>
      <c r="Z576" s="206"/>
      <c r="AA576" s="206"/>
      <c r="AB576" s="206"/>
      <c r="AC576" s="206" t="n">
        <f aca="false">AD576</f>
        <v>0</v>
      </c>
      <c r="AD576" s="206"/>
      <c r="AE576" s="206"/>
      <c r="AF576" s="206" t="n">
        <f aca="false">AG576</f>
        <v>0</v>
      </c>
      <c r="AG576" s="206"/>
      <c r="AH576" s="206"/>
    </row>
    <row r="577" customFormat="false" ht="12.75" hidden="true" customHeight="false" outlineLevel="0" collapsed="false">
      <c r="A577" s="127"/>
      <c r="B577" s="247" t="s">
        <v>254</v>
      </c>
      <c r="C577" s="250" t="s">
        <v>58</v>
      </c>
      <c r="D577" s="207" t="n">
        <f aca="false">E577+J577+O577+R577+U577+X577+AC577+AF577</f>
        <v>0.035</v>
      </c>
      <c r="E577" s="206" t="n">
        <f aca="false">F577+G577</f>
        <v>0</v>
      </c>
      <c r="F577" s="206"/>
      <c r="G577" s="206"/>
      <c r="H577" s="206"/>
      <c r="I577" s="206"/>
      <c r="J577" s="206" t="n">
        <f aca="false">K577+L577</f>
        <v>0.035</v>
      </c>
      <c r="K577" s="206" t="n">
        <v>0.035</v>
      </c>
      <c r="L577" s="206"/>
      <c r="M577" s="206"/>
      <c r="N577" s="206"/>
      <c r="O577" s="206" t="n">
        <f aca="false">P577</f>
        <v>0</v>
      </c>
      <c r="P577" s="206"/>
      <c r="Q577" s="206"/>
      <c r="R577" s="206" t="n">
        <f aca="false">S577</f>
        <v>0</v>
      </c>
      <c r="S577" s="206"/>
      <c r="T577" s="206"/>
      <c r="U577" s="206" t="n">
        <f aca="false">V577</f>
        <v>0</v>
      </c>
      <c r="V577" s="206"/>
      <c r="W577" s="206"/>
      <c r="X577" s="206" t="n">
        <f aca="false">Y577+Z577</f>
        <v>0</v>
      </c>
      <c r="Y577" s="206"/>
      <c r="Z577" s="206"/>
      <c r="AA577" s="206"/>
      <c r="AB577" s="206"/>
      <c r="AC577" s="206" t="n">
        <f aca="false">AD577</f>
        <v>0</v>
      </c>
      <c r="AD577" s="206"/>
      <c r="AE577" s="206"/>
      <c r="AF577" s="206" t="n">
        <f aca="false">AG577</f>
        <v>0</v>
      </c>
      <c r="AG577" s="206"/>
      <c r="AH577" s="206"/>
    </row>
    <row r="578" customFormat="false" ht="12.75" hidden="true" customHeight="false" outlineLevel="0" collapsed="false">
      <c r="A578" s="127"/>
      <c r="B578" s="247"/>
      <c r="C578" s="250" t="s">
        <v>29</v>
      </c>
      <c r="D578" s="207" t="n">
        <f aca="false">E578+J578+O578+R578+U578+X578+AC578+++AF578</f>
        <v>5.47</v>
      </c>
      <c r="E578" s="206" t="n">
        <f aca="false">F578+G578+H578+I578</f>
        <v>0</v>
      </c>
      <c r="F578" s="206"/>
      <c r="G578" s="206"/>
      <c r="H578" s="206"/>
      <c r="I578" s="206"/>
      <c r="J578" s="206" t="n">
        <f aca="false">K578+L578+M578</f>
        <v>5.47</v>
      </c>
      <c r="K578" s="206" t="n">
        <v>5.47</v>
      </c>
      <c r="L578" s="206"/>
      <c r="M578" s="206"/>
      <c r="N578" s="206"/>
      <c r="O578" s="206" t="n">
        <f aca="false">P578</f>
        <v>0</v>
      </c>
      <c r="P578" s="206"/>
      <c r="Q578" s="206"/>
      <c r="R578" s="206" t="n">
        <f aca="false">S578</f>
        <v>0</v>
      </c>
      <c r="S578" s="206"/>
      <c r="T578" s="206"/>
      <c r="U578" s="206" t="n">
        <f aca="false">V578</f>
        <v>0</v>
      </c>
      <c r="V578" s="206"/>
      <c r="W578" s="206"/>
      <c r="X578" s="206" t="n">
        <f aca="false">Y578</f>
        <v>0</v>
      </c>
      <c r="Y578" s="206"/>
      <c r="Z578" s="206"/>
      <c r="AA578" s="206"/>
      <c r="AB578" s="206"/>
      <c r="AC578" s="206" t="n">
        <f aca="false">AD578</f>
        <v>0</v>
      </c>
      <c r="AD578" s="206"/>
      <c r="AE578" s="206"/>
      <c r="AF578" s="206" t="n">
        <f aca="false">AG578</f>
        <v>0</v>
      </c>
      <c r="AG578" s="206"/>
      <c r="AH578" s="206"/>
    </row>
    <row r="579" customFormat="false" ht="12.75" hidden="true" customHeight="false" outlineLevel="0" collapsed="false">
      <c r="A579" s="127"/>
      <c r="B579" s="247" t="s">
        <v>255</v>
      </c>
      <c r="C579" s="250" t="s">
        <v>58</v>
      </c>
      <c r="D579" s="207" t="n">
        <f aca="false">E579+J579+O579+R579+U579+X579+AC579+AF579</f>
        <v>0.035</v>
      </c>
      <c r="E579" s="206" t="n">
        <f aca="false">F579+G579</f>
        <v>0</v>
      </c>
      <c r="F579" s="206"/>
      <c r="G579" s="206"/>
      <c r="H579" s="206"/>
      <c r="I579" s="206"/>
      <c r="J579" s="206" t="n">
        <f aca="false">K579+L579</f>
        <v>0.035</v>
      </c>
      <c r="K579" s="206" t="n">
        <v>0.035</v>
      </c>
      <c r="L579" s="206"/>
      <c r="M579" s="206"/>
      <c r="N579" s="206"/>
      <c r="O579" s="206" t="n">
        <f aca="false">P579</f>
        <v>0</v>
      </c>
      <c r="P579" s="206"/>
      <c r="Q579" s="206"/>
      <c r="R579" s="206" t="n">
        <f aca="false">S579</f>
        <v>0</v>
      </c>
      <c r="S579" s="206"/>
      <c r="T579" s="206"/>
      <c r="U579" s="206" t="n">
        <f aca="false">V579</f>
        <v>0</v>
      </c>
      <c r="V579" s="206"/>
      <c r="W579" s="206"/>
      <c r="X579" s="206" t="n">
        <f aca="false">Y579+Z579</f>
        <v>0</v>
      </c>
      <c r="Y579" s="206"/>
      <c r="Z579" s="206"/>
      <c r="AA579" s="206"/>
      <c r="AB579" s="206"/>
      <c r="AC579" s="206" t="n">
        <f aca="false">AD579</f>
        <v>0</v>
      </c>
      <c r="AD579" s="206"/>
      <c r="AE579" s="206"/>
      <c r="AF579" s="206" t="n">
        <f aca="false">AG579</f>
        <v>0</v>
      </c>
      <c r="AG579" s="206"/>
      <c r="AH579" s="206"/>
    </row>
    <row r="580" customFormat="false" ht="12.75" hidden="true" customHeight="false" outlineLevel="0" collapsed="false">
      <c r="A580" s="127"/>
      <c r="B580" s="247"/>
      <c r="C580" s="250" t="s">
        <v>29</v>
      </c>
      <c r="D580" s="207" t="n">
        <f aca="false">E580+J580+O580+R580+U580+X580+AC580+++AF580</f>
        <v>5.47</v>
      </c>
      <c r="E580" s="206" t="n">
        <f aca="false">F580+G580+H580+I580</f>
        <v>0</v>
      </c>
      <c r="F580" s="206"/>
      <c r="G580" s="206"/>
      <c r="H580" s="206"/>
      <c r="I580" s="206"/>
      <c r="J580" s="206" t="n">
        <f aca="false">K580+L580+M580</f>
        <v>5.47</v>
      </c>
      <c r="K580" s="206" t="n">
        <v>5.47</v>
      </c>
      <c r="L580" s="206"/>
      <c r="M580" s="206"/>
      <c r="N580" s="206"/>
      <c r="O580" s="206" t="n">
        <f aca="false">P580</f>
        <v>0</v>
      </c>
      <c r="P580" s="206"/>
      <c r="Q580" s="206"/>
      <c r="R580" s="206" t="n">
        <f aca="false">S580</f>
        <v>0</v>
      </c>
      <c r="S580" s="206"/>
      <c r="T580" s="206"/>
      <c r="U580" s="206" t="n">
        <f aca="false">V580</f>
        <v>0</v>
      </c>
      <c r="V580" s="206"/>
      <c r="W580" s="206"/>
      <c r="X580" s="206" t="n">
        <f aca="false">Y580</f>
        <v>0</v>
      </c>
      <c r="Y580" s="206"/>
      <c r="Z580" s="206"/>
      <c r="AA580" s="206"/>
      <c r="AB580" s="206"/>
      <c r="AC580" s="206" t="n">
        <f aca="false">AD580</f>
        <v>0</v>
      </c>
      <c r="AD580" s="206"/>
      <c r="AE580" s="206"/>
      <c r="AF580" s="206" t="n">
        <f aca="false">AG580</f>
        <v>0</v>
      </c>
      <c r="AG580" s="206"/>
      <c r="AH580" s="206"/>
    </row>
    <row r="581" customFormat="false" ht="12.75" hidden="true" customHeight="false" outlineLevel="0" collapsed="false">
      <c r="A581" s="127"/>
      <c r="B581" s="247" t="s">
        <v>256</v>
      </c>
      <c r="C581" s="250" t="s">
        <v>58</v>
      </c>
      <c r="D581" s="207" t="n">
        <f aca="false">E581+J581+O581+R581+U581+X581+AC581+AF581</f>
        <v>0.035</v>
      </c>
      <c r="E581" s="206" t="n">
        <f aca="false">F581+G581</f>
        <v>0</v>
      </c>
      <c r="F581" s="206"/>
      <c r="G581" s="206"/>
      <c r="H581" s="206"/>
      <c r="I581" s="206"/>
      <c r="J581" s="206" t="n">
        <f aca="false">K581+L581</f>
        <v>0.035</v>
      </c>
      <c r="K581" s="206" t="n">
        <v>0.035</v>
      </c>
      <c r="L581" s="206"/>
      <c r="M581" s="206"/>
      <c r="N581" s="206"/>
      <c r="O581" s="206" t="n">
        <f aca="false">P581</f>
        <v>0</v>
      </c>
      <c r="P581" s="206"/>
      <c r="Q581" s="206"/>
      <c r="R581" s="206" t="n">
        <f aca="false">S581</f>
        <v>0</v>
      </c>
      <c r="S581" s="206"/>
      <c r="T581" s="206"/>
      <c r="U581" s="206" t="n">
        <f aca="false">V581</f>
        <v>0</v>
      </c>
      <c r="V581" s="206"/>
      <c r="W581" s="206"/>
      <c r="X581" s="206" t="n">
        <f aca="false">Y581+Z581</f>
        <v>0</v>
      </c>
      <c r="Y581" s="206"/>
      <c r="Z581" s="206"/>
      <c r="AA581" s="206"/>
      <c r="AB581" s="206"/>
      <c r="AC581" s="206" t="n">
        <f aca="false">AD581</f>
        <v>0</v>
      </c>
      <c r="AD581" s="206"/>
      <c r="AE581" s="206"/>
      <c r="AF581" s="206" t="n">
        <f aca="false">AG581</f>
        <v>0</v>
      </c>
      <c r="AG581" s="206"/>
      <c r="AH581" s="206"/>
    </row>
    <row r="582" customFormat="false" ht="12.75" hidden="true" customHeight="false" outlineLevel="0" collapsed="false">
      <c r="A582" s="127"/>
      <c r="B582" s="247"/>
      <c r="C582" s="250" t="s">
        <v>29</v>
      </c>
      <c r="D582" s="207" t="n">
        <f aca="false">E582+J582+O582+R582+U582+X582+AC582+++AF582</f>
        <v>5.47</v>
      </c>
      <c r="E582" s="206" t="n">
        <f aca="false">F582+G582+H582+I582</f>
        <v>0</v>
      </c>
      <c r="F582" s="206"/>
      <c r="G582" s="206"/>
      <c r="H582" s="206"/>
      <c r="I582" s="206"/>
      <c r="J582" s="206" t="n">
        <f aca="false">K582+L582+M582</f>
        <v>5.47</v>
      </c>
      <c r="K582" s="206" t="n">
        <v>5.47</v>
      </c>
      <c r="L582" s="206"/>
      <c r="M582" s="206"/>
      <c r="N582" s="206"/>
      <c r="O582" s="206" t="n">
        <f aca="false">P582</f>
        <v>0</v>
      </c>
      <c r="P582" s="206"/>
      <c r="Q582" s="206"/>
      <c r="R582" s="206" t="n">
        <f aca="false">S582</f>
        <v>0</v>
      </c>
      <c r="S582" s="206"/>
      <c r="T582" s="206"/>
      <c r="U582" s="206" t="n">
        <f aca="false">V582</f>
        <v>0</v>
      </c>
      <c r="V582" s="206"/>
      <c r="W582" s="206"/>
      <c r="X582" s="206" t="n">
        <f aca="false">Y582</f>
        <v>0</v>
      </c>
      <c r="Y582" s="206"/>
      <c r="Z582" s="206"/>
      <c r="AA582" s="206"/>
      <c r="AB582" s="206"/>
      <c r="AC582" s="206" t="n">
        <f aca="false">AD582</f>
        <v>0</v>
      </c>
      <c r="AD582" s="206"/>
      <c r="AE582" s="206"/>
      <c r="AF582" s="206" t="n">
        <f aca="false">AG582</f>
        <v>0</v>
      </c>
      <c r="AG582" s="206"/>
      <c r="AH582" s="206"/>
    </row>
    <row r="583" customFormat="false" ht="12.75" hidden="true" customHeight="false" outlineLevel="0" collapsed="false">
      <c r="A583" s="127"/>
      <c r="B583" s="247" t="s">
        <v>257</v>
      </c>
      <c r="C583" s="250" t="s">
        <v>58</v>
      </c>
      <c r="D583" s="207" t="n">
        <f aca="false">E583+J583+O583+R583+U583+X583+AC583+AF583</f>
        <v>0.035</v>
      </c>
      <c r="E583" s="206" t="n">
        <f aca="false">F583+G583</f>
        <v>0</v>
      </c>
      <c r="F583" s="206"/>
      <c r="G583" s="206"/>
      <c r="H583" s="206"/>
      <c r="I583" s="206"/>
      <c r="J583" s="206" t="n">
        <f aca="false">K583+L583</f>
        <v>0.035</v>
      </c>
      <c r="K583" s="206" t="n">
        <v>0.035</v>
      </c>
      <c r="L583" s="206"/>
      <c r="M583" s="206"/>
      <c r="N583" s="206"/>
      <c r="O583" s="206" t="n">
        <f aca="false">P583</f>
        <v>0</v>
      </c>
      <c r="P583" s="206"/>
      <c r="Q583" s="206"/>
      <c r="R583" s="206" t="n">
        <f aca="false">S583</f>
        <v>0</v>
      </c>
      <c r="S583" s="206"/>
      <c r="T583" s="206"/>
      <c r="U583" s="206" t="n">
        <f aca="false">V583</f>
        <v>0</v>
      </c>
      <c r="V583" s="206"/>
      <c r="W583" s="206"/>
      <c r="X583" s="206" t="n">
        <f aca="false">Y583+Z583</f>
        <v>0</v>
      </c>
      <c r="Y583" s="206"/>
      <c r="Z583" s="206"/>
      <c r="AA583" s="206"/>
      <c r="AB583" s="206"/>
      <c r="AC583" s="206" t="n">
        <f aca="false">AD583</f>
        <v>0</v>
      </c>
      <c r="AD583" s="206"/>
      <c r="AE583" s="206"/>
      <c r="AF583" s="206" t="n">
        <f aca="false">AG583</f>
        <v>0</v>
      </c>
      <c r="AG583" s="206"/>
      <c r="AH583" s="206"/>
    </row>
    <row r="584" customFormat="false" ht="12.75" hidden="true" customHeight="false" outlineLevel="0" collapsed="false">
      <c r="A584" s="127"/>
      <c r="B584" s="247"/>
      <c r="C584" s="250" t="s">
        <v>29</v>
      </c>
      <c r="D584" s="207" t="n">
        <f aca="false">E584+J584+O584+R584+U584+X584+AC584+++AF584</f>
        <v>5.47</v>
      </c>
      <c r="E584" s="206" t="n">
        <f aca="false">F584+G584+H584+I584</f>
        <v>0</v>
      </c>
      <c r="F584" s="206"/>
      <c r="G584" s="206"/>
      <c r="H584" s="206"/>
      <c r="I584" s="206"/>
      <c r="J584" s="206" t="n">
        <f aca="false">K584+L584+M584</f>
        <v>5.47</v>
      </c>
      <c r="K584" s="206" t="n">
        <v>5.47</v>
      </c>
      <c r="L584" s="206"/>
      <c r="M584" s="206"/>
      <c r="N584" s="206"/>
      <c r="O584" s="206" t="n">
        <f aca="false">P584</f>
        <v>0</v>
      </c>
      <c r="P584" s="206"/>
      <c r="Q584" s="206"/>
      <c r="R584" s="206" t="n">
        <f aca="false">S584</f>
        <v>0</v>
      </c>
      <c r="S584" s="206"/>
      <c r="T584" s="206"/>
      <c r="U584" s="206" t="n">
        <f aca="false">V584</f>
        <v>0</v>
      </c>
      <c r="V584" s="206"/>
      <c r="W584" s="206"/>
      <c r="X584" s="206" t="n">
        <f aca="false">Y584</f>
        <v>0</v>
      </c>
      <c r="Y584" s="206"/>
      <c r="Z584" s="206"/>
      <c r="AA584" s="206"/>
      <c r="AB584" s="206"/>
      <c r="AC584" s="206" t="n">
        <f aca="false">AD584</f>
        <v>0</v>
      </c>
      <c r="AD584" s="206"/>
      <c r="AE584" s="206"/>
      <c r="AF584" s="206" t="n">
        <f aca="false">AG584</f>
        <v>0</v>
      </c>
      <c r="AG584" s="206"/>
      <c r="AH584" s="206"/>
    </row>
    <row r="585" customFormat="false" ht="12.75" hidden="true" customHeight="false" outlineLevel="0" collapsed="false">
      <c r="A585" s="127"/>
      <c r="B585" s="247" t="s">
        <v>258</v>
      </c>
      <c r="C585" s="250" t="s">
        <v>58</v>
      </c>
      <c r="D585" s="207" t="n">
        <f aca="false">E585+J585+O585+R585+U585+X585+AC585+AF585</f>
        <v>0.035</v>
      </c>
      <c r="E585" s="206" t="n">
        <f aca="false">F585+G585</f>
        <v>0</v>
      </c>
      <c r="F585" s="206"/>
      <c r="G585" s="206"/>
      <c r="H585" s="206"/>
      <c r="I585" s="206"/>
      <c r="J585" s="206" t="n">
        <f aca="false">K585+L585</f>
        <v>0.035</v>
      </c>
      <c r="K585" s="206" t="n">
        <v>0.035</v>
      </c>
      <c r="L585" s="206"/>
      <c r="M585" s="206"/>
      <c r="N585" s="206"/>
      <c r="O585" s="206" t="n">
        <f aca="false">P585</f>
        <v>0</v>
      </c>
      <c r="P585" s="206"/>
      <c r="Q585" s="206"/>
      <c r="R585" s="206" t="n">
        <f aca="false">S585</f>
        <v>0</v>
      </c>
      <c r="S585" s="206"/>
      <c r="T585" s="206"/>
      <c r="U585" s="206" t="n">
        <f aca="false">V585</f>
        <v>0</v>
      </c>
      <c r="V585" s="206"/>
      <c r="W585" s="206"/>
      <c r="X585" s="206" t="n">
        <f aca="false">Y585+Z585</f>
        <v>0</v>
      </c>
      <c r="Y585" s="206"/>
      <c r="Z585" s="206"/>
      <c r="AA585" s="206"/>
      <c r="AB585" s="206"/>
      <c r="AC585" s="206" t="n">
        <f aca="false">AD585</f>
        <v>0</v>
      </c>
      <c r="AD585" s="206"/>
      <c r="AE585" s="206"/>
      <c r="AF585" s="206" t="n">
        <f aca="false">AG585</f>
        <v>0</v>
      </c>
      <c r="AG585" s="206"/>
      <c r="AH585" s="206"/>
    </row>
    <row r="586" customFormat="false" ht="12.75" hidden="true" customHeight="false" outlineLevel="0" collapsed="false">
      <c r="A586" s="127"/>
      <c r="B586" s="247"/>
      <c r="C586" s="250" t="s">
        <v>29</v>
      </c>
      <c r="D586" s="207" t="n">
        <f aca="false">E586+J586+O586+R586+U586+X586+AC586+++AF586</f>
        <v>5.47</v>
      </c>
      <c r="E586" s="206" t="n">
        <f aca="false">F586+G586+H586+I586</f>
        <v>0</v>
      </c>
      <c r="F586" s="206"/>
      <c r="G586" s="206"/>
      <c r="H586" s="206"/>
      <c r="I586" s="206"/>
      <c r="J586" s="206" t="n">
        <f aca="false">K586+L586+M586</f>
        <v>5.47</v>
      </c>
      <c r="K586" s="206" t="n">
        <v>5.47</v>
      </c>
      <c r="L586" s="206"/>
      <c r="M586" s="206"/>
      <c r="N586" s="206"/>
      <c r="O586" s="206" t="n">
        <f aca="false">P586</f>
        <v>0</v>
      </c>
      <c r="P586" s="206"/>
      <c r="Q586" s="206"/>
      <c r="R586" s="206" t="n">
        <f aca="false">S586</f>
        <v>0</v>
      </c>
      <c r="S586" s="206"/>
      <c r="T586" s="206"/>
      <c r="U586" s="206" t="n">
        <f aca="false">V586</f>
        <v>0</v>
      </c>
      <c r="V586" s="206"/>
      <c r="W586" s="206"/>
      <c r="X586" s="206" t="n">
        <f aca="false">Y586</f>
        <v>0</v>
      </c>
      <c r="Y586" s="206"/>
      <c r="Z586" s="206"/>
      <c r="AA586" s="206"/>
      <c r="AB586" s="206"/>
      <c r="AC586" s="206" t="n">
        <f aca="false">AD586</f>
        <v>0</v>
      </c>
      <c r="AD586" s="206"/>
      <c r="AE586" s="206"/>
      <c r="AF586" s="206" t="n">
        <f aca="false">AG586</f>
        <v>0</v>
      </c>
      <c r="AG586" s="206"/>
      <c r="AH586" s="206"/>
    </row>
    <row r="587" customFormat="false" ht="12.75" hidden="true" customHeight="false" outlineLevel="0" collapsed="false">
      <c r="A587" s="127"/>
      <c r="B587" s="247" t="s">
        <v>259</v>
      </c>
      <c r="C587" s="250" t="s">
        <v>58</v>
      </c>
      <c r="D587" s="207" t="n">
        <f aca="false">E587+J587+O587+R587+U587+X587+AC587+AF587</f>
        <v>0.035</v>
      </c>
      <c r="E587" s="206" t="n">
        <f aca="false">F587+G587</f>
        <v>0</v>
      </c>
      <c r="F587" s="206"/>
      <c r="G587" s="206"/>
      <c r="H587" s="206"/>
      <c r="I587" s="206"/>
      <c r="J587" s="206" t="n">
        <f aca="false">K587+L587</f>
        <v>0.035</v>
      </c>
      <c r="K587" s="206" t="n">
        <v>0.035</v>
      </c>
      <c r="L587" s="206"/>
      <c r="M587" s="206"/>
      <c r="N587" s="206"/>
      <c r="O587" s="206" t="n">
        <f aca="false">P587</f>
        <v>0</v>
      </c>
      <c r="P587" s="206"/>
      <c r="Q587" s="206"/>
      <c r="R587" s="206" t="n">
        <f aca="false">S587</f>
        <v>0</v>
      </c>
      <c r="S587" s="206"/>
      <c r="T587" s="206"/>
      <c r="U587" s="206" t="n">
        <f aca="false">V587</f>
        <v>0</v>
      </c>
      <c r="V587" s="206"/>
      <c r="W587" s="206"/>
      <c r="X587" s="206" t="n">
        <f aca="false">Y587+Z587</f>
        <v>0</v>
      </c>
      <c r="Y587" s="206"/>
      <c r="Z587" s="206"/>
      <c r="AA587" s="206"/>
      <c r="AB587" s="206"/>
      <c r="AC587" s="206" t="n">
        <f aca="false">AD587</f>
        <v>0</v>
      </c>
      <c r="AD587" s="206"/>
      <c r="AE587" s="206"/>
      <c r="AF587" s="206" t="n">
        <f aca="false">AG587</f>
        <v>0</v>
      </c>
      <c r="AG587" s="206"/>
      <c r="AH587" s="206"/>
    </row>
    <row r="588" customFormat="false" ht="12.75" hidden="true" customHeight="false" outlineLevel="0" collapsed="false">
      <c r="A588" s="127"/>
      <c r="B588" s="247"/>
      <c r="C588" s="250" t="s">
        <v>29</v>
      </c>
      <c r="D588" s="207" t="n">
        <f aca="false">E588+J588+O588+R588+U588+X588+AC588+++AF588</f>
        <v>5.47</v>
      </c>
      <c r="E588" s="206" t="n">
        <f aca="false">F588+G588+H588+I588</f>
        <v>0</v>
      </c>
      <c r="F588" s="206"/>
      <c r="G588" s="206"/>
      <c r="H588" s="206"/>
      <c r="I588" s="206"/>
      <c r="J588" s="206" t="n">
        <f aca="false">K588+L588+M588</f>
        <v>5.47</v>
      </c>
      <c r="K588" s="206" t="n">
        <v>5.47</v>
      </c>
      <c r="L588" s="206"/>
      <c r="M588" s="206"/>
      <c r="N588" s="206"/>
      <c r="O588" s="206" t="n">
        <f aca="false">P588</f>
        <v>0</v>
      </c>
      <c r="P588" s="206"/>
      <c r="Q588" s="206"/>
      <c r="R588" s="206" t="n">
        <f aca="false">S588</f>
        <v>0</v>
      </c>
      <c r="S588" s="206"/>
      <c r="T588" s="206"/>
      <c r="U588" s="206" t="n">
        <f aca="false">V588</f>
        <v>0</v>
      </c>
      <c r="V588" s="206"/>
      <c r="W588" s="206"/>
      <c r="X588" s="206" t="n">
        <f aca="false">Y588</f>
        <v>0</v>
      </c>
      <c r="Y588" s="206"/>
      <c r="Z588" s="206"/>
      <c r="AA588" s="206"/>
      <c r="AB588" s="206"/>
      <c r="AC588" s="206" t="n">
        <f aca="false">AD588</f>
        <v>0</v>
      </c>
      <c r="AD588" s="206"/>
      <c r="AE588" s="206"/>
      <c r="AF588" s="206" t="n">
        <f aca="false">AG588</f>
        <v>0</v>
      </c>
      <c r="AG588" s="206"/>
      <c r="AH588" s="206"/>
    </row>
    <row r="589" customFormat="false" ht="12.75" hidden="true" customHeight="false" outlineLevel="0" collapsed="false">
      <c r="A589" s="127"/>
      <c r="B589" s="247" t="s">
        <v>260</v>
      </c>
      <c r="C589" s="250" t="s">
        <v>58</v>
      </c>
      <c r="D589" s="207" t="n">
        <f aca="false">E589+J589+O589+R589+U589+X589+AC589+AF589</f>
        <v>0.035</v>
      </c>
      <c r="E589" s="206" t="n">
        <f aca="false">F589+G589</f>
        <v>0</v>
      </c>
      <c r="F589" s="206"/>
      <c r="G589" s="206"/>
      <c r="H589" s="206"/>
      <c r="I589" s="206"/>
      <c r="J589" s="206" t="n">
        <f aca="false">K589+L589</f>
        <v>0.035</v>
      </c>
      <c r="K589" s="206" t="n">
        <v>0.035</v>
      </c>
      <c r="L589" s="206"/>
      <c r="M589" s="206"/>
      <c r="N589" s="206"/>
      <c r="O589" s="206" t="n">
        <f aca="false">P589</f>
        <v>0</v>
      </c>
      <c r="P589" s="206"/>
      <c r="Q589" s="206"/>
      <c r="R589" s="206" t="n">
        <f aca="false">S589</f>
        <v>0</v>
      </c>
      <c r="S589" s="206"/>
      <c r="T589" s="206"/>
      <c r="U589" s="206" t="n">
        <f aca="false">V589</f>
        <v>0</v>
      </c>
      <c r="V589" s="206"/>
      <c r="W589" s="206"/>
      <c r="X589" s="206" t="n">
        <f aca="false">Y589+Z589</f>
        <v>0</v>
      </c>
      <c r="Y589" s="206"/>
      <c r="Z589" s="206"/>
      <c r="AA589" s="206"/>
      <c r="AB589" s="206"/>
      <c r="AC589" s="206" t="n">
        <f aca="false">AD589</f>
        <v>0</v>
      </c>
      <c r="AD589" s="206"/>
      <c r="AE589" s="206"/>
      <c r="AF589" s="206" t="n">
        <f aca="false">AG589</f>
        <v>0</v>
      </c>
      <c r="AG589" s="206"/>
      <c r="AH589" s="206"/>
    </row>
    <row r="590" customFormat="false" ht="12.75" hidden="true" customHeight="false" outlineLevel="0" collapsed="false">
      <c r="A590" s="127"/>
      <c r="B590" s="247"/>
      <c r="C590" s="250" t="s">
        <v>29</v>
      </c>
      <c r="D590" s="207" t="n">
        <f aca="false">E590+J590+O590+R590+U590+X590+AC590+++AF590</f>
        <v>5.47</v>
      </c>
      <c r="E590" s="206" t="n">
        <f aca="false">F590+G590+H590+I590</f>
        <v>0</v>
      </c>
      <c r="F590" s="206"/>
      <c r="G590" s="206"/>
      <c r="H590" s="206"/>
      <c r="I590" s="206"/>
      <c r="J590" s="206" t="n">
        <f aca="false">K590+L590+M590</f>
        <v>5.47</v>
      </c>
      <c r="K590" s="206" t="n">
        <v>5.47</v>
      </c>
      <c r="L590" s="206"/>
      <c r="M590" s="206"/>
      <c r="N590" s="206"/>
      <c r="O590" s="206" t="n">
        <f aca="false">P590</f>
        <v>0</v>
      </c>
      <c r="P590" s="206"/>
      <c r="Q590" s="206"/>
      <c r="R590" s="206" t="n">
        <f aca="false">S590</f>
        <v>0</v>
      </c>
      <c r="S590" s="206"/>
      <c r="T590" s="206"/>
      <c r="U590" s="206" t="n">
        <f aca="false">V590</f>
        <v>0</v>
      </c>
      <c r="V590" s="206"/>
      <c r="W590" s="206"/>
      <c r="X590" s="206" t="n">
        <f aca="false">Y590</f>
        <v>0</v>
      </c>
      <c r="Y590" s="206"/>
      <c r="Z590" s="206"/>
      <c r="AA590" s="206"/>
      <c r="AB590" s="206"/>
      <c r="AC590" s="206" t="n">
        <f aca="false">AD590</f>
        <v>0</v>
      </c>
      <c r="AD590" s="206"/>
      <c r="AE590" s="206"/>
      <c r="AF590" s="206" t="n">
        <f aca="false">AG590</f>
        <v>0</v>
      </c>
      <c r="AG590" s="206"/>
      <c r="AH590" s="206"/>
    </row>
    <row r="591" customFormat="false" ht="12.75" hidden="true" customHeight="false" outlineLevel="0" collapsed="false">
      <c r="A591" s="127"/>
      <c r="B591" s="247" t="s">
        <v>261</v>
      </c>
      <c r="C591" s="250" t="s">
        <v>58</v>
      </c>
      <c r="D591" s="207" t="n">
        <f aca="false">E591+J591+O591+R591+U591+X591+AC591+AF591</f>
        <v>0.03</v>
      </c>
      <c r="E591" s="206" t="n">
        <f aca="false">F591+G591</f>
        <v>0</v>
      </c>
      <c r="F591" s="206"/>
      <c r="G591" s="206"/>
      <c r="H591" s="206"/>
      <c r="I591" s="206"/>
      <c r="J591" s="206" t="n">
        <f aca="false">K591+L591</f>
        <v>0.03</v>
      </c>
      <c r="K591" s="206" t="n">
        <v>0.03</v>
      </c>
      <c r="L591" s="206"/>
      <c r="M591" s="206"/>
      <c r="N591" s="206"/>
      <c r="O591" s="206" t="n">
        <f aca="false">P591</f>
        <v>0</v>
      </c>
      <c r="P591" s="206"/>
      <c r="Q591" s="206"/>
      <c r="R591" s="206" t="n">
        <f aca="false">S591</f>
        <v>0</v>
      </c>
      <c r="S591" s="206"/>
      <c r="T591" s="206"/>
      <c r="U591" s="206" t="n">
        <f aca="false">V591</f>
        <v>0</v>
      </c>
      <c r="V591" s="206"/>
      <c r="W591" s="206"/>
      <c r="X591" s="206" t="n">
        <f aca="false">Y591+Z591</f>
        <v>0</v>
      </c>
      <c r="Y591" s="206"/>
      <c r="Z591" s="206"/>
      <c r="AA591" s="206"/>
      <c r="AB591" s="206"/>
      <c r="AC591" s="206" t="n">
        <f aca="false">AD591</f>
        <v>0</v>
      </c>
      <c r="AD591" s="206"/>
      <c r="AE591" s="206"/>
      <c r="AF591" s="206" t="n">
        <f aca="false">AG591</f>
        <v>0</v>
      </c>
      <c r="AG591" s="206"/>
      <c r="AH591" s="206"/>
    </row>
    <row r="592" customFormat="false" ht="12.75" hidden="true" customHeight="false" outlineLevel="0" collapsed="false">
      <c r="A592" s="127"/>
      <c r="B592" s="247"/>
      <c r="C592" s="250" t="s">
        <v>29</v>
      </c>
      <c r="D592" s="207" t="n">
        <f aca="false">E592+J592+O592+R592+U592+X592+AC592+++AF592</f>
        <v>4.68</v>
      </c>
      <c r="E592" s="206" t="n">
        <f aca="false">F592+G592+H592+I592</f>
        <v>0</v>
      </c>
      <c r="F592" s="206"/>
      <c r="G592" s="206"/>
      <c r="H592" s="206"/>
      <c r="I592" s="206"/>
      <c r="J592" s="206" t="n">
        <f aca="false">K592+L592+M592</f>
        <v>4.68</v>
      </c>
      <c r="K592" s="206" t="n">
        <v>4.68</v>
      </c>
      <c r="L592" s="206"/>
      <c r="M592" s="206"/>
      <c r="N592" s="206"/>
      <c r="O592" s="206" t="n">
        <f aca="false">P592</f>
        <v>0</v>
      </c>
      <c r="P592" s="206"/>
      <c r="Q592" s="206"/>
      <c r="R592" s="206" t="n">
        <f aca="false">S592</f>
        <v>0</v>
      </c>
      <c r="S592" s="206"/>
      <c r="T592" s="206"/>
      <c r="U592" s="206" t="n">
        <f aca="false">V592</f>
        <v>0</v>
      </c>
      <c r="V592" s="206"/>
      <c r="W592" s="206"/>
      <c r="X592" s="206" t="n">
        <f aca="false">Y592</f>
        <v>0</v>
      </c>
      <c r="Y592" s="206"/>
      <c r="Z592" s="206"/>
      <c r="AA592" s="206"/>
      <c r="AB592" s="206"/>
      <c r="AC592" s="206" t="n">
        <f aca="false">AD592</f>
        <v>0</v>
      </c>
      <c r="AD592" s="206"/>
      <c r="AE592" s="206"/>
      <c r="AF592" s="206" t="n">
        <f aca="false">AG592</f>
        <v>0</v>
      </c>
      <c r="AG592" s="206"/>
      <c r="AH592" s="206"/>
    </row>
    <row r="593" customFormat="false" ht="12.75" hidden="true" customHeight="false" outlineLevel="0" collapsed="false">
      <c r="A593" s="127"/>
      <c r="B593" s="247" t="s">
        <v>262</v>
      </c>
      <c r="C593" s="250" t="s">
        <v>58</v>
      </c>
      <c r="D593" s="207" t="n">
        <f aca="false">E593+J593+O593+R593+U593+X593+AC593+AF593</f>
        <v>0.03</v>
      </c>
      <c r="E593" s="206" t="n">
        <f aca="false">F593+G593</f>
        <v>0</v>
      </c>
      <c r="F593" s="206"/>
      <c r="G593" s="206"/>
      <c r="H593" s="206"/>
      <c r="I593" s="206"/>
      <c r="J593" s="206" t="n">
        <f aca="false">K593+L593</f>
        <v>0.03</v>
      </c>
      <c r="K593" s="206" t="n">
        <v>0.03</v>
      </c>
      <c r="L593" s="206"/>
      <c r="M593" s="206"/>
      <c r="N593" s="206"/>
      <c r="O593" s="206" t="n">
        <f aca="false">P593</f>
        <v>0</v>
      </c>
      <c r="P593" s="206"/>
      <c r="Q593" s="206"/>
      <c r="R593" s="206" t="n">
        <f aca="false">S593</f>
        <v>0</v>
      </c>
      <c r="S593" s="206"/>
      <c r="T593" s="206"/>
      <c r="U593" s="206" t="n">
        <f aca="false">V593</f>
        <v>0</v>
      </c>
      <c r="V593" s="206"/>
      <c r="W593" s="206"/>
      <c r="X593" s="206" t="n">
        <f aca="false">Y593+Z593</f>
        <v>0</v>
      </c>
      <c r="Y593" s="206"/>
      <c r="Z593" s="206"/>
      <c r="AA593" s="206"/>
      <c r="AB593" s="206"/>
      <c r="AC593" s="206" t="n">
        <f aca="false">AD593</f>
        <v>0</v>
      </c>
      <c r="AD593" s="206"/>
      <c r="AE593" s="206"/>
      <c r="AF593" s="206" t="n">
        <f aca="false">AG593</f>
        <v>0</v>
      </c>
      <c r="AG593" s="206"/>
      <c r="AH593" s="206"/>
    </row>
    <row r="594" customFormat="false" ht="12.75" hidden="true" customHeight="false" outlineLevel="0" collapsed="false">
      <c r="A594" s="127"/>
      <c r="B594" s="247"/>
      <c r="C594" s="250" t="s">
        <v>29</v>
      </c>
      <c r="D594" s="207" t="n">
        <f aca="false">E594+J594+O594+R594+U594+X594+AC594+++AF594</f>
        <v>4.68</v>
      </c>
      <c r="E594" s="206" t="n">
        <f aca="false">F594+G594+H594+I594</f>
        <v>0</v>
      </c>
      <c r="F594" s="206"/>
      <c r="G594" s="206"/>
      <c r="H594" s="206"/>
      <c r="I594" s="206"/>
      <c r="J594" s="206" t="n">
        <f aca="false">K594+L594+M594</f>
        <v>4.68</v>
      </c>
      <c r="K594" s="206" t="n">
        <v>4.68</v>
      </c>
      <c r="L594" s="206"/>
      <c r="M594" s="206"/>
      <c r="N594" s="206"/>
      <c r="O594" s="206" t="n">
        <f aca="false">P594</f>
        <v>0</v>
      </c>
      <c r="P594" s="206"/>
      <c r="Q594" s="206"/>
      <c r="R594" s="206" t="n">
        <f aca="false">S594</f>
        <v>0</v>
      </c>
      <c r="S594" s="206"/>
      <c r="T594" s="206"/>
      <c r="U594" s="206" t="n">
        <f aca="false">V594</f>
        <v>0</v>
      </c>
      <c r="V594" s="206"/>
      <c r="W594" s="206"/>
      <c r="X594" s="206" t="n">
        <f aca="false">Y594</f>
        <v>0</v>
      </c>
      <c r="Y594" s="206"/>
      <c r="Z594" s="206"/>
      <c r="AA594" s="206"/>
      <c r="AB594" s="206"/>
      <c r="AC594" s="206" t="n">
        <f aca="false">AD594</f>
        <v>0</v>
      </c>
      <c r="AD594" s="206"/>
      <c r="AE594" s="206"/>
      <c r="AF594" s="206" t="n">
        <f aca="false">AG594</f>
        <v>0</v>
      </c>
      <c r="AG594" s="206"/>
      <c r="AH594" s="206"/>
    </row>
    <row r="595" customFormat="false" ht="12.75" hidden="true" customHeight="false" outlineLevel="0" collapsed="false">
      <c r="A595" s="127"/>
      <c r="B595" s="247" t="s">
        <v>263</v>
      </c>
      <c r="C595" s="250" t="s">
        <v>58</v>
      </c>
      <c r="D595" s="207" t="n">
        <f aca="false">E595+J595+O595+R595+U595+X595+AC595+AF595</f>
        <v>0.03</v>
      </c>
      <c r="E595" s="206" t="n">
        <f aca="false">F595+G595</f>
        <v>0</v>
      </c>
      <c r="F595" s="206"/>
      <c r="G595" s="206"/>
      <c r="H595" s="206"/>
      <c r="I595" s="206"/>
      <c r="J595" s="206" t="n">
        <f aca="false">K595+L595</f>
        <v>0.03</v>
      </c>
      <c r="K595" s="206" t="n">
        <v>0.03</v>
      </c>
      <c r="L595" s="206"/>
      <c r="M595" s="206"/>
      <c r="N595" s="206"/>
      <c r="O595" s="206" t="n">
        <f aca="false">P595</f>
        <v>0</v>
      </c>
      <c r="P595" s="206"/>
      <c r="Q595" s="206"/>
      <c r="R595" s="206" t="n">
        <f aca="false">S595</f>
        <v>0</v>
      </c>
      <c r="S595" s="206"/>
      <c r="T595" s="206"/>
      <c r="U595" s="206" t="n">
        <f aca="false">V595</f>
        <v>0</v>
      </c>
      <c r="V595" s="206"/>
      <c r="W595" s="206"/>
      <c r="X595" s="206" t="n">
        <f aca="false">Y595+Z595</f>
        <v>0</v>
      </c>
      <c r="Y595" s="206"/>
      <c r="Z595" s="206"/>
      <c r="AA595" s="206"/>
      <c r="AB595" s="206"/>
      <c r="AC595" s="206" t="n">
        <f aca="false">AD595</f>
        <v>0</v>
      </c>
      <c r="AD595" s="206"/>
      <c r="AE595" s="206"/>
      <c r="AF595" s="206" t="n">
        <f aca="false">AG595</f>
        <v>0</v>
      </c>
      <c r="AG595" s="206"/>
      <c r="AH595" s="206"/>
    </row>
    <row r="596" customFormat="false" ht="12.75" hidden="true" customHeight="false" outlineLevel="0" collapsed="false">
      <c r="A596" s="127"/>
      <c r="B596" s="247"/>
      <c r="C596" s="250" t="s">
        <v>29</v>
      </c>
      <c r="D596" s="207" t="n">
        <f aca="false">E596+J596+O596+R596+U596+X596+AC596+++AF596</f>
        <v>4.68</v>
      </c>
      <c r="E596" s="206" t="n">
        <f aca="false">F596+G596+H596+I596</f>
        <v>0</v>
      </c>
      <c r="F596" s="206"/>
      <c r="G596" s="206"/>
      <c r="H596" s="206"/>
      <c r="I596" s="206"/>
      <c r="J596" s="206" t="n">
        <f aca="false">K596+L596+M596</f>
        <v>4.68</v>
      </c>
      <c r="K596" s="206" t="n">
        <v>4.68</v>
      </c>
      <c r="L596" s="206"/>
      <c r="M596" s="206"/>
      <c r="N596" s="206"/>
      <c r="O596" s="206" t="n">
        <f aca="false">P596</f>
        <v>0</v>
      </c>
      <c r="P596" s="206"/>
      <c r="Q596" s="206"/>
      <c r="R596" s="206" t="n">
        <f aca="false">S596</f>
        <v>0</v>
      </c>
      <c r="S596" s="206"/>
      <c r="T596" s="206"/>
      <c r="U596" s="206" t="n">
        <f aca="false">V596</f>
        <v>0</v>
      </c>
      <c r="V596" s="206"/>
      <c r="W596" s="206"/>
      <c r="X596" s="206" t="n">
        <f aca="false">Y596</f>
        <v>0</v>
      </c>
      <c r="Y596" s="206"/>
      <c r="Z596" s="206"/>
      <c r="AA596" s="206"/>
      <c r="AB596" s="206"/>
      <c r="AC596" s="206" t="n">
        <f aca="false">AD596</f>
        <v>0</v>
      </c>
      <c r="AD596" s="206"/>
      <c r="AE596" s="206"/>
      <c r="AF596" s="206" t="n">
        <f aca="false">AG596</f>
        <v>0</v>
      </c>
      <c r="AG596" s="206"/>
      <c r="AH596" s="206"/>
    </row>
    <row r="597" customFormat="false" ht="12.75" hidden="true" customHeight="false" outlineLevel="0" collapsed="false">
      <c r="A597" s="127"/>
      <c r="B597" s="247" t="s">
        <v>245</v>
      </c>
      <c r="C597" s="250" t="s">
        <v>58</v>
      </c>
      <c r="D597" s="207" t="n">
        <f aca="false">E597+J597+O597+R597+U597+X597+AC597+AF597</f>
        <v>0.12</v>
      </c>
      <c r="E597" s="206" t="n">
        <f aca="false">F597+G597</f>
        <v>0</v>
      </c>
      <c r="F597" s="206"/>
      <c r="G597" s="206"/>
      <c r="H597" s="206"/>
      <c r="I597" s="206"/>
      <c r="J597" s="206" t="n">
        <f aca="false">K597+L597</f>
        <v>0.12</v>
      </c>
      <c r="K597" s="206" t="n">
        <v>0.12</v>
      </c>
      <c r="L597" s="206"/>
      <c r="M597" s="206"/>
      <c r="N597" s="206"/>
      <c r="O597" s="206" t="n">
        <f aca="false">P597</f>
        <v>0</v>
      </c>
      <c r="P597" s="206"/>
      <c r="Q597" s="206"/>
      <c r="R597" s="206" t="n">
        <f aca="false">S597</f>
        <v>0</v>
      </c>
      <c r="S597" s="206"/>
      <c r="T597" s="206"/>
      <c r="U597" s="206" t="n">
        <f aca="false">V597</f>
        <v>0</v>
      </c>
      <c r="V597" s="206"/>
      <c r="W597" s="206"/>
      <c r="X597" s="206" t="n">
        <f aca="false">Y597+Z597</f>
        <v>0</v>
      </c>
      <c r="Y597" s="206"/>
      <c r="Z597" s="206"/>
      <c r="AA597" s="206"/>
      <c r="AB597" s="206"/>
      <c r="AC597" s="206" t="n">
        <f aca="false">AD597</f>
        <v>0</v>
      </c>
      <c r="AD597" s="206"/>
      <c r="AE597" s="206"/>
      <c r="AF597" s="206" t="n">
        <f aca="false">AG597</f>
        <v>0</v>
      </c>
      <c r="AG597" s="206"/>
      <c r="AH597" s="206"/>
    </row>
    <row r="598" customFormat="false" ht="12.75" hidden="true" customHeight="false" outlineLevel="0" collapsed="false">
      <c r="A598" s="127"/>
      <c r="B598" s="247"/>
      <c r="C598" s="250" t="s">
        <v>29</v>
      </c>
      <c r="D598" s="207" t="n">
        <f aca="false">E598+J598+O598+R598+U598+X598+AC598+++AF598</f>
        <v>18.74</v>
      </c>
      <c r="E598" s="206" t="n">
        <f aca="false">F598+G598+H598+I598</f>
        <v>0</v>
      </c>
      <c r="F598" s="206"/>
      <c r="G598" s="206"/>
      <c r="H598" s="206"/>
      <c r="I598" s="206"/>
      <c r="J598" s="206" t="n">
        <f aca="false">K598+L598+M598</f>
        <v>18.74</v>
      </c>
      <c r="K598" s="206" t="n">
        <v>18.74</v>
      </c>
      <c r="L598" s="206"/>
      <c r="M598" s="206"/>
      <c r="N598" s="206"/>
      <c r="O598" s="206" t="n">
        <f aca="false">P598</f>
        <v>0</v>
      </c>
      <c r="P598" s="206"/>
      <c r="Q598" s="206"/>
      <c r="R598" s="206" t="n">
        <f aca="false">S598</f>
        <v>0</v>
      </c>
      <c r="S598" s="206"/>
      <c r="T598" s="206"/>
      <c r="U598" s="206" t="n">
        <f aca="false">V598</f>
        <v>0</v>
      </c>
      <c r="V598" s="206"/>
      <c r="W598" s="206"/>
      <c r="X598" s="206" t="n">
        <f aca="false">Y598</f>
        <v>0</v>
      </c>
      <c r="Y598" s="206"/>
      <c r="Z598" s="206"/>
      <c r="AA598" s="206"/>
      <c r="AB598" s="206"/>
      <c r="AC598" s="206" t="n">
        <f aca="false">AD598</f>
        <v>0</v>
      </c>
      <c r="AD598" s="206"/>
      <c r="AE598" s="206"/>
      <c r="AF598" s="206" t="n">
        <f aca="false">AG598</f>
        <v>0</v>
      </c>
      <c r="AG598" s="206"/>
      <c r="AH598" s="206"/>
    </row>
    <row r="599" customFormat="false" ht="12.75" hidden="true" customHeight="false" outlineLevel="0" collapsed="false">
      <c r="A599" s="127"/>
      <c r="B599" s="247" t="s">
        <v>264</v>
      </c>
      <c r="C599" s="250" t="s">
        <v>58</v>
      </c>
      <c r="D599" s="207" t="n">
        <f aca="false">E599+J599+O599+R599+U599+X599+AC599+AF599</f>
        <v>0.055</v>
      </c>
      <c r="E599" s="206" t="n">
        <f aca="false">F599+G599</f>
        <v>0</v>
      </c>
      <c r="F599" s="206"/>
      <c r="G599" s="206"/>
      <c r="H599" s="206"/>
      <c r="I599" s="206"/>
      <c r="J599" s="206" t="n">
        <f aca="false">K599+L599</f>
        <v>0.055</v>
      </c>
      <c r="K599" s="206" t="n">
        <v>0.055</v>
      </c>
      <c r="L599" s="206"/>
      <c r="M599" s="206"/>
      <c r="N599" s="206"/>
      <c r="O599" s="206" t="n">
        <f aca="false">P599</f>
        <v>0</v>
      </c>
      <c r="P599" s="206"/>
      <c r="Q599" s="206"/>
      <c r="R599" s="206" t="n">
        <f aca="false">S599</f>
        <v>0</v>
      </c>
      <c r="S599" s="206"/>
      <c r="T599" s="206"/>
      <c r="U599" s="206" t="n">
        <f aca="false">V599</f>
        <v>0</v>
      </c>
      <c r="V599" s="206"/>
      <c r="W599" s="206"/>
      <c r="X599" s="206" t="n">
        <f aca="false">Y599+Z599</f>
        <v>0</v>
      </c>
      <c r="Y599" s="206"/>
      <c r="Z599" s="206"/>
      <c r="AA599" s="206"/>
      <c r="AB599" s="206"/>
      <c r="AC599" s="206" t="n">
        <f aca="false">AD599</f>
        <v>0</v>
      </c>
      <c r="AD599" s="206"/>
      <c r="AE599" s="206"/>
      <c r="AF599" s="206" t="n">
        <f aca="false">AG599</f>
        <v>0</v>
      </c>
      <c r="AG599" s="206"/>
      <c r="AH599" s="206"/>
    </row>
    <row r="600" customFormat="false" ht="12.75" hidden="true" customHeight="false" outlineLevel="0" collapsed="false">
      <c r="A600" s="127"/>
      <c r="B600" s="247"/>
      <c r="C600" s="250" t="s">
        <v>29</v>
      </c>
      <c r="D600" s="207" t="n">
        <f aca="false">E600+J600+O600+R600+U600+X600+AC600+++AF600</f>
        <v>8.59</v>
      </c>
      <c r="E600" s="206" t="n">
        <f aca="false">F600+G600+H600+I600</f>
        <v>0</v>
      </c>
      <c r="F600" s="206"/>
      <c r="G600" s="206"/>
      <c r="H600" s="206"/>
      <c r="I600" s="206"/>
      <c r="J600" s="206" t="n">
        <f aca="false">K600+L600+M600</f>
        <v>8.59</v>
      </c>
      <c r="K600" s="206" t="n">
        <v>8.59</v>
      </c>
      <c r="L600" s="206"/>
      <c r="M600" s="206"/>
      <c r="N600" s="206"/>
      <c r="O600" s="206" t="n">
        <f aca="false">P600</f>
        <v>0</v>
      </c>
      <c r="P600" s="206"/>
      <c r="Q600" s="206"/>
      <c r="R600" s="206" t="n">
        <f aca="false">S600</f>
        <v>0</v>
      </c>
      <c r="S600" s="206"/>
      <c r="T600" s="206"/>
      <c r="U600" s="206" t="n">
        <f aca="false">V600</f>
        <v>0</v>
      </c>
      <c r="V600" s="206"/>
      <c r="W600" s="206"/>
      <c r="X600" s="206" t="n">
        <f aca="false">Y600</f>
        <v>0</v>
      </c>
      <c r="Y600" s="206"/>
      <c r="Z600" s="206"/>
      <c r="AA600" s="206"/>
      <c r="AB600" s="206"/>
      <c r="AC600" s="206" t="n">
        <f aca="false">AD600</f>
        <v>0</v>
      </c>
      <c r="AD600" s="206"/>
      <c r="AE600" s="206"/>
      <c r="AF600" s="206" t="n">
        <f aca="false">AG600</f>
        <v>0</v>
      </c>
      <c r="AG600" s="206"/>
      <c r="AH600" s="206"/>
    </row>
    <row r="601" customFormat="false" ht="12.75" hidden="true" customHeight="false" outlineLevel="0" collapsed="false">
      <c r="A601" s="127"/>
      <c r="B601" s="247" t="s">
        <v>265</v>
      </c>
      <c r="C601" s="250" t="s">
        <v>58</v>
      </c>
      <c r="D601" s="207" t="n">
        <f aca="false">E601+J601+O601+R601+U601+X601+AC601+AF601</f>
        <v>0.135</v>
      </c>
      <c r="E601" s="206" t="n">
        <f aca="false">F601+G601</f>
        <v>0</v>
      </c>
      <c r="F601" s="206"/>
      <c r="G601" s="206"/>
      <c r="H601" s="206"/>
      <c r="I601" s="206"/>
      <c r="J601" s="206" t="n">
        <f aca="false">K601+L601</f>
        <v>0.135</v>
      </c>
      <c r="K601" s="206" t="n">
        <v>0.135</v>
      </c>
      <c r="L601" s="206"/>
      <c r="M601" s="206"/>
      <c r="N601" s="206"/>
      <c r="O601" s="206" t="n">
        <f aca="false">P601</f>
        <v>0</v>
      </c>
      <c r="P601" s="206"/>
      <c r="Q601" s="206"/>
      <c r="R601" s="206" t="n">
        <f aca="false">S601</f>
        <v>0</v>
      </c>
      <c r="S601" s="206"/>
      <c r="T601" s="206"/>
      <c r="U601" s="206" t="n">
        <f aca="false">V601</f>
        <v>0</v>
      </c>
      <c r="V601" s="206"/>
      <c r="W601" s="206"/>
      <c r="X601" s="206" t="n">
        <f aca="false">Y601+Z601</f>
        <v>0</v>
      </c>
      <c r="Y601" s="206"/>
      <c r="Z601" s="206"/>
      <c r="AA601" s="206"/>
      <c r="AB601" s="206"/>
      <c r="AC601" s="206" t="n">
        <f aca="false">AD601</f>
        <v>0</v>
      </c>
      <c r="AD601" s="206"/>
      <c r="AE601" s="206"/>
      <c r="AF601" s="206" t="n">
        <f aca="false">AG601</f>
        <v>0</v>
      </c>
      <c r="AG601" s="206"/>
      <c r="AH601" s="206"/>
    </row>
    <row r="602" customFormat="false" ht="12.75" hidden="true" customHeight="false" outlineLevel="0" collapsed="false">
      <c r="A602" s="127"/>
      <c r="B602" s="247"/>
      <c r="C602" s="250" t="s">
        <v>29</v>
      </c>
      <c r="D602" s="207" t="n">
        <f aca="false">E602+J602+O602+R602+U602+X602+AC602+++AF602</f>
        <v>21.08</v>
      </c>
      <c r="E602" s="206" t="n">
        <f aca="false">F602+G602+H602+I602</f>
        <v>0</v>
      </c>
      <c r="F602" s="206"/>
      <c r="G602" s="206"/>
      <c r="H602" s="206"/>
      <c r="I602" s="206"/>
      <c r="J602" s="206" t="n">
        <f aca="false">K602+L602+M602</f>
        <v>21.08</v>
      </c>
      <c r="K602" s="206" t="n">
        <v>21.08</v>
      </c>
      <c r="L602" s="206"/>
      <c r="M602" s="206"/>
      <c r="N602" s="206"/>
      <c r="O602" s="206" t="n">
        <f aca="false">P602</f>
        <v>0</v>
      </c>
      <c r="P602" s="206"/>
      <c r="Q602" s="206"/>
      <c r="R602" s="206" t="n">
        <f aca="false">S602</f>
        <v>0</v>
      </c>
      <c r="S602" s="206"/>
      <c r="T602" s="206"/>
      <c r="U602" s="206" t="n">
        <f aca="false">V602</f>
        <v>0</v>
      </c>
      <c r="V602" s="206"/>
      <c r="W602" s="206"/>
      <c r="X602" s="206" t="n">
        <f aca="false">Y602</f>
        <v>0</v>
      </c>
      <c r="Y602" s="206"/>
      <c r="Z602" s="206"/>
      <c r="AA602" s="206"/>
      <c r="AB602" s="206"/>
      <c r="AC602" s="206" t="n">
        <f aca="false">AD602</f>
        <v>0</v>
      </c>
      <c r="AD602" s="206"/>
      <c r="AE602" s="206"/>
      <c r="AF602" s="206" t="n">
        <f aca="false">AG602</f>
        <v>0</v>
      </c>
      <c r="AG602" s="206"/>
      <c r="AH602" s="206"/>
    </row>
    <row r="603" customFormat="false" ht="12.75" hidden="true" customHeight="false" outlineLevel="0" collapsed="false">
      <c r="A603" s="127"/>
      <c r="B603" s="247" t="s">
        <v>267</v>
      </c>
      <c r="C603" s="250" t="s">
        <v>58</v>
      </c>
      <c r="D603" s="207" t="n">
        <f aca="false">E603+J603+O603+R603+U603+X603+AC603+AF603</f>
        <v>0.08</v>
      </c>
      <c r="E603" s="206" t="n">
        <f aca="false">F603+G603</f>
        <v>0</v>
      </c>
      <c r="F603" s="206"/>
      <c r="G603" s="206"/>
      <c r="H603" s="206"/>
      <c r="I603" s="206"/>
      <c r="J603" s="206" t="n">
        <f aca="false">K603+L603</f>
        <v>0.08</v>
      </c>
      <c r="K603" s="206" t="n">
        <v>0.08</v>
      </c>
      <c r="L603" s="206"/>
      <c r="M603" s="206"/>
      <c r="N603" s="206"/>
      <c r="O603" s="206" t="n">
        <f aca="false">P603</f>
        <v>0</v>
      </c>
      <c r="P603" s="206"/>
      <c r="Q603" s="206"/>
      <c r="R603" s="206" t="n">
        <f aca="false">S603</f>
        <v>0</v>
      </c>
      <c r="S603" s="206"/>
      <c r="T603" s="206"/>
      <c r="U603" s="206" t="n">
        <f aca="false">V603</f>
        <v>0</v>
      </c>
      <c r="V603" s="206"/>
      <c r="W603" s="206"/>
      <c r="X603" s="206" t="n">
        <f aca="false">Y603+Z603</f>
        <v>0</v>
      </c>
      <c r="Y603" s="206"/>
      <c r="Z603" s="206"/>
      <c r="AA603" s="206"/>
      <c r="AB603" s="206"/>
      <c r="AC603" s="206" t="n">
        <f aca="false">AD603</f>
        <v>0</v>
      </c>
      <c r="AD603" s="206"/>
      <c r="AE603" s="206"/>
      <c r="AF603" s="206" t="n">
        <f aca="false">AG603</f>
        <v>0</v>
      </c>
      <c r="AG603" s="206"/>
      <c r="AH603" s="206"/>
    </row>
    <row r="604" customFormat="false" ht="12.75" hidden="true" customHeight="false" outlineLevel="0" collapsed="false">
      <c r="A604" s="127"/>
      <c r="B604" s="247"/>
      <c r="C604" s="250" t="s">
        <v>29</v>
      </c>
      <c r="D604" s="207" t="n">
        <f aca="false">E604+J604+O604+R604+U604+X604+AC604+++AF604</f>
        <v>12.49</v>
      </c>
      <c r="E604" s="206" t="n">
        <f aca="false">F604+G604+H604+I604</f>
        <v>0</v>
      </c>
      <c r="F604" s="206"/>
      <c r="G604" s="206"/>
      <c r="H604" s="206"/>
      <c r="I604" s="206"/>
      <c r="J604" s="206" t="n">
        <f aca="false">K604+L604+M604</f>
        <v>12.49</v>
      </c>
      <c r="K604" s="206" t="n">
        <v>12.49</v>
      </c>
      <c r="L604" s="206"/>
      <c r="M604" s="206"/>
      <c r="N604" s="206"/>
      <c r="O604" s="206" t="n">
        <f aca="false">P604</f>
        <v>0</v>
      </c>
      <c r="P604" s="206"/>
      <c r="Q604" s="206"/>
      <c r="R604" s="206" t="n">
        <f aca="false">S604</f>
        <v>0</v>
      </c>
      <c r="S604" s="206"/>
      <c r="T604" s="206"/>
      <c r="U604" s="206" t="n">
        <f aca="false">V604</f>
        <v>0</v>
      </c>
      <c r="V604" s="206"/>
      <c r="W604" s="206"/>
      <c r="X604" s="206" t="n">
        <f aca="false">Y604</f>
        <v>0</v>
      </c>
      <c r="Y604" s="206"/>
      <c r="Z604" s="206"/>
      <c r="AA604" s="206"/>
      <c r="AB604" s="206"/>
      <c r="AC604" s="206" t="n">
        <f aca="false">AD604</f>
        <v>0</v>
      </c>
      <c r="AD604" s="206"/>
      <c r="AE604" s="206"/>
      <c r="AF604" s="206" t="n">
        <f aca="false">AG604</f>
        <v>0</v>
      </c>
      <c r="AG604" s="206"/>
      <c r="AH604" s="206"/>
    </row>
    <row r="605" customFormat="false" ht="12.75" hidden="true" customHeight="false" outlineLevel="0" collapsed="false">
      <c r="A605" s="127"/>
      <c r="B605" s="247" t="s">
        <v>268</v>
      </c>
      <c r="C605" s="250" t="s">
        <v>58</v>
      </c>
      <c r="D605" s="207" t="n">
        <f aca="false">E605+J605+O605+R605+U605+X605+AC605+AF605</f>
        <v>0.065</v>
      </c>
      <c r="E605" s="206" t="n">
        <f aca="false">F605+G605</f>
        <v>0</v>
      </c>
      <c r="F605" s="206"/>
      <c r="G605" s="206"/>
      <c r="H605" s="206"/>
      <c r="I605" s="206"/>
      <c r="J605" s="206" t="n">
        <f aca="false">K605+L605</f>
        <v>0.065</v>
      </c>
      <c r="K605" s="206" t="n">
        <v>0.065</v>
      </c>
      <c r="L605" s="206"/>
      <c r="M605" s="206"/>
      <c r="N605" s="206"/>
      <c r="O605" s="206" t="n">
        <f aca="false">P605</f>
        <v>0</v>
      </c>
      <c r="P605" s="206"/>
      <c r="Q605" s="206"/>
      <c r="R605" s="206" t="n">
        <f aca="false">S605</f>
        <v>0</v>
      </c>
      <c r="S605" s="206"/>
      <c r="T605" s="206"/>
      <c r="U605" s="206" t="n">
        <f aca="false">V605</f>
        <v>0</v>
      </c>
      <c r="V605" s="206"/>
      <c r="W605" s="206"/>
      <c r="X605" s="206" t="n">
        <f aca="false">Y605+Z605</f>
        <v>0</v>
      </c>
      <c r="Y605" s="206"/>
      <c r="Z605" s="206"/>
      <c r="AA605" s="206"/>
      <c r="AB605" s="206"/>
      <c r="AC605" s="206" t="n">
        <f aca="false">AD605</f>
        <v>0</v>
      </c>
      <c r="AD605" s="206"/>
      <c r="AE605" s="206"/>
      <c r="AF605" s="206" t="n">
        <f aca="false">AG605</f>
        <v>0</v>
      </c>
      <c r="AG605" s="206"/>
      <c r="AH605" s="206"/>
    </row>
    <row r="606" customFormat="false" ht="12.75" hidden="true" customHeight="false" outlineLevel="0" collapsed="false">
      <c r="A606" s="127"/>
      <c r="B606" s="247"/>
      <c r="C606" s="250" t="s">
        <v>29</v>
      </c>
      <c r="D606" s="207" t="n">
        <f aca="false">E606+J606+O606+R606+U606+X606+AC606+++AF606</f>
        <v>10.15</v>
      </c>
      <c r="E606" s="206" t="n">
        <f aca="false">F606+G606+H606+I606</f>
        <v>0</v>
      </c>
      <c r="F606" s="206"/>
      <c r="G606" s="206"/>
      <c r="H606" s="206"/>
      <c r="I606" s="206"/>
      <c r="J606" s="206" t="n">
        <f aca="false">K606+L606+M606</f>
        <v>10.15</v>
      </c>
      <c r="K606" s="206" t="n">
        <v>10.15</v>
      </c>
      <c r="L606" s="206"/>
      <c r="M606" s="206"/>
      <c r="N606" s="206"/>
      <c r="O606" s="206" t="n">
        <f aca="false">P606</f>
        <v>0</v>
      </c>
      <c r="P606" s="206"/>
      <c r="Q606" s="206"/>
      <c r="R606" s="206" t="n">
        <f aca="false">S606</f>
        <v>0</v>
      </c>
      <c r="S606" s="206"/>
      <c r="T606" s="206"/>
      <c r="U606" s="206" t="n">
        <f aca="false">V606</f>
        <v>0</v>
      </c>
      <c r="V606" s="206"/>
      <c r="W606" s="206"/>
      <c r="X606" s="206" t="n">
        <f aca="false">Y606</f>
        <v>0</v>
      </c>
      <c r="Y606" s="206"/>
      <c r="Z606" s="206"/>
      <c r="AA606" s="206"/>
      <c r="AB606" s="206"/>
      <c r="AC606" s="206" t="n">
        <f aca="false">AD606</f>
        <v>0</v>
      </c>
      <c r="AD606" s="206"/>
      <c r="AE606" s="206"/>
      <c r="AF606" s="206" t="n">
        <f aca="false">AG606</f>
        <v>0</v>
      </c>
      <c r="AG606" s="206"/>
      <c r="AH606" s="206"/>
    </row>
    <row r="607" customFormat="false" ht="12.75" hidden="true" customHeight="false" outlineLevel="0" collapsed="false">
      <c r="A607" s="127"/>
      <c r="B607" s="247" t="s">
        <v>273</v>
      </c>
      <c r="C607" s="250" t="s">
        <v>58</v>
      </c>
      <c r="D607" s="207" t="n">
        <f aca="false">E607+J607+O607+R607+U607+X607+AC607+AF607</f>
        <v>0.115</v>
      </c>
      <c r="E607" s="206" t="n">
        <f aca="false">F607+G607</f>
        <v>0</v>
      </c>
      <c r="F607" s="206"/>
      <c r="G607" s="206"/>
      <c r="H607" s="206"/>
      <c r="I607" s="206"/>
      <c r="J607" s="206" t="n">
        <f aca="false">K607+L607</f>
        <v>0.115</v>
      </c>
      <c r="K607" s="206" t="n">
        <v>0.115</v>
      </c>
      <c r="L607" s="206"/>
      <c r="M607" s="206"/>
      <c r="N607" s="206"/>
      <c r="O607" s="206" t="n">
        <f aca="false">P607</f>
        <v>0</v>
      </c>
      <c r="P607" s="206"/>
      <c r="Q607" s="206"/>
      <c r="R607" s="206" t="n">
        <f aca="false">S607</f>
        <v>0</v>
      </c>
      <c r="S607" s="206"/>
      <c r="T607" s="206"/>
      <c r="U607" s="206" t="n">
        <f aca="false">V607</f>
        <v>0</v>
      </c>
      <c r="V607" s="206"/>
      <c r="W607" s="206"/>
      <c r="X607" s="206" t="n">
        <f aca="false">Y607+Z607</f>
        <v>0</v>
      </c>
      <c r="Y607" s="206"/>
      <c r="Z607" s="206"/>
      <c r="AA607" s="206"/>
      <c r="AB607" s="206"/>
      <c r="AC607" s="206" t="n">
        <f aca="false">AD607</f>
        <v>0</v>
      </c>
      <c r="AD607" s="206"/>
      <c r="AE607" s="206"/>
      <c r="AF607" s="206" t="n">
        <f aca="false">AG607</f>
        <v>0</v>
      </c>
      <c r="AG607" s="206"/>
      <c r="AH607" s="206"/>
    </row>
    <row r="608" customFormat="false" ht="12.75" hidden="true" customHeight="false" outlineLevel="0" collapsed="false">
      <c r="A608" s="127"/>
      <c r="B608" s="247"/>
      <c r="C608" s="250" t="s">
        <v>29</v>
      </c>
      <c r="D608" s="207" t="n">
        <f aca="false">E608+J608+O608+R608+U608+X608+AC608+++AF608</f>
        <v>17.43</v>
      </c>
      <c r="E608" s="206" t="n">
        <f aca="false">F608+G608+H608+I608</f>
        <v>0</v>
      </c>
      <c r="F608" s="206"/>
      <c r="G608" s="206"/>
      <c r="H608" s="206"/>
      <c r="I608" s="206"/>
      <c r="J608" s="206" t="n">
        <f aca="false">K608+L608+M608</f>
        <v>17.43</v>
      </c>
      <c r="K608" s="206" t="n">
        <v>17.43</v>
      </c>
      <c r="L608" s="206"/>
      <c r="M608" s="206"/>
      <c r="N608" s="206"/>
      <c r="O608" s="206" t="n">
        <f aca="false">P608</f>
        <v>0</v>
      </c>
      <c r="P608" s="206"/>
      <c r="Q608" s="206"/>
      <c r="R608" s="206" t="n">
        <f aca="false">S608</f>
        <v>0</v>
      </c>
      <c r="S608" s="206"/>
      <c r="T608" s="206"/>
      <c r="U608" s="206" t="n">
        <f aca="false">V608</f>
        <v>0</v>
      </c>
      <c r="V608" s="206"/>
      <c r="W608" s="206"/>
      <c r="X608" s="206" t="n">
        <f aca="false">Y608</f>
        <v>0</v>
      </c>
      <c r="Y608" s="206"/>
      <c r="Z608" s="206"/>
      <c r="AA608" s="206"/>
      <c r="AB608" s="206"/>
      <c r="AC608" s="206" t="n">
        <f aca="false">AD608</f>
        <v>0</v>
      </c>
      <c r="AD608" s="206"/>
      <c r="AE608" s="206"/>
      <c r="AF608" s="206" t="n">
        <f aca="false">AG608</f>
        <v>0</v>
      </c>
      <c r="AG608" s="206"/>
      <c r="AH608" s="206"/>
    </row>
    <row r="609" customFormat="false" ht="12.75" hidden="true" customHeight="false" outlineLevel="0" collapsed="false">
      <c r="A609" s="127"/>
      <c r="B609" s="247" t="s">
        <v>269</v>
      </c>
      <c r="C609" s="250" t="s">
        <v>58</v>
      </c>
      <c r="D609" s="207" t="n">
        <f aca="false">E609+J609+O609+R609+U609+X609+AC609+AF609</f>
        <v>0.132</v>
      </c>
      <c r="E609" s="206" t="n">
        <f aca="false">F609+G609</f>
        <v>0</v>
      </c>
      <c r="F609" s="206"/>
      <c r="G609" s="206"/>
      <c r="H609" s="206"/>
      <c r="I609" s="206"/>
      <c r="J609" s="206" t="n">
        <f aca="false">K609+L609</f>
        <v>0.132</v>
      </c>
      <c r="K609" s="206" t="n">
        <v>0.132</v>
      </c>
      <c r="L609" s="206"/>
      <c r="M609" s="206"/>
      <c r="N609" s="206"/>
      <c r="O609" s="206" t="n">
        <f aca="false">P609</f>
        <v>0</v>
      </c>
      <c r="P609" s="206"/>
      <c r="Q609" s="206"/>
      <c r="R609" s="206" t="n">
        <f aca="false">S609</f>
        <v>0</v>
      </c>
      <c r="S609" s="206"/>
      <c r="T609" s="206"/>
      <c r="U609" s="206" t="n">
        <f aca="false">V609</f>
        <v>0</v>
      </c>
      <c r="V609" s="206"/>
      <c r="W609" s="206"/>
      <c r="X609" s="206" t="n">
        <f aca="false">Y609+Z609</f>
        <v>0</v>
      </c>
      <c r="Y609" s="206"/>
      <c r="Z609" s="206"/>
      <c r="AA609" s="206"/>
      <c r="AB609" s="206"/>
      <c r="AC609" s="206" t="n">
        <f aca="false">AD609</f>
        <v>0</v>
      </c>
      <c r="AD609" s="206"/>
      <c r="AE609" s="206"/>
      <c r="AF609" s="206" t="n">
        <f aca="false">AG609</f>
        <v>0</v>
      </c>
      <c r="AG609" s="206"/>
      <c r="AH609" s="206"/>
    </row>
    <row r="610" customFormat="false" ht="12.75" hidden="true" customHeight="false" outlineLevel="0" collapsed="false">
      <c r="A610" s="127"/>
      <c r="B610" s="247"/>
      <c r="C610" s="250" t="s">
        <v>29</v>
      </c>
      <c r="D610" s="207" t="n">
        <f aca="false">E610+J610+O610+R610+U610+X610+AC610+++AF610</f>
        <v>20.61</v>
      </c>
      <c r="E610" s="206" t="n">
        <f aca="false">F610+G610+H610+I610</f>
        <v>0</v>
      </c>
      <c r="F610" s="206"/>
      <c r="G610" s="206"/>
      <c r="H610" s="206"/>
      <c r="I610" s="206"/>
      <c r="J610" s="206" t="n">
        <f aca="false">K610+L610+M610</f>
        <v>20.61</v>
      </c>
      <c r="K610" s="206" t="n">
        <v>20.61</v>
      </c>
      <c r="L610" s="206"/>
      <c r="M610" s="206"/>
      <c r="N610" s="206"/>
      <c r="O610" s="206" t="n">
        <f aca="false">P610</f>
        <v>0</v>
      </c>
      <c r="P610" s="206"/>
      <c r="Q610" s="206"/>
      <c r="R610" s="206" t="n">
        <f aca="false">S610</f>
        <v>0</v>
      </c>
      <c r="S610" s="206"/>
      <c r="T610" s="206"/>
      <c r="U610" s="206" t="n">
        <f aca="false">V610</f>
        <v>0</v>
      </c>
      <c r="V610" s="206"/>
      <c r="W610" s="206"/>
      <c r="X610" s="206" t="n">
        <f aca="false">Y610</f>
        <v>0</v>
      </c>
      <c r="Y610" s="206"/>
      <c r="Z610" s="206"/>
      <c r="AA610" s="206"/>
      <c r="AB610" s="206"/>
      <c r="AC610" s="206" t="n">
        <f aca="false">AD610</f>
        <v>0</v>
      </c>
      <c r="AD610" s="206"/>
      <c r="AE610" s="206"/>
      <c r="AF610" s="206" t="n">
        <f aca="false">AG610</f>
        <v>0</v>
      </c>
      <c r="AG610" s="206"/>
      <c r="AH610" s="206"/>
    </row>
    <row r="611" customFormat="false" ht="12.75" hidden="true" customHeight="false" outlineLevel="0" collapsed="false">
      <c r="A611" s="127"/>
      <c r="B611" s="247" t="s">
        <v>266</v>
      </c>
      <c r="C611" s="250" t="s">
        <v>58</v>
      </c>
      <c r="D611" s="207" t="n">
        <f aca="false">E611+J611+O611+R611+U611+X611+AC611+AF611</f>
        <v>0.112</v>
      </c>
      <c r="E611" s="206" t="n">
        <f aca="false">F611+G611</f>
        <v>0</v>
      </c>
      <c r="F611" s="206"/>
      <c r="G611" s="206"/>
      <c r="H611" s="206"/>
      <c r="I611" s="206"/>
      <c r="J611" s="206" t="n">
        <f aca="false">K611+L611</f>
        <v>0.112</v>
      </c>
      <c r="K611" s="206" t="n">
        <v>0.112</v>
      </c>
      <c r="L611" s="206"/>
      <c r="M611" s="206"/>
      <c r="N611" s="206"/>
      <c r="O611" s="206" t="n">
        <f aca="false">P611</f>
        <v>0</v>
      </c>
      <c r="P611" s="206"/>
      <c r="Q611" s="206"/>
      <c r="R611" s="206" t="n">
        <f aca="false">S611</f>
        <v>0</v>
      </c>
      <c r="S611" s="206"/>
      <c r="T611" s="206"/>
      <c r="U611" s="206" t="n">
        <f aca="false">V611</f>
        <v>0</v>
      </c>
      <c r="V611" s="206"/>
      <c r="W611" s="206"/>
      <c r="X611" s="206" t="n">
        <f aca="false">Y611+Z611</f>
        <v>0</v>
      </c>
      <c r="Y611" s="206"/>
      <c r="Z611" s="206"/>
      <c r="AA611" s="206"/>
      <c r="AB611" s="206"/>
      <c r="AC611" s="206" t="n">
        <f aca="false">AD611</f>
        <v>0</v>
      </c>
      <c r="AD611" s="206"/>
      <c r="AE611" s="206"/>
      <c r="AF611" s="206" t="n">
        <f aca="false">AG611</f>
        <v>0</v>
      </c>
      <c r="AG611" s="206"/>
      <c r="AH611" s="206"/>
    </row>
    <row r="612" customFormat="false" ht="12.75" hidden="true" customHeight="false" outlineLevel="0" collapsed="false">
      <c r="A612" s="127"/>
      <c r="B612" s="247"/>
      <c r="C612" s="250" t="s">
        <v>29</v>
      </c>
      <c r="D612" s="207" t="n">
        <f aca="false">E612+J612+O612+R612+U612+X612+AC612+++AF612</f>
        <v>17.49</v>
      </c>
      <c r="E612" s="206" t="n">
        <f aca="false">F612+G612+H612+I612</f>
        <v>0</v>
      </c>
      <c r="F612" s="206"/>
      <c r="G612" s="206"/>
      <c r="H612" s="206"/>
      <c r="I612" s="206"/>
      <c r="J612" s="206" t="n">
        <f aca="false">K612+L612+M612</f>
        <v>17.49</v>
      </c>
      <c r="K612" s="206" t="n">
        <v>17.49</v>
      </c>
      <c r="L612" s="206"/>
      <c r="M612" s="206"/>
      <c r="N612" s="206"/>
      <c r="O612" s="206" t="n">
        <f aca="false">P612</f>
        <v>0</v>
      </c>
      <c r="P612" s="206"/>
      <c r="Q612" s="206"/>
      <c r="R612" s="206" t="n">
        <f aca="false">S612</f>
        <v>0</v>
      </c>
      <c r="S612" s="206"/>
      <c r="T612" s="206"/>
      <c r="U612" s="206" t="n">
        <f aca="false">V612</f>
        <v>0</v>
      </c>
      <c r="V612" s="206"/>
      <c r="W612" s="206"/>
      <c r="X612" s="206" t="n">
        <f aca="false">Y612</f>
        <v>0</v>
      </c>
      <c r="Y612" s="206"/>
      <c r="Z612" s="206"/>
      <c r="AA612" s="206"/>
      <c r="AB612" s="206"/>
      <c r="AC612" s="206" t="n">
        <f aca="false">AD612</f>
        <v>0</v>
      </c>
      <c r="AD612" s="206"/>
      <c r="AE612" s="206"/>
      <c r="AF612" s="206" t="n">
        <f aca="false">AG612</f>
        <v>0</v>
      </c>
      <c r="AG612" s="206"/>
      <c r="AH612" s="206"/>
    </row>
    <row r="613" customFormat="false" ht="12.75" hidden="true" customHeight="false" outlineLevel="0" collapsed="false">
      <c r="A613" s="127"/>
      <c r="B613" s="247" t="s">
        <v>270</v>
      </c>
      <c r="C613" s="250" t="s">
        <v>58</v>
      </c>
      <c r="D613" s="207" t="n">
        <f aca="false">E613+J613+O613+R613+U613+X613+AC613+AF613</f>
        <v>0.084</v>
      </c>
      <c r="E613" s="206" t="n">
        <f aca="false">F613+G613</f>
        <v>0</v>
      </c>
      <c r="F613" s="206"/>
      <c r="G613" s="206"/>
      <c r="H613" s="206"/>
      <c r="I613" s="206"/>
      <c r="J613" s="206" t="n">
        <f aca="false">K613+L613</f>
        <v>0.084</v>
      </c>
      <c r="K613" s="206" t="n">
        <v>0.084</v>
      </c>
      <c r="L613" s="206"/>
      <c r="M613" s="206"/>
      <c r="N613" s="206"/>
      <c r="O613" s="206" t="n">
        <f aca="false">P613</f>
        <v>0</v>
      </c>
      <c r="P613" s="206"/>
      <c r="Q613" s="206"/>
      <c r="R613" s="206" t="n">
        <f aca="false">S613</f>
        <v>0</v>
      </c>
      <c r="S613" s="206"/>
      <c r="T613" s="206"/>
      <c r="U613" s="206" t="n">
        <f aca="false">V613</f>
        <v>0</v>
      </c>
      <c r="V613" s="206"/>
      <c r="W613" s="206"/>
      <c r="X613" s="206" t="n">
        <f aca="false">Y613+Z613</f>
        <v>0</v>
      </c>
      <c r="Y613" s="206"/>
      <c r="Z613" s="206"/>
      <c r="AA613" s="206"/>
      <c r="AB613" s="206"/>
      <c r="AC613" s="206" t="n">
        <f aca="false">AD613</f>
        <v>0</v>
      </c>
      <c r="AD613" s="206"/>
      <c r="AE613" s="206"/>
      <c r="AF613" s="206" t="n">
        <f aca="false">AG613</f>
        <v>0</v>
      </c>
      <c r="AG613" s="206"/>
      <c r="AH613" s="206"/>
    </row>
    <row r="614" customFormat="false" ht="12.75" hidden="true" customHeight="false" outlineLevel="0" collapsed="false">
      <c r="A614" s="127"/>
      <c r="B614" s="247"/>
      <c r="C614" s="250" t="s">
        <v>29</v>
      </c>
      <c r="D614" s="207" t="n">
        <f aca="false">E614+J614+O614+R614+U614+X614+AC614+++AF614</f>
        <v>13.12</v>
      </c>
      <c r="E614" s="206" t="n">
        <f aca="false">F614+G614+H614+I614</f>
        <v>0</v>
      </c>
      <c r="F614" s="206"/>
      <c r="G614" s="206"/>
      <c r="H614" s="206"/>
      <c r="I614" s="206"/>
      <c r="J614" s="206" t="n">
        <f aca="false">K614+L614+M614</f>
        <v>13.12</v>
      </c>
      <c r="K614" s="206" t="n">
        <v>13.12</v>
      </c>
      <c r="L614" s="206"/>
      <c r="M614" s="206"/>
      <c r="N614" s="206"/>
      <c r="O614" s="206" t="n">
        <f aca="false">P614</f>
        <v>0</v>
      </c>
      <c r="P614" s="206"/>
      <c r="Q614" s="206"/>
      <c r="R614" s="206" t="n">
        <f aca="false">S614</f>
        <v>0</v>
      </c>
      <c r="S614" s="206"/>
      <c r="T614" s="206"/>
      <c r="U614" s="206" t="n">
        <f aca="false">V614</f>
        <v>0</v>
      </c>
      <c r="V614" s="206"/>
      <c r="W614" s="206"/>
      <c r="X614" s="206" t="n">
        <f aca="false">Y614</f>
        <v>0</v>
      </c>
      <c r="Y614" s="206"/>
      <c r="Z614" s="206"/>
      <c r="AA614" s="206"/>
      <c r="AB614" s="206"/>
      <c r="AC614" s="206" t="n">
        <f aca="false">AD614</f>
        <v>0</v>
      </c>
      <c r="AD614" s="206"/>
      <c r="AE614" s="206"/>
      <c r="AF614" s="206" t="n">
        <f aca="false">AG614</f>
        <v>0</v>
      </c>
      <c r="AG614" s="206"/>
      <c r="AH614" s="206"/>
    </row>
    <row r="615" customFormat="false" ht="12.75" hidden="true" customHeight="false" outlineLevel="0" collapsed="false">
      <c r="A615" s="127"/>
      <c r="B615" s="247" t="s">
        <v>271</v>
      </c>
      <c r="C615" s="250" t="s">
        <v>58</v>
      </c>
      <c r="D615" s="207" t="n">
        <f aca="false">E615+J615+O615+R615+U615+X615+AC615+AF615</f>
        <v>0.076</v>
      </c>
      <c r="E615" s="206" t="n">
        <f aca="false">F615+G615</f>
        <v>0</v>
      </c>
      <c r="F615" s="206"/>
      <c r="G615" s="206"/>
      <c r="H615" s="206"/>
      <c r="I615" s="206"/>
      <c r="J615" s="206" t="n">
        <f aca="false">K615+L615</f>
        <v>0.076</v>
      </c>
      <c r="K615" s="206" t="n">
        <v>0.076</v>
      </c>
      <c r="L615" s="206"/>
      <c r="M615" s="206"/>
      <c r="N615" s="206"/>
      <c r="O615" s="206" t="n">
        <f aca="false">P615</f>
        <v>0</v>
      </c>
      <c r="P615" s="206"/>
      <c r="Q615" s="206"/>
      <c r="R615" s="206" t="n">
        <f aca="false">S615</f>
        <v>0</v>
      </c>
      <c r="S615" s="206"/>
      <c r="T615" s="206"/>
      <c r="U615" s="206" t="n">
        <f aca="false">V615</f>
        <v>0</v>
      </c>
      <c r="V615" s="206"/>
      <c r="W615" s="206"/>
      <c r="X615" s="206" t="n">
        <f aca="false">Y615+Z615</f>
        <v>0</v>
      </c>
      <c r="Y615" s="206"/>
      <c r="Z615" s="206"/>
      <c r="AA615" s="206"/>
      <c r="AB615" s="206"/>
      <c r="AC615" s="206" t="n">
        <f aca="false">AD615</f>
        <v>0</v>
      </c>
      <c r="AD615" s="206"/>
      <c r="AE615" s="206"/>
      <c r="AF615" s="206" t="n">
        <f aca="false">AG615</f>
        <v>0</v>
      </c>
      <c r="AG615" s="206"/>
      <c r="AH615" s="206"/>
    </row>
    <row r="616" customFormat="false" ht="12.75" hidden="true" customHeight="false" outlineLevel="0" collapsed="false">
      <c r="A616" s="127"/>
      <c r="B616" s="247"/>
      <c r="C616" s="250" t="s">
        <v>29</v>
      </c>
      <c r="D616" s="207" t="n">
        <f aca="false">E616+J616+O616+R616+U616+X616+AC616+++AF616</f>
        <v>11.87</v>
      </c>
      <c r="E616" s="206" t="n">
        <f aca="false">F616+G616+H616+I616</f>
        <v>0</v>
      </c>
      <c r="F616" s="206"/>
      <c r="G616" s="206"/>
      <c r="H616" s="206"/>
      <c r="I616" s="206"/>
      <c r="J616" s="206" t="n">
        <f aca="false">K616+L616+M616</f>
        <v>11.87</v>
      </c>
      <c r="K616" s="206" t="n">
        <v>11.87</v>
      </c>
      <c r="L616" s="206"/>
      <c r="M616" s="206"/>
      <c r="N616" s="206"/>
      <c r="O616" s="206" t="n">
        <f aca="false">P616</f>
        <v>0</v>
      </c>
      <c r="P616" s="206"/>
      <c r="Q616" s="206"/>
      <c r="R616" s="206" t="n">
        <f aca="false">S616</f>
        <v>0</v>
      </c>
      <c r="S616" s="206"/>
      <c r="T616" s="206"/>
      <c r="U616" s="206" t="n">
        <f aca="false">V616</f>
        <v>0</v>
      </c>
      <c r="V616" s="206"/>
      <c r="W616" s="206"/>
      <c r="X616" s="206" t="n">
        <f aca="false">Y616</f>
        <v>0</v>
      </c>
      <c r="Y616" s="206"/>
      <c r="Z616" s="206"/>
      <c r="AA616" s="206"/>
      <c r="AB616" s="206"/>
      <c r="AC616" s="206" t="n">
        <f aca="false">AD616</f>
        <v>0</v>
      </c>
      <c r="AD616" s="206"/>
      <c r="AE616" s="206"/>
      <c r="AF616" s="206" t="n">
        <f aca="false">AG616</f>
        <v>0</v>
      </c>
      <c r="AG616" s="206"/>
      <c r="AH616" s="206"/>
    </row>
    <row r="617" customFormat="false" ht="12.75" hidden="true" customHeight="false" outlineLevel="0" collapsed="false">
      <c r="A617" s="127"/>
      <c r="B617" s="247" t="s">
        <v>272</v>
      </c>
      <c r="C617" s="250" t="s">
        <v>58</v>
      </c>
      <c r="D617" s="207" t="n">
        <f aca="false">E617+J617+O617+R617+U617+X617+AC617+AF617</f>
        <v>0.098</v>
      </c>
      <c r="E617" s="206" t="n">
        <f aca="false">F617+G617</f>
        <v>0</v>
      </c>
      <c r="F617" s="206"/>
      <c r="G617" s="206"/>
      <c r="H617" s="206"/>
      <c r="I617" s="206"/>
      <c r="J617" s="206" t="n">
        <f aca="false">K617+L617</f>
        <v>0.098</v>
      </c>
      <c r="K617" s="206" t="n">
        <v>0.098</v>
      </c>
      <c r="L617" s="206"/>
      <c r="M617" s="206"/>
      <c r="N617" s="206"/>
      <c r="O617" s="206" t="n">
        <f aca="false">P617</f>
        <v>0</v>
      </c>
      <c r="P617" s="206"/>
      <c r="Q617" s="206"/>
      <c r="R617" s="206" t="n">
        <f aca="false">S617</f>
        <v>0</v>
      </c>
      <c r="S617" s="206"/>
      <c r="T617" s="206"/>
      <c r="U617" s="206" t="n">
        <f aca="false">V617</f>
        <v>0</v>
      </c>
      <c r="V617" s="206"/>
      <c r="W617" s="206"/>
      <c r="X617" s="206" t="n">
        <f aca="false">Y617+Z617</f>
        <v>0</v>
      </c>
      <c r="Y617" s="206"/>
      <c r="Z617" s="206"/>
      <c r="AA617" s="206"/>
      <c r="AB617" s="206"/>
      <c r="AC617" s="206" t="n">
        <f aca="false">AD617</f>
        <v>0</v>
      </c>
      <c r="AD617" s="206"/>
      <c r="AE617" s="206"/>
      <c r="AF617" s="206" t="n">
        <f aca="false">AG617</f>
        <v>0</v>
      </c>
      <c r="AG617" s="206"/>
      <c r="AH617" s="206"/>
    </row>
    <row r="618" customFormat="false" ht="12.75" hidden="true" customHeight="false" outlineLevel="0" collapsed="false">
      <c r="A618" s="127"/>
      <c r="B618" s="247"/>
      <c r="C618" s="250" t="s">
        <v>29</v>
      </c>
      <c r="D618" s="207" t="n">
        <f aca="false">E618+J618+O618+R618+U618+X618+AC618+++AF618</f>
        <v>15.31</v>
      </c>
      <c r="E618" s="206" t="n">
        <f aca="false">F618+G618+H618+I618</f>
        <v>0</v>
      </c>
      <c r="F618" s="206"/>
      <c r="G618" s="206"/>
      <c r="H618" s="206"/>
      <c r="I618" s="206"/>
      <c r="J618" s="206" t="n">
        <f aca="false">K618+L618+M618</f>
        <v>15.31</v>
      </c>
      <c r="K618" s="206" t="n">
        <v>15.31</v>
      </c>
      <c r="L618" s="206"/>
      <c r="M618" s="206"/>
      <c r="N618" s="206"/>
      <c r="O618" s="206" t="n">
        <f aca="false">P618</f>
        <v>0</v>
      </c>
      <c r="P618" s="206"/>
      <c r="Q618" s="206"/>
      <c r="R618" s="206" t="n">
        <f aca="false">S618</f>
        <v>0</v>
      </c>
      <c r="S618" s="206"/>
      <c r="T618" s="206"/>
      <c r="U618" s="206" t="n">
        <f aca="false">V618</f>
        <v>0</v>
      </c>
      <c r="V618" s="206"/>
      <c r="W618" s="206"/>
      <c r="X618" s="206" t="n">
        <f aca="false">Y618</f>
        <v>0</v>
      </c>
      <c r="Y618" s="206"/>
      <c r="Z618" s="206"/>
      <c r="AA618" s="206"/>
      <c r="AB618" s="206"/>
      <c r="AC618" s="206" t="n">
        <f aca="false">AD618</f>
        <v>0</v>
      </c>
      <c r="AD618" s="206"/>
      <c r="AE618" s="206"/>
      <c r="AF618" s="206" t="n">
        <f aca="false">AG618</f>
        <v>0</v>
      </c>
      <c r="AG618" s="206"/>
      <c r="AH618" s="206"/>
    </row>
    <row r="619" customFormat="false" ht="12.75" hidden="true" customHeight="false" outlineLevel="0" collapsed="false">
      <c r="A619" s="127"/>
      <c r="B619" s="247" t="s">
        <v>274</v>
      </c>
      <c r="C619" s="250" t="s">
        <v>58</v>
      </c>
      <c r="D619" s="207" t="n">
        <f aca="false">E619+J619+O619+R619+U619+X619+AC619+AF619</f>
        <v>0.074</v>
      </c>
      <c r="E619" s="206" t="n">
        <f aca="false">F619+G619</f>
        <v>0</v>
      </c>
      <c r="F619" s="206"/>
      <c r="G619" s="206"/>
      <c r="H619" s="206"/>
      <c r="I619" s="206"/>
      <c r="J619" s="206" t="n">
        <f aca="false">K619+L619</f>
        <v>0.074</v>
      </c>
      <c r="K619" s="206" t="n">
        <v>0.074</v>
      </c>
      <c r="L619" s="206"/>
      <c r="M619" s="206"/>
      <c r="N619" s="206"/>
      <c r="O619" s="206" t="n">
        <f aca="false">P619</f>
        <v>0</v>
      </c>
      <c r="P619" s="206"/>
      <c r="Q619" s="206"/>
      <c r="R619" s="206" t="n">
        <f aca="false">S619</f>
        <v>0</v>
      </c>
      <c r="S619" s="206"/>
      <c r="T619" s="206"/>
      <c r="U619" s="206" t="n">
        <f aca="false">V619</f>
        <v>0</v>
      </c>
      <c r="V619" s="206"/>
      <c r="W619" s="206"/>
      <c r="X619" s="206" t="n">
        <f aca="false">Y619+Z619</f>
        <v>0</v>
      </c>
      <c r="Y619" s="206"/>
      <c r="Z619" s="206"/>
      <c r="AA619" s="206"/>
      <c r="AB619" s="206"/>
      <c r="AC619" s="206" t="n">
        <f aca="false">AD619</f>
        <v>0</v>
      </c>
      <c r="AD619" s="206"/>
      <c r="AE619" s="206"/>
      <c r="AF619" s="206" t="n">
        <f aca="false">AG619</f>
        <v>0</v>
      </c>
      <c r="AG619" s="206"/>
      <c r="AH619" s="206"/>
    </row>
    <row r="620" customFormat="false" ht="12.75" hidden="true" customHeight="false" outlineLevel="0" collapsed="false">
      <c r="A620" s="127"/>
      <c r="B620" s="247"/>
      <c r="C620" s="250" t="s">
        <v>29</v>
      </c>
      <c r="D620" s="207" t="n">
        <f aca="false">E620+J620+O620+R620+U620+X620+AC620+++AF620</f>
        <v>11.56</v>
      </c>
      <c r="E620" s="206" t="n">
        <f aca="false">F620+G620+H620+I620</f>
        <v>0</v>
      </c>
      <c r="F620" s="206"/>
      <c r="G620" s="206"/>
      <c r="H620" s="206"/>
      <c r="I620" s="206"/>
      <c r="J620" s="206" t="n">
        <f aca="false">K620+L620+M620</f>
        <v>11.56</v>
      </c>
      <c r="K620" s="206" t="n">
        <v>11.56</v>
      </c>
      <c r="L620" s="206"/>
      <c r="M620" s="206"/>
      <c r="N620" s="206"/>
      <c r="O620" s="206" t="n">
        <f aca="false">P620</f>
        <v>0</v>
      </c>
      <c r="P620" s="206"/>
      <c r="Q620" s="206"/>
      <c r="R620" s="206" t="n">
        <f aca="false">S620</f>
        <v>0</v>
      </c>
      <c r="S620" s="206"/>
      <c r="T620" s="206"/>
      <c r="U620" s="206" t="n">
        <f aca="false">V620</f>
        <v>0</v>
      </c>
      <c r="V620" s="206"/>
      <c r="W620" s="206"/>
      <c r="X620" s="206" t="n">
        <f aca="false">Y620</f>
        <v>0</v>
      </c>
      <c r="Y620" s="206"/>
      <c r="Z620" s="206"/>
      <c r="AA620" s="206"/>
      <c r="AB620" s="206"/>
      <c r="AC620" s="206" t="n">
        <f aca="false">AD620</f>
        <v>0</v>
      </c>
      <c r="AD620" s="206"/>
      <c r="AE620" s="206"/>
      <c r="AF620" s="206" t="n">
        <f aca="false">AG620</f>
        <v>0</v>
      </c>
      <c r="AG620" s="206"/>
      <c r="AH620" s="206"/>
    </row>
    <row r="621" customFormat="false" ht="12.75" hidden="true" customHeight="false" outlineLevel="0" collapsed="false">
      <c r="A621" s="127"/>
      <c r="B621" s="247" t="s">
        <v>395</v>
      </c>
      <c r="C621" s="250" t="s">
        <v>58</v>
      </c>
      <c r="D621" s="207" t="n">
        <f aca="false">E621+J621+O621+R621+U621+X621+AC621+AF621</f>
        <v>0.056</v>
      </c>
      <c r="E621" s="206" t="n">
        <f aca="false">F621+G621</f>
        <v>0</v>
      </c>
      <c r="F621" s="206"/>
      <c r="G621" s="206"/>
      <c r="H621" s="206"/>
      <c r="I621" s="206"/>
      <c r="J621" s="206" t="n">
        <f aca="false">K621+L621</f>
        <v>0.056</v>
      </c>
      <c r="K621" s="206" t="n">
        <v>0.056</v>
      </c>
      <c r="L621" s="206"/>
      <c r="M621" s="206"/>
      <c r="N621" s="206"/>
      <c r="O621" s="206" t="n">
        <f aca="false">P621</f>
        <v>0</v>
      </c>
      <c r="P621" s="206"/>
      <c r="Q621" s="206"/>
      <c r="R621" s="206" t="n">
        <f aca="false">S621</f>
        <v>0</v>
      </c>
      <c r="S621" s="206"/>
      <c r="T621" s="206"/>
      <c r="U621" s="206" t="n">
        <f aca="false">V621</f>
        <v>0</v>
      </c>
      <c r="V621" s="206"/>
      <c r="W621" s="206"/>
      <c r="X621" s="206" t="n">
        <f aca="false">Y621+Z621</f>
        <v>0</v>
      </c>
      <c r="Y621" s="206"/>
      <c r="Z621" s="206"/>
      <c r="AA621" s="206"/>
      <c r="AB621" s="206"/>
      <c r="AC621" s="206" t="n">
        <f aca="false">AD621</f>
        <v>0</v>
      </c>
      <c r="AD621" s="206"/>
      <c r="AE621" s="206"/>
      <c r="AF621" s="206" t="n">
        <f aca="false">AG621</f>
        <v>0</v>
      </c>
      <c r="AG621" s="206"/>
      <c r="AH621" s="206"/>
    </row>
    <row r="622" customFormat="false" ht="12.75" hidden="true" customHeight="false" outlineLevel="0" collapsed="false">
      <c r="A622" s="127"/>
      <c r="B622" s="247"/>
      <c r="C622" s="250" t="s">
        <v>29</v>
      </c>
      <c r="D622" s="207" t="n">
        <f aca="false">E622+J622+O622+R622+U622+X622+AC622+++AF622</f>
        <v>8.75</v>
      </c>
      <c r="E622" s="206" t="n">
        <f aca="false">F622+G622+H622+I622</f>
        <v>0</v>
      </c>
      <c r="F622" s="206"/>
      <c r="G622" s="206"/>
      <c r="H622" s="206"/>
      <c r="I622" s="206"/>
      <c r="J622" s="206" t="n">
        <f aca="false">K622+L622+M622</f>
        <v>8.75</v>
      </c>
      <c r="K622" s="206" t="n">
        <v>8.75</v>
      </c>
      <c r="L622" s="206"/>
      <c r="M622" s="206"/>
      <c r="N622" s="206"/>
      <c r="O622" s="206" t="n">
        <f aca="false">P622</f>
        <v>0</v>
      </c>
      <c r="P622" s="206"/>
      <c r="Q622" s="206"/>
      <c r="R622" s="206" t="n">
        <f aca="false">S622</f>
        <v>0</v>
      </c>
      <c r="S622" s="206"/>
      <c r="T622" s="206"/>
      <c r="U622" s="206" t="n">
        <f aca="false">V622</f>
        <v>0</v>
      </c>
      <c r="V622" s="206"/>
      <c r="W622" s="206"/>
      <c r="X622" s="206" t="n">
        <f aca="false">Y622</f>
        <v>0</v>
      </c>
      <c r="Y622" s="206"/>
      <c r="Z622" s="206"/>
      <c r="AA622" s="206"/>
      <c r="AB622" s="206"/>
      <c r="AC622" s="206" t="n">
        <f aca="false">AD622</f>
        <v>0</v>
      </c>
      <c r="AD622" s="206"/>
      <c r="AE622" s="206"/>
      <c r="AF622" s="206" t="n">
        <f aca="false">AG622</f>
        <v>0</v>
      </c>
      <c r="AG622" s="206"/>
      <c r="AH622" s="206"/>
    </row>
    <row r="623" customFormat="false" ht="12.75" hidden="true" customHeight="false" outlineLevel="0" collapsed="false">
      <c r="A623" s="127"/>
      <c r="B623" s="247" t="s">
        <v>278</v>
      </c>
      <c r="C623" s="250" t="s">
        <v>58</v>
      </c>
      <c r="D623" s="207" t="n">
        <f aca="false">E623+J623+O623+R623+U623+X623+AC623+AF623</f>
        <v>0.054</v>
      </c>
      <c r="E623" s="206" t="n">
        <f aca="false">F623+G623</f>
        <v>0</v>
      </c>
      <c r="F623" s="206"/>
      <c r="G623" s="206"/>
      <c r="H623" s="206"/>
      <c r="I623" s="206"/>
      <c r="J623" s="206" t="n">
        <f aca="false">K623+L623</f>
        <v>0.054</v>
      </c>
      <c r="K623" s="206" t="n">
        <v>0.054</v>
      </c>
      <c r="L623" s="206"/>
      <c r="M623" s="206"/>
      <c r="N623" s="206"/>
      <c r="O623" s="206" t="n">
        <f aca="false">P623</f>
        <v>0</v>
      </c>
      <c r="P623" s="206"/>
      <c r="Q623" s="206"/>
      <c r="R623" s="206" t="n">
        <f aca="false">S623</f>
        <v>0</v>
      </c>
      <c r="S623" s="206"/>
      <c r="T623" s="206"/>
      <c r="U623" s="206" t="n">
        <f aca="false">V623</f>
        <v>0</v>
      </c>
      <c r="V623" s="206"/>
      <c r="W623" s="206"/>
      <c r="X623" s="206" t="n">
        <f aca="false">Y623+Z623</f>
        <v>0</v>
      </c>
      <c r="Y623" s="206"/>
      <c r="Z623" s="206"/>
      <c r="AA623" s="206"/>
      <c r="AB623" s="206"/>
      <c r="AC623" s="206" t="n">
        <f aca="false">AD623</f>
        <v>0</v>
      </c>
      <c r="AD623" s="206"/>
      <c r="AE623" s="206"/>
      <c r="AF623" s="206" t="n">
        <f aca="false">AG623</f>
        <v>0</v>
      </c>
      <c r="AG623" s="206"/>
      <c r="AH623" s="206"/>
    </row>
    <row r="624" customFormat="false" ht="12.75" hidden="true" customHeight="false" outlineLevel="0" collapsed="false">
      <c r="A624" s="127"/>
      <c r="B624" s="247"/>
      <c r="C624" s="250" t="s">
        <v>29</v>
      </c>
      <c r="D624" s="207" t="n">
        <f aca="false">E624+J624+O624+R624+U624+X624+AC624+++AF624</f>
        <v>8.43</v>
      </c>
      <c r="E624" s="206" t="n">
        <f aca="false">F624+G624+H624+I624</f>
        <v>0</v>
      </c>
      <c r="F624" s="206"/>
      <c r="G624" s="206"/>
      <c r="H624" s="206"/>
      <c r="I624" s="206"/>
      <c r="J624" s="206" t="n">
        <f aca="false">K624+L624+M624</f>
        <v>8.43</v>
      </c>
      <c r="K624" s="206" t="n">
        <v>8.43</v>
      </c>
      <c r="L624" s="206"/>
      <c r="M624" s="206"/>
      <c r="N624" s="206"/>
      <c r="O624" s="206" t="n">
        <f aca="false">P624</f>
        <v>0</v>
      </c>
      <c r="P624" s="206"/>
      <c r="Q624" s="206"/>
      <c r="R624" s="206" t="n">
        <f aca="false">S624</f>
        <v>0</v>
      </c>
      <c r="S624" s="206"/>
      <c r="T624" s="206"/>
      <c r="U624" s="206" t="n">
        <f aca="false">V624</f>
        <v>0</v>
      </c>
      <c r="V624" s="206"/>
      <c r="W624" s="206"/>
      <c r="X624" s="206" t="n">
        <f aca="false">Y624</f>
        <v>0</v>
      </c>
      <c r="Y624" s="206"/>
      <c r="Z624" s="206"/>
      <c r="AA624" s="206"/>
      <c r="AB624" s="206"/>
      <c r="AC624" s="206" t="n">
        <f aca="false">AD624</f>
        <v>0</v>
      </c>
      <c r="AD624" s="206"/>
      <c r="AE624" s="206"/>
      <c r="AF624" s="206" t="n">
        <f aca="false">AG624</f>
        <v>0</v>
      </c>
      <c r="AG624" s="206"/>
      <c r="AH624" s="206"/>
    </row>
    <row r="625" customFormat="false" ht="12.75" hidden="true" customHeight="false" outlineLevel="0" collapsed="false">
      <c r="A625" s="127"/>
      <c r="B625" s="247" t="s">
        <v>415</v>
      </c>
      <c r="C625" s="250" t="s">
        <v>58</v>
      </c>
      <c r="D625" s="207" t="n">
        <f aca="false">E625+J625+O625+R625+U625+X625+AC625+AF625</f>
        <v>0.06</v>
      </c>
      <c r="E625" s="206" t="n">
        <f aca="false">F625+G625</f>
        <v>0</v>
      </c>
      <c r="F625" s="206"/>
      <c r="G625" s="206"/>
      <c r="H625" s="206"/>
      <c r="I625" s="206"/>
      <c r="J625" s="206" t="n">
        <f aca="false">K625+L625</f>
        <v>0.06</v>
      </c>
      <c r="K625" s="206" t="n">
        <v>0.06</v>
      </c>
      <c r="L625" s="206"/>
      <c r="M625" s="206"/>
      <c r="N625" s="206"/>
      <c r="O625" s="206" t="n">
        <f aca="false">P625</f>
        <v>0</v>
      </c>
      <c r="P625" s="206"/>
      <c r="Q625" s="206"/>
      <c r="R625" s="206" t="n">
        <f aca="false">S625</f>
        <v>0</v>
      </c>
      <c r="S625" s="206"/>
      <c r="T625" s="206"/>
      <c r="U625" s="206" t="n">
        <f aca="false">V625</f>
        <v>0</v>
      </c>
      <c r="V625" s="206"/>
      <c r="W625" s="206"/>
      <c r="X625" s="206" t="n">
        <f aca="false">Y625+Z625</f>
        <v>0</v>
      </c>
      <c r="Y625" s="206"/>
      <c r="Z625" s="206"/>
      <c r="AA625" s="206"/>
      <c r="AB625" s="206"/>
      <c r="AC625" s="206" t="n">
        <f aca="false">AD625</f>
        <v>0</v>
      </c>
      <c r="AD625" s="206"/>
      <c r="AE625" s="206"/>
      <c r="AF625" s="206" t="n">
        <f aca="false">AG625</f>
        <v>0</v>
      </c>
      <c r="AG625" s="206"/>
      <c r="AH625" s="206"/>
    </row>
    <row r="626" customFormat="false" ht="12.75" hidden="true" customHeight="false" outlineLevel="0" collapsed="false">
      <c r="A626" s="127"/>
      <c r="B626" s="247"/>
      <c r="C626" s="250" t="s">
        <v>29</v>
      </c>
      <c r="D626" s="207" t="n">
        <f aca="false">E626+J626+O626+R626+U626+X626+AC626+++AF626</f>
        <v>9.37</v>
      </c>
      <c r="E626" s="206" t="n">
        <f aca="false">F626+G626+H626+I626</f>
        <v>0</v>
      </c>
      <c r="F626" s="206"/>
      <c r="G626" s="206"/>
      <c r="H626" s="206"/>
      <c r="I626" s="206"/>
      <c r="J626" s="206" t="n">
        <f aca="false">K626+L626+M626</f>
        <v>9.37</v>
      </c>
      <c r="K626" s="206" t="n">
        <v>9.37</v>
      </c>
      <c r="L626" s="206"/>
      <c r="M626" s="206"/>
      <c r="N626" s="206"/>
      <c r="O626" s="206" t="n">
        <f aca="false">P626</f>
        <v>0</v>
      </c>
      <c r="P626" s="206"/>
      <c r="Q626" s="206"/>
      <c r="R626" s="206" t="n">
        <f aca="false">S626</f>
        <v>0</v>
      </c>
      <c r="S626" s="206"/>
      <c r="T626" s="206"/>
      <c r="U626" s="206" t="n">
        <f aca="false">V626</f>
        <v>0</v>
      </c>
      <c r="V626" s="206"/>
      <c r="W626" s="206"/>
      <c r="X626" s="206" t="n">
        <f aca="false">Y626</f>
        <v>0</v>
      </c>
      <c r="Y626" s="206"/>
      <c r="Z626" s="206"/>
      <c r="AA626" s="206"/>
      <c r="AB626" s="206"/>
      <c r="AC626" s="206" t="n">
        <f aca="false">AD626</f>
        <v>0</v>
      </c>
      <c r="AD626" s="206"/>
      <c r="AE626" s="206"/>
      <c r="AF626" s="206" t="n">
        <f aca="false">AG626</f>
        <v>0</v>
      </c>
      <c r="AG626" s="206"/>
      <c r="AH626" s="206"/>
    </row>
    <row r="627" customFormat="false" ht="12.75" hidden="true" customHeight="false" outlineLevel="0" collapsed="false">
      <c r="A627" s="127"/>
      <c r="B627" s="247" t="s">
        <v>277</v>
      </c>
      <c r="C627" s="250" t="s">
        <v>58</v>
      </c>
      <c r="D627" s="207" t="n">
        <f aca="false">E627+J627+O627+R627+U627+X627+AC627+AF627</f>
        <v>0.065</v>
      </c>
      <c r="E627" s="206" t="n">
        <f aca="false">F627+G627</f>
        <v>0</v>
      </c>
      <c r="F627" s="206"/>
      <c r="G627" s="206"/>
      <c r="H627" s="206"/>
      <c r="I627" s="206"/>
      <c r="J627" s="206" t="n">
        <f aca="false">K627+L627</f>
        <v>0.065</v>
      </c>
      <c r="K627" s="206" t="n">
        <v>0.065</v>
      </c>
      <c r="L627" s="206"/>
      <c r="M627" s="206"/>
      <c r="N627" s="206"/>
      <c r="O627" s="206" t="n">
        <f aca="false">P627</f>
        <v>0</v>
      </c>
      <c r="P627" s="206"/>
      <c r="Q627" s="206"/>
      <c r="R627" s="206" t="n">
        <f aca="false">S627</f>
        <v>0</v>
      </c>
      <c r="S627" s="206"/>
      <c r="T627" s="206"/>
      <c r="U627" s="206" t="n">
        <f aca="false">V627</f>
        <v>0</v>
      </c>
      <c r="V627" s="206"/>
      <c r="W627" s="206"/>
      <c r="X627" s="206" t="n">
        <f aca="false">Y627+Z627</f>
        <v>0</v>
      </c>
      <c r="Y627" s="206"/>
      <c r="Z627" s="206"/>
      <c r="AA627" s="206"/>
      <c r="AB627" s="206"/>
      <c r="AC627" s="206" t="n">
        <f aca="false">AD627</f>
        <v>0</v>
      </c>
      <c r="AD627" s="206"/>
      <c r="AE627" s="206"/>
      <c r="AF627" s="206" t="n">
        <f aca="false">AG627</f>
        <v>0</v>
      </c>
      <c r="AG627" s="206"/>
      <c r="AH627" s="206"/>
    </row>
    <row r="628" customFormat="false" ht="12.75" hidden="true" customHeight="false" outlineLevel="0" collapsed="false">
      <c r="A628" s="127"/>
      <c r="B628" s="247"/>
      <c r="C628" s="250" t="s">
        <v>29</v>
      </c>
      <c r="D628" s="207" t="n">
        <f aca="false">E628+J628+O628+R628+U628+X628+AC628+++AF628</f>
        <v>10.15</v>
      </c>
      <c r="E628" s="206" t="n">
        <f aca="false">F628+G628+H628+I628</f>
        <v>0</v>
      </c>
      <c r="F628" s="206"/>
      <c r="G628" s="206"/>
      <c r="H628" s="206"/>
      <c r="I628" s="206"/>
      <c r="J628" s="206" t="n">
        <f aca="false">K628+L628+M628</f>
        <v>10.15</v>
      </c>
      <c r="K628" s="206" t="n">
        <v>10.15</v>
      </c>
      <c r="L628" s="206"/>
      <c r="M628" s="206"/>
      <c r="N628" s="206"/>
      <c r="O628" s="206" t="n">
        <f aca="false">P628</f>
        <v>0</v>
      </c>
      <c r="P628" s="206"/>
      <c r="Q628" s="206"/>
      <c r="R628" s="206" t="n">
        <f aca="false">S628</f>
        <v>0</v>
      </c>
      <c r="S628" s="206"/>
      <c r="T628" s="206"/>
      <c r="U628" s="206" t="n">
        <f aca="false">V628</f>
        <v>0</v>
      </c>
      <c r="V628" s="206"/>
      <c r="W628" s="206"/>
      <c r="X628" s="206" t="n">
        <f aca="false">Y628</f>
        <v>0</v>
      </c>
      <c r="Y628" s="206"/>
      <c r="Z628" s="206"/>
      <c r="AA628" s="206"/>
      <c r="AB628" s="206"/>
      <c r="AC628" s="206" t="n">
        <f aca="false">AD628</f>
        <v>0</v>
      </c>
      <c r="AD628" s="206"/>
      <c r="AE628" s="206"/>
      <c r="AF628" s="206" t="n">
        <f aca="false">AG628</f>
        <v>0</v>
      </c>
      <c r="AG628" s="206"/>
      <c r="AH628" s="206"/>
    </row>
    <row r="629" customFormat="false" ht="12.75" hidden="true" customHeight="false" outlineLevel="0" collapsed="false">
      <c r="A629" s="127"/>
      <c r="B629" s="247" t="s">
        <v>281</v>
      </c>
      <c r="C629" s="250" t="s">
        <v>58</v>
      </c>
      <c r="D629" s="207" t="n">
        <f aca="false">E629+J629+O629+R629+U629+X629+AC629+AF629</f>
        <v>0.035</v>
      </c>
      <c r="E629" s="206" t="n">
        <f aca="false">F629+G629</f>
        <v>0</v>
      </c>
      <c r="F629" s="206"/>
      <c r="G629" s="206"/>
      <c r="H629" s="206"/>
      <c r="I629" s="206"/>
      <c r="J629" s="206" t="n">
        <f aca="false">K629+L629</f>
        <v>0.035</v>
      </c>
      <c r="K629" s="206" t="n">
        <v>0.035</v>
      </c>
      <c r="L629" s="206"/>
      <c r="M629" s="206"/>
      <c r="N629" s="206"/>
      <c r="O629" s="206" t="n">
        <f aca="false">P629</f>
        <v>0</v>
      </c>
      <c r="P629" s="206"/>
      <c r="Q629" s="206"/>
      <c r="R629" s="206" t="n">
        <f aca="false">S629</f>
        <v>0</v>
      </c>
      <c r="S629" s="206"/>
      <c r="T629" s="206"/>
      <c r="U629" s="206" t="n">
        <f aca="false">V629</f>
        <v>0</v>
      </c>
      <c r="V629" s="206"/>
      <c r="W629" s="206"/>
      <c r="X629" s="206" t="n">
        <f aca="false">Y629+Z629</f>
        <v>0</v>
      </c>
      <c r="Y629" s="206"/>
      <c r="Z629" s="206"/>
      <c r="AA629" s="206"/>
      <c r="AB629" s="206"/>
      <c r="AC629" s="206" t="n">
        <f aca="false">AD629</f>
        <v>0</v>
      </c>
      <c r="AD629" s="206"/>
      <c r="AE629" s="206"/>
      <c r="AF629" s="206" t="n">
        <f aca="false">AG629</f>
        <v>0</v>
      </c>
      <c r="AG629" s="206"/>
      <c r="AH629" s="206"/>
    </row>
    <row r="630" customFormat="false" ht="12.75" hidden="true" customHeight="false" outlineLevel="0" collapsed="false">
      <c r="A630" s="127"/>
      <c r="B630" s="247"/>
      <c r="C630" s="250" t="s">
        <v>29</v>
      </c>
      <c r="D630" s="207" t="n">
        <f aca="false">E630+J630+O630+R630+U630+X630+AC630+++AF630</f>
        <v>5.47</v>
      </c>
      <c r="E630" s="206" t="n">
        <f aca="false">F630+G630+H630+I630</f>
        <v>0</v>
      </c>
      <c r="F630" s="206"/>
      <c r="G630" s="206"/>
      <c r="H630" s="206"/>
      <c r="I630" s="206"/>
      <c r="J630" s="206" t="n">
        <f aca="false">K630+L630+M630</f>
        <v>5.47</v>
      </c>
      <c r="K630" s="206" t="n">
        <v>5.47</v>
      </c>
      <c r="L630" s="206"/>
      <c r="M630" s="206"/>
      <c r="N630" s="206"/>
      <c r="O630" s="206" t="n">
        <f aca="false">P630</f>
        <v>0</v>
      </c>
      <c r="P630" s="206"/>
      <c r="Q630" s="206"/>
      <c r="R630" s="206" t="n">
        <f aca="false">S630</f>
        <v>0</v>
      </c>
      <c r="S630" s="206"/>
      <c r="T630" s="206"/>
      <c r="U630" s="206" t="n">
        <f aca="false">V630</f>
        <v>0</v>
      </c>
      <c r="V630" s="206"/>
      <c r="W630" s="206"/>
      <c r="X630" s="206" t="n">
        <f aca="false">Y630</f>
        <v>0</v>
      </c>
      <c r="Y630" s="206"/>
      <c r="Z630" s="206"/>
      <c r="AA630" s="206"/>
      <c r="AB630" s="206"/>
      <c r="AC630" s="206" t="n">
        <f aca="false">AD630</f>
        <v>0</v>
      </c>
      <c r="AD630" s="206"/>
      <c r="AE630" s="206"/>
      <c r="AF630" s="206" t="n">
        <f aca="false">AG630</f>
        <v>0</v>
      </c>
      <c r="AG630" s="206"/>
      <c r="AH630" s="206"/>
    </row>
    <row r="631" customFormat="false" ht="12.75" hidden="true" customHeight="false" outlineLevel="0" collapsed="false">
      <c r="A631" s="127"/>
      <c r="B631" s="247" t="s">
        <v>280</v>
      </c>
      <c r="C631" s="250" t="s">
        <v>58</v>
      </c>
      <c r="D631" s="207" t="n">
        <f aca="false">E631+J631+O631+R631+U631+X631+AC631+AF631</f>
        <v>0.068</v>
      </c>
      <c r="E631" s="206" t="n">
        <f aca="false">F631+G631</f>
        <v>0</v>
      </c>
      <c r="F631" s="206"/>
      <c r="G631" s="206"/>
      <c r="H631" s="206"/>
      <c r="I631" s="206"/>
      <c r="J631" s="206" t="n">
        <f aca="false">K631+L631</f>
        <v>0.068</v>
      </c>
      <c r="K631" s="206" t="n">
        <v>0.068</v>
      </c>
      <c r="L631" s="206"/>
      <c r="M631" s="206"/>
      <c r="N631" s="206"/>
      <c r="O631" s="206" t="n">
        <f aca="false">P631</f>
        <v>0</v>
      </c>
      <c r="P631" s="206"/>
      <c r="Q631" s="206"/>
      <c r="R631" s="206" t="n">
        <f aca="false">S631</f>
        <v>0</v>
      </c>
      <c r="S631" s="206"/>
      <c r="T631" s="206"/>
      <c r="U631" s="206" t="n">
        <f aca="false">V631</f>
        <v>0</v>
      </c>
      <c r="V631" s="206"/>
      <c r="W631" s="206"/>
      <c r="X631" s="206" t="n">
        <f aca="false">Y631+Z631</f>
        <v>0</v>
      </c>
      <c r="Y631" s="206"/>
      <c r="Z631" s="206"/>
      <c r="AA631" s="206"/>
      <c r="AB631" s="206"/>
      <c r="AC631" s="206" t="n">
        <f aca="false">AD631</f>
        <v>0</v>
      </c>
      <c r="AD631" s="206"/>
      <c r="AE631" s="206"/>
      <c r="AF631" s="206" t="n">
        <f aca="false">AG631</f>
        <v>0</v>
      </c>
      <c r="AG631" s="206"/>
      <c r="AH631" s="206"/>
    </row>
    <row r="632" customFormat="false" ht="12.75" hidden="true" customHeight="false" outlineLevel="0" collapsed="false">
      <c r="A632" s="127"/>
      <c r="B632" s="247"/>
      <c r="C632" s="250" t="s">
        <v>29</v>
      </c>
      <c r="D632" s="207" t="n">
        <f aca="false">E632+J632+O632+R632+U632+X632+AC632+++AF632</f>
        <v>10.62</v>
      </c>
      <c r="E632" s="206" t="n">
        <f aca="false">F632+G632+H632+I632</f>
        <v>0</v>
      </c>
      <c r="F632" s="206"/>
      <c r="G632" s="206"/>
      <c r="H632" s="206"/>
      <c r="I632" s="206"/>
      <c r="J632" s="206" t="n">
        <f aca="false">K632+L632+M632</f>
        <v>10.62</v>
      </c>
      <c r="K632" s="206" t="n">
        <v>10.62</v>
      </c>
      <c r="L632" s="206"/>
      <c r="M632" s="206"/>
      <c r="N632" s="206"/>
      <c r="O632" s="206" t="n">
        <f aca="false">P632</f>
        <v>0</v>
      </c>
      <c r="P632" s="206"/>
      <c r="Q632" s="206"/>
      <c r="R632" s="206" t="n">
        <f aca="false">S632</f>
        <v>0</v>
      </c>
      <c r="S632" s="206"/>
      <c r="T632" s="206"/>
      <c r="U632" s="206" t="n">
        <f aca="false">V632</f>
        <v>0</v>
      </c>
      <c r="V632" s="206"/>
      <c r="W632" s="206"/>
      <c r="X632" s="206" t="n">
        <f aca="false">Y632</f>
        <v>0</v>
      </c>
      <c r="Y632" s="206"/>
      <c r="Z632" s="206"/>
      <c r="AA632" s="206"/>
      <c r="AB632" s="206"/>
      <c r="AC632" s="206" t="n">
        <f aca="false">AD632</f>
        <v>0</v>
      </c>
      <c r="AD632" s="206"/>
      <c r="AE632" s="206"/>
      <c r="AF632" s="206" t="n">
        <f aca="false">AG632</f>
        <v>0</v>
      </c>
      <c r="AG632" s="206"/>
      <c r="AH632" s="206"/>
    </row>
    <row r="633" customFormat="false" ht="12.75" hidden="true" customHeight="false" outlineLevel="0" collapsed="false">
      <c r="A633" s="127"/>
      <c r="B633" s="247" t="s">
        <v>282</v>
      </c>
      <c r="C633" s="250" t="s">
        <v>58</v>
      </c>
      <c r="D633" s="207" t="n">
        <f aca="false">E633+J633+O633+R633+U633+X633+AC633+AF633</f>
        <v>0.068</v>
      </c>
      <c r="E633" s="206" t="n">
        <f aca="false">F633+G633</f>
        <v>0</v>
      </c>
      <c r="F633" s="206"/>
      <c r="G633" s="206"/>
      <c r="H633" s="206"/>
      <c r="I633" s="206"/>
      <c r="J633" s="206" t="n">
        <f aca="false">K633+L633</f>
        <v>0.068</v>
      </c>
      <c r="K633" s="206" t="n">
        <v>0.068</v>
      </c>
      <c r="L633" s="206"/>
      <c r="M633" s="206"/>
      <c r="N633" s="206"/>
      <c r="O633" s="206" t="n">
        <f aca="false">P633</f>
        <v>0</v>
      </c>
      <c r="P633" s="206"/>
      <c r="Q633" s="206"/>
      <c r="R633" s="206" t="n">
        <f aca="false">S633</f>
        <v>0</v>
      </c>
      <c r="S633" s="206"/>
      <c r="T633" s="206"/>
      <c r="U633" s="206" t="n">
        <f aca="false">V633</f>
        <v>0</v>
      </c>
      <c r="V633" s="206"/>
      <c r="W633" s="206"/>
      <c r="X633" s="206" t="n">
        <f aca="false">Y633+Z633</f>
        <v>0</v>
      </c>
      <c r="Y633" s="206"/>
      <c r="Z633" s="206"/>
      <c r="AA633" s="206"/>
      <c r="AB633" s="206"/>
      <c r="AC633" s="206" t="n">
        <f aca="false">AD633</f>
        <v>0</v>
      </c>
      <c r="AD633" s="206"/>
      <c r="AE633" s="206"/>
      <c r="AF633" s="206" t="n">
        <f aca="false">AG633</f>
        <v>0</v>
      </c>
      <c r="AG633" s="206"/>
      <c r="AH633" s="206"/>
    </row>
    <row r="634" customFormat="false" ht="12.75" hidden="true" customHeight="false" outlineLevel="0" collapsed="false">
      <c r="A634" s="127"/>
      <c r="B634" s="247"/>
      <c r="C634" s="250" t="s">
        <v>29</v>
      </c>
      <c r="D634" s="207" t="n">
        <f aca="false">E634+J634+O634+R634+U634+X634+AC634+++AF634</f>
        <v>10.62</v>
      </c>
      <c r="E634" s="206" t="n">
        <f aca="false">F634+G634+H634+I634</f>
        <v>0</v>
      </c>
      <c r="F634" s="206"/>
      <c r="G634" s="206"/>
      <c r="H634" s="206"/>
      <c r="I634" s="206"/>
      <c r="J634" s="206" t="n">
        <f aca="false">K634+L634+M634</f>
        <v>10.62</v>
      </c>
      <c r="K634" s="206" t="n">
        <v>10.62</v>
      </c>
      <c r="L634" s="206"/>
      <c r="M634" s="206"/>
      <c r="N634" s="206"/>
      <c r="O634" s="206" t="n">
        <f aca="false">P634</f>
        <v>0</v>
      </c>
      <c r="P634" s="206"/>
      <c r="Q634" s="206"/>
      <c r="R634" s="206" t="n">
        <f aca="false">S634</f>
        <v>0</v>
      </c>
      <c r="S634" s="206"/>
      <c r="T634" s="206"/>
      <c r="U634" s="206" t="n">
        <f aca="false">V634</f>
        <v>0</v>
      </c>
      <c r="V634" s="206"/>
      <c r="W634" s="206"/>
      <c r="X634" s="206" t="n">
        <f aca="false">Y634</f>
        <v>0</v>
      </c>
      <c r="Y634" s="206"/>
      <c r="Z634" s="206"/>
      <c r="AA634" s="206"/>
      <c r="AB634" s="206"/>
      <c r="AC634" s="206" t="n">
        <f aca="false">AD634</f>
        <v>0</v>
      </c>
      <c r="AD634" s="206"/>
      <c r="AE634" s="206"/>
      <c r="AF634" s="206" t="n">
        <f aca="false">AG634</f>
        <v>0</v>
      </c>
      <c r="AG634" s="206"/>
      <c r="AH634" s="206"/>
    </row>
    <row r="635" customFormat="false" ht="12.75" hidden="true" customHeight="false" outlineLevel="0" collapsed="false">
      <c r="A635" s="127"/>
      <c r="B635" s="247" t="s">
        <v>283</v>
      </c>
      <c r="C635" s="250" t="s">
        <v>58</v>
      </c>
      <c r="D635" s="207" t="n">
        <f aca="false">E635+J635+O635+R635+U635+X635+AC635+AF635</f>
        <v>0.072</v>
      </c>
      <c r="E635" s="206" t="n">
        <f aca="false">F635+G635</f>
        <v>0</v>
      </c>
      <c r="F635" s="206"/>
      <c r="G635" s="206"/>
      <c r="H635" s="206"/>
      <c r="I635" s="206"/>
      <c r="J635" s="206" t="n">
        <f aca="false">K635+L635</f>
        <v>0.072</v>
      </c>
      <c r="K635" s="206" t="n">
        <v>0.072</v>
      </c>
      <c r="L635" s="206"/>
      <c r="M635" s="206"/>
      <c r="N635" s="206"/>
      <c r="O635" s="206" t="n">
        <f aca="false">P635</f>
        <v>0</v>
      </c>
      <c r="P635" s="206"/>
      <c r="Q635" s="206"/>
      <c r="R635" s="206" t="n">
        <f aca="false">S635</f>
        <v>0</v>
      </c>
      <c r="S635" s="206"/>
      <c r="T635" s="206"/>
      <c r="U635" s="206" t="n">
        <f aca="false">V635</f>
        <v>0</v>
      </c>
      <c r="V635" s="206"/>
      <c r="W635" s="206"/>
      <c r="X635" s="206" t="n">
        <f aca="false">Y635+Z635</f>
        <v>0</v>
      </c>
      <c r="Y635" s="206"/>
      <c r="Z635" s="206"/>
      <c r="AA635" s="206"/>
      <c r="AB635" s="206"/>
      <c r="AC635" s="206" t="n">
        <f aca="false">AD635</f>
        <v>0</v>
      </c>
      <c r="AD635" s="206"/>
      <c r="AE635" s="206"/>
      <c r="AF635" s="206" t="n">
        <f aca="false">AG635</f>
        <v>0</v>
      </c>
      <c r="AG635" s="206"/>
      <c r="AH635" s="206"/>
    </row>
    <row r="636" customFormat="false" ht="12.75" hidden="true" customHeight="false" outlineLevel="0" collapsed="false">
      <c r="A636" s="127"/>
      <c r="B636" s="247"/>
      <c r="C636" s="250" t="s">
        <v>29</v>
      </c>
      <c r="D636" s="207" t="n">
        <f aca="false">E636+J636+O636+R636+U636+X636+AC636+++AF636</f>
        <v>11.24</v>
      </c>
      <c r="E636" s="206" t="n">
        <f aca="false">F636+G636+H636+I636</f>
        <v>0</v>
      </c>
      <c r="F636" s="206"/>
      <c r="G636" s="206"/>
      <c r="H636" s="206"/>
      <c r="I636" s="206"/>
      <c r="J636" s="206" t="n">
        <f aca="false">K636+L636+M636</f>
        <v>11.24</v>
      </c>
      <c r="K636" s="206" t="n">
        <v>11.24</v>
      </c>
      <c r="L636" s="206"/>
      <c r="M636" s="206"/>
      <c r="N636" s="206"/>
      <c r="O636" s="206" t="n">
        <f aca="false">P636</f>
        <v>0</v>
      </c>
      <c r="P636" s="206"/>
      <c r="Q636" s="206"/>
      <c r="R636" s="206" t="n">
        <f aca="false">S636</f>
        <v>0</v>
      </c>
      <c r="S636" s="206"/>
      <c r="T636" s="206"/>
      <c r="U636" s="206" t="n">
        <f aca="false">V636</f>
        <v>0</v>
      </c>
      <c r="V636" s="206"/>
      <c r="W636" s="206"/>
      <c r="X636" s="206" t="n">
        <f aca="false">Y636</f>
        <v>0</v>
      </c>
      <c r="Y636" s="206"/>
      <c r="Z636" s="206"/>
      <c r="AA636" s="206"/>
      <c r="AB636" s="206"/>
      <c r="AC636" s="206" t="n">
        <f aca="false">AD636</f>
        <v>0</v>
      </c>
      <c r="AD636" s="206"/>
      <c r="AE636" s="206"/>
      <c r="AF636" s="206" t="n">
        <f aca="false">AG636</f>
        <v>0</v>
      </c>
      <c r="AG636" s="206"/>
      <c r="AH636" s="206"/>
    </row>
    <row r="637" customFormat="false" ht="12.75" hidden="true" customHeight="false" outlineLevel="0" collapsed="false">
      <c r="A637" s="127"/>
      <c r="B637" s="247" t="s">
        <v>284</v>
      </c>
      <c r="C637" s="250" t="s">
        <v>58</v>
      </c>
      <c r="D637" s="207" t="n">
        <f aca="false">E637+J637+O637+R637+U637+X637+AC637+AF637</f>
        <v>0.072</v>
      </c>
      <c r="E637" s="206" t="n">
        <f aca="false">F637+G637</f>
        <v>0</v>
      </c>
      <c r="F637" s="206"/>
      <c r="G637" s="206"/>
      <c r="H637" s="206"/>
      <c r="I637" s="206"/>
      <c r="J637" s="206" t="n">
        <f aca="false">K637+L637</f>
        <v>0.072</v>
      </c>
      <c r="K637" s="206" t="n">
        <v>0.072</v>
      </c>
      <c r="L637" s="206"/>
      <c r="M637" s="206"/>
      <c r="N637" s="206"/>
      <c r="O637" s="206" t="n">
        <f aca="false">P637</f>
        <v>0</v>
      </c>
      <c r="P637" s="206"/>
      <c r="Q637" s="206"/>
      <c r="R637" s="206" t="n">
        <f aca="false">S637</f>
        <v>0</v>
      </c>
      <c r="S637" s="206"/>
      <c r="T637" s="206"/>
      <c r="U637" s="206" t="n">
        <f aca="false">V637</f>
        <v>0</v>
      </c>
      <c r="V637" s="206"/>
      <c r="W637" s="206"/>
      <c r="X637" s="206" t="n">
        <f aca="false">Y637+Z637</f>
        <v>0</v>
      </c>
      <c r="Y637" s="206"/>
      <c r="Z637" s="206"/>
      <c r="AA637" s="206"/>
      <c r="AB637" s="206"/>
      <c r="AC637" s="206" t="n">
        <f aca="false">AD637</f>
        <v>0</v>
      </c>
      <c r="AD637" s="206"/>
      <c r="AE637" s="206"/>
      <c r="AF637" s="206" t="n">
        <f aca="false">AG637</f>
        <v>0</v>
      </c>
      <c r="AG637" s="206"/>
      <c r="AH637" s="206"/>
    </row>
    <row r="638" customFormat="false" ht="12.75" hidden="true" customHeight="false" outlineLevel="0" collapsed="false">
      <c r="A638" s="127"/>
      <c r="B638" s="247"/>
      <c r="C638" s="250" t="s">
        <v>29</v>
      </c>
      <c r="D638" s="207" t="n">
        <f aca="false">E638+J638+O638+R638+U638+X638+AC638+++AF638</f>
        <v>11.24</v>
      </c>
      <c r="E638" s="206" t="n">
        <f aca="false">F638+G638+H638+I638</f>
        <v>0</v>
      </c>
      <c r="F638" s="206"/>
      <c r="G638" s="206"/>
      <c r="H638" s="206"/>
      <c r="I638" s="206"/>
      <c r="J638" s="206" t="n">
        <f aca="false">K638+L638+M638</f>
        <v>11.24</v>
      </c>
      <c r="K638" s="206" t="n">
        <v>11.24</v>
      </c>
      <c r="L638" s="206"/>
      <c r="M638" s="206"/>
      <c r="N638" s="206"/>
      <c r="O638" s="206" t="n">
        <f aca="false">P638</f>
        <v>0</v>
      </c>
      <c r="P638" s="206"/>
      <c r="Q638" s="206"/>
      <c r="R638" s="206" t="n">
        <f aca="false">S638</f>
        <v>0</v>
      </c>
      <c r="S638" s="206"/>
      <c r="T638" s="206"/>
      <c r="U638" s="206" t="n">
        <f aca="false">V638</f>
        <v>0</v>
      </c>
      <c r="V638" s="206"/>
      <c r="W638" s="206"/>
      <c r="X638" s="206" t="n">
        <f aca="false">Y638</f>
        <v>0</v>
      </c>
      <c r="Y638" s="206"/>
      <c r="Z638" s="206"/>
      <c r="AA638" s="206"/>
      <c r="AB638" s="206"/>
      <c r="AC638" s="206" t="n">
        <f aca="false">AD638</f>
        <v>0</v>
      </c>
      <c r="AD638" s="206"/>
      <c r="AE638" s="206"/>
      <c r="AF638" s="206" t="n">
        <f aca="false">AG638</f>
        <v>0</v>
      </c>
      <c r="AG638" s="206"/>
      <c r="AH638" s="206"/>
    </row>
    <row r="639" customFormat="false" ht="12.75" hidden="true" customHeight="false" outlineLevel="0" collapsed="false">
      <c r="A639" s="127"/>
      <c r="B639" s="247" t="s">
        <v>285</v>
      </c>
      <c r="C639" s="250" t="s">
        <v>58</v>
      </c>
      <c r="D639" s="207" t="n">
        <f aca="false">E639+J639+O639+R639+U639+X639+AC639+AF639</f>
        <v>0.058</v>
      </c>
      <c r="E639" s="206" t="n">
        <f aca="false">F639+G639</f>
        <v>0</v>
      </c>
      <c r="F639" s="206"/>
      <c r="G639" s="206"/>
      <c r="H639" s="206"/>
      <c r="I639" s="206"/>
      <c r="J639" s="206" t="n">
        <f aca="false">K639+L639</f>
        <v>0.058</v>
      </c>
      <c r="K639" s="206" t="n">
        <v>0.058</v>
      </c>
      <c r="L639" s="206"/>
      <c r="M639" s="206"/>
      <c r="N639" s="206"/>
      <c r="O639" s="206" t="n">
        <f aca="false">P639</f>
        <v>0</v>
      </c>
      <c r="P639" s="206"/>
      <c r="Q639" s="206"/>
      <c r="R639" s="206" t="n">
        <f aca="false">S639</f>
        <v>0</v>
      </c>
      <c r="S639" s="206"/>
      <c r="T639" s="206"/>
      <c r="U639" s="206" t="n">
        <f aca="false">V639</f>
        <v>0</v>
      </c>
      <c r="V639" s="206"/>
      <c r="W639" s="206"/>
      <c r="X639" s="206" t="n">
        <f aca="false">Y639+Z639</f>
        <v>0</v>
      </c>
      <c r="Y639" s="206"/>
      <c r="Z639" s="206"/>
      <c r="AA639" s="206"/>
      <c r="AB639" s="206"/>
      <c r="AC639" s="206" t="n">
        <f aca="false">AD639</f>
        <v>0</v>
      </c>
      <c r="AD639" s="206"/>
      <c r="AE639" s="206"/>
      <c r="AF639" s="206" t="n">
        <f aca="false">AG639</f>
        <v>0</v>
      </c>
      <c r="AG639" s="206"/>
      <c r="AH639" s="206"/>
    </row>
    <row r="640" customFormat="false" ht="12.75" hidden="true" customHeight="false" outlineLevel="0" collapsed="false">
      <c r="A640" s="127"/>
      <c r="B640" s="247"/>
      <c r="C640" s="250" t="s">
        <v>29</v>
      </c>
      <c r="D640" s="207" t="n">
        <f aca="false">E640+J640+O640+R640+U640+X640+AC640+++AF640</f>
        <v>9.06</v>
      </c>
      <c r="E640" s="206" t="n">
        <f aca="false">F640+G640+H640+I640</f>
        <v>0</v>
      </c>
      <c r="F640" s="206"/>
      <c r="G640" s="206"/>
      <c r="H640" s="206"/>
      <c r="I640" s="206"/>
      <c r="J640" s="206" t="n">
        <f aca="false">K640+L640+M640</f>
        <v>9.06</v>
      </c>
      <c r="K640" s="206" t="n">
        <v>9.06</v>
      </c>
      <c r="L640" s="206"/>
      <c r="M640" s="206"/>
      <c r="N640" s="206"/>
      <c r="O640" s="206" t="n">
        <f aca="false">P640</f>
        <v>0</v>
      </c>
      <c r="P640" s="206"/>
      <c r="Q640" s="206"/>
      <c r="R640" s="206" t="n">
        <f aca="false">S640</f>
        <v>0</v>
      </c>
      <c r="S640" s="206"/>
      <c r="T640" s="206"/>
      <c r="U640" s="206" t="n">
        <f aca="false">V640</f>
        <v>0</v>
      </c>
      <c r="V640" s="206"/>
      <c r="W640" s="206"/>
      <c r="X640" s="206" t="n">
        <f aca="false">Y640</f>
        <v>0</v>
      </c>
      <c r="Y640" s="206"/>
      <c r="Z640" s="206"/>
      <c r="AA640" s="206"/>
      <c r="AB640" s="206"/>
      <c r="AC640" s="206" t="n">
        <f aca="false">AD640</f>
        <v>0</v>
      </c>
      <c r="AD640" s="206"/>
      <c r="AE640" s="206"/>
      <c r="AF640" s="206" t="n">
        <f aca="false">AG640</f>
        <v>0</v>
      </c>
      <c r="AG640" s="206"/>
      <c r="AH640" s="206"/>
    </row>
    <row r="641" customFormat="false" ht="12.75" hidden="true" customHeight="false" outlineLevel="0" collapsed="false">
      <c r="A641" s="127"/>
      <c r="B641" s="247" t="s">
        <v>234</v>
      </c>
      <c r="C641" s="250" t="s">
        <v>58</v>
      </c>
      <c r="D641" s="207" t="n">
        <f aca="false">E641+J641+O641+R641+U641+X641+AC641+AF641</f>
        <v>0.085</v>
      </c>
      <c r="E641" s="206" t="n">
        <f aca="false">F641+G641</f>
        <v>0</v>
      </c>
      <c r="F641" s="206"/>
      <c r="G641" s="206"/>
      <c r="H641" s="206"/>
      <c r="I641" s="206"/>
      <c r="J641" s="206" t="n">
        <f aca="false">K641+L641</f>
        <v>0.085</v>
      </c>
      <c r="K641" s="206" t="n">
        <v>0.085</v>
      </c>
      <c r="L641" s="206"/>
      <c r="M641" s="206"/>
      <c r="N641" s="206"/>
      <c r="O641" s="206" t="n">
        <f aca="false">P641</f>
        <v>0</v>
      </c>
      <c r="P641" s="206"/>
      <c r="Q641" s="206"/>
      <c r="R641" s="206" t="n">
        <f aca="false">S641</f>
        <v>0</v>
      </c>
      <c r="S641" s="206"/>
      <c r="T641" s="206"/>
      <c r="U641" s="206" t="n">
        <f aca="false">V641</f>
        <v>0</v>
      </c>
      <c r="V641" s="206"/>
      <c r="W641" s="206"/>
      <c r="X641" s="206" t="n">
        <f aca="false">Y641+Z641</f>
        <v>0</v>
      </c>
      <c r="Y641" s="206"/>
      <c r="Z641" s="206"/>
      <c r="AA641" s="206"/>
      <c r="AB641" s="206"/>
      <c r="AC641" s="206" t="n">
        <f aca="false">AD641</f>
        <v>0</v>
      </c>
      <c r="AD641" s="206"/>
      <c r="AE641" s="206"/>
      <c r="AF641" s="206" t="n">
        <f aca="false">AG641</f>
        <v>0</v>
      </c>
      <c r="AG641" s="206"/>
      <c r="AH641" s="206"/>
    </row>
    <row r="642" customFormat="false" ht="12.75" hidden="true" customHeight="false" outlineLevel="0" collapsed="false">
      <c r="A642" s="127"/>
      <c r="B642" s="247"/>
      <c r="C642" s="250" t="s">
        <v>29</v>
      </c>
      <c r="D642" s="207" t="n">
        <f aca="false">E642+J642+O642+R642+U642+X642+AC642+++AF642</f>
        <v>13.27</v>
      </c>
      <c r="E642" s="206" t="n">
        <f aca="false">F642+G642+H642+I642</f>
        <v>0</v>
      </c>
      <c r="F642" s="206"/>
      <c r="G642" s="206"/>
      <c r="H642" s="206"/>
      <c r="I642" s="206"/>
      <c r="J642" s="206" t="n">
        <f aca="false">K642+L642+M642</f>
        <v>13.27</v>
      </c>
      <c r="K642" s="206" t="n">
        <v>13.27</v>
      </c>
      <c r="L642" s="206"/>
      <c r="M642" s="206"/>
      <c r="N642" s="206"/>
      <c r="O642" s="206" t="n">
        <f aca="false">P642</f>
        <v>0</v>
      </c>
      <c r="P642" s="206"/>
      <c r="Q642" s="206"/>
      <c r="R642" s="206" t="n">
        <f aca="false">S642</f>
        <v>0</v>
      </c>
      <c r="S642" s="206"/>
      <c r="T642" s="206"/>
      <c r="U642" s="206" t="n">
        <f aca="false">V642</f>
        <v>0</v>
      </c>
      <c r="V642" s="206"/>
      <c r="W642" s="206"/>
      <c r="X642" s="206" t="n">
        <f aca="false">Y642</f>
        <v>0</v>
      </c>
      <c r="Y642" s="206"/>
      <c r="Z642" s="206"/>
      <c r="AA642" s="206"/>
      <c r="AB642" s="206"/>
      <c r="AC642" s="206" t="n">
        <f aca="false">AD642</f>
        <v>0</v>
      </c>
      <c r="AD642" s="206"/>
      <c r="AE642" s="206"/>
      <c r="AF642" s="206" t="n">
        <f aca="false">AG642</f>
        <v>0</v>
      </c>
      <c r="AG642" s="206"/>
      <c r="AH642" s="206"/>
    </row>
    <row r="643" customFormat="false" ht="12.75" hidden="true" customHeight="false" outlineLevel="0" collapsed="false">
      <c r="A643" s="127"/>
      <c r="B643" s="247" t="s">
        <v>295</v>
      </c>
      <c r="C643" s="250" t="s">
        <v>58</v>
      </c>
      <c r="D643" s="207" t="n">
        <f aca="false">E643+J643+O643+R643+U643+X643+AC643+AF643</f>
        <v>0.122</v>
      </c>
      <c r="E643" s="206" t="n">
        <f aca="false">F643+G643</f>
        <v>0</v>
      </c>
      <c r="F643" s="206"/>
      <c r="G643" s="206"/>
      <c r="H643" s="206"/>
      <c r="I643" s="206"/>
      <c r="J643" s="206" t="n">
        <f aca="false">K643+L643</f>
        <v>0.122</v>
      </c>
      <c r="K643" s="206" t="n">
        <v>0.122</v>
      </c>
      <c r="L643" s="206"/>
      <c r="M643" s="206"/>
      <c r="N643" s="206"/>
      <c r="O643" s="206" t="n">
        <f aca="false">P643</f>
        <v>0</v>
      </c>
      <c r="P643" s="206"/>
      <c r="Q643" s="206"/>
      <c r="R643" s="206" t="n">
        <f aca="false">S643</f>
        <v>0</v>
      </c>
      <c r="S643" s="206"/>
      <c r="T643" s="206"/>
      <c r="U643" s="206" t="n">
        <f aca="false">V643</f>
        <v>0</v>
      </c>
      <c r="V643" s="206"/>
      <c r="W643" s="206"/>
      <c r="X643" s="206" t="n">
        <f aca="false">Y643+Z643</f>
        <v>0</v>
      </c>
      <c r="Y643" s="206"/>
      <c r="Z643" s="206"/>
      <c r="AA643" s="206"/>
      <c r="AB643" s="206"/>
      <c r="AC643" s="206" t="n">
        <f aca="false">AD643</f>
        <v>0</v>
      </c>
      <c r="AD643" s="206"/>
      <c r="AE643" s="206"/>
      <c r="AF643" s="206" t="n">
        <f aca="false">AG643</f>
        <v>0</v>
      </c>
      <c r="AG643" s="206"/>
      <c r="AH643" s="206"/>
    </row>
    <row r="644" customFormat="false" ht="12.75" hidden="true" customHeight="false" outlineLevel="0" collapsed="false">
      <c r="A644" s="127"/>
      <c r="B644" s="247"/>
      <c r="C644" s="250" t="s">
        <v>29</v>
      </c>
      <c r="D644" s="207" t="n">
        <f aca="false">E644+J644+O644+R644+U644+X644+AC644+++AF644</f>
        <v>19.05</v>
      </c>
      <c r="E644" s="206" t="n">
        <f aca="false">F644+G644+H644+I644</f>
        <v>0</v>
      </c>
      <c r="F644" s="206"/>
      <c r="G644" s="206"/>
      <c r="H644" s="206"/>
      <c r="I644" s="206"/>
      <c r="J644" s="206" t="n">
        <f aca="false">K644+L644+M644</f>
        <v>19.05</v>
      </c>
      <c r="K644" s="206" t="n">
        <v>19.05</v>
      </c>
      <c r="L644" s="206"/>
      <c r="M644" s="206"/>
      <c r="N644" s="206"/>
      <c r="O644" s="206" t="n">
        <f aca="false">P644</f>
        <v>0</v>
      </c>
      <c r="P644" s="206"/>
      <c r="Q644" s="206"/>
      <c r="R644" s="206" t="n">
        <f aca="false">S644</f>
        <v>0</v>
      </c>
      <c r="S644" s="206"/>
      <c r="T644" s="206"/>
      <c r="U644" s="206" t="n">
        <f aca="false">V644</f>
        <v>0</v>
      </c>
      <c r="V644" s="206"/>
      <c r="W644" s="206"/>
      <c r="X644" s="206" t="n">
        <f aca="false">Y644</f>
        <v>0</v>
      </c>
      <c r="Y644" s="206"/>
      <c r="Z644" s="206"/>
      <c r="AA644" s="206"/>
      <c r="AB644" s="206"/>
      <c r="AC644" s="206" t="n">
        <f aca="false">AD644</f>
        <v>0</v>
      </c>
      <c r="AD644" s="206"/>
      <c r="AE644" s="206"/>
      <c r="AF644" s="206" t="n">
        <f aca="false">AG644</f>
        <v>0</v>
      </c>
      <c r="AG644" s="206"/>
      <c r="AH644" s="206"/>
    </row>
    <row r="645" customFormat="false" ht="12.75" hidden="true" customHeight="false" outlineLevel="0" collapsed="false">
      <c r="A645" s="127"/>
      <c r="B645" s="247" t="s">
        <v>296</v>
      </c>
      <c r="C645" s="250" t="s">
        <v>58</v>
      </c>
      <c r="D645" s="207" t="n">
        <f aca="false">E645+J645+O645+R645+U645+X645+AC645+AF645</f>
        <v>0.035</v>
      </c>
      <c r="E645" s="206" t="n">
        <f aca="false">F645+G645</f>
        <v>0</v>
      </c>
      <c r="F645" s="206"/>
      <c r="G645" s="206"/>
      <c r="H645" s="206"/>
      <c r="I645" s="206"/>
      <c r="J645" s="206" t="n">
        <f aca="false">K645+L645</f>
        <v>0.035</v>
      </c>
      <c r="K645" s="206" t="n">
        <v>0.035</v>
      </c>
      <c r="L645" s="206"/>
      <c r="M645" s="206"/>
      <c r="N645" s="206"/>
      <c r="O645" s="206" t="n">
        <f aca="false">P645</f>
        <v>0</v>
      </c>
      <c r="P645" s="206"/>
      <c r="Q645" s="206"/>
      <c r="R645" s="206" t="n">
        <f aca="false">S645</f>
        <v>0</v>
      </c>
      <c r="S645" s="206"/>
      <c r="T645" s="206"/>
      <c r="U645" s="206" t="n">
        <f aca="false">V645</f>
        <v>0</v>
      </c>
      <c r="V645" s="206"/>
      <c r="W645" s="206"/>
      <c r="X645" s="206" t="n">
        <f aca="false">Y645+Z645</f>
        <v>0</v>
      </c>
      <c r="Y645" s="206"/>
      <c r="Z645" s="206"/>
      <c r="AA645" s="206"/>
      <c r="AB645" s="206"/>
      <c r="AC645" s="206" t="n">
        <f aca="false">AD645</f>
        <v>0</v>
      </c>
      <c r="AD645" s="206"/>
      <c r="AE645" s="206"/>
      <c r="AF645" s="206" t="n">
        <f aca="false">AG645</f>
        <v>0</v>
      </c>
      <c r="AG645" s="206"/>
      <c r="AH645" s="206"/>
    </row>
    <row r="646" customFormat="false" ht="12.75" hidden="true" customHeight="false" outlineLevel="0" collapsed="false">
      <c r="A646" s="127"/>
      <c r="B646" s="247"/>
      <c r="C646" s="250" t="s">
        <v>29</v>
      </c>
      <c r="D646" s="207" t="n">
        <f aca="false">E646+J646+O646+R646+U646+X646+AC646+++AF646</f>
        <v>5.47</v>
      </c>
      <c r="E646" s="206" t="n">
        <f aca="false">F646+G646+H646+I646</f>
        <v>0</v>
      </c>
      <c r="F646" s="206"/>
      <c r="G646" s="206"/>
      <c r="H646" s="206"/>
      <c r="I646" s="206"/>
      <c r="J646" s="206" t="n">
        <f aca="false">K646+L646+M646</f>
        <v>5.47</v>
      </c>
      <c r="K646" s="206" t="n">
        <v>5.47</v>
      </c>
      <c r="L646" s="206"/>
      <c r="M646" s="206"/>
      <c r="N646" s="206"/>
      <c r="O646" s="206" t="n">
        <f aca="false">P646</f>
        <v>0</v>
      </c>
      <c r="P646" s="206"/>
      <c r="Q646" s="206"/>
      <c r="R646" s="206" t="n">
        <f aca="false">S646</f>
        <v>0</v>
      </c>
      <c r="S646" s="206"/>
      <c r="T646" s="206"/>
      <c r="U646" s="206" t="n">
        <f aca="false">V646</f>
        <v>0</v>
      </c>
      <c r="V646" s="206"/>
      <c r="W646" s="206"/>
      <c r="X646" s="206" t="n">
        <f aca="false">Y646</f>
        <v>0</v>
      </c>
      <c r="Y646" s="206"/>
      <c r="Z646" s="206"/>
      <c r="AA646" s="206"/>
      <c r="AB646" s="206"/>
      <c r="AC646" s="206" t="n">
        <f aca="false">AD646</f>
        <v>0</v>
      </c>
      <c r="AD646" s="206"/>
      <c r="AE646" s="206"/>
      <c r="AF646" s="206" t="n">
        <f aca="false">AG646</f>
        <v>0</v>
      </c>
      <c r="AG646" s="206"/>
      <c r="AH646" s="206"/>
    </row>
    <row r="647" customFormat="false" ht="12.75" hidden="true" customHeight="false" outlineLevel="0" collapsed="false">
      <c r="A647" s="127"/>
      <c r="B647" s="247" t="s">
        <v>297</v>
      </c>
      <c r="C647" s="250" t="s">
        <v>58</v>
      </c>
      <c r="D647" s="207" t="n">
        <f aca="false">E647+J647+O647+R647+U647+X647+AC647+AF647</f>
        <v>0.114</v>
      </c>
      <c r="E647" s="206" t="n">
        <f aca="false">F647+G647</f>
        <v>0</v>
      </c>
      <c r="F647" s="206"/>
      <c r="G647" s="206"/>
      <c r="H647" s="206"/>
      <c r="I647" s="206"/>
      <c r="J647" s="206" t="n">
        <f aca="false">K647+L647</f>
        <v>0.114</v>
      </c>
      <c r="K647" s="206" t="n">
        <v>0.114</v>
      </c>
      <c r="L647" s="206"/>
      <c r="M647" s="206"/>
      <c r="N647" s="206"/>
      <c r="O647" s="206" t="n">
        <f aca="false">P647</f>
        <v>0</v>
      </c>
      <c r="P647" s="206"/>
      <c r="Q647" s="206"/>
      <c r="R647" s="206" t="n">
        <f aca="false">S647</f>
        <v>0</v>
      </c>
      <c r="S647" s="206"/>
      <c r="T647" s="206"/>
      <c r="U647" s="206" t="n">
        <f aca="false">V647</f>
        <v>0</v>
      </c>
      <c r="V647" s="206"/>
      <c r="W647" s="206"/>
      <c r="X647" s="206" t="n">
        <f aca="false">Y647+Z647</f>
        <v>0</v>
      </c>
      <c r="Y647" s="206"/>
      <c r="Z647" s="206"/>
      <c r="AA647" s="206"/>
      <c r="AB647" s="206"/>
      <c r="AC647" s="206" t="n">
        <f aca="false">AD647</f>
        <v>0</v>
      </c>
      <c r="AD647" s="206"/>
      <c r="AE647" s="206"/>
      <c r="AF647" s="206" t="n">
        <f aca="false">AG647</f>
        <v>0</v>
      </c>
      <c r="AG647" s="206"/>
      <c r="AH647" s="206"/>
    </row>
    <row r="648" customFormat="false" ht="12.75" hidden="true" customHeight="false" outlineLevel="0" collapsed="false">
      <c r="A648" s="127"/>
      <c r="B648" s="247"/>
      <c r="C648" s="250" t="s">
        <v>29</v>
      </c>
      <c r="D648" s="207" t="n">
        <f aca="false">E648+J648+O648+R648+U648+X648+AC648+++AF648</f>
        <v>17.81</v>
      </c>
      <c r="E648" s="206" t="n">
        <f aca="false">F648+G648+H648+I648</f>
        <v>0</v>
      </c>
      <c r="F648" s="206"/>
      <c r="G648" s="206"/>
      <c r="H648" s="206"/>
      <c r="I648" s="206"/>
      <c r="J648" s="206" t="n">
        <f aca="false">K648+L648+M648</f>
        <v>17.81</v>
      </c>
      <c r="K648" s="206" t="n">
        <v>17.81</v>
      </c>
      <c r="L648" s="206"/>
      <c r="M648" s="206"/>
      <c r="N648" s="206"/>
      <c r="O648" s="206" t="n">
        <f aca="false">P648</f>
        <v>0</v>
      </c>
      <c r="P648" s="206"/>
      <c r="Q648" s="206"/>
      <c r="R648" s="206" t="n">
        <f aca="false">S648</f>
        <v>0</v>
      </c>
      <c r="S648" s="206"/>
      <c r="T648" s="206"/>
      <c r="U648" s="206" t="n">
        <f aca="false">V648</f>
        <v>0</v>
      </c>
      <c r="V648" s="206"/>
      <c r="W648" s="206"/>
      <c r="X648" s="206" t="n">
        <f aca="false">Y648</f>
        <v>0</v>
      </c>
      <c r="Y648" s="206"/>
      <c r="Z648" s="206"/>
      <c r="AA648" s="206"/>
      <c r="AB648" s="206"/>
      <c r="AC648" s="206" t="n">
        <f aca="false">AD648</f>
        <v>0</v>
      </c>
      <c r="AD648" s="206"/>
      <c r="AE648" s="206"/>
      <c r="AF648" s="206" t="n">
        <f aca="false">AG648</f>
        <v>0</v>
      </c>
      <c r="AG648" s="206"/>
      <c r="AH648" s="206"/>
    </row>
    <row r="649" customFormat="false" ht="12.75" hidden="true" customHeight="false" outlineLevel="0" collapsed="false">
      <c r="A649" s="127"/>
      <c r="B649" s="247" t="s">
        <v>298</v>
      </c>
      <c r="C649" s="250" t="s">
        <v>58</v>
      </c>
      <c r="D649" s="207" t="n">
        <f aca="false">E649+J649+O649+R649+U649+X649+AC649+AF649</f>
        <v>0.064</v>
      </c>
      <c r="E649" s="206" t="n">
        <f aca="false">F649+G649</f>
        <v>0</v>
      </c>
      <c r="F649" s="206"/>
      <c r="G649" s="206"/>
      <c r="H649" s="206"/>
      <c r="I649" s="206"/>
      <c r="J649" s="206" t="n">
        <f aca="false">K649+L649</f>
        <v>0.064</v>
      </c>
      <c r="K649" s="206" t="n">
        <v>0.064</v>
      </c>
      <c r="L649" s="206"/>
      <c r="M649" s="206"/>
      <c r="N649" s="206"/>
      <c r="O649" s="206" t="n">
        <f aca="false">P649</f>
        <v>0</v>
      </c>
      <c r="P649" s="206"/>
      <c r="Q649" s="206"/>
      <c r="R649" s="206" t="n">
        <f aca="false">S649</f>
        <v>0</v>
      </c>
      <c r="S649" s="206"/>
      <c r="T649" s="206"/>
      <c r="U649" s="206" t="n">
        <f aca="false">V649</f>
        <v>0</v>
      </c>
      <c r="V649" s="206"/>
      <c r="W649" s="206"/>
      <c r="X649" s="206" t="n">
        <f aca="false">Y649+Z649</f>
        <v>0</v>
      </c>
      <c r="Y649" s="206"/>
      <c r="Z649" s="206"/>
      <c r="AA649" s="206"/>
      <c r="AB649" s="206"/>
      <c r="AC649" s="206" t="n">
        <f aca="false">AD649</f>
        <v>0</v>
      </c>
      <c r="AD649" s="206"/>
      <c r="AE649" s="206"/>
      <c r="AF649" s="206" t="n">
        <f aca="false">AG649</f>
        <v>0</v>
      </c>
      <c r="AG649" s="206"/>
      <c r="AH649" s="206"/>
    </row>
    <row r="650" customFormat="false" ht="12.75" hidden="true" customHeight="false" outlineLevel="0" collapsed="false">
      <c r="A650" s="127"/>
      <c r="B650" s="247"/>
      <c r="C650" s="250" t="s">
        <v>29</v>
      </c>
      <c r="D650" s="207" t="n">
        <f aca="false">E650+J650+O650+R650+U650+X650+AC650+++AF650</f>
        <v>9.99</v>
      </c>
      <c r="E650" s="206" t="n">
        <f aca="false">F650+G650+H650+I650</f>
        <v>0</v>
      </c>
      <c r="F650" s="206"/>
      <c r="G650" s="206"/>
      <c r="H650" s="206"/>
      <c r="I650" s="206"/>
      <c r="J650" s="206" t="n">
        <f aca="false">K650+L650+M650</f>
        <v>9.99</v>
      </c>
      <c r="K650" s="206" t="n">
        <v>9.99</v>
      </c>
      <c r="L650" s="206"/>
      <c r="M650" s="206"/>
      <c r="N650" s="206"/>
      <c r="O650" s="206" t="n">
        <f aca="false">P650</f>
        <v>0</v>
      </c>
      <c r="P650" s="206"/>
      <c r="Q650" s="206"/>
      <c r="R650" s="206" t="n">
        <f aca="false">S650</f>
        <v>0</v>
      </c>
      <c r="S650" s="206"/>
      <c r="T650" s="206"/>
      <c r="U650" s="206" t="n">
        <f aca="false">V650</f>
        <v>0</v>
      </c>
      <c r="V650" s="206"/>
      <c r="W650" s="206"/>
      <c r="X650" s="206" t="n">
        <f aca="false">Y650</f>
        <v>0</v>
      </c>
      <c r="Y650" s="206"/>
      <c r="Z650" s="206"/>
      <c r="AA650" s="206"/>
      <c r="AB650" s="206"/>
      <c r="AC650" s="206" t="n">
        <f aca="false">AD650</f>
        <v>0</v>
      </c>
      <c r="AD650" s="206"/>
      <c r="AE650" s="206"/>
      <c r="AF650" s="206" t="n">
        <f aca="false">AG650</f>
        <v>0</v>
      </c>
      <c r="AG650" s="206"/>
      <c r="AH650" s="206"/>
    </row>
    <row r="651" customFormat="false" ht="12.75" hidden="true" customHeight="false" outlineLevel="0" collapsed="false">
      <c r="A651" s="127"/>
      <c r="B651" s="247" t="s">
        <v>299</v>
      </c>
      <c r="C651" s="250" t="s">
        <v>58</v>
      </c>
      <c r="D651" s="207" t="n">
        <f aca="false">E651+J651+O651+R651+U651+X651+AC651+AF651</f>
        <v>0.072</v>
      </c>
      <c r="E651" s="206" t="n">
        <f aca="false">F651+G651</f>
        <v>0</v>
      </c>
      <c r="F651" s="206"/>
      <c r="G651" s="206"/>
      <c r="H651" s="206"/>
      <c r="I651" s="206"/>
      <c r="J651" s="206" t="n">
        <f aca="false">K651+L651</f>
        <v>0.072</v>
      </c>
      <c r="K651" s="206" t="n">
        <v>0.072</v>
      </c>
      <c r="L651" s="206"/>
      <c r="M651" s="206"/>
      <c r="N651" s="206"/>
      <c r="O651" s="206" t="n">
        <f aca="false">P651</f>
        <v>0</v>
      </c>
      <c r="P651" s="206"/>
      <c r="Q651" s="206"/>
      <c r="R651" s="206" t="n">
        <f aca="false">S651</f>
        <v>0</v>
      </c>
      <c r="S651" s="206"/>
      <c r="T651" s="206"/>
      <c r="U651" s="206" t="n">
        <f aca="false">V651</f>
        <v>0</v>
      </c>
      <c r="V651" s="206"/>
      <c r="W651" s="206"/>
      <c r="X651" s="206" t="n">
        <f aca="false">Y651+Z651</f>
        <v>0</v>
      </c>
      <c r="Y651" s="206"/>
      <c r="Z651" s="206"/>
      <c r="AA651" s="206"/>
      <c r="AB651" s="206"/>
      <c r="AC651" s="206" t="n">
        <f aca="false">AD651</f>
        <v>0</v>
      </c>
      <c r="AD651" s="206"/>
      <c r="AE651" s="206"/>
      <c r="AF651" s="206" t="n">
        <f aca="false">AG651</f>
        <v>0</v>
      </c>
      <c r="AG651" s="206"/>
      <c r="AH651" s="206"/>
    </row>
    <row r="652" customFormat="false" ht="12.75" hidden="true" customHeight="false" outlineLevel="0" collapsed="false">
      <c r="A652" s="127"/>
      <c r="B652" s="247"/>
      <c r="C652" s="250" t="s">
        <v>29</v>
      </c>
      <c r="D652" s="207" t="n">
        <f aca="false">E652+J652+O652+R652+U652+X652+AC652+++AF652</f>
        <v>11.24</v>
      </c>
      <c r="E652" s="206" t="n">
        <f aca="false">F652+G652+H652+I652</f>
        <v>0</v>
      </c>
      <c r="F652" s="206"/>
      <c r="G652" s="206"/>
      <c r="H652" s="206"/>
      <c r="I652" s="206"/>
      <c r="J652" s="206" t="n">
        <f aca="false">K652+L652+M652</f>
        <v>11.24</v>
      </c>
      <c r="K652" s="206" t="n">
        <v>11.24</v>
      </c>
      <c r="L652" s="206"/>
      <c r="M652" s="206"/>
      <c r="N652" s="206"/>
      <c r="O652" s="206" t="n">
        <f aca="false">P652</f>
        <v>0</v>
      </c>
      <c r="P652" s="206"/>
      <c r="Q652" s="206"/>
      <c r="R652" s="206" t="n">
        <f aca="false">S652</f>
        <v>0</v>
      </c>
      <c r="S652" s="206"/>
      <c r="T652" s="206"/>
      <c r="U652" s="206" t="n">
        <f aca="false">V652</f>
        <v>0</v>
      </c>
      <c r="V652" s="206"/>
      <c r="W652" s="206"/>
      <c r="X652" s="206" t="n">
        <f aca="false">Y652</f>
        <v>0</v>
      </c>
      <c r="Y652" s="206"/>
      <c r="Z652" s="206"/>
      <c r="AA652" s="206"/>
      <c r="AB652" s="206"/>
      <c r="AC652" s="206" t="n">
        <f aca="false">AD652</f>
        <v>0</v>
      </c>
      <c r="AD652" s="206"/>
      <c r="AE652" s="206"/>
      <c r="AF652" s="206" t="n">
        <f aca="false">AG652</f>
        <v>0</v>
      </c>
      <c r="AG652" s="206"/>
      <c r="AH652" s="206"/>
    </row>
    <row r="653" customFormat="false" ht="12.75" hidden="true" customHeight="false" outlineLevel="0" collapsed="false">
      <c r="A653" s="127"/>
      <c r="B653" s="247" t="s">
        <v>300</v>
      </c>
      <c r="C653" s="250" t="s">
        <v>58</v>
      </c>
      <c r="D653" s="207" t="n">
        <f aca="false">E653+J653+O653+R653+U653+X653+AC653+AF653</f>
        <v>0.072</v>
      </c>
      <c r="E653" s="206" t="n">
        <f aca="false">F653+G653</f>
        <v>0</v>
      </c>
      <c r="F653" s="206"/>
      <c r="G653" s="206"/>
      <c r="H653" s="206"/>
      <c r="I653" s="206"/>
      <c r="J653" s="206" t="n">
        <f aca="false">K653+L653</f>
        <v>0.072</v>
      </c>
      <c r="K653" s="206" t="n">
        <v>0.072</v>
      </c>
      <c r="L653" s="206"/>
      <c r="M653" s="206"/>
      <c r="N653" s="206"/>
      <c r="O653" s="206" t="n">
        <f aca="false">P653</f>
        <v>0</v>
      </c>
      <c r="P653" s="206"/>
      <c r="Q653" s="206"/>
      <c r="R653" s="206" t="n">
        <f aca="false">S653</f>
        <v>0</v>
      </c>
      <c r="S653" s="206"/>
      <c r="T653" s="206"/>
      <c r="U653" s="206" t="n">
        <f aca="false">V653</f>
        <v>0</v>
      </c>
      <c r="V653" s="206"/>
      <c r="W653" s="206"/>
      <c r="X653" s="206" t="n">
        <f aca="false">Y653+Z653</f>
        <v>0</v>
      </c>
      <c r="Y653" s="206"/>
      <c r="Z653" s="206"/>
      <c r="AA653" s="206"/>
      <c r="AB653" s="206"/>
      <c r="AC653" s="206" t="n">
        <f aca="false">AD653</f>
        <v>0</v>
      </c>
      <c r="AD653" s="206"/>
      <c r="AE653" s="206"/>
      <c r="AF653" s="206" t="n">
        <f aca="false">AG653</f>
        <v>0</v>
      </c>
      <c r="AG653" s="206"/>
      <c r="AH653" s="206"/>
    </row>
    <row r="654" customFormat="false" ht="12.75" hidden="true" customHeight="false" outlineLevel="0" collapsed="false">
      <c r="A654" s="127"/>
      <c r="B654" s="247"/>
      <c r="C654" s="250" t="s">
        <v>29</v>
      </c>
      <c r="D654" s="207" t="n">
        <f aca="false">E654+J654+O654+R654+U654+X654+AC654+++AF654</f>
        <v>11.24</v>
      </c>
      <c r="E654" s="206" t="n">
        <f aca="false">F654+G654+H654+I654</f>
        <v>0</v>
      </c>
      <c r="F654" s="206"/>
      <c r="G654" s="206"/>
      <c r="H654" s="206"/>
      <c r="I654" s="206"/>
      <c r="J654" s="206" t="n">
        <f aca="false">K654+L654+M654</f>
        <v>11.24</v>
      </c>
      <c r="K654" s="206" t="n">
        <v>11.24</v>
      </c>
      <c r="L654" s="206"/>
      <c r="M654" s="206"/>
      <c r="N654" s="206"/>
      <c r="O654" s="206" t="n">
        <f aca="false">P654</f>
        <v>0</v>
      </c>
      <c r="P654" s="206"/>
      <c r="Q654" s="206"/>
      <c r="R654" s="206" t="n">
        <f aca="false">S654</f>
        <v>0</v>
      </c>
      <c r="S654" s="206"/>
      <c r="T654" s="206"/>
      <c r="U654" s="206" t="n">
        <f aca="false">V654</f>
        <v>0</v>
      </c>
      <c r="V654" s="206"/>
      <c r="W654" s="206"/>
      <c r="X654" s="206" t="n">
        <f aca="false">Y654</f>
        <v>0</v>
      </c>
      <c r="Y654" s="206"/>
      <c r="Z654" s="206"/>
      <c r="AA654" s="206"/>
      <c r="AB654" s="206"/>
      <c r="AC654" s="206" t="n">
        <f aca="false">AD654</f>
        <v>0</v>
      </c>
      <c r="AD654" s="206"/>
      <c r="AE654" s="206"/>
      <c r="AF654" s="206" t="n">
        <f aca="false">AG654</f>
        <v>0</v>
      </c>
      <c r="AG654" s="206"/>
      <c r="AH654" s="206"/>
    </row>
    <row r="655" customFormat="false" ht="12.75" hidden="true" customHeight="false" outlineLevel="0" collapsed="false">
      <c r="A655" s="127"/>
      <c r="B655" s="247" t="s">
        <v>305</v>
      </c>
      <c r="C655" s="250" t="s">
        <v>58</v>
      </c>
      <c r="D655" s="207" t="n">
        <f aca="false">E655+J655+O655+R655+U655+X655+AC655+AF655</f>
        <v>0.094</v>
      </c>
      <c r="E655" s="206" t="n">
        <f aca="false">F655+G655</f>
        <v>0</v>
      </c>
      <c r="F655" s="206"/>
      <c r="G655" s="206"/>
      <c r="H655" s="206"/>
      <c r="I655" s="206"/>
      <c r="J655" s="206" t="n">
        <f aca="false">K655+L655</f>
        <v>0.094</v>
      </c>
      <c r="K655" s="206" t="n">
        <v>0.094</v>
      </c>
      <c r="L655" s="206"/>
      <c r="M655" s="206"/>
      <c r="N655" s="206"/>
      <c r="O655" s="206" t="n">
        <f aca="false">P655</f>
        <v>0</v>
      </c>
      <c r="P655" s="206"/>
      <c r="Q655" s="206"/>
      <c r="R655" s="206" t="n">
        <f aca="false">S655</f>
        <v>0</v>
      </c>
      <c r="S655" s="206"/>
      <c r="T655" s="206"/>
      <c r="U655" s="206" t="n">
        <f aca="false">V655</f>
        <v>0</v>
      </c>
      <c r="V655" s="206"/>
      <c r="W655" s="206"/>
      <c r="X655" s="206" t="n">
        <f aca="false">Y655+Z655</f>
        <v>0</v>
      </c>
      <c r="Y655" s="206"/>
      <c r="Z655" s="206"/>
      <c r="AA655" s="206"/>
      <c r="AB655" s="206"/>
      <c r="AC655" s="206" t="n">
        <f aca="false">AD655</f>
        <v>0</v>
      </c>
      <c r="AD655" s="206"/>
      <c r="AE655" s="206"/>
      <c r="AF655" s="206" t="n">
        <f aca="false">AG655</f>
        <v>0</v>
      </c>
      <c r="AG655" s="206"/>
      <c r="AH655" s="206"/>
    </row>
    <row r="656" customFormat="false" ht="12.75" hidden="true" customHeight="false" outlineLevel="0" collapsed="false">
      <c r="A656" s="127"/>
      <c r="B656" s="247"/>
      <c r="C656" s="250" t="s">
        <v>29</v>
      </c>
      <c r="D656" s="207" t="n">
        <f aca="false">E656+J656+O656+R656+U656+X656+AC656+++AF656</f>
        <v>17.49</v>
      </c>
      <c r="E656" s="206" t="n">
        <f aca="false">F656+G656+H656+I656</f>
        <v>0</v>
      </c>
      <c r="F656" s="206"/>
      <c r="G656" s="206"/>
      <c r="H656" s="206"/>
      <c r="I656" s="206"/>
      <c r="J656" s="206" t="n">
        <f aca="false">K656+L656+M656</f>
        <v>17.49</v>
      </c>
      <c r="K656" s="206" t="n">
        <v>17.49</v>
      </c>
      <c r="L656" s="206"/>
      <c r="M656" s="206"/>
      <c r="N656" s="206"/>
      <c r="O656" s="206" t="n">
        <f aca="false">P656</f>
        <v>0</v>
      </c>
      <c r="P656" s="206"/>
      <c r="Q656" s="206"/>
      <c r="R656" s="206" t="n">
        <f aca="false">S656</f>
        <v>0</v>
      </c>
      <c r="S656" s="206"/>
      <c r="T656" s="206"/>
      <c r="U656" s="206" t="n">
        <f aca="false">V656</f>
        <v>0</v>
      </c>
      <c r="V656" s="206"/>
      <c r="W656" s="206"/>
      <c r="X656" s="206" t="n">
        <f aca="false">Y656</f>
        <v>0</v>
      </c>
      <c r="Y656" s="206"/>
      <c r="Z656" s="206"/>
      <c r="AA656" s="206"/>
      <c r="AB656" s="206"/>
      <c r="AC656" s="206" t="n">
        <f aca="false">AD656</f>
        <v>0</v>
      </c>
      <c r="AD656" s="206"/>
      <c r="AE656" s="206"/>
      <c r="AF656" s="206" t="n">
        <f aca="false">AG656</f>
        <v>0</v>
      </c>
      <c r="AG656" s="206"/>
      <c r="AH656" s="206"/>
    </row>
    <row r="657" customFormat="false" ht="12.75" hidden="true" customHeight="false" outlineLevel="0" collapsed="false">
      <c r="A657" s="127"/>
      <c r="B657" s="247" t="s">
        <v>306</v>
      </c>
      <c r="C657" s="250" t="s">
        <v>58</v>
      </c>
      <c r="D657" s="207" t="n">
        <f aca="false">E657+J657+O657+R657+U657+X657+AC657+AF657</f>
        <v>0.086</v>
      </c>
      <c r="E657" s="206" t="n">
        <f aca="false">F657+G657</f>
        <v>0</v>
      </c>
      <c r="F657" s="206"/>
      <c r="G657" s="206"/>
      <c r="H657" s="206"/>
      <c r="I657" s="206"/>
      <c r="J657" s="206" t="n">
        <f aca="false">K657+L657</f>
        <v>0.086</v>
      </c>
      <c r="K657" s="206" t="n">
        <v>0.086</v>
      </c>
      <c r="L657" s="206"/>
      <c r="M657" s="206"/>
      <c r="N657" s="206"/>
      <c r="O657" s="206" t="n">
        <f aca="false">P657</f>
        <v>0</v>
      </c>
      <c r="P657" s="206"/>
      <c r="Q657" s="206"/>
      <c r="R657" s="206" t="n">
        <f aca="false">S657</f>
        <v>0</v>
      </c>
      <c r="S657" s="206"/>
      <c r="T657" s="206"/>
      <c r="U657" s="206" t="n">
        <f aca="false">V657</f>
        <v>0</v>
      </c>
      <c r="V657" s="206"/>
      <c r="W657" s="206"/>
      <c r="X657" s="206" t="n">
        <f aca="false">Y657+Z657</f>
        <v>0</v>
      </c>
      <c r="Y657" s="206"/>
      <c r="Z657" s="206"/>
      <c r="AA657" s="206"/>
      <c r="AB657" s="206"/>
      <c r="AC657" s="206" t="n">
        <f aca="false">AD657</f>
        <v>0</v>
      </c>
      <c r="AD657" s="206"/>
      <c r="AE657" s="206"/>
      <c r="AF657" s="206" t="n">
        <f aca="false">AG657</f>
        <v>0</v>
      </c>
      <c r="AG657" s="206"/>
      <c r="AH657" s="206"/>
    </row>
    <row r="658" customFormat="false" ht="12.75" hidden="true" customHeight="false" outlineLevel="0" collapsed="false">
      <c r="A658" s="127"/>
      <c r="B658" s="247"/>
      <c r="C658" s="250" t="s">
        <v>29</v>
      </c>
      <c r="D658" s="207" t="n">
        <f aca="false">E658+J658+O658+R658+U658+X658+AC658+++AF658</f>
        <v>19.38</v>
      </c>
      <c r="E658" s="206" t="n">
        <f aca="false">F658+G658+H658+I658</f>
        <v>0</v>
      </c>
      <c r="F658" s="206"/>
      <c r="G658" s="206"/>
      <c r="H658" s="206"/>
      <c r="I658" s="206"/>
      <c r="J658" s="206" t="n">
        <f aca="false">K658+L658+M658</f>
        <v>19.38</v>
      </c>
      <c r="K658" s="206" t="n">
        <v>19.38</v>
      </c>
      <c r="L658" s="206"/>
      <c r="M658" s="206"/>
      <c r="N658" s="206"/>
      <c r="O658" s="206" t="n">
        <f aca="false">P658</f>
        <v>0</v>
      </c>
      <c r="P658" s="206"/>
      <c r="Q658" s="206"/>
      <c r="R658" s="206" t="n">
        <f aca="false">S658</f>
        <v>0</v>
      </c>
      <c r="S658" s="206"/>
      <c r="T658" s="206"/>
      <c r="U658" s="206" t="n">
        <f aca="false">V658</f>
        <v>0</v>
      </c>
      <c r="V658" s="206"/>
      <c r="W658" s="206"/>
      <c r="X658" s="206" t="n">
        <f aca="false">Y658</f>
        <v>0</v>
      </c>
      <c r="Y658" s="206"/>
      <c r="Z658" s="206"/>
      <c r="AA658" s="206"/>
      <c r="AB658" s="206"/>
      <c r="AC658" s="206" t="n">
        <f aca="false">AD658</f>
        <v>0</v>
      </c>
      <c r="AD658" s="206"/>
      <c r="AE658" s="206"/>
      <c r="AF658" s="206" t="n">
        <f aca="false">AG658</f>
        <v>0</v>
      </c>
      <c r="AG658" s="206"/>
      <c r="AH658" s="206"/>
    </row>
    <row r="659" customFormat="false" ht="12.75" hidden="true" customHeight="false" outlineLevel="0" collapsed="false">
      <c r="A659" s="127"/>
      <c r="B659" s="247" t="s">
        <v>307</v>
      </c>
      <c r="C659" s="250" t="s">
        <v>58</v>
      </c>
      <c r="D659" s="207" t="n">
        <f aca="false">E659+J659+O659+R659+U659+X659+AC659+AF659</f>
        <v>0.084</v>
      </c>
      <c r="E659" s="206" t="n">
        <f aca="false">F659+G659</f>
        <v>0</v>
      </c>
      <c r="F659" s="206"/>
      <c r="G659" s="206"/>
      <c r="H659" s="206"/>
      <c r="I659" s="206"/>
      <c r="J659" s="206" t="n">
        <f aca="false">K659+L659</f>
        <v>0.084</v>
      </c>
      <c r="K659" s="206" t="n">
        <v>0.084</v>
      </c>
      <c r="L659" s="206"/>
      <c r="M659" s="206"/>
      <c r="N659" s="206"/>
      <c r="O659" s="206" t="n">
        <f aca="false">P659</f>
        <v>0</v>
      </c>
      <c r="P659" s="206"/>
      <c r="Q659" s="206"/>
      <c r="R659" s="206" t="n">
        <f aca="false">S659</f>
        <v>0</v>
      </c>
      <c r="S659" s="206"/>
      <c r="T659" s="206"/>
      <c r="U659" s="206" t="n">
        <f aca="false">V659</f>
        <v>0</v>
      </c>
      <c r="V659" s="206"/>
      <c r="W659" s="206"/>
      <c r="X659" s="206" t="n">
        <f aca="false">Y659+Z659</f>
        <v>0</v>
      </c>
      <c r="Y659" s="206"/>
      <c r="Z659" s="206"/>
      <c r="AA659" s="206"/>
      <c r="AB659" s="206"/>
      <c r="AC659" s="206" t="n">
        <f aca="false">AD659</f>
        <v>0</v>
      </c>
      <c r="AD659" s="206"/>
      <c r="AE659" s="206"/>
      <c r="AF659" s="206" t="n">
        <f aca="false">AG659</f>
        <v>0</v>
      </c>
      <c r="AG659" s="206"/>
      <c r="AH659" s="206"/>
    </row>
    <row r="660" customFormat="false" ht="12.75" hidden="true" customHeight="false" outlineLevel="0" collapsed="false">
      <c r="A660" s="127"/>
      <c r="B660" s="247"/>
      <c r="C660" s="250" t="s">
        <v>29</v>
      </c>
      <c r="D660" s="207" t="n">
        <f aca="false">E660+J660+O660+R660+U660+X660+AC660+++AF660</f>
        <v>14.84</v>
      </c>
      <c r="E660" s="206" t="n">
        <f aca="false">F660+G660+H660+I660</f>
        <v>0</v>
      </c>
      <c r="F660" s="206"/>
      <c r="G660" s="206"/>
      <c r="H660" s="206"/>
      <c r="I660" s="206"/>
      <c r="J660" s="206" t="n">
        <f aca="false">K660+L660+M660</f>
        <v>14.84</v>
      </c>
      <c r="K660" s="206" t="n">
        <v>14.84</v>
      </c>
      <c r="L660" s="206"/>
      <c r="M660" s="206"/>
      <c r="N660" s="206"/>
      <c r="O660" s="206" t="n">
        <f aca="false">P660</f>
        <v>0</v>
      </c>
      <c r="P660" s="206"/>
      <c r="Q660" s="206"/>
      <c r="R660" s="206" t="n">
        <f aca="false">S660</f>
        <v>0</v>
      </c>
      <c r="S660" s="206"/>
      <c r="T660" s="206"/>
      <c r="U660" s="206" t="n">
        <f aca="false">V660</f>
        <v>0</v>
      </c>
      <c r="V660" s="206"/>
      <c r="W660" s="206"/>
      <c r="X660" s="206" t="n">
        <f aca="false">Y660</f>
        <v>0</v>
      </c>
      <c r="Y660" s="206"/>
      <c r="Z660" s="206"/>
      <c r="AA660" s="206"/>
      <c r="AB660" s="206"/>
      <c r="AC660" s="206" t="n">
        <f aca="false">AD660</f>
        <v>0</v>
      </c>
      <c r="AD660" s="206"/>
      <c r="AE660" s="206"/>
      <c r="AF660" s="206" t="n">
        <f aca="false">AG660</f>
        <v>0</v>
      </c>
      <c r="AG660" s="206"/>
      <c r="AH660" s="206"/>
    </row>
    <row r="661" customFormat="false" ht="12.75" hidden="true" customHeight="false" outlineLevel="0" collapsed="false">
      <c r="A661" s="127"/>
      <c r="B661" s="247" t="s">
        <v>308</v>
      </c>
      <c r="C661" s="250" t="s">
        <v>58</v>
      </c>
      <c r="D661" s="207" t="n">
        <f aca="false">E661+J661+O661+R661+U661+X661+AC661+AF661</f>
        <v>0.096</v>
      </c>
      <c r="E661" s="206" t="n">
        <f aca="false">F661+G661</f>
        <v>0</v>
      </c>
      <c r="F661" s="206"/>
      <c r="G661" s="206"/>
      <c r="H661" s="206"/>
      <c r="I661" s="206"/>
      <c r="J661" s="206" t="n">
        <f aca="false">K661+L661</f>
        <v>0.096</v>
      </c>
      <c r="K661" s="206" t="n">
        <v>0.096</v>
      </c>
      <c r="L661" s="206"/>
      <c r="M661" s="206"/>
      <c r="N661" s="206"/>
      <c r="O661" s="206" t="n">
        <f aca="false">P661</f>
        <v>0</v>
      </c>
      <c r="P661" s="206"/>
      <c r="Q661" s="206"/>
      <c r="R661" s="206" t="n">
        <f aca="false">S661</f>
        <v>0</v>
      </c>
      <c r="S661" s="206"/>
      <c r="T661" s="206"/>
      <c r="U661" s="206" t="n">
        <f aca="false">V661</f>
        <v>0</v>
      </c>
      <c r="V661" s="206"/>
      <c r="W661" s="206"/>
      <c r="X661" s="206" t="n">
        <f aca="false">Y661+Z661</f>
        <v>0</v>
      </c>
      <c r="Y661" s="206"/>
      <c r="Z661" s="206"/>
      <c r="AA661" s="206"/>
      <c r="AB661" s="206"/>
      <c r="AC661" s="206" t="n">
        <f aca="false">AD661</f>
        <v>0</v>
      </c>
      <c r="AD661" s="206"/>
      <c r="AE661" s="206"/>
      <c r="AF661" s="206" t="n">
        <f aca="false">AG661</f>
        <v>0</v>
      </c>
      <c r="AG661" s="206"/>
      <c r="AH661" s="206"/>
    </row>
    <row r="662" customFormat="false" ht="12.75" hidden="true" customHeight="false" outlineLevel="0" collapsed="false">
      <c r="A662" s="127"/>
      <c r="B662" s="247"/>
      <c r="C662" s="250" t="s">
        <v>29</v>
      </c>
      <c r="D662" s="207" t="n">
        <f aca="false">E662+J662+O662+R662+U662+X662+AC662+++AF662</f>
        <v>18.43</v>
      </c>
      <c r="E662" s="206" t="n">
        <f aca="false">F662+G662+H662+I662</f>
        <v>0</v>
      </c>
      <c r="F662" s="206"/>
      <c r="G662" s="206"/>
      <c r="H662" s="206"/>
      <c r="I662" s="206"/>
      <c r="J662" s="206" t="n">
        <f aca="false">K662+L662+M662</f>
        <v>18.43</v>
      </c>
      <c r="K662" s="206" t="n">
        <v>18.43</v>
      </c>
      <c r="L662" s="206"/>
      <c r="M662" s="206"/>
      <c r="N662" s="206"/>
      <c r="O662" s="206" t="n">
        <f aca="false">P662</f>
        <v>0</v>
      </c>
      <c r="P662" s="206"/>
      <c r="Q662" s="206"/>
      <c r="R662" s="206" t="n">
        <f aca="false">S662</f>
        <v>0</v>
      </c>
      <c r="S662" s="206"/>
      <c r="T662" s="206"/>
      <c r="U662" s="206" t="n">
        <f aca="false">V662</f>
        <v>0</v>
      </c>
      <c r="V662" s="206"/>
      <c r="W662" s="206"/>
      <c r="X662" s="206" t="n">
        <f aca="false">Y662</f>
        <v>0</v>
      </c>
      <c r="Y662" s="206"/>
      <c r="Z662" s="206"/>
      <c r="AA662" s="206"/>
      <c r="AB662" s="206"/>
      <c r="AC662" s="206" t="n">
        <f aca="false">AD662</f>
        <v>0</v>
      </c>
      <c r="AD662" s="206"/>
      <c r="AE662" s="206"/>
      <c r="AF662" s="206" t="n">
        <f aca="false">AG662</f>
        <v>0</v>
      </c>
      <c r="AG662" s="206"/>
      <c r="AH662" s="206"/>
    </row>
    <row r="663" customFormat="false" ht="12.75" hidden="true" customHeight="false" outlineLevel="0" collapsed="false">
      <c r="A663" s="127"/>
      <c r="B663" s="247" t="s">
        <v>309</v>
      </c>
      <c r="C663" s="250" t="s">
        <v>58</v>
      </c>
      <c r="D663" s="207" t="n">
        <f aca="false">E663+J663+O663+R663+U663+X663+AC663+AF663</f>
        <v>0.092</v>
      </c>
      <c r="E663" s="206" t="n">
        <f aca="false">F663+G663</f>
        <v>0</v>
      </c>
      <c r="F663" s="206"/>
      <c r="G663" s="206"/>
      <c r="H663" s="206"/>
      <c r="I663" s="206"/>
      <c r="J663" s="206" t="n">
        <f aca="false">K663+L663</f>
        <v>0.092</v>
      </c>
      <c r="K663" s="206" t="n">
        <v>0.092</v>
      </c>
      <c r="L663" s="206"/>
      <c r="M663" s="206"/>
      <c r="N663" s="206"/>
      <c r="O663" s="206" t="n">
        <f aca="false">P663</f>
        <v>0</v>
      </c>
      <c r="P663" s="206"/>
      <c r="Q663" s="206"/>
      <c r="R663" s="206" t="n">
        <f aca="false">S663</f>
        <v>0</v>
      </c>
      <c r="S663" s="206"/>
      <c r="T663" s="206"/>
      <c r="U663" s="206" t="n">
        <f aca="false">V663</f>
        <v>0</v>
      </c>
      <c r="V663" s="206"/>
      <c r="W663" s="206"/>
      <c r="X663" s="206" t="n">
        <f aca="false">Y663+Z663</f>
        <v>0</v>
      </c>
      <c r="Y663" s="206"/>
      <c r="Z663" s="206"/>
      <c r="AA663" s="206"/>
      <c r="AB663" s="206"/>
      <c r="AC663" s="206" t="n">
        <f aca="false">AD663</f>
        <v>0</v>
      </c>
      <c r="AD663" s="206"/>
      <c r="AE663" s="206"/>
      <c r="AF663" s="206" t="n">
        <f aca="false">AG663</f>
        <v>0</v>
      </c>
      <c r="AG663" s="206"/>
      <c r="AH663" s="206"/>
    </row>
    <row r="664" customFormat="false" ht="12.75" hidden="true" customHeight="false" outlineLevel="0" collapsed="false">
      <c r="A664" s="127"/>
      <c r="B664" s="247"/>
      <c r="C664" s="250" t="s">
        <v>29</v>
      </c>
      <c r="D664" s="207" t="n">
        <f aca="false">E664+J664+O664+R664+U664+X664+AC664+++AF664</f>
        <v>17.8</v>
      </c>
      <c r="E664" s="206" t="n">
        <f aca="false">F664+G664+H664+I664</f>
        <v>0</v>
      </c>
      <c r="F664" s="206"/>
      <c r="G664" s="206"/>
      <c r="H664" s="206"/>
      <c r="I664" s="206"/>
      <c r="J664" s="206" t="n">
        <f aca="false">K664+L664+M664</f>
        <v>17.8</v>
      </c>
      <c r="K664" s="206" t="n">
        <v>17.8</v>
      </c>
      <c r="L664" s="206"/>
      <c r="M664" s="206"/>
      <c r="N664" s="206"/>
      <c r="O664" s="206" t="n">
        <f aca="false">P664</f>
        <v>0</v>
      </c>
      <c r="P664" s="206"/>
      <c r="Q664" s="206"/>
      <c r="R664" s="206" t="n">
        <f aca="false">S664</f>
        <v>0</v>
      </c>
      <c r="S664" s="206"/>
      <c r="T664" s="206"/>
      <c r="U664" s="206" t="n">
        <f aca="false">V664</f>
        <v>0</v>
      </c>
      <c r="V664" s="206"/>
      <c r="W664" s="206"/>
      <c r="X664" s="206" t="n">
        <f aca="false">Y664</f>
        <v>0</v>
      </c>
      <c r="Y664" s="206"/>
      <c r="Z664" s="206"/>
      <c r="AA664" s="206"/>
      <c r="AB664" s="206"/>
      <c r="AC664" s="206" t="n">
        <f aca="false">AD664</f>
        <v>0</v>
      </c>
      <c r="AD664" s="206"/>
      <c r="AE664" s="206"/>
      <c r="AF664" s="206" t="n">
        <f aca="false">AG664</f>
        <v>0</v>
      </c>
      <c r="AG664" s="206"/>
      <c r="AH664" s="206"/>
    </row>
    <row r="665" customFormat="false" ht="12.75" hidden="true" customHeight="false" outlineLevel="0" collapsed="false">
      <c r="A665" s="127"/>
      <c r="B665" s="247" t="s">
        <v>310</v>
      </c>
      <c r="C665" s="250" t="s">
        <v>58</v>
      </c>
      <c r="D665" s="207" t="n">
        <f aca="false">E665+J665+O665+R665+U665+X665+AC665+AF665</f>
        <v>0.058</v>
      </c>
      <c r="E665" s="206" t="n">
        <f aca="false">F665+G665</f>
        <v>0</v>
      </c>
      <c r="F665" s="206"/>
      <c r="G665" s="206"/>
      <c r="H665" s="206"/>
      <c r="I665" s="206"/>
      <c r="J665" s="206" t="n">
        <f aca="false">K665+L665</f>
        <v>0.058</v>
      </c>
      <c r="K665" s="206" t="n">
        <v>0.058</v>
      </c>
      <c r="L665" s="206"/>
      <c r="M665" s="206"/>
      <c r="N665" s="206"/>
      <c r="O665" s="206" t="n">
        <f aca="false">P665</f>
        <v>0</v>
      </c>
      <c r="P665" s="206"/>
      <c r="Q665" s="206"/>
      <c r="R665" s="206" t="n">
        <f aca="false">S665</f>
        <v>0</v>
      </c>
      <c r="S665" s="206"/>
      <c r="T665" s="206"/>
      <c r="U665" s="206" t="n">
        <f aca="false">V665</f>
        <v>0</v>
      </c>
      <c r="V665" s="206"/>
      <c r="W665" s="206"/>
      <c r="X665" s="206" t="n">
        <f aca="false">Y665+Z665</f>
        <v>0</v>
      </c>
      <c r="Y665" s="206"/>
      <c r="Z665" s="206"/>
      <c r="AA665" s="206"/>
      <c r="AB665" s="206"/>
      <c r="AC665" s="206" t="n">
        <f aca="false">AD665</f>
        <v>0</v>
      </c>
      <c r="AD665" s="206"/>
      <c r="AE665" s="206"/>
      <c r="AF665" s="206" t="n">
        <f aca="false">AG665</f>
        <v>0</v>
      </c>
      <c r="AG665" s="206"/>
      <c r="AH665" s="206"/>
    </row>
    <row r="666" customFormat="false" ht="12.75" hidden="true" customHeight="false" outlineLevel="0" collapsed="false">
      <c r="A666" s="127"/>
      <c r="B666" s="247"/>
      <c r="C666" s="250" t="s">
        <v>29</v>
      </c>
      <c r="D666" s="207" t="n">
        <f aca="false">E666+J666+O666+R666+U666+X666+AC666+++AF666</f>
        <v>11.56</v>
      </c>
      <c r="E666" s="206" t="n">
        <f aca="false">F666+G666+H666+I666</f>
        <v>0</v>
      </c>
      <c r="F666" s="206"/>
      <c r="G666" s="206"/>
      <c r="H666" s="206"/>
      <c r="I666" s="206"/>
      <c r="J666" s="206" t="n">
        <f aca="false">K666+L666+M666</f>
        <v>11.56</v>
      </c>
      <c r="K666" s="206" t="n">
        <v>11.56</v>
      </c>
      <c r="L666" s="206"/>
      <c r="M666" s="206"/>
      <c r="N666" s="206"/>
      <c r="O666" s="206" t="n">
        <f aca="false">P666</f>
        <v>0</v>
      </c>
      <c r="P666" s="206"/>
      <c r="Q666" s="206"/>
      <c r="R666" s="206" t="n">
        <f aca="false">S666</f>
        <v>0</v>
      </c>
      <c r="S666" s="206"/>
      <c r="T666" s="206"/>
      <c r="U666" s="206" t="n">
        <f aca="false">V666</f>
        <v>0</v>
      </c>
      <c r="V666" s="206"/>
      <c r="W666" s="206"/>
      <c r="X666" s="206" t="n">
        <f aca="false">Y666</f>
        <v>0</v>
      </c>
      <c r="Y666" s="206"/>
      <c r="Z666" s="206"/>
      <c r="AA666" s="206"/>
      <c r="AB666" s="206"/>
      <c r="AC666" s="206" t="n">
        <f aca="false">AD666</f>
        <v>0</v>
      </c>
      <c r="AD666" s="206"/>
      <c r="AE666" s="206"/>
      <c r="AF666" s="206" t="n">
        <f aca="false">AG666</f>
        <v>0</v>
      </c>
      <c r="AG666" s="206"/>
      <c r="AH666" s="206"/>
    </row>
    <row r="667" customFormat="false" ht="12.75" hidden="true" customHeight="false" outlineLevel="0" collapsed="false">
      <c r="A667" s="127"/>
      <c r="B667" s="247" t="s">
        <v>416</v>
      </c>
      <c r="C667" s="250" t="s">
        <v>58</v>
      </c>
      <c r="D667" s="207" t="n">
        <f aca="false">E667+J667+O667+R667+U667+X667+AC667+AF667</f>
        <v>0.035</v>
      </c>
      <c r="E667" s="206" t="n">
        <f aca="false">F667+G667</f>
        <v>0</v>
      </c>
      <c r="F667" s="206"/>
      <c r="G667" s="206"/>
      <c r="H667" s="206"/>
      <c r="I667" s="206"/>
      <c r="J667" s="206" t="n">
        <f aca="false">K667+L667</f>
        <v>0.035</v>
      </c>
      <c r="K667" s="206" t="n">
        <v>0.035</v>
      </c>
      <c r="L667" s="206"/>
      <c r="M667" s="206"/>
      <c r="N667" s="206"/>
      <c r="O667" s="206" t="n">
        <f aca="false">P667</f>
        <v>0</v>
      </c>
      <c r="P667" s="206"/>
      <c r="Q667" s="206"/>
      <c r="R667" s="206" t="n">
        <f aca="false">S667</f>
        <v>0</v>
      </c>
      <c r="S667" s="206"/>
      <c r="T667" s="206"/>
      <c r="U667" s="206" t="n">
        <f aca="false">V667</f>
        <v>0</v>
      </c>
      <c r="V667" s="206"/>
      <c r="W667" s="206"/>
      <c r="X667" s="206" t="n">
        <f aca="false">Y667+Z667</f>
        <v>0</v>
      </c>
      <c r="Y667" s="206"/>
      <c r="Z667" s="206"/>
      <c r="AA667" s="206"/>
      <c r="AB667" s="206"/>
      <c r="AC667" s="206" t="n">
        <f aca="false">AD667</f>
        <v>0</v>
      </c>
      <c r="AD667" s="206"/>
      <c r="AE667" s="206"/>
      <c r="AF667" s="206" t="n">
        <f aca="false">AG667</f>
        <v>0</v>
      </c>
      <c r="AG667" s="206"/>
      <c r="AH667" s="206"/>
    </row>
    <row r="668" customFormat="false" ht="12.75" hidden="true" customHeight="false" outlineLevel="0" collapsed="false">
      <c r="A668" s="127"/>
      <c r="B668" s="247"/>
      <c r="C668" s="250" t="s">
        <v>29</v>
      </c>
      <c r="D668" s="207" t="n">
        <f aca="false">E668+J668+O668+R668+U668+X668+AC668+++AF668</f>
        <v>7.03</v>
      </c>
      <c r="E668" s="206" t="n">
        <f aca="false">F668+G668+H668+I668</f>
        <v>0</v>
      </c>
      <c r="F668" s="206"/>
      <c r="G668" s="206"/>
      <c r="H668" s="206"/>
      <c r="I668" s="206"/>
      <c r="J668" s="206" t="n">
        <f aca="false">K668+L668+M668</f>
        <v>7.03</v>
      </c>
      <c r="K668" s="206" t="n">
        <v>7.03</v>
      </c>
      <c r="L668" s="206"/>
      <c r="M668" s="206"/>
      <c r="N668" s="206"/>
      <c r="O668" s="206" t="n">
        <f aca="false">P668</f>
        <v>0</v>
      </c>
      <c r="P668" s="206"/>
      <c r="Q668" s="206"/>
      <c r="R668" s="206" t="n">
        <f aca="false">S668</f>
        <v>0</v>
      </c>
      <c r="S668" s="206"/>
      <c r="T668" s="206"/>
      <c r="U668" s="206" t="n">
        <f aca="false">V668</f>
        <v>0</v>
      </c>
      <c r="V668" s="206"/>
      <c r="W668" s="206"/>
      <c r="X668" s="206" t="n">
        <f aca="false">Y668</f>
        <v>0</v>
      </c>
      <c r="Y668" s="206"/>
      <c r="Z668" s="206"/>
      <c r="AA668" s="206"/>
      <c r="AB668" s="206"/>
      <c r="AC668" s="206" t="n">
        <f aca="false">AD668</f>
        <v>0</v>
      </c>
      <c r="AD668" s="206"/>
      <c r="AE668" s="206"/>
      <c r="AF668" s="206" t="n">
        <f aca="false">AG668</f>
        <v>0</v>
      </c>
      <c r="AG668" s="206"/>
      <c r="AH668" s="206"/>
    </row>
    <row r="669" customFormat="false" ht="12.75" hidden="true" customHeight="false" outlineLevel="0" collapsed="false">
      <c r="A669" s="127"/>
      <c r="B669" s="247" t="s">
        <v>313</v>
      </c>
      <c r="C669" s="250" t="s">
        <v>58</v>
      </c>
      <c r="D669" s="207" t="n">
        <f aca="false">E669+J669+O669+R669+U669+X669+AC669+AF669</f>
        <v>0.062</v>
      </c>
      <c r="E669" s="206" t="n">
        <f aca="false">F669+G669</f>
        <v>0</v>
      </c>
      <c r="F669" s="206"/>
      <c r="G669" s="206"/>
      <c r="H669" s="206"/>
      <c r="I669" s="206"/>
      <c r="J669" s="206" t="n">
        <f aca="false">K669+L669</f>
        <v>0.062</v>
      </c>
      <c r="K669" s="206" t="n">
        <v>0.062</v>
      </c>
      <c r="L669" s="206"/>
      <c r="M669" s="206"/>
      <c r="N669" s="206"/>
      <c r="O669" s="206" t="n">
        <f aca="false">P669</f>
        <v>0</v>
      </c>
      <c r="P669" s="206"/>
      <c r="Q669" s="206"/>
      <c r="R669" s="206" t="n">
        <f aca="false">S669</f>
        <v>0</v>
      </c>
      <c r="S669" s="206"/>
      <c r="T669" s="206"/>
      <c r="U669" s="206" t="n">
        <f aca="false">V669</f>
        <v>0</v>
      </c>
      <c r="V669" s="206"/>
      <c r="W669" s="206"/>
      <c r="X669" s="206" t="n">
        <f aca="false">Y669+Z669</f>
        <v>0</v>
      </c>
      <c r="Y669" s="206"/>
      <c r="Z669" s="206"/>
      <c r="AA669" s="206"/>
      <c r="AB669" s="206"/>
      <c r="AC669" s="206" t="n">
        <f aca="false">AD669</f>
        <v>0</v>
      </c>
      <c r="AD669" s="206"/>
      <c r="AE669" s="206"/>
      <c r="AF669" s="206" t="n">
        <f aca="false">AG669</f>
        <v>0</v>
      </c>
      <c r="AG669" s="206"/>
      <c r="AH669" s="206"/>
    </row>
    <row r="670" customFormat="false" ht="12.75" hidden="true" customHeight="false" outlineLevel="0" collapsed="false">
      <c r="A670" s="127"/>
      <c r="B670" s="247"/>
      <c r="C670" s="250" t="s">
        <v>29</v>
      </c>
      <c r="D670" s="207" t="n">
        <f aca="false">E670+J670+O670+R670+U670+X670+AC670+++AF670</f>
        <v>9.68</v>
      </c>
      <c r="E670" s="206" t="n">
        <f aca="false">F670+G670+H670+I670</f>
        <v>0</v>
      </c>
      <c r="F670" s="206"/>
      <c r="G670" s="206"/>
      <c r="H670" s="206"/>
      <c r="I670" s="206"/>
      <c r="J670" s="206" t="n">
        <f aca="false">K670+L670+M670</f>
        <v>9.68</v>
      </c>
      <c r="K670" s="206" t="n">
        <v>9.68</v>
      </c>
      <c r="L670" s="206"/>
      <c r="M670" s="206"/>
      <c r="N670" s="206"/>
      <c r="O670" s="206" t="n">
        <f aca="false">P670</f>
        <v>0</v>
      </c>
      <c r="P670" s="206"/>
      <c r="Q670" s="206"/>
      <c r="R670" s="206" t="n">
        <f aca="false">S670</f>
        <v>0</v>
      </c>
      <c r="S670" s="206"/>
      <c r="T670" s="206"/>
      <c r="U670" s="206" t="n">
        <f aca="false">V670</f>
        <v>0</v>
      </c>
      <c r="V670" s="206"/>
      <c r="W670" s="206"/>
      <c r="X670" s="206" t="n">
        <f aca="false">Y670</f>
        <v>0</v>
      </c>
      <c r="Y670" s="206"/>
      <c r="Z670" s="206"/>
      <c r="AA670" s="206"/>
      <c r="AB670" s="206"/>
      <c r="AC670" s="206" t="n">
        <f aca="false">AD670</f>
        <v>0</v>
      </c>
      <c r="AD670" s="206"/>
      <c r="AE670" s="206"/>
      <c r="AF670" s="206" t="n">
        <f aca="false">AG670</f>
        <v>0</v>
      </c>
      <c r="AG670" s="206"/>
      <c r="AH670" s="206"/>
    </row>
    <row r="671" customFormat="false" ht="12.75" hidden="true" customHeight="false" outlineLevel="0" collapsed="false">
      <c r="A671" s="127"/>
      <c r="B671" s="247" t="s">
        <v>314</v>
      </c>
      <c r="C671" s="250" t="s">
        <v>58</v>
      </c>
      <c r="D671" s="207" t="n">
        <f aca="false">E671+J671+O671+R671+U671+X671+AC671+AF671</f>
        <v>0.062</v>
      </c>
      <c r="E671" s="206" t="n">
        <f aca="false">F671+G671</f>
        <v>0</v>
      </c>
      <c r="F671" s="206"/>
      <c r="G671" s="206"/>
      <c r="H671" s="206"/>
      <c r="I671" s="206"/>
      <c r="J671" s="206" t="n">
        <f aca="false">K671+L671</f>
        <v>0.062</v>
      </c>
      <c r="K671" s="206" t="n">
        <v>0.062</v>
      </c>
      <c r="L671" s="206"/>
      <c r="M671" s="206"/>
      <c r="N671" s="206"/>
      <c r="O671" s="206" t="n">
        <f aca="false">P671</f>
        <v>0</v>
      </c>
      <c r="P671" s="206"/>
      <c r="Q671" s="206"/>
      <c r="R671" s="206" t="n">
        <f aca="false">S671</f>
        <v>0</v>
      </c>
      <c r="S671" s="206"/>
      <c r="T671" s="206"/>
      <c r="U671" s="206" t="n">
        <f aca="false">V671</f>
        <v>0</v>
      </c>
      <c r="V671" s="206"/>
      <c r="W671" s="206"/>
      <c r="X671" s="206" t="n">
        <f aca="false">Y671+Z671</f>
        <v>0</v>
      </c>
      <c r="Y671" s="206"/>
      <c r="Z671" s="206"/>
      <c r="AA671" s="206"/>
      <c r="AB671" s="206"/>
      <c r="AC671" s="206" t="n">
        <f aca="false">AD671</f>
        <v>0</v>
      </c>
      <c r="AD671" s="206"/>
      <c r="AE671" s="206"/>
      <c r="AF671" s="206" t="n">
        <f aca="false">AG671</f>
        <v>0</v>
      </c>
      <c r="AG671" s="206"/>
      <c r="AH671" s="206"/>
    </row>
    <row r="672" customFormat="false" ht="12.75" hidden="true" customHeight="false" outlineLevel="0" collapsed="false">
      <c r="A672" s="127"/>
      <c r="B672" s="247"/>
      <c r="C672" s="250" t="s">
        <v>29</v>
      </c>
      <c r="D672" s="207" t="n">
        <f aca="false">E672+J672+O672+R672+U672+X672+AC672+++AF672</f>
        <v>8.43</v>
      </c>
      <c r="E672" s="206" t="n">
        <f aca="false">F672+G672+H672+I672</f>
        <v>0</v>
      </c>
      <c r="F672" s="206"/>
      <c r="G672" s="206"/>
      <c r="H672" s="206"/>
      <c r="I672" s="206"/>
      <c r="J672" s="206" t="n">
        <f aca="false">K672+L672+M672</f>
        <v>8.43</v>
      </c>
      <c r="K672" s="206" t="n">
        <v>8.43</v>
      </c>
      <c r="L672" s="206"/>
      <c r="M672" s="206"/>
      <c r="N672" s="206"/>
      <c r="O672" s="206" t="n">
        <f aca="false">P672</f>
        <v>0</v>
      </c>
      <c r="P672" s="206"/>
      <c r="Q672" s="206"/>
      <c r="R672" s="206" t="n">
        <f aca="false">S672</f>
        <v>0</v>
      </c>
      <c r="S672" s="206"/>
      <c r="T672" s="206"/>
      <c r="U672" s="206" t="n">
        <f aca="false">V672</f>
        <v>0</v>
      </c>
      <c r="V672" s="206"/>
      <c r="W672" s="206"/>
      <c r="X672" s="206" t="n">
        <f aca="false">Y672</f>
        <v>0</v>
      </c>
      <c r="Y672" s="206"/>
      <c r="Z672" s="206"/>
      <c r="AA672" s="206"/>
      <c r="AB672" s="206"/>
      <c r="AC672" s="206" t="n">
        <f aca="false">AD672</f>
        <v>0</v>
      </c>
      <c r="AD672" s="206"/>
      <c r="AE672" s="206"/>
      <c r="AF672" s="206" t="n">
        <f aca="false">AG672</f>
        <v>0</v>
      </c>
      <c r="AG672" s="206"/>
      <c r="AH672" s="206"/>
    </row>
    <row r="673" customFormat="false" ht="12.75" hidden="true" customHeight="false" outlineLevel="0" collapsed="false">
      <c r="A673" s="127"/>
      <c r="B673" s="247" t="s">
        <v>316</v>
      </c>
      <c r="C673" s="250" t="s">
        <v>58</v>
      </c>
      <c r="D673" s="207" t="n">
        <f aca="false">E673+J673+O673+R673+U673+X673+AC673+AF673</f>
        <v>0.042</v>
      </c>
      <c r="E673" s="206" t="n">
        <f aca="false">F673+G673</f>
        <v>0</v>
      </c>
      <c r="F673" s="206"/>
      <c r="G673" s="206"/>
      <c r="H673" s="206"/>
      <c r="I673" s="206"/>
      <c r="J673" s="206" t="n">
        <f aca="false">K673+L673</f>
        <v>0.042</v>
      </c>
      <c r="K673" s="206" t="n">
        <v>0.042</v>
      </c>
      <c r="L673" s="206"/>
      <c r="M673" s="206"/>
      <c r="N673" s="206"/>
      <c r="O673" s="206" t="n">
        <f aca="false">P673</f>
        <v>0</v>
      </c>
      <c r="P673" s="206"/>
      <c r="Q673" s="206"/>
      <c r="R673" s="206" t="n">
        <f aca="false">S673</f>
        <v>0</v>
      </c>
      <c r="S673" s="206"/>
      <c r="T673" s="206"/>
      <c r="U673" s="206" t="n">
        <f aca="false">V673</f>
        <v>0</v>
      </c>
      <c r="V673" s="206"/>
      <c r="W673" s="206"/>
      <c r="X673" s="206" t="n">
        <f aca="false">Y673+Z673</f>
        <v>0</v>
      </c>
      <c r="Y673" s="206"/>
      <c r="Z673" s="206"/>
      <c r="AA673" s="206"/>
      <c r="AB673" s="206"/>
      <c r="AC673" s="206" t="n">
        <f aca="false">AD673</f>
        <v>0</v>
      </c>
      <c r="AD673" s="206"/>
      <c r="AE673" s="206"/>
      <c r="AF673" s="206" t="n">
        <f aca="false">AG673</f>
        <v>0</v>
      </c>
      <c r="AG673" s="206"/>
      <c r="AH673" s="206"/>
    </row>
    <row r="674" customFormat="false" ht="12.75" hidden="true" customHeight="false" outlineLevel="0" collapsed="false">
      <c r="A674" s="127"/>
      <c r="B674" s="247"/>
      <c r="C674" s="250" t="s">
        <v>29</v>
      </c>
      <c r="D674" s="207" t="n">
        <f aca="false">E674+J674+O674+R674+U674+X674+AC674+++AF674</f>
        <v>6.56</v>
      </c>
      <c r="E674" s="206" t="n">
        <f aca="false">F674+G674+H674+I674</f>
        <v>0</v>
      </c>
      <c r="F674" s="206"/>
      <c r="G674" s="206"/>
      <c r="H674" s="206"/>
      <c r="I674" s="206"/>
      <c r="J674" s="206" t="n">
        <f aca="false">K674+L674+M674</f>
        <v>6.56</v>
      </c>
      <c r="K674" s="206" t="n">
        <v>6.56</v>
      </c>
      <c r="L674" s="206"/>
      <c r="M674" s="206"/>
      <c r="N674" s="206"/>
      <c r="O674" s="206" t="n">
        <f aca="false">P674</f>
        <v>0</v>
      </c>
      <c r="P674" s="206"/>
      <c r="Q674" s="206"/>
      <c r="R674" s="206" t="n">
        <f aca="false">S674</f>
        <v>0</v>
      </c>
      <c r="S674" s="206"/>
      <c r="T674" s="206"/>
      <c r="U674" s="206" t="n">
        <f aca="false">V674</f>
        <v>0</v>
      </c>
      <c r="V674" s="206"/>
      <c r="W674" s="206"/>
      <c r="X674" s="206" t="n">
        <f aca="false">Y674</f>
        <v>0</v>
      </c>
      <c r="Y674" s="206"/>
      <c r="Z674" s="206"/>
      <c r="AA674" s="206"/>
      <c r="AB674" s="206"/>
      <c r="AC674" s="206" t="n">
        <f aca="false">AD674</f>
        <v>0</v>
      </c>
      <c r="AD674" s="206"/>
      <c r="AE674" s="206"/>
      <c r="AF674" s="206" t="n">
        <f aca="false">AG674</f>
        <v>0</v>
      </c>
      <c r="AG674" s="206"/>
      <c r="AH674" s="206"/>
    </row>
    <row r="675" customFormat="false" ht="12.75" hidden="true" customHeight="false" outlineLevel="0" collapsed="false">
      <c r="A675" s="127"/>
      <c r="B675" s="247" t="s">
        <v>417</v>
      </c>
      <c r="C675" s="250" t="s">
        <v>58</v>
      </c>
      <c r="D675" s="207" t="n">
        <f aca="false">E675+J675+O675+R675+U675+X675+AC675+AF675</f>
        <v>0.038</v>
      </c>
      <c r="E675" s="206" t="n">
        <f aca="false">F675+G675</f>
        <v>0</v>
      </c>
      <c r="F675" s="206"/>
      <c r="G675" s="206"/>
      <c r="H675" s="206"/>
      <c r="I675" s="206"/>
      <c r="J675" s="206" t="n">
        <f aca="false">K675+L675</f>
        <v>0.038</v>
      </c>
      <c r="K675" s="206" t="n">
        <v>0.038</v>
      </c>
      <c r="L675" s="206"/>
      <c r="M675" s="206"/>
      <c r="N675" s="206"/>
      <c r="O675" s="206" t="n">
        <f aca="false">P675</f>
        <v>0</v>
      </c>
      <c r="P675" s="206"/>
      <c r="Q675" s="206"/>
      <c r="R675" s="206" t="n">
        <f aca="false">S675</f>
        <v>0</v>
      </c>
      <c r="S675" s="206"/>
      <c r="T675" s="206"/>
      <c r="U675" s="206" t="n">
        <f aca="false">V675</f>
        <v>0</v>
      </c>
      <c r="V675" s="206"/>
      <c r="W675" s="206"/>
      <c r="X675" s="206" t="n">
        <f aca="false">Y675+Z675</f>
        <v>0</v>
      </c>
      <c r="Y675" s="206"/>
      <c r="Z675" s="206"/>
      <c r="AA675" s="206"/>
      <c r="AB675" s="206"/>
      <c r="AC675" s="206" t="n">
        <f aca="false">AD675</f>
        <v>0</v>
      </c>
      <c r="AD675" s="206"/>
      <c r="AE675" s="206"/>
      <c r="AF675" s="206" t="n">
        <f aca="false">AG675</f>
        <v>0</v>
      </c>
      <c r="AG675" s="206"/>
      <c r="AH675" s="206"/>
    </row>
    <row r="676" customFormat="false" ht="12.75" hidden="true" customHeight="false" outlineLevel="0" collapsed="false">
      <c r="A676" s="127"/>
      <c r="B676" s="247"/>
      <c r="C676" s="250" t="s">
        <v>29</v>
      </c>
      <c r="D676" s="207" t="n">
        <f aca="false">E676+J676+O676+R676+U676+X676+AC676+++AF676</f>
        <v>5.93</v>
      </c>
      <c r="E676" s="206" t="n">
        <f aca="false">F676+G676+H676+I676</f>
        <v>0</v>
      </c>
      <c r="F676" s="206"/>
      <c r="G676" s="206"/>
      <c r="H676" s="206"/>
      <c r="I676" s="206"/>
      <c r="J676" s="206" t="n">
        <f aca="false">K676+L676+M676</f>
        <v>5.93</v>
      </c>
      <c r="K676" s="206" t="n">
        <v>5.93</v>
      </c>
      <c r="L676" s="206"/>
      <c r="M676" s="206"/>
      <c r="N676" s="206"/>
      <c r="O676" s="206" t="n">
        <f aca="false">P676</f>
        <v>0</v>
      </c>
      <c r="P676" s="206"/>
      <c r="Q676" s="206"/>
      <c r="R676" s="206" t="n">
        <f aca="false">S676</f>
        <v>0</v>
      </c>
      <c r="S676" s="206"/>
      <c r="T676" s="206"/>
      <c r="U676" s="206" t="n">
        <f aca="false">V676</f>
        <v>0</v>
      </c>
      <c r="V676" s="206"/>
      <c r="W676" s="206"/>
      <c r="X676" s="206" t="n">
        <f aca="false">Y676</f>
        <v>0</v>
      </c>
      <c r="Y676" s="206"/>
      <c r="Z676" s="206"/>
      <c r="AA676" s="206"/>
      <c r="AB676" s="206"/>
      <c r="AC676" s="206" t="n">
        <f aca="false">AD676</f>
        <v>0</v>
      </c>
      <c r="AD676" s="206"/>
      <c r="AE676" s="206"/>
      <c r="AF676" s="206" t="n">
        <f aca="false">AG676</f>
        <v>0</v>
      </c>
      <c r="AG676" s="206"/>
      <c r="AH676" s="206"/>
    </row>
    <row r="677" customFormat="false" ht="12.75" hidden="true" customHeight="false" outlineLevel="0" collapsed="false">
      <c r="A677" s="127"/>
      <c r="B677" s="247" t="s">
        <v>318</v>
      </c>
      <c r="C677" s="250" t="s">
        <v>58</v>
      </c>
      <c r="D677" s="207" t="n">
        <f aca="false">E677+J677+O677+R677+U677+X677+AC677+AF677</f>
        <v>0.063</v>
      </c>
      <c r="E677" s="206" t="n">
        <f aca="false">F677+G677</f>
        <v>0</v>
      </c>
      <c r="F677" s="206"/>
      <c r="G677" s="206"/>
      <c r="H677" s="206"/>
      <c r="I677" s="206"/>
      <c r="J677" s="206" t="n">
        <f aca="false">K677+L677</f>
        <v>0.063</v>
      </c>
      <c r="K677" s="206" t="n">
        <v>0.063</v>
      </c>
      <c r="L677" s="206"/>
      <c r="M677" s="206"/>
      <c r="N677" s="206"/>
      <c r="O677" s="206" t="n">
        <f aca="false">P677</f>
        <v>0</v>
      </c>
      <c r="P677" s="206"/>
      <c r="Q677" s="206"/>
      <c r="R677" s="206" t="n">
        <f aca="false">S677</f>
        <v>0</v>
      </c>
      <c r="S677" s="206"/>
      <c r="T677" s="206"/>
      <c r="U677" s="206" t="n">
        <f aca="false">V677</f>
        <v>0</v>
      </c>
      <c r="V677" s="206"/>
      <c r="W677" s="206"/>
      <c r="X677" s="206" t="n">
        <f aca="false">Y677+Z677</f>
        <v>0</v>
      </c>
      <c r="Y677" s="206"/>
      <c r="Z677" s="206"/>
      <c r="AA677" s="206"/>
      <c r="AB677" s="206"/>
      <c r="AC677" s="206" t="n">
        <f aca="false">AD677</f>
        <v>0</v>
      </c>
      <c r="AD677" s="206"/>
      <c r="AE677" s="206"/>
      <c r="AF677" s="206" t="n">
        <f aca="false">AG677</f>
        <v>0</v>
      </c>
      <c r="AG677" s="206"/>
      <c r="AH677" s="206"/>
    </row>
    <row r="678" customFormat="false" ht="12.75" hidden="true" customHeight="false" outlineLevel="0" collapsed="false">
      <c r="A678" s="127"/>
      <c r="B678" s="247"/>
      <c r="C678" s="250" t="s">
        <v>29</v>
      </c>
      <c r="D678" s="207" t="n">
        <f aca="false">E678+J678+O678+R678+U678+X678+AC678+++AF678</f>
        <v>9.84</v>
      </c>
      <c r="E678" s="206" t="n">
        <f aca="false">F678+G678+H678+I678</f>
        <v>0</v>
      </c>
      <c r="F678" s="206"/>
      <c r="G678" s="206"/>
      <c r="H678" s="206"/>
      <c r="I678" s="206"/>
      <c r="J678" s="206" t="n">
        <f aca="false">K678+L678+M678</f>
        <v>9.84</v>
      </c>
      <c r="K678" s="206" t="n">
        <v>9.84</v>
      </c>
      <c r="L678" s="206"/>
      <c r="M678" s="206"/>
      <c r="N678" s="206"/>
      <c r="O678" s="206" t="n">
        <f aca="false">P678</f>
        <v>0</v>
      </c>
      <c r="P678" s="206"/>
      <c r="Q678" s="206"/>
      <c r="R678" s="206" t="n">
        <f aca="false">S678</f>
        <v>0</v>
      </c>
      <c r="S678" s="206"/>
      <c r="T678" s="206"/>
      <c r="U678" s="206" t="n">
        <f aca="false">V678</f>
        <v>0</v>
      </c>
      <c r="V678" s="206"/>
      <c r="W678" s="206"/>
      <c r="X678" s="206" t="n">
        <f aca="false">Y678</f>
        <v>0</v>
      </c>
      <c r="Y678" s="206"/>
      <c r="Z678" s="206"/>
      <c r="AA678" s="206"/>
      <c r="AB678" s="206"/>
      <c r="AC678" s="206" t="n">
        <f aca="false">AD678</f>
        <v>0</v>
      </c>
      <c r="AD678" s="206"/>
      <c r="AE678" s="206"/>
      <c r="AF678" s="206" t="n">
        <f aca="false">AG678</f>
        <v>0</v>
      </c>
      <c r="AG678" s="206"/>
      <c r="AH678" s="206"/>
    </row>
    <row r="679" customFormat="false" ht="12.75" hidden="true" customHeight="false" outlineLevel="0" collapsed="false">
      <c r="A679" s="127"/>
      <c r="B679" s="247" t="s">
        <v>319</v>
      </c>
      <c r="C679" s="250" t="s">
        <v>58</v>
      </c>
      <c r="D679" s="207" t="n">
        <f aca="false">E679+J679+O679+R679+U679+X679+AC679+AF679</f>
        <v>0.073</v>
      </c>
      <c r="E679" s="206" t="n">
        <f aca="false">F679+G679</f>
        <v>0</v>
      </c>
      <c r="F679" s="206"/>
      <c r="G679" s="206"/>
      <c r="H679" s="206"/>
      <c r="I679" s="206"/>
      <c r="J679" s="206" t="n">
        <f aca="false">K679+L679</f>
        <v>0.073</v>
      </c>
      <c r="K679" s="206" t="n">
        <v>0.073</v>
      </c>
      <c r="L679" s="206"/>
      <c r="M679" s="206"/>
      <c r="N679" s="206"/>
      <c r="O679" s="206" t="n">
        <f aca="false">P679</f>
        <v>0</v>
      </c>
      <c r="P679" s="206"/>
      <c r="Q679" s="206"/>
      <c r="R679" s="206" t="n">
        <f aca="false">S679</f>
        <v>0</v>
      </c>
      <c r="S679" s="206"/>
      <c r="T679" s="206"/>
      <c r="U679" s="206" t="n">
        <f aca="false">V679</f>
        <v>0</v>
      </c>
      <c r="V679" s="206"/>
      <c r="W679" s="206"/>
      <c r="X679" s="206" t="n">
        <f aca="false">Y679+Z679</f>
        <v>0</v>
      </c>
      <c r="Y679" s="206"/>
      <c r="Z679" s="206"/>
      <c r="AA679" s="206"/>
      <c r="AB679" s="206"/>
      <c r="AC679" s="206" t="n">
        <f aca="false">AD679</f>
        <v>0</v>
      </c>
      <c r="AD679" s="206"/>
      <c r="AE679" s="206"/>
      <c r="AF679" s="206" t="n">
        <f aca="false">AG679</f>
        <v>0</v>
      </c>
      <c r="AG679" s="206"/>
      <c r="AH679" s="206"/>
    </row>
    <row r="680" customFormat="false" ht="12.75" hidden="true" customHeight="false" outlineLevel="0" collapsed="false">
      <c r="A680" s="127"/>
      <c r="B680" s="247"/>
      <c r="C680" s="250" t="s">
        <v>29</v>
      </c>
      <c r="D680" s="207" t="n">
        <f aca="false">E680+J680+O680+R680+U680+X680+AC680+++AF680</f>
        <v>12.32</v>
      </c>
      <c r="E680" s="206" t="n">
        <f aca="false">F680+G680+H680+I680</f>
        <v>0</v>
      </c>
      <c r="F680" s="206"/>
      <c r="G680" s="206"/>
      <c r="H680" s="206"/>
      <c r="I680" s="206"/>
      <c r="J680" s="206" t="n">
        <f aca="false">K680+L680+M680</f>
        <v>12.32</v>
      </c>
      <c r="K680" s="206" t="n">
        <v>12.32</v>
      </c>
      <c r="L680" s="206"/>
      <c r="M680" s="206"/>
      <c r="N680" s="206"/>
      <c r="O680" s="206" t="n">
        <f aca="false">P680</f>
        <v>0</v>
      </c>
      <c r="P680" s="206"/>
      <c r="Q680" s="206"/>
      <c r="R680" s="206" t="n">
        <f aca="false">S680</f>
        <v>0</v>
      </c>
      <c r="S680" s="206"/>
      <c r="T680" s="206"/>
      <c r="U680" s="206" t="n">
        <f aca="false">V680</f>
        <v>0</v>
      </c>
      <c r="V680" s="206"/>
      <c r="W680" s="206"/>
      <c r="X680" s="206" t="n">
        <f aca="false">Y680</f>
        <v>0</v>
      </c>
      <c r="Y680" s="206"/>
      <c r="Z680" s="206"/>
      <c r="AA680" s="206"/>
      <c r="AB680" s="206"/>
      <c r="AC680" s="206" t="n">
        <f aca="false">AD680</f>
        <v>0</v>
      </c>
      <c r="AD680" s="206"/>
      <c r="AE680" s="206"/>
      <c r="AF680" s="206" t="n">
        <f aca="false">AG680</f>
        <v>0</v>
      </c>
      <c r="AG680" s="206"/>
      <c r="AH680" s="206"/>
    </row>
    <row r="681" customFormat="false" ht="12.75" hidden="true" customHeight="false" outlineLevel="0" collapsed="false">
      <c r="A681" s="127"/>
      <c r="B681" s="247" t="s">
        <v>418</v>
      </c>
      <c r="C681" s="250" t="s">
        <v>58</v>
      </c>
      <c r="D681" s="207" t="n">
        <f aca="false">E681+J681+O681+R681+U681+X681+AC681+AF681</f>
        <v>0.052</v>
      </c>
      <c r="E681" s="206" t="n">
        <f aca="false">F681+G681</f>
        <v>0</v>
      </c>
      <c r="F681" s="206"/>
      <c r="G681" s="206"/>
      <c r="H681" s="206"/>
      <c r="I681" s="206"/>
      <c r="J681" s="206" t="n">
        <f aca="false">K681+L681</f>
        <v>0.052</v>
      </c>
      <c r="K681" s="206" t="n">
        <v>0.052</v>
      </c>
      <c r="L681" s="206"/>
      <c r="M681" s="206"/>
      <c r="N681" s="206"/>
      <c r="O681" s="206" t="n">
        <f aca="false">P681</f>
        <v>0</v>
      </c>
      <c r="P681" s="206"/>
      <c r="Q681" s="206"/>
      <c r="R681" s="206" t="n">
        <f aca="false">S681</f>
        <v>0</v>
      </c>
      <c r="S681" s="206"/>
      <c r="T681" s="206"/>
      <c r="U681" s="206" t="n">
        <f aca="false">V681</f>
        <v>0</v>
      </c>
      <c r="V681" s="206"/>
      <c r="W681" s="206"/>
      <c r="X681" s="206" t="n">
        <f aca="false">Y681+Z681</f>
        <v>0</v>
      </c>
      <c r="Y681" s="206"/>
      <c r="Z681" s="206"/>
      <c r="AA681" s="206"/>
      <c r="AB681" s="206"/>
      <c r="AC681" s="206" t="n">
        <f aca="false">AD681</f>
        <v>0</v>
      </c>
      <c r="AD681" s="206"/>
      <c r="AE681" s="206"/>
      <c r="AF681" s="206" t="n">
        <f aca="false">AG681</f>
        <v>0</v>
      </c>
      <c r="AG681" s="206"/>
      <c r="AH681" s="206"/>
    </row>
    <row r="682" customFormat="false" ht="12.75" hidden="true" customHeight="false" outlineLevel="0" collapsed="false">
      <c r="A682" s="127"/>
      <c r="B682" s="247"/>
      <c r="C682" s="250" t="s">
        <v>29</v>
      </c>
      <c r="D682" s="207" t="n">
        <f aca="false">E682+J682+O682+R682+U682+X682+AC682+++AF682</f>
        <v>8.12</v>
      </c>
      <c r="E682" s="206" t="n">
        <f aca="false">F682+G682+H682+I682</f>
        <v>0</v>
      </c>
      <c r="F682" s="206"/>
      <c r="G682" s="206"/>
      <c r="H682" s="206"/>
      <c r="I682" s="206"/>
      <c r="J682" s="206" t="n">
        <f aca="false">K682+L682+M682</f>
        <v>8.12</v>
      </c>
      <c r="K682" s="206" t="n">
        <v>8.12</v>
      </c>
      <c r="L682" s="206"/>
      <c r="M682" s="206"/>
      <c r="N682" s="206"/>
      <c r="O682" s="206" t="n">
        <f aca="false">P682</f>
        <v>0</v>
      </c>
      <c r="P682" s="206"/>
      <c r="Q682" s="206"/>
      <c r="R682" s="206" t="n">
        <f aca="false">S682</f>
        <v>0</v>
      </c>
      <c r="S682" s="206"/>
      <c r="T682" s="206"/>
      <c r="U682" s="206" t="n">
        <f aca="false">V682</f>
        <v>0</v>
      </c>
      <c r="V682" s="206"/>
      <c r="W682" s="206"/>
      <c r="X682" s="206" t="n">
        <f aca="false">Y682</f>
        <v>0</v>
      </c>
      <c r="Y682" s="206"/>
      <c r="Z682" s="206"/>
      <c r="AA682" s="206"/>
      <c r="AB682" s="206"/>
      <c r="AC682" s="206" t="n">
        <f aca="false">AD682</f>
        <v>0</v>
      </c>
      <c r="AD682" s="206"/>
      <c r="AE682" s="206"/>
      <c r="AF682" s="206" t="n">
        <f aca="false">AG682</f>
        <v>0</v>
      </c>
      <c r="AG682" s="206"/>
      <c r="AH682" s="206"/>
    </row>
    <row r="683" customFormat="false" ht="12.75" hidden="true" customHeight="false" outlineLevel="0" collapsed="false">
      <c r="A683" s="277"/>
      <c r="B683" s="278" t="s">
        <v>322</v>
      </c>
      <c r="C683" s="250" t="s">
        <v>58</v>
      </c>
      <c r="D683" s="207" t="n">
        <f aca="false">E683+J683+O683+R683+U683+X683+AC683+AF683</f>
        <v>0.082</v>
      </c>
      <c r="E683" s="206" t="n">
        <f aca="false">F683+G683</f>
        <v>0</v>
      </c>
      <c r="F683" s="209"/>
      <c r="G683" s="209"/>
      <c r="H683" s="209"/>
      <c r="I683" s="209"/>
      <c r="J683" s="206" t="n">
        <f aca="false">K683+L683</f>
        <v>0.082</v>
      </c>
      <c r="K683" s="209" t="n">
        <v>0.082</v>
      </c>
      <c r="L683" s="209"/>
      <c r="M683" s="209"/>
      <c r="N683" s="209"/>
      <c r="O683" s="206" t="n">
        <f aca="false">P683</f>
        <v>0</v>
      </c>
      <c r="P683" s="209"/>
      <c r="Q683" s="209"/>
      <c r="R683" s="206" t="n">
        <f aca="false">S683</f>
        <v>0</v>
      </c>
      <c r="S683" s="209"/>
      <c r="T683" s="209"/>
      <c r="U683" s="206" t="n">
        <f aca="false">V683</f>
        <v>0</v>
      </c>
      <c r="V683" s="209"/>
      <c r="W683" s="209"/>
      <c r="X683" s="206" t="n">
        <f aca="false">Y683+Z683</f>
        <v>0</v>
      </c>
      <c r="Y683" s="209"/>
      <c r="Z683" s="209"/>
      <c r="AA683" s="209"/>
      <c r="AB683" s="209"/>
      <c r="AC683" s="206" t="n">
        <f aca="false">AD683</f>
        <v>0</v>
      </c>
      <c r="AD683" s="209"/>
      <c r="AE683" s="209"/>
      <c r="AF683" s="206" t="n">
        <f aca="false">AG683</f>
        <v>0</v>
      </c>
      <c r="AG683" s="209"/>
      <c r="AH683" s="209"/>
    </row>
    <row r="684" customFormat="false" ht="12.75" hidden="true" customHeight="false" outlineLevel="0" collapsed="false">
      <c r="A684" s="277"/>
      <c r="B684" s="278"/>
      <c r="C684" s="250" t="s">
        <v>29</v>
      </c>
      <c r="D684" s="207" t="n">
        <f aca="false">E684+J684+O684+R684+U684+X684+AC684+++AF684</f>
        <v>10.6</v>
      </c>
      <c r="E684" s="206" t="n">
        <f aca="false">F684+G684+H684+I684</f>
        <v>0</v>
      </c>
      <c r="F684" s="209"/>
      <c r="G684" s="209"/>
      <c r="H684" s="209"/>
      <c r="I684" s="209"/>
      <c r="J684" s="206" t="n">
        <f aca="false">K684+L684+M684</f>
        <v>10.6</v>
      </c>
      <c r="K684" s="209" t="n">
        <v>10.6</v>
      </c>
      <c r="L684" s="209"/>
      <c r="M684" s="209"/>
      <c r="N684" s="209"/>
      <c r="O684" s="206" t="n">
        <f aca="false">P684</f>
        <v>0</v>
      </c>
      <c r="P684" s="209"/>
      <c r="Q684" s="209"/>
      <c r="R684" s="206" t="n">
        <f aca="false">S684</f>
        <v>0</v>
      </c>
      <c r="S684" s="209"/>
      <c r="T684" s="209"/>
      <c r="U684" s="206" t="n">
        <f aca="false">V684</f>
        <v>0</v>
      </c>
      <c r="V684" s="209"/>
      <c r="W684" s="209"/>
      <c r="X684" s="206" t="n">
        <f aca="false">Y684</f>
        <v>0</v>
      </c>
      <c r="Y684" s="209"/>
      <c r="Z684" s="209"/>
      <c r="AA684" s="209"/>
      <c r="AB684" s="209"/>
      <c r="AC684" s="206" t="n">
        <f aca="false">AD684</f>
        <v>0</v>
      </c>
      <c r="AD684" s="209"/>
      <c r="AE684" s="209"/>
      <c r="AF684" s="206" t="n">
        <f aca="false">AG684</f>
        <v>0</v>
      </c>
      <c r="AG684" s="209"/>
      <c r="AH684" s="209"/>
    </row>
    <row r="685" customFormat="false" ht="12.75" hidden="true" customHeight="false" outlineLevel="0" collapsed="false">
      <c r="A685" s="285"/>
      <c r="B685" s="123" t="s">
        <v>413</v>
      </c>
      <c r="C685" s="250" t="s">
        <v>58</v>
      </c>
      <c r="D685" s="207" t="n">
        <f aca="false">E685+J685+O685+R685+U685+X685+AC685+AF685</f>
        <v>0.5</v>
      </c>
      <c r="E685" s="206" t="n">
        <f aca="false">F685+G685</f>
        <v>0</v>
      </c>
      <c r="F685" s="286"/>
      <c r="G685" s="286"/>
      <c r="H685" s="286"/>
      <c r="I685" s="286"/>
      <c r="J685" s="206" t="n">
        <f aca="false">K685+L685</f>
        <v>0.5</v>
      </c>
      <c r="K685" s="286" t="n">
        <v>0.5</v>
      </c>
      <c r="L685" s="286"/>
      <c r="M685" s="286"/>
      <c r="N685" s="286"/>
      <c r="O685" s="206" t="n">
        <f aca="false">P685</f>
        <v>0</v>
      </c>
      <c r="P685" s="286"/>
      <c r="Q685" s="286"/>
      <c r="R685" s="206" t="n">
        <f aca="false">S685</f>
        <v>0</v>
      </c>
      <c r="S685" s="286"/>
      <c r="T685" s="286"/>
      <c r="U685" s="206" t="n">
        <f aca="false">V685</f>
        <v>0</v>
      </c>
      <c r="V685" s="286"/>
      <c r="W685" s="286"/>
      <c r="X685" s="206" t="n">
        <f aca="false">Y685+Z685</f>
        <v>0</v>
      </c>
      <c r="Y685" s="286"/>
      <c r="Z685" s="286"/>
      <c r="AA685" s="286"/>
      <c r="AB685" s="286"/>
      <c r="AC685" s="206" t="n">
        <f aca="false">AD685</f>
        <v>0</v>
      </c>
      <c r="AD685" s="286"/>
      <c r="AE685" s="286"/>
      <c r="AF685" s="206" t="n">
        <f aca="false">AG685</f>
        <v>0</v>
      </c>
      <c r="AG685" s="286"/>
      <c r="AH685" s="286"/>
    </row>
    <row r="686" customFormat="false" ht="13.5" hidden="true" customHeight="false" outlineLevel="0" collapsed="false">
      <c r="A686" s="251"/>
      <c r="B686" s="252"/>
      <c r="C686" s="253" t="s">
        <v>29</v>
      </c>
      <c r="D686" s="218" t="n">
        <f aca="false">E686+J686+O686+R686+U686+X686+AC686+AF686</f>
        <v>59.68</v>
      </c>
      <c r="E686" s="220" t="n">
        <f aca="false">F686+G686</f>
        <v>0</v>
      </c>
      <c r="F686" s="220"/>
      <c r="G686" s="220"/>
      <c r="H686" s="220"/>
      <c r="I686" s="220"/>
      <c r="J686" s="220" t="n">
        <f aca="false">K686+L686</f>
        <v>59.68</v>
      </c>
      <c r="K686" s="220" t="n">
        <v>59.68</v>
      </c>
      <c r="L686" s="220"/>
      <c r="M686" s="220"/>
      <c r="N686" s="220"/>
      <c r="O686" s="220" t="n">
        <f aca="false">P686</f>
        <v>0</v>
      </c>
      <c r="P686" s="220"/>
      <c r="Q686" s="220"/>
      <c r="R686" s="220" t="n">
        <f aca="false">S686</f>
        <v>0</v>
      </c>
      <c r="S686" s="220"/>
      <c r="T686" s="220"/>
      <c r="U686" s="220" t="n">
        <f aca="false">V686</f>
        <v>0</v>
      </c>
      <c r="V686" s="220"/>
      <c r="W686" s="220"/>
      <c r="X686" s="220" t="n">
        <f aca="false">Y686+Z686</f>
        <v>0</v>
      </c>
      <c r="Y686" s="220"/>
      <c r="Z686" s="220"/>
      <c r="AA686" s="220"/>
      <c r="AB686" s="220"/>
      <c r="AC686" s="220" t="n">
        <f aca="false">AD686</f>
        <v>0</v>
      </c>
      <c r="AD686" s="220"/>
      <c r="AE686" s="220"/>
      <c r="AF686" s="220" t="n">
        <f aca="false">AG686</f>
        <v>0</v>
      </c>
      <c r="AG686" s="220"/>
      <c r="AH686" s="220"/>
    </row>
    <row r="687" customFormat="false" ht="12.75" hidden="true" customHeight="false" outlineLevel="0" collapsed="false">
      <c r="A687" s="287"/>
      <c r="B687" s="288" t="s">
        <v>419</v>
      </c>
      <c r="C687" s="79" t="s">
        <v>53</v>
      </c>
      <c r="D687" s="207" t="n">
        <f aca="false">D689+D691</f>
        <v>0</v>
      </c>
      <c r="E687" s="207" t="n">
        <f aca="false">E689+E691</f>
        <v>0</v>
      </c>
      <c r="F687" s="207" t="n">
        <f aca="false">F689+F691</f>
        <v>0</v>
      </c>
      <c r="G687" s="207" t="n">
        <f aca="false">G689+G691</f>
        <v>0</v>
      </c>
      <c r="H687" s="207" t="n">
        <f aca="false">H689+H691</f>
        <v>0</v>
      </c>
      <c r="I687" s="207" t="n">
        <f aca="false">I689+I691</f>
        <v>0</v>
      </c>
      <c r="J687" s="207" t="n">
        <f aca="false">J689+J691</f>
        <v>0</v>
      </c>
      <c r="K687" s="207" t="n">
        <f aca="false">K689+K691</f>
        <v>0</v>
      </c>
      <c r="L687" s="207" t="n">
        <f aca="false">L689+L691</f>
        <v>0</v>
      </c>
      <c r="M687" s="207" t="n">
        <f aca="false">M689+M691</f>
        <v>0</v>
      </c>
      <c r="N687" s="207" t="n">
        <f aca="false">N689+N691</f>
        <v>0</v>
      </c>
      <c r="O687" s="207" t="n">
        <f aca="false">O689+O691</f>
        <v>0</v>
      </c>
      <c r="P687" s="207" t="n">
        <f aca="false">P689+P691</f>
        <v>0</v>
      </c>
      <c r="Q687" s="207" t="n">
        <f aca="false">Q689+Q691</f>
        <v>0</v>
      </c>
      <c r="R687" s="207" t="n">
        <f aca="false">R689+R691</f>
        <v>0</v>
      </c>
      <c r="S687" s="207" t="n">
        <f aca="false">S689+S691</f>
        <v>0</v>
      </c>
      <c r="T687" s="207" t="n">
        <f aca="false">T689+T691</f>
        <v>0</v>
      </c>
      <c r="U687" s="207" t="n">
        <f aca="false">U689+U691</f>
        <v>0</v>
      </c>
      <c r="V687" s="207" t="n">
        <f aca="false">V689+V691</f>
        <v>0</v>
      </c>
      <c r="W687" s="207" t="n">
        <f aca="false">W689+W691</f>
        <v>0</v>
      </c>
      <c r="X687" s="207" t="n">
        <f aca="false">X689+X691</f>
        <v>0</v>
      </c>
      <c r="Y687" s="207" t="n">
        <f aca="false">Y689+Y691</f>
        <v>0</v>
      </c>
      <c r="Z687" s="207" t="n">
        <f aca="false">Z689+Z691</f>
        <v>0</v>
      </c>
      <c r="AA687" s="207" t="n">
        <f aca="false">AA689+AA691</f>
        <v>0</v>
      </c>
      <c r="AB687" s="207" t="n">
        <f aca="false">AB689+AB691</f>
        <v>0</v>
      </c>
      <c r="AC687" s="207" t="n">
        <f aca="false">AC689+AC691</f>
        <v>0</v>
      </c>
      <c r="AD687" s="207" t="n">
        <f aca="false">AD689+AD691</f>
        <v>0</v>
      </c>
      <c r="AE687" s="207" t="n">
        <f aca="false">AE689+AE691</f>
        <v>0</v>
      </c>
      <c r="AF687" s="207" t="n">
        <f aca="false">AF689+AF691</f>
        <v>0</v>
      </c>
      <c r="AG687" s="207" t="n">
        <f aca="false">AG689+AG691</f>
        <v>0</v>
      </c>
      <c r="AH687" s="207" t="n">
        <f aca="false">AH689+AH691</f>
        <v>0</v>
      </c>
    </row>
    <row r="688" customFormat="false" ht="12.75" hidden="true" customHeight="false" outlineLevel="0" collapsed="false">
      <c r="A688" s="289"/>
      <c r="B688" s="290" t="s">
        <v>420</v>
      </c>
      <c r="C688" s="291" t="s">
        <v>29</v>
      </c>
      <c r="D688" s="207" t="n">
        <f aca="false">D690+D692</f>
        <v>0</v>
      </c>
      <c r="E688" s="207" t="n">
        <f aca="false">E690+E692</f>
        <v>0</v>
      </c>
      <c r="F688" s="207" t="n">
        <f aca="false">F690+F692</f>
        <v>0</v>
      </c>
      <c r="G688" s="207" t="n">
        <f aca="false">G690+G692</f>
        <v>0</v>
      </c>
      <c r="H688" s="207" t="n">
        <f aca="false">H690+H692</f>
        <v>0</v>
      </c>
      <c r="I688" s="207" t="n">
        <f aca="false">I690+I692</f>
        <v>0</v>
      </c>
      <c r="J688" s="207" t="n">
        <f aca="false">J690+J692</f>
        <v>0</v>
      </c>
      <c r="K688" s="207" t="n">
        <f aca="false">K690+K692</f>
        <v>0</v>
      </c>
      <c r="L688" s="207" t="n">
        <f aca="false">L690+L692</f>
        <v>0</v>
      </c>
      <c r="M688" s="207" t="n">
        <f aca="false">M690+M692</f>
        <v>0</v>
      </c>
      <c r="N688" s="207" t="n">
        <f aca="false">N690+N692</f>
        <v>0</v>
      </c>
      <c r="O688" s="207" t="n">
        <f aca="false">O690+O692</f>
        <v>0</v>
      </c>
      <c r="P688" s="207" t="n">
        <f aca="false">P690+P692</f>
        <v>0</v>
      </c>
      <c r="Q688" s="207" t="n">
        <f aca="false">Q690+Q692</f>
        <v>0</v>
      </c>
      <c r="R688" s="207" t="n">
        <f aca="false">R690+R692</f>
        <v>0</v>
      </c>
      <c r="S688" s="207" t="n">
        <f aca="false">S690+S692</f>
        <v>0</v>
      </c>
      <c r="T688" s="207" t="n">
        <f aca="false">T690+T692</f>
        <v>0</v>
      </c>
      <c r="U688" s="207" t="n">
        <f aca="false">U690+U692</f>
        <v>0</v>
      </c>
      <c r="V688" s="207" t="n">
        <f aca="false">V690+V692</f>
        <v>0</v>
      </c>
      <c r="W688" s="207" t="n">
        <f aca="false">W690+W692</f>
        <v>0</v>
      </c>
      <c r="X688" s="207" t="n">
        <f aca="false">X690+X692</f>
        <v>0</v>
      </c>
      <c r="Y688" s="207" t="n">
        <f aca="false">Y690+Y692</f>
        <v>0</v>
      </c>
      <c r="Z688" s="207" t="n">
        <f aca="false">Z690+Z692</f>
        <v>0</v>
      </c>
      <c r="AA688" s="207" t="n">
        <f aca="false">AA690+AA692</f>
        <v>0</v>
      </c>
      <c r="AB688" s="207" t="n">
        <f aca="false">AB690+AB692</f>
        <v>0</v>
      </c>
      <c r="AC688" s="207" t="n">
        <f aca="false">AC690+AC692</f>
        <v>0</v>
      </c>
      <c r="AD688" s="207" t="n">
        <f aca="false">AD690+AD692</f>
        <v>0</v>
      </c>
      <c r="AE688" s="207" t="n">
        <f aca="false">AE690+AE692</f>
        <v>0</v>
      </c>
      <c r="AF688" s="207" t="n">
        <f aca="false">AF690+AF692</f>
        <v>0</v>
      </c>
      <c r="AG688" s="207" t="n">
        <f aca="false">AG690+AG692</f>
        <v>0</v>
      </c>
      <c r="AH688" s="207" t="n">
        <f aca="false">AH690+AH692</f>
        <v>0</v>
      </c>
    </row>
    <row r="689" customFormat="false" ht="12.75" hidden="true" customHeight="false" outlineLevel="0" collapsed="false">
      <c r="A689" s="127"/>
      <c r="B689" s="247"/>
      <c r="C689" s="103" t="s">
        <v>53</v>
      </c>
      <c r="D689" s="207" t="n">
        <f aca="false">E689+J689+O689+R689+U689+X689+AC689+AF689</f>
        <v>0</v>
      </c>
      <c r="E689" s="206" t="n">
        <f aca="false">F689+G689</f>
        <v>0</v>
      </c>
      <c r="F689" s="206"/>
      <c r="G689" s="206"/>
      <c r="H689" s="206"/>
      <c r="I689" s="206"/>
      <c r="J689" s="206" t="n">
        <f aca="false">K689+L689</f>
        <v>0</v>
      </c>
      <c r="K689" s="206"/>
      <c r="L689" s="206"/>
      <c r="M689" s="206"/>
      <c r="N689" s="206"/>
      <c r="O689" s="206" t="n">
        <f aca="false">P689</f>
        <v>0</v>
      </c>
      <c r="P689" s="206"/>
      <c r="Q689" s="206"/>
      <c r="R689" s="206" t="n">
        <f aca="false">S689</f>
        <v>0</v>
      </c>
      <c r="S689" s="206"/>
      <c r="T689" s="206"/>
      <c r="U689" s="206" t="n">
        <f aca="false">V689</f>
        <v>0</v>
      </c>
      <c r="V689" s="206"/>
      <c r="W689" s="206"/>
      <c r="X689" s="206" t="n">
        <f aca="false">Y689+Z689</f>
        <v>0</v>
      </c>
      <c r="Y689" s="206"/>
      <c r="Z689" s="206"/>
      <c r="AA689" s="206"/>
      <c r="AB689" s="206"/>
      <c r="AC689" s="206" t="n">
        <f aca="false">AD689</f>
        <v>0</v>
      </c>
      <c r="AD689" s="206"/>
      <c r="AE689" s="206"/>
      <c r="AF689" s="206" t="n">
        <f aca="false">AG689</f>
        <v>0</v>
      </c>
      <c r="AG689" s="206"/>
      <c r="AH689" s="206"/>
    </row>
    <row r="690" customFormat="false" ht="12.75" hidden="true" customHeight="false" outlineLevel="0" collapsed="false">
      <c r="A690" s="127"/>
      <c r="B690" s="247"/>
      <c r="C690" s="291" t="s">
        <v>29</v>
      </c>
      <c r="D690" s="207" t="n">
        <f aca="false">E690+J690+O690+R690+U690+X690+AC690+AF690</f>
        <v>0</v>
      </c>
      <c r="E690" s="206" t="n">
        <f aca="false">F690+G690</f>
        <v>0</v>
      </c>
      <c r="F690" s="206"/>
      <c r="G690" s="206"/>
      <c r="H690" s="206"/>
      <c r="I690" s="206"/>
      <c r="J690" s="206" t="n">
        <f aca="false">K690+L690</f>
        <v>0</v>
      </c>
      <c r="K690" s="206"/>
      <c r="L690" s="206"/>
      <c r="M690" s="206"/>
      <c r="N690" s="206"/>
      <c r="O690" s="206" t="n">
        <f aca="false">P690</f>
        <v>0</v>
      </c>
      <c r="P690" s="206"/>
      <c r="Q690" s="206"/>
      <c r="R690" s="206" t="n">
        <f aca="false">S690</f>
        <v>0</v>
      </c>
      <c r="S690" s="206"/>
      <c r="T690" s="206"/>
      <c r="U690" s="206" t="n">
        <f aca="false">V690</f>
        <v>0</v>
      </c>
      <c r="V690" s="206"/>
      <c r="W690" s="206"/>
      <c r="X690" s="206" t="n">
        <f aca="false">Y690+Z690</f>
        <v>0</v>
      </c>
      <c r="Y690" s="206"/>
      <c r="Z690" s="206"/>
      <c r="AA690" s="206"/>
      <c r="AB690" s="206"/>
      <c r="AC690" s="206" t="n">
        <f aca="false">AD690</f>
        <v>0</v>
      </c>
      <c r="AD690" s="206"/>
      <c r="AE690" s="206"/>
      <c r="AF690" s="206" t="n">
        <f aca="false">AG690</f>
        <v>0</v>
      </c>
      <c r="AG690" s="206"/>
      <c r="AH690" s="206"/>
    </row>
    <row r="691" customFormat="false" ht="12.75" hidden="true" customHeight="false" outlineLevel="0" collapsed="false">
      <c r="A691" s="127"/>
      <c r="B691" s="247"/>
      <c r="C691" s="35" t="s">
        <v>53</v>
      </c>
      <c r="D691" s="207" t="n">
        <f aca="false">E691+J691+O691+R691+U691+X691+AC691+AF691</f>
        <v>0</v>
      </c>
      <c r="E691" s="206" t="n">
        <f aca="false">F691+G691</f>
        <v>0</v>
      </c>
      <c r="F691" s="206"/>
      <c r="G691" s="206"/>
      <c r="H691" s="206"/>
      <c r="I691" s="206"/>
      <c r="J691" s="206" t="n">
        <f aca="false">K691+L691</f>
        <v>0</v>
      </c>
      <c r="K691" s="206"/>
      <c r="L691" s="206"/>
      <c r="M691" s="206"/>
      <c r="N691" s="206"/>
      <c r="O691" s="206" t="n">
        <f aca="false">P691</f>
        <v>0</v>
      </c>
      <c r="P691" s="206"/>
      <c r="Q691" s="206"/>
      <c r="R691" s="206" t="n">
        <f aca="false">S691</f>
        <v>0</v>
      </c>
      <c r="S691" s="206"/>
      <c r="T691" s="206"/>
      <c r="U691" s="206" t="n">
        <f aca="false">V691</f>
        <v>0</v>
      </c>
      <c r="V691" s="206"/>
      <c r="W691" s="206"/>
      <c r="X691" s="206" t="n">
        <f aca="false">Y691+Z691</f>
        <v>0</v>
      </c>
      <c r="Y691" s="206"/>
      <c r="Z691" s="206"/>
      <c r="AA691" s="206"/>
      <c r="AB691" s="206"/>
      <c r="AC691" s="206" t="n">
        <f aca="false">AD691</f>
        <v>0</v>
      </c>
      <c r="AD691" s="206"/>
      <c r="AE691" s="206"/>
      <c r="AF691" s="206" t="n">
        <f aca="false">AG691</f>
        <v>0</v>
      </c>
      <c r="AG691" s="206"/>
      <c r="AH691" s="206"/>
    </row>
    <row r="692" customFormat="false" ht="13.5" hidden="true" customHeight="false" outlineLevel="0" collapsed="false">
      <c r="A692" s="251"/>
      <c r="B692" s="252"/>
      <c r="C692" s="51" t="s">
        <v>29</v>
      </c>
      <c r="D692" s="218" t="n">
        <f aca="false">E692+J692+O692+R692+U692+X692+AC692+AF692</f>
        <v>0</v>
      </c>
      <c r="E692" s="220" t="n">
        <f aca="false">F692+G692</f>
        <v>0</v>
      </c>
      <c r="F692" s="220"/>
      <c r="G692" s="220"/>
      <c r="H692" s="220"/>
      <c r="I692" s="220"/>
      <c r="J692" s="220" t="n">
        <f aca="false">K692+L692</f>
        <v>0</v>
      </c>
      <c r="K692" s="220"/>
      <c r="L692" s="220"/>
      <c r="M692" s="220"/>
      <c r="N692" s="220"/>
      <c r="O692" s="220" t="n">
        <f aca="false">P692</f>
        <v>0</v>
      </c>
      <c r="P692" s="220"/>
      <c r="Q692" s="220"/>
      <c r="R692" s="220" t="n">
        <f aca="false">S692</f>
        <v>0</v>
      </c>
      <c r="S692" s="220"/>
      <c r="T692" s="220"/>
      <c r="U692" s="220" t="n">
        <f aca="false">V692</f>
        <v>0</v>
      </c>
      <c r="V692" s="220"/>
      <c r="W692" s="220"/>
      <c r="X692" s="220" t="n">
        <f aca="false">Y692+Z692</f>
        <v>0</v>
      </c>
      <c r="Y692" s="220"/>
      <c r="Z692" s="220"/>
      <c r="AA692" s="220"/>
      <c r="AB692" s="220"/>
      <c r="AC692" s="220" t="n">
        <f aca="false">AD692</f>
        <v>0</v>
      </c>
      <c r="AD692" s="220"/>
      <c r="AE692" s="220"/>
      <c r="AF692" s="220" t="n">
        <f aca="false">AG692</f>
        <v>0</v>
      </c>
      <c r="AG692" s="220"/>
      <c r="AH692" s="220"/>
    </row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5.75" hidden="false" customHeight="false" outlineLevel="0" collapsed="false">
      <c r="D696" s="191" t="s">
        <v>421</v>
      </c>
      <c r="E696" s="191"/>
      <c r="F696" s="191"/>
      <c r="G696" s="191"/>
      <c r="H696" s="191"/>
      <c r="I696" s="191"/>
      <c r="J696" s="191"/>
      <c r="K696" s="191"/>
      <c r="L696" s="191"/>
      <c r="M696" s="191"/>
      <c r="N696" s="191"/>
      <c r="O696" s="191"/>
      <c r="P696" s="191"/>
      <c r="Q696" s="191"/>
      <c r="R696" s="191"/>
    </row>
    <row r="697" customFormat="false" ht="15.75" hidden="false" customHeight="false" outlineLevel="0" collapsed="false">
      <c r="D697" s="191" t="s">
        <v>422</v>
      </c>
      <c r="E697" s="191"/>
      <c r="F697" s="191"/>
      <c r="G697" s="191"/>
      <c r="H697" s="191"/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</row>
    <row r="698" customFormat="false" ht="15.75" hidden="false" customHeight="false" outlineLevel="0" collapsed="false">
      <c r="D698" s="191" t="s">
        <v>423</v>
      </c>
      <c r="E698" s="191"/>
      <c r="F698" s="191"/>
      <c r="G698" s="191"/>
      <c r="H698" s="191"/>
      <c r="I698" s="191"/>
      <c r="J698" s="191"/>
      <c r="K698" s="191"/>
      <c r="L698" s="191"/>
      <c r="M698" s="191"/>
      <c r="N698" s="191"/>
      <c r="O698" s="191"/>
      <c r="P698" s="191"/>
      <c r="Q698" s="191"/>
      <c r="R698" s="191"/>
    </row>
    <row r="702" customFormat="false" ht="15.75" hidden="false" customHeight="false" outlineLevel="0" collapsed="false">
      <c r="E702" s="292" t="s">
        <v>424</v>
      </c>
      <c r="F702" s="292"/>
      <c r="G702" s="292"/>
      <c r="H702" s="292"/>
      <c r="I702" s="292"/>
      <c r="J702" s="292"/>
      <c r="K702" s="292"/>
      <c r="L702" s="292"/>
      <c r="M702" s="292"/>
      <c r="N702" s="292"/>
      <c r="O702" s="292"/>
      <c r="P702" s="292"/>
      <c r="Q702" s="292"/>
      <c r="R702" s="292"/>
    </row>
    <row r="704" customFormat="false" ht="5.25" hidden="false" customHeight="true" outlineLevel="0" collapsed="false">
      <c r="C704" s="293"/>
      <c r="D704" s="293"/>
      <c r="E704" s="293"/>
      <c r="F704" s="293"/>
      <c r="G704" s="293"/>
      <c r="H704" s="293"/>
      <c r="I704" s="293"/>
      <c r="J704" s="293"/>
      <c r="K704" s="293"/>
      <c r="L704" s="293"/>
      <c r="M704" s="293"/>
      <c r="N704" s="293"/>
      <c r="O704" s="293"/>
      <c r="P704" s="293"/>
      <c r="Q704" s="293"/>
      <c r="R704" s="293"/>
      <c r="S704" s="293"/>
      <c r="T704" s="293"/>
      <c r="U704" s="293"/>
      <c r="V704" s="293"/>
    </row>
    <row r="705" customFormat="false" ht="16.5" hidden="false" customHeight="true" outlineLevel="0" collapsed="false">
      <c r="A705" s="18" t="s">
        <v>8</v>
      </c>
      <c r="B705" s="196" t="s">
        <v>9</v>
      </c>
      <c r="C705" s="197" t="s">
        <v>10</v>
      </c>
      <c r="D705" s="198" t="s">
        <v>11</v>
      </c>
      <c r="E705" s="199" t="s">
        <v>12</v>
      </c>
      <c r="F705" s="199"/>
      <c r="G705" s="199"/>
      <c r="H705" s="199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199"/>
      <c r="X705" s="199" t="s">
        <v>13</v>
      </c>
      <c r="Y705" s="199"/>
      <c r="Z705" s="199"/>
      <c r="AA705" s="199"/>
      <c r="AB705" s="199"/>
      <c r="AC705" s="199" t="s">
        <v>14</v>
      </c>
      <c r="AD705" s="199"/>
      <c r="AE705" s="199"/>
      <c r="AF705" s="199" t="s">
        <v>15</v>
      </c>
      <c r="AG705" s="199"/>
      <c r="AH705" s="199"/>
    </row>
    <row r="706" customFormat="false" ht="16.5" hidden="false" customHeight="true" outlineLevel="0" collapsed="false">
      <c r="A706" s="18"/>
      <c r="B706" s="196"/>
      <c r="C706" s="197"/>
      <c r="D706" s="198"/>
      <c r="E706" s="199" t="s">
        <v>425</v>
      </c>
      <c r="F706" s="199"/>
      <c r="G706" s="199"/>
      <c r="H706" s="199"/>
      <c r="I706" s="199"/>
      <c r="J706" s="23" t="s">
        <v>426</v>
      </c>
      <c r="K706" s="23"/>
      <c r="L706" s="23"/>
      <c r="M706" s="23"/>
      <c r="N706" s="23"/>
      <c r="O706" s="23" t="s">
        <v>427</v>
      </c>
      <c r="P706" s="23"/>
      <c r="Q706" s="23"/>
      <c r="R706" s="23" t="s">
        <v>19</v>
      </c>
      <c r="S706" s="23"/>
      <c r="T706" s="23"/>
      <c r="U706" s="23" t="s">
        <v>20</v>
      </c>
      <c r="V706" s="23"/>
      <c r="W706" s="23"/>
      <c r="X706" s="199"/>
      <c r="Y706" s="199"/>
      <c r="Z706" s="199"/>
      <c r="AA706" s="199"/>
      <c r="AB706" s="199"/>
      <c r="AC706" s="199"/>
      <c r="AD706" s="199"/>
      <c r="AE706" s="199"/>
      <c r="AF706" s="199"/>
      <c r="AG706" s="199"/>
      <c r="AH706" s="199"/>
    </row>
    <row r="707" customFormat="false" ht="24.75" hidden="false" customHeight="true" outlineLevel="0" collapsed="false">
      <c r="A707" s="18"/>
      <c r="B707" s="196"/>
      <c r="C707" s="197"/>
      <c r="D707" s="198"/>
      <c r="E707" s="25" t="s">
        <v>21</v>
      </c>
      <c r="F707" s="26" t="s">
        <v>22</v>
      </c>
      <c r="G707" s="26" t="s">
        <v>23</v>
      </c>
      <c r="H707" s="26" t="s">
        <v>224</v>
      </c>
      <c r="I707" s="26" t="s">
        <v>24</v>
      </c>
      <c r="J707" s="200" t="s">
        <v>21</v>
      </c>
      <c r="K707" s="26" t="s">
        <v>22</v>
      </c>
      <c r="L707" s="26" t="s">
        <v>23</v>
      </c>
      <c r="M707" s="26" t="s">
        <v>224</v>
      </c>
      <c r="N707" s="26" t="s">
        <v>24</v>
      </c>
      <c r="O707" s="200" t="s">
        <v>21</v>
      </c>
      <c r="P707" s="26" t="s">
        <v>22</v>
      </c>
      <c r="Q707" s="26" t="s">
        <v>23</v>
      </c>
      <c r="R707" s="200" t="s">
        <v>11</v>
      </c>
      <c r="S707" s="26" t="s">
        <v>23</v>
      </c>
      <c r="T707" s="26" t="s">
        <v>225</v>
      </c>
      <c r="U707" s="200" t="s">
        <v>11</v>
      </c>
      <c r="V707" s="26" t="s">
        <v>25</v>
      </c>
      <c r="W707" s="26" t="s">
        <v>225</v>
      </c>
      <c r="X707" s="200" t="s">
        <v>11</v>
      </c>
      <c r="Y707" s="26" t="s">
        <v>22</v>
      </c>
      <c r="Z707" s="26" t="s">
        <v>23</v>
      </c>
      <c r="AA707" s="26" t="s">
        <v>224</v>
      </c>
      <c r="AB707" s="26" t="s">
        <v>24</v>
      </c>
      <c r="AC707" s="200" t="s">
        <v>11</v>
      </c>
      <c r="AD707" s="26" t="s">
        <v>26</v>
      </c>
      <c r="AE707" s="26" t="s">
        <v>225</v>
      </c>
      <c r="AF707" s="200" t="s">
        <v>11</v>
      </c>
      <c r="AG707" s="26" t="s">
        <v>26</v>
      </c>
      <c r="AH707" s="26"/>
    </row>
    <row r="708" customFormat="false" ht="14.25" hidden="false" customHeight="false" outlineLevel="0" collapsed="false"/>
    <row r="709" customFormat="false" ht="16.5" hidden="false" customHeight="false" outlineLevel="0" collapsed="false">
      <c r="A709" s="294" t="s">
        <v>61</v>
      </c>
      <c r="B709" s="295" t="s">
        <v>251</v>
      </c>
      <c r="C709" s="296" t="s">
        <v>33</v>
      </c>
      <c r="D709" s="297" t="n">
        <f aca="false">D712+D715+D718+D721+D724+D727+D730+D733+D736+D739+D742+D745+D748+D751+D754+D757+D760+D763+D766+D769+D772+D775+D778+D781+D784+D787+D790+D793+D796+D799+D802+D805+D808+D811+D814+D817+D820+D823+D826+D829+D832+D835+D838+D841</f>
        <v>77.759</v>
      </c>
      <c r="E709" s="297" t="n">
        <f aca="false">E715+E748+E751+E754+E757+E760+E763+E766+E787+E799+E802+E826</f>
        <v>11.916</v>
      </c>
      <c r="F709" s="297" t="n">
        <f aca="false">F715+F787+F826</f>
        <v>1.172</v>
      </c>
      <c r="G709" s="297" t="n">
        <f aca="false">G712+G715+G718+G721+G724+G727+G730+G733+G736+G739+G742+G745+G748+G751+G754+G757+G760+G763+G766+G769+G772+G775+G778+G781+G784+G787+G790+G793+G796+G799+G802+G805+G808+G811+G814+G817+G820+G823+G826+G829+G832+G835+G838+G841</f>
        <v>10.744</v>
      </c>
      <c r="H709" s="297" t="n">
        <v>0</v>
      </c>
      <c r="I709" s="297" t="n">
        <v>0</v>
      </c>
      <c r="J709" s="297" t="n">
        <f aca="false">J712+J715+J718+J721+J724+J727+J730+J733+J736+J739+J742+J745+J748+J751+J754+J757+J760+J763+J766+J769+J772+J775+J778+J781+J784+J787+J790+J793+J796+J799+J802+J805+J808+J811+J814+J817+J820+J823+J826+J829+J832+J835+J838+J841</f>
        <v>65.843</v>
      </c>
      <c r="K709" s="297" t="n">
        <f aca="false">K781+K790+K793+K796+K838</f>
        <v>5.51</v>
      </c>
      <c r="L709" s="297" t="n">
        <f aca="false">L712+L715+L718+L721+L724+L727+L730+L733+L736+L739+L742+L745+L748+L751+L754+L757+L760+L763+L766+L769+L772+L775+L778+L781+L784+L787+L790+L793+L796+L799+L802+L805+L808+L811+L814+L817+L820+L823+L826+L829+L832+L835+L838+L841</f>
        <v>60.333</v>
      </c>
      <c r="M709" s="297" t="n">
        <v>0</v>
      </c>
      <c r="N709" s="297" t="n">
        <v>0</v>
      </c>
      <c r="O709" s="297" t="n">
        <v>0</v>
      </c>
      <c r="P709" s="297" t="n">
        <v>0</v>
      </c>
      <c r="Q709" s="297" t="n">
        <v>0</v>
      </c>
      <c r="R709" s="297" t="n">
        <v>0</v>
      </c>
      <c r="S709" s="297" t="n">
        <v>0</v>
      </c>
      <c r="T709" s="297" t="n">
        <v>0</v>
      </c>
      <c r="U709" s="297" t="n">
        <v>0</v>
      </c>
      <c r="V709" s="297" t="n">
        <v>0</v>
      </c>
      <c r="W709" s="297" t="n">
        <v>0</v>
      </c>
      <c r="X709" s="297" t="n">
        <v>0</v>
      </c>
      <c r="Y709" s="297" t="n">
        <v>0</v>
      </c>
      <c r="Z709" s="297" t="n">
        <v>0</v>
      </c>
      <c r="AA709" s="297" t="n">
        <v>0</v>
      </c>
      <c r="AB709" s="297" t="n">
        <v>0</v>
      </c>
      <c r="AC709" s="297" t="n">
        <v>0</v>
      </c>
      <c r="AD709" s="297" t="n">
        <v>0</v>
      </c>
      <c r="AE709" s="297" t="n">
        <v>0</v>
      </c>
      <c r="AF709" s="297" t="n">
        <v>0</v>
      </c>
      <c r="AG709" s="297" t="n">
        <v>0</v>
      </c>
      <c r="AH709" s="207" t="n">
        <v>0</v>
      </c>
    </row>
    <row r="710" customFormat="false" ht="15.75" hidden="false" customHeight="false" outlineLevel="0" collapsed="false">
      <c r="A710" s="240"/>
      <c r="B710" s="241" t="s">
        <v>252</v>
      </c>
      <c r="C710" s="242" t="s">
        <v>63</v>
      </c>
      <c r="D710" s="207" t="n">
        <f aca="false">D713+D716+D719+D722+D725+D728+D731+D734+D737+D740+D743+D746+D749+D752+D755+D758+D761+D764+D767+D770+D773+D776+D779+D782+D785+D788+D791+D794+D797+D800+D803+D806+D809+D812+D815+D818+D821+D824+D827+D830+D833+D836+D839+D842</f>
        <v>134</v>
      </c>
      <c r="E710" s="298" t="n">
        <f aca="false">E716+E749+E752+E755+E758+E761+E764+E767+E788+E800+E803+E827</f>
        <v>23</v>
      </c>
      <c r="F710" s="207" t="n">
        <f aca="false">F716+F788+F827</f>
        <v>4</v>
      </c>
      <c r="G710" s="207" t="n">
        <f aca="false">G713+G716+G719+G722+G725+G728+G731+G734+G737+G740+G743+G746+G749+G752+G755+G758+G761+G764+G767+G770+G773+G776+G779+G782+G785+G788+G791+G794+G797+G800+G803+G806+G809+G812+G815+G818+G821+G824+G827+G830+G833+G836+G839++G842</f>
        <v>19</v>
      </c>
      <c r="H710" s="207" t="n">
        <v>0</v>
      </c>
      <c r="I710" s="207" t="n">
        <v>0</v>
      </c>
      <c r="J710" s="207" t="n">
        <f aca="false">J713+J716+J719+J722+J725+J728+J731+J734+J737+J740+J743+J746+J749+J752+J755+J758+J761+J764+J767+J770+J773+J776+J779+J782+J785+J788+J791+J794+J797+J800+J803+J806+J809+J812+J815+J818+J821+J824+J827+J830+J833+J836+J839+J842</f>
        <v>111</v>
      </c>
      <c r="K710" s="207" t="n">
        <f aca="false">K782+K791+K794+K797+K839</f>
        <v>11</v>
      </c>
      <c r="L710" s="207" t="n">
        <f aca="false">L713+L716+L719+L722+L725+L728+L731+L734+L737+L740+L743+L746+L749+L752+L755+L758+L761+L764+L767+L770+L773+L776+L779+L782+L785+L788+L791+L794+L797+L800+L803+L806+L809+L812+L815+L818+L821+L824+L827+L830+L833+L836+L839+L842</f>
        <v>100</v>
      </c>
      <c r="M710" s="207" t="n">
        <v>0</v>
      </c>
      <c r="N710" s="207" t="n">
        <v>0</v>
      </c>
      <c r="O710" s="207" t="n">
        <v>0</v>
      </c>
      <c r="P710" s="207" t="n">
        <v>0</v>
      </c>
      <c r="Q710" s="207" t="n">
        <v>0</v>
      </c>
      <c r="R710" s="207" t="n">
        <v>0</v>
      </c>
      <c r="S710" s="207" t="n">
        <v>0</v>
      </c>
      <c r="T710" s="207" t="n">
        <v>0</v>
      </c>
      <c r="U710" s="207" t="n">
        <v>0</v>
      </c>
      <c r="V710" s="207" t="n">
        <v>0</v>
      </c>
      <c r="W710" s="207" t="n">
        <v>0</v>
      </c>
      <c r="X710" s="207" t="n">
        <v>0</v>
      </c>
      <c r="Y710" s="207" t="n">
        <v>0</v>
      </c>
      <c r="Z710" s="207" t="n">
        <v>0</v>
      </c>
      <c r="AA710" s="207" t="n">
        <v>0</v>
      </c>
      <c r="AB710" s="207" t="n">
        <v>0</v>
      </c>
      <c r="AC710" s="207" t="n">
        <v>0</v>
      </c>
      <c r="AD710" s="207" t="n">
        <v>0</v>
      </c>
      <c r="AE710" s="207" t="n">
        <v>0</v>
      </c>
      <c r="AF710" s="207" t="n">
        <v>0</v>
      </c>
      <c r="AG710" s="207" t="n">
        <v>0</v>
      </c>
      <c r="AH710" s="207" t="n">
        <v>0</v>
      </c>
    </row>
    <row r="711" customFormat="false" ht="12.75" hidden="false" customHeight="false" outlineLevel="0" collapsed="false">
      <c r="A711" s="243"/>
      <c r="B711" s="246"/>
      <c r="C711" s="245" t="s">
        <v>29</v>
      </c>
      <c r="D711" s="207" t="n">
        <f aca="false">D714+D717+D720+D723+D726+D729+D732+D735+D738+D741+D744+D747+D750+D753+D756+D759+D762+D765+D768+D771+D774+D777+D780+D783+D786+D789+D792+D795+D798+D801+D804+D807+D810+D813+D816+D819+D822+D825+D828+D831+D834+D837+D840+D843</f>
        <v>20072.75</v>
      </c>
      <c r="E711" s="207" t="n">
        <f aca="false">E714+E717+E720+E723+E726+E729+E732+E735+E738+E741+E744+E747+E750+E753+E756+E759+E762+E765+E768+E771+E774+E777+E780+E783+E786+E789+E792+E795+E798+E801+E804+E807+E810+E813+E816+E819+E822+E825+E828+E831+E834+E837+E840+E843</f>
        <v>3168.02</v>
      </c>
      <c r="F711" s="207" t="n">
        <f aca="false">F717+F789+F828</f>
        <v>315.49</v>
      </c>
      <c r="G711" s="207" t="n">
        <f aca="false">G714+G717+G720+G723+G726+G729+G732+G735+G738+G741+G744+G747+G750+G753+G756+G759+G762+G765+G768+G771+G774+G777+G780+G783+G786+G789+G792+G795+G798+G801+G804+G807+G810+G813+G816+G819+G822+G825+G828+G831+G834+G837+G840+G843</f>
        <v>2852.53</v>
      </c>
      <c r="H711" s="207" t="n">
        <v>0</v>
      </c>
      <c r="I711" s="207" t="n">
        <v>0</v>
      </c>
      <c r="J711" s="207" t="n">
        <f aca="false">J714+J717+J720+J723+J726+J729+J732+J735+J738+J741+J744+J747+J750+J753+J756+J759+J762+J765+J768+J771+J774+J777+J780+J783+J786+J789+J792+J795+J798+J801+J804+J807+J810+J813+J816+J819+J822+J825+J828+J831+J834+J837+J840+J843</f>
        <v>16904.73</v>
      </c>
      <c r="K711" s="207" t="n">
        <f aca="false">K783+K792+K795+K798+K840</f>
        <v>1501.62</v>
      </c>
      <c r="L711" s="207" t="n">
        <f aca="false">L714+L717+L720+L723+L726+L729+L732+L735+L738+L741+L744+L747+L750+L753+L756+L759+L762+L765+L768+L771+L774+L777+L780+L783+L786+L789+L792+L795+L798+L801+L804+L807+L810+L813+L816+L819+L822+L825+L828+L831+L834+L837+L840+L843</f>
        <v>15403.11</v>
      </c>
      <c r="M711" s="207" t="n">
        <v>0</v>
      </c>
      <c r="N711" s="207" t="n">
        <v>0</v>
      </c>
      <c r="O711" s="207" t="n">
        <v>0</v>
      </c>
      <c r="P711" s="207" t="n">
        <v>0</v>
      </c>
      <c r="Q711" s="207" t="n">
        <v>0</v>
      </c>
      <c r="R711" s="207" t="n">
        <v>0</v>
      </c>
      <c r="S711" s="207" t="n">
        <v>0</v>
      </c>
      <c r="T711" s="207" t="n">
        <v>0</v>
      </c>
      <c r="U711" s="207" t="n">
        <v>0</v>
      </c>
      <c r="V711" s="207" t="n">
        <v>0</v>
      </c>
      <c r="W711" s="207" t="n">
        <v>0</v>
      </c>
      <c r="X711" s="207" t="n">
        <v>0</v>
      </c>
      <c r="Y711" s="207" t="n">
        <v>0</v>
      </c>
      <c r="Z711" s="207" t="n">
        <v>0</v>
      </c>
      <c r="AA711" s="207" t="n">
        <v>0</v>
      </c>
      <c r="AB711" s="207" t="n">
        <v>0</v>
      </c>
      <c r="AC711" s="207" t="n">
        <v>0</v>
      </c>
      <c r="AD711" s="207" t="n">
        <v>0</v>
      </c>
      <c r="AE711" s="207" t="n">
        <v>0</v>
      </c>
      <c r="AF711" s="207" t="n">
        <v>0</v>
      </c>
      <c r="AG711" s="207" t="n">
        <v>0</v>
      </c>
      <c r="AH711" s="207" t="n">
        <v>0</v>
      </c>
    </row>
    <row r="712" customFormat="false" ht="12.75" hidden="false" customHeight="false" outlineLevel="0" collapsed="false">
      <c r="A712" s="127"/>
      <c r="B712" s="247" t="s">
        <v>253</v>
      </c>
      <c r="C712" s="248" t="s">
        <v>33</v>
      </c>
      <c r="D712" s="207" t="n">
        <v>1.52</v>
      </c>
      <c r="E712" s="206" t="n">
        <v>0</v>
      </c>
      <c r="F712" s="206"/>
      <c r="G712" s="206"/>
      <c r="H712" s="206"/>
      <c r="I712" s="206"/>
      <c r="J712" s="206" t="n">
        <v>1.52</v>
      </c>
      <c r="K712" s="206"/>
      <c r="L712" s="206" t="n">
        <v>1.52</v>
      </c>
      <c r="M712" s="206"/>
      <c r="N712" s="206"/>
      <c r="O712" s="206" t="n">
        <v>0</v>
      </c>
      <c r="P712" s="206"/>
      <c r="Q712" s="206"/>
      <c r="R712" s="206" t="n">
        <v>0</v>
      </c>
      <c r="S712" s="206"/>
      <c r="T712" s="206"/>
      <c r="U712" s="206" t="n">
        <v>0</v>
      </c>
      <c r="V712" s="206"/>
      <c r="W712" s="206"/>
      <c r="X712" s="206" t="n">
        <v>0</v>
      </c>
      <c r="Y712" s="206"/>
      <c r="Z712" s="206"/>
      <c r="AA712" s="206"/>
      <c r="AB712" s="206"/>
      <c r="AC712" s="206" t="n">
        <v>0</v>
      </c>
      <c r="AD712" s="206"/>
      <c r="AE712" s="206"/>
      <c r="AF712" s="206" t="n">
        <v>0</v>
      </c>
      <c r="AG712" s="206"/>
      <c r="AH712" s="206"/>
    </row>
    <row r="713" customFormat="false" ht="12.75" hidden="false" customHeight="false" outlineLevel="0" collapsed="false">
      <c r="A713" s="127"/>
      <c r="B713" s="247"/>
      <c r="C713" s="248" t="s">
        <v>63</v>
      </c>
      <c r="D713" s="207" t="n">
        <v>3</v>
      </c>
      <c r="E713" s="206" t="n">
        <v>0</v>
      </c>
      <c r="F713" s="206"/>
      <c r="G713" s="206"/>
      <c r="H713" s="206"/>
      <c r="I713" s="206"/>
      <c r="J713" s="206" t="n">
        <v>3</v>
      </c>
      <c r="K713" s="206"/>
      <c r="L713" s="206" t="n">
        <v>3</v>
      </c>
      <c r="M713" s="206"/>
      <c r="N713" s="206"/>
      <c r="O713" s="206" t="n">
        <v>0</v>
      </c>
      <c r="P713" s="206"/>
      <c r="Q713" s="206"/>
      <c r="R713" s="206" t="n">
        <v>0</v>
      </c>
      <c r="S713" s="206"/>
      <c r="T713" s="206"/>
      <c r="U713" s="206" t="n">
        <v>0</v>
      </c>
      <c r="V713" s="206"/>
      <c r="W713" s="206"/>
      <c r="X713" s="206" t="n">
        <v>0</v>
      </c>
      <c r="Y713" s="206"/>
      <c r="Z713" s="206"/>
      <c r="AA713" s="206"/>
      <c r="AB713" s="206"/>
      <c r="AC713" s="206" t="n">
        <v>0</v>
      </c>
      <c r="AD713" s="206"/>
      <c r="AE713" s="206"/>
      <c r="AF713" s="206" t="n">
        <v>0</v>
      </c>
      <c r="AG713" s="206"/>
      <c r="AH713" s="206"/>
    </row>
    <row r="714" customFormat="false" ht="12.75" hidden="false" customHeight="false" outlineLevel="0" collapsed="false">
      <c r="A714" s="127"/>
      <c r="B714" s="247"/>
      <c r="C714" s="248" t="s">
        <v>29</v>
      </c>
      <c r="D714" s="207" t="n">
        <v>366.32</v>
      </c>
      <c r="E714" s="206" t="n">
        <v>0</v>
      </c>
      <c r="F714" s="206"/>
      <c r="G714" s="206"/>
      <c r="H714" s="206"/>
      <c r="I714" s="206"/>
      <c r="J714" s="206" t="n">
        <v>366.32</v>
      </c>
      <c r="K714" s="206"/>
      <c r="L714" s="206" t="n">
        <v>366.32</v>
      </c>
      <c r="M714" s="206"/>
      <c r="N714" s="206"/>
      <c r="O714" s="206" t="n">
        <v>0</v>
      </c>
      <c r="P714" s="206"/>
      <c r="Q714" s="206"/>
      <c r="R714" s="206" t="n">
        <v>0</v>
      </c>
      <c r="S714" s="206"/>
      <c r="T714" s="206"/>
      <c r="U714" s="206" t="n">
        <v>0</v>
      </c>
      <c r="V714" s="206"/>
      <c r="W714" s="206"/>
      <c r="X714" s="206" t="n">
        <v>0</v>
      </c>
      <c r="Y714" s="206"/>
      <c r="Z714" s="206"/>
      <c r="AA714" s="206"/>
      <c r="AB714" s="206"/>
      <c r="AC714" s="206" t="n">
        <v>0</v>
      </c>
      <c r="AD714" s="206"/>
      <c r="AE714" s="206"/>
      <c r="AF714" s="206" t="n">
        <v>0</v>
      </c>
      <c r="AG714" s="206"/>
      <c r="AH714" s="206"/>
    </row>
    <row r="715" customFormat="false" ht="12.75" hidden="false" customHeight="false" outlineLevel="0" collapsed="false">
      <c r="A715" s="127"/>
      <c r="B715" s="247" t="s">
        <v>258</v>
      </c>
      <c r="C715" s="248" t="s">
        <v>33</v>
      </c>
      <c r="D715" s="207" t="n">
        <v>0.19</v>
      </c>
      <c r="E715" s="206" t="n">
        <v>0.19</v>
      </c>
      <c r="F715" s="206" t="n">
        <v>0.19</v>
      </c>
      <c r="G715" s="206"/>
      <c r="H715" s="206"/>
      <c r="I715" s="206"/>
      <c r="J715" s="206" t="n">
        <v>0</v>
      </c>
      <c r="K715" s="206"/>
      <c r="L715" s="206"/>
      <c r="M715" s="206"/>
      <c r="N715" s="206"/>
      <c r="O715" s="206" t="n">
        <v>0</v>
      </c>
      <c r="P715" s="206"/>
      <c r="Q715" s="206"/>
      <c r="R715" s="206" t="n">
        <v>0</v>
      </c>
      <c r="S715" s="206"/>
      <c r="T715" s="206"/>
      <c r="U715" s="206" t="n">
        <v>0</v>
      </c>
      <c r="V715" s="206"/>
      <c r="W715" s="206"/>
      <c r="X715" s="206" t="n">
        <v>0</v>
      </c>
      <c r="Y715" s="206"/>
      <c r="Z715" s="206"/>
      <c r="AA715" s="206"/>
      <c r="AB715" s="206"/>
      <c r="AC715" s="206" t="n">
        <v>0</v>
      </c>
      <c r="AD715" s="206"/>
      <c r="AE715" s="206"/>
      <c r="AF715" s="206" t="n">
        <v>0</v>
      </c>
      <c r="AG715" s="206"/>
      <c r="AH715" s="206"/>
    </row>
    <row r="716" customFormat="false" ht="12.75" hidden="false" customHeight="false" outlineLevel="0" collapsed="false">
      <c r="A716" s="127"/>
      <c r="B716" s="247"/>
      <c r="C716" s="248" t="s">
        <v>63</v>
      </c>
      <c r="D716" s="207" t="n">
        <v>1</v>
      </c>
      <c r="E716" s="206" t="n">
        <v>1</v>
      </c>
      <c r="F716" s="206" t="n">
        <v>1</v>
      </c>
      <c r="G716" s="206"/>
      <c r="H716" s="206"/>
      <c r="I716" s="206"/>
      <c r="J716" s="206" t="n">
        <v>0</v>
      </c>
      <c r="K716" s="206"/>
      <c r="L716" s="206"/>
      <c r="M716" s="206"/>
      <c r="N716" s="206"/>
      <c r="O716" s="206" t="n">
        <v>0</v>
      </c>
      <c r="P716" s="206"/>
      <c r="Q716" s="206"/>
      <c r="R716" s="206" t="n">
        <v>0</v>
      </c>
      <c r="S716" s="206"/>
      <c r="T716" s="206"/>
      <c r="U716" s="206" t="n">
        <v>0</v>
      </c>
      <c r="V716" s="206"/>
      <c r="W716" s="206"/>
      <c r="X716" s="206" t="n">
        <v>0</v>
      </c>
      <c r="Y716" s="206"/>
      <c r="Z716" s="206"/>
      <c r="AA716" s="206"/>
      <c r="AB716" s="206"/>
      <c r="AC716" s="206" t="n">
        <v>0</v>
      </c>
      <c r="AD716" s="206"/>
      <c r="AE716" s="206"/>
      <c r="AF716" s="206" t="n">
        <v>0</v>
      </c>
      <c r="AG716" s="206"/>
      <c r="AH716" s="206"/>
    </row>
    <row r="717" customFormat="false" ht="12.75" hidden="false" customHeight="false" outlineLevel="0" collapsed="false">
      <c r="A717" s="127"/>
      <c r="B717" s="247"/>
      <c r="C717" s="248" t="s">
        <v>29</v>
      </c>
      <c r="D717" s="207" t="n">
        <v>52.73</v>
      </c>
      <c r="E717" s="206" t="n">
        <v>52.73</v>
      </c>
      <c r="F717" s="206" t="n">
        <v>52.73</v>
      </c>
      <c r="G717" s="206"/>
      <c r="H717" s="206"/>
      <c r="I717" s="206"/>
      <c r="J717" s="206" t="n">
        <v>0</v>
      </c>
      <c r="K717" s="206"/>
      <c r="L717" s="206"/>
      <c r="M717" s="206"/>
      <c r="N717" s="206"/>
      <c r="O717" s="206" t="n">
        <v>0</v>
      </c>
      <c r="P717" s="206"/>
      <c r="Q717" s="206"/>
      <c r="R717" s="206" t="n">
        <v>0</v>
      </c>
      <c r="S717" s="206"/>
      <c r="T717" s="206"/>
      <c r="U717" s="206" t="n">
        <v>0</v>
      </c>
      <c r="V717" s="206"/>
      <c r="W717" s="206"/>
      <c r="X717" s="206" t="n">
        <v>0</v>
      </c>
      <c r="Y717" s="206"/>
      <c r="Z717" s="206"/>
      <c r="AA717" s="206"/>
      <c r="AB717" s="206"/>
      <c r="AC717" s="206" t="n">
        <v>0</v>
      </c>
      <c r="AD717" s="206"/>
      <c r="AE717" s="206"/>
      <c r="AF717" s="206" t="n">
        <v>0</v>
      </c>
      <c r="AG717" s="206"/>
      <c r="AH717" s="206"/>
    </row>
    <row r="718" customFormat="false" ht="12.75" hidden="false" customHeight="false" outlineLevel="0" collapsed="false">
      <c r="A718" s="127"/>
      <c r="B718" s="247" t="s">
        <v>245</v>
      </c>
      <c r="C718" s="248" t="s">
        <v>33</v>
      </c>
      <c r="D718" s="207" t="n">
        <v>2.99</v>
      </c>
      <c r="E718" s="206" t="n">
        <v>0</v>
      </c>
      <c r="F718" s="206"/>
      <c r="G718" s="206"/>
      <c r="H718" s="206"/>
      <c r="I718" s="206"/>
      <c r="J718" s="206" t="n">
        <v>2.99</v>
      </c>
      <c r="K718" s="206"/>
      <c r="L718" s="206" t="n">
        <v>2.99</v>
      </c>
      <c r="M718" s="206"/>
      <c r="N718" s="206"/>
      <c r="O718" s="206" t="n">
        <v>0</v>
      </c>
      <c r="P718" s="206"/>
      <c r="Q718" s="206"/>
      <c r="R718" s="206" t="n">
        <v>0</v>
      </c>
      <c r="S718" s="206"/>
      <c r="T718" s="206"/>
      <c r="U718" s="206" t="n">
        <v>0</v>
      </c>
      <c r="V718" s="206"/>
      <c r="W718" s="206"/>
      <c r="X718" s="206" t="n">
        <v>0</v>
      </c>
      <c r="Y718" s="206"/>
      <c r="Z718" s="206"/>
      <c r="AA718" s="206"/>
      <c r="AB718" s="206"/>
      <c r="AC718" s="206" t="n">
        <v>0</v>
      </c>
      <c r="AD718" s="206"/>
      <c r="AE718" s="206"/>
      <c r="AF718" s="206" t="n">
        <v>0</v>
      </c>
      <c r="AG718" s="206"/>
      <c r="AH718" s="206"/>
    </row>
    <row r="719" customFormat="false" ht="12.75" hidden="false" customHeight="false" outlineLevel="0" collapsed="false">
      <c r="A719" s="127"/>
      <c r="B719" s="247"/>
      <c r="C719" s="248" t="s">
        <v>63</v>
      </c>
      <c r="D719" s="207" t="n">
        <v>1</v>
      </c>
      <c r="E719" s="206" t="n">
        <v>0</v>
      </c>
      <c r="F719" s="206"/>
      <c r="G719" s="206"/>
      <c r="H719" s="206"/>
      <c r="I719" s="206"/>
      <c r="J719" s="206" t="n">
        <v>1</v>
      </c>
      <c r="K719" s="206"/>
      <c r="L719" s="206" t="n">
        <v>1</v>
      </c>
      <c r="M719" s="206"/>
      <c r="N719" s="206"/>
      <c r="O719" s="206" t="n">
        <v>0</v>
      </c>
      <c r="P719" s="206"/>
      <c r="Q719" s="206"/>
      <c r="R719" s="206" t="n">
        <v>0</v>
      </c>
      <c r="S719" s="206"/>
      <c r="T719" s="206"/>
      <c r="U719" s="206" t="n">
        <v>0</v>
      </c>
      <c r="V719" s="206"/>
      <c r="W719" s="206"/>
      <c r="X719" s="206" t="n">
        <v>0</v>
      </c>
      <c r="Y719" s="206"/>
      <c r="Z719" s="206"/>
      <c r="AA719" s="206"/>
      <c r="AB719" s="206"/>
      <c r="AC719" s="206" t="n">
        <v>0</v>
      </c>
      <c r="AD719" s="206"/>
      <c r="AE719" s="206"/>
      <c r="AF719" s="206" t="n">
        <v>0</v>
      </c>
      <c r="AG719" s="206"/>
      <c r="AH719" s="206"/>
    </row>
    <row r="720" customFormat="false" ht="12.75" hidden="false" customHeight="false" outlineLevel="0" collapsed="false">
      <c r="A720" s="127"/>
      <c r="B720" s="247"/>
      <c r="C720" s="248" t="s">
        <v>29</v>
      </c>
      <c r="D720" s="207" t="n">
        <v>721.8</v>
      </c>
      <c r="E720" s="206" t="n">
        <v>0</v>
      </c>
      <c r="F720" s="206"/>
      <c r="G720" s="206"/>
      <c r="H720" s="206"/>
      <c r="I720" s="206"/>
      <c r="J720" s="206" t="n">
        <v>721.8</v>
      </c>
      <c r="K720" s="206"/>
      <c r="L720" s="206" t="n">
        <v>721.8</v>
      </c>
      <c r="M720" s="206"/>
      <c r="N720" s="206"/>
      <c r="O720" s="206" t="n">
        <v>0</v>
      </c>
      <c r="P720" s="206"/>
      <c r="Q720" s="206"/>
      <c r="R720" s="206" t="n">
        <v>0</v>
      </c>
      <c r="S720" s="206"/>
      <c r="T720" s="206"/>
      <c r="U720" s="206" t="n">
        <v>0</v>
      </c>
      <c r="V720" s="206"/>
      <c r="W720" s="206"/>
      <c r="X720" s="206" t="n">
        <v>0</v>
      </c>
      <c r="Y720" s="206"/>
      <c r="Z720" s="206"/>
      <c r="AA720" s="206"/>
      <c r="AB720" s="206"/>
      <c r="AC720" s="206" t="n">
        <v>0</v>
      </c>
      <c r="AD720" s="206"/>
      <c r="AE720" s="206"/>
      <c r="AF720" s="206" t="n">
        <v>0</v>
      </c>
      <c r="AG720" s="206"/>
      <c r="AH720" s="206"/>
    </row>
    <row r="721" customFormat="false" ht="12.75" hidden="false" customHeight="false" outlineLevel="0" collapsed="false">
      <c r="A721" s="127"/>
      <c r="B721" s="247" t="s">
        <v>265</v>
      </c>
      <c r="C721" s="248" t="s">
        <v>33</v>
      </c>
      <c r="D721" s="207" t="n">
        <v>3.27</v>
      </c>
      <c r="E721" s="206" t="n">
        <v>0</v>
      </c>
      <c r="F721" s="206"/>
      <c r="G721" s="206"/>
      <c r="H721" s="206"/>
      <c r="I721" s="206"/>
      <c r="J721" s="206" t="n">
        <v>3.27</v>
      </c>
      <c r="K721" s="206"/>
      <c r="L721" s="206" t="n">
        <v>3.27</v>
      </c>
      <c r="M721" s="206"/>
      <c r="N721" s="206"/>
      <c r="O721" s="206" t="n">
        <v>0</v>
      </c>
      <c r="P721" s="206"/>
      <c r="Q721" s="206"/>
      <c r="R721" s="206" t="n">
        <v>0</v>
      </c>
      <c r="S721" s="206"/>
      <c r="T721" s="206"/>
      <c r="U721" s="206" t="n">
        <v>0</v>
      </c>
      <c r="V721" s="206"/>
      <c r="W721" s="206"/>
      <c r="X721" s="206" t="n">
        <v>0</v>
      </c>
      <c r="Y721" s="206"/>
      <c r="Z721" s="206"/>
      <c r="AA721" s="206"/>
      <c r="AB721" s="206"/>
      <c r="AC721" s="206" t="n">
        <v>0</v>
      </c>
      <c r="AD721" s="206"/>
      <c r="AE721" s="206"/>
      <c r="AF721" s="206" t="n">
        <v>0</v>
      </c>
      <c r="AG721" s="206"/>
      <c r="AH721" s="206"/>
    </row>
    <row r="722" customFormat="false" ht="12.75" hidden="false" customHeight="false" outlineLevel="0" collapsed="false">
      <c r="A722" s="127"/>
      <c r="B722" s="247"/>
      <c r="C722" s="248" t="s">
        <v>63</v>
      </c>
      <c r="D722" s="207" t="n">
        <v>8</v>
      </c>
      <c r="E722" s="206" t="n">
        <v>0</v>
      </c>
      <c r="F722" s="206"/>
      <c r="G722" s="206"/>
      <c r="H722" s="206"/>
      <c r="I722" s="206"/>
      <c r="J722" s="206" t="n">
        <v>8</v>
      </c>
      <c r="K722" s="206"/>
      <c r="L722" s="206" t="n">
        <v>8</v>
      </c>
      <c r="M722" s="206"/>
      <c r="N722" s="206"/>
      <c r="O722" s="206" t="n">
        <v>0</v>
      </c>
      <c r="P722" s="206"/>
      <c r="Q722" s="206"/>
      <c r="R722" s="206" t="n">
        <v>0</v>
      </c>
      <c r="S722" s="206"/>
      <c r="T722" s="206"/>
      <c r="U722" s="206" t="n">
        <v>0</v>
      </c>
      <c r="V722" s="206"/>
      <c r="W722" s="206"/>
      <c r="X722" s="206" t="n">
        <v>0</v>
      </c>
      <c r="Y722" s="206"/>
      <c r="Z722" s="206"/>
      <c r="AA722" s="206"/>
      <c r="AB722" s="206"/>
      <c r="AC722" s="206" t="n">
        <v>0</v>
      </c>
      <c r="AD722" s="206"/>
      <c r="AE722" s="206"/>
      <c r="AF722" s="206" t="n">
        <v>0</v>
      </c>
      <c r="AG722" s="206"/>
      <c r="AH722" s="206"/>
    </row>
    <row r="723" customFormat="false" ht="12.75" hidden="false" customHeight="false" outlineLevel="0" collapsed="false">
      <c r="A723" s="127"/>
      <c r="B723" s="247"/>
      <c r="C723" s="248" t="s">
        <v>29</v>
      </c>
      <c r="D723" s="207" t="n">
        <v>788.07</v>
      </c>
      <c r="E723" s="206" t="n">
        <v>0</v>
      </c>
      <c r="F723" s="206"/>
      <c r="G723" s="206"/>
      <c r="H723" s="206"/>
      <c r="I723" s="206"/>
      <c r="J723" s="206" t="n">
        <v>788.07</v>
      </c>
      <c r="K723" s="206"/>
      <c r="L723" s="206" t="n">
        <v>788.07</v>
      </c>
      <c r="M723" s="206"/>
      <c r="N723" s="206"/>
      <c r="O723" s="206" t="n">
        <v>0</v>
      </c>
      <c r="P723" s="206"/>
      <c r="Q723" s="206"/>
      <c r="R723" s="206" t="n">
        <v>0</v>
      </c>
      <c r="S723" s="206"/>
      <c r="T723" s="206"/>
      <c r="U723" s="206" t="n">
        <v>0</v>
      </c>
      <c r="V723" s="206"/>
      <c r="W723" s="206"/>
      <c r="X723" s="206" t="n">
        <v>0</v>
      </c>
      <c r="Y723" s="206"/>
      <c r="Z723" s="206"/>
      <c r="AA723" s="206"/>
      <c r="AB723" s="206"/>
      <c r="AC723" s="206" t="n">
        <v>0</v>
      </c>
      <c r="AD723" s="206"/>
      <c r="AE723" s="206"/>
      <c r="AF723" s="206" t="n">
        <v>0</v>
      </c>
      <c r="AG723" s="206"/>
      <c r="AH723" s="206"/>
    </row>
    <row r="724" customFormat="false" ht="12.75" hidden="false" customHeight="false" outlineLevel="0" collapsed="false">
      <c r="A724" s="127"/>
      <c r="B724" s="247" t="s">
        <v>271</v>
      </c>
      <c r="C724" s="248" t="s">
        <v>33</v>
      </c>
      <c r="D724" s="207" t="n">
        <v>1.97</v>
      </c>
      <c r="E724" s="206" t="n">
        <v>0</v>
      </c>
      <c r="F724" s="206"/>
      <c r="G724" s="206"/>
      <c r="H724" s="206"/>
      <c r="I724" s="206"/>
      <c r="J724" s="206" t="n">
        <v>1.97</v>
      </c>
      <c r="K724" s="206"/>
      <c r="L724" s="206" t="n">
        <v>1.97</v>
      </c>
      <c r="M724" s="206"/>
      <c r="N724" s="206"/>
      <c r="O724" s="206" t="n">
        <v>0</v>
      </c>
      <c r="P724" s="206"/>
      <c r="Q724" s="206"/>
      <c r="R724" s="206" t="n">
        <v>0</v>
      </c>
      <c r="S724" s="206"/>
      <c r="T724" s="206"/>
      <c r="U724" s="206" t="n">
        <v>0</v>
      </c>
      <c r="V724" s="206"/>
      <c r="W724" s="206"/>
      <c r="X724" s="206" t="n">
        <v>0</v>
      </c>
      <c r="Y724" s="206"/>
      <c r="Z724" s="206"/>
      <c r="AA724" s="206"/>
      <c r="AB724" s="206"/>
      <c r="AC724" s="206" t="n">
        <v>0</v>
      </c>
      <c r="AD724" s="206"/>
      <c r="AE724" s="206"/>
      <c r="AF724" s="206" t="n">
        <v>0</v>
      </c>
      <c r="AG724" s="206"/>
      <c r="AH724" s="206"/>
    </row>
    <row r="725" customFormat="false" ht="12.75" hidden="false" customHeight="false" outlineLevel="0" collapsed="false">
      <c r="A725" s="127"/>
      <c r="B725" s="247"/>
      <c r="C725" s="248" t="s">
        <v>63</v>
      </c>
      <c r="D725" s="207" t="n">
        <v>4</v>
      </c>
      <c r="E725" s="206" t="n">
        <v>0</v>
      </c>
      <c r="F725" s="206"/>
      <c r="G725" s="206"/>
      <c r="H725" s="206"/>
      <c r="I725" s="206"/>
      <c r="J725" s="206" t="n">
        <v>4</v>
      </c>
      <c r="K725" s="206"/>
      <c r="L725" s="206" t="n">
        <v>4</v>
      </c>
      <c r="M725" s="206"/>
      <c r="N725" s="206"/>
      <c r="O725" s="206" t="n">
        <v>0</v>
      </c>
      <c r="P725" s="206"/>
      <c r="Q725" s="206"/>
      <c r="R725" s="206" t="n">
        <v>0</v>
      </c>
      <c r="S725" s="206"/>
      <c r="T725" s="206"/>
      <c r="U725" s="206" t="n">
        <v>0</v>
      </c>
      <c r="V725" s="206"/>
      <c r="W725" s="206"/>
      <c r="X725" s="206" t="n">
        <v>0</v>
      </c>
      <c r="Y725" s="206"/>
      <c r="Z725" s="206"/>
      <c r="AA725" s="206"/>
      <c r="AB725" s="206"/>
      <c r="AC725" s="206" t="n">
        <v>0</v>
      </c>
      <c r="AD725" s="206"/>
      <c r="AE725" s="206"/>
      <c r="AF725" s="206" t="n">
        <v>0</v>
      </c>
      <c r="AG725" s="206"/>
      <c r="AH725" s="206"/>
    </row>
    <row r="726" customFormat="false" ht="12.75" hidden="false" customHeight="false" outlineLevel="0" collapsed="false">
      <c r="A726" s="127"/>
      <c r="B726" s="247"/>
      <c r="C726" s="248" t="s">
        <v>29</v>
      </c>
      <c r="D726" s="207" t="n">
        <v>474.77</v>
      </c>
      <c r="E726" s="206" t="n">
        <v>0</v>
      </c>
      <c r="F726" s="206"/>
      <c r="G726" s="206"/>
      <c r="H726" s="206"/>
      <c r="I726" s="206"/>
      <c r="J726" s="206" t="n">
        <v>474.77</v>
      </c>
      <c r="K726" s="206"/>
      <c r="L726" s="206" t="n">
        <v>474.77</v>
      </c>
      <c r="M726" s="206"/>
      <c r="N726" s="206"/>
      <c r="O726" s="206" t="n">
        <v>0</v>
      </c>
      <c r="P726" s="206"/>
      <c r="Q726" s="206"/>
      <c r="R726" s="206" t="n">
        <v>0</v>
      </c>
      <c r="S726" s="206"/>
      <c r="T726" s="206"/>
      <c r="U726" s="206" t="n">
        <v>0</v>
      </c>
      <c r="V726" s="206"/>
      <c r="W726" s="206"/>
      <c r="X726" s="206" t="n">
        <v>0</v>
      </c>
      <c r="Y726" s="206"/>
      <c r="Z726" s="206"/>
      <c r="AA726" s="206"/>
      <c r="AB726" s="206"/>
      <c r="AC726" s="206" t="n">
        <v>0</v>
      </c>
      <c r="AD726" s="206"/>
      <c r="AE726" s="206"/>
      <c r="AF726" s="206" t="n">
        <v>0</v>
      </c>
      <c r="AG726" s="206"/>
      <c r="AH726" s="206"/>
    </row>
    <row r="727" customFormat="false" ht="12.75" hidden="false" customHeight="false" outlineLevel="0" collapsed="false">
      <c r="A727" s="127"/>
      <c r="B727" s="247" t="s">
        <v>277</v>
      </c>
      <c r="C727" s="248" t="s">
        <v>33</v>
      </c>
      <c r="D727" s="207" t="n">
        <v>2.99</v>
      </c>
      <c r="E727" s="206" t="n">
        <v>0</v>
      </c>
      <c r="F727" s="206"/>
      <c r="G727" s="206"/>
      <c r="H727" s="206"/>
      <c r="I727" s="206"/>
      <c r="J727" s="206" t="n">
        <v>2.99</v>
      </c>
      <c r="K727" s="206"/>
      <c r="L727" s="206" t="n">
        <v>2.99</v>
      </c>
      <c r="M727" s="206"/>
      <c r="N727" s="206"/>
      <c r="O727" s="206" t="n">
        <v>0</v>
      </c>
      <c r="P727" s="206"/>
      <c r="Q727" s="206"/>
      <c r="R727" s="206" t="n">
        <v>0</v>
      </c>
      <c r="S727" s="206"/>
      <c r="T727" s="206"/>
      <c r="U727" s="206" t="n">
        <v>0</v>
      </c>
      <c r="V727" s="206"/>
      <c r="W727" s="206"/>
      <c r="X727" s="206" t="n">
        <v>0</v>
      </c>
      <c r="Y727" s="206"/>
      <c r="Z727" s="206"/>
      <c r="AA727" s="206"/>
      <c r="AB727" s="206"/>
      <c r="AC727" s="206" t="n">
        <v>0</v>
      </c>
      <c r="AD727" s="206"/>
      <c r="AE727" s="206"/>
      <c r="AF727" s="206" t="n">
        <v>0</v>
      </c>
      <c r="AG727" s="206"/>
      <c r="AH727" s="206"/>
    </row>
    <row r="728" customFormat="false" ht="12.75" hidden="false" customHeight="false" outlineLevel="0" collapsed="false">
      <c r="A728" s="127"/>
      <c r="B728" s="247"/>
      <c r="C728" s="248" t="s">
        <v>63</v>
      </c>
      <c r="D728" s="207" t="n">
        <v>5</v>
      </c>
      <c r="E728" s="206" t="n">
        <v>0</v>
      </c>
      <c r="F728" s="206"/>
      <c r="G728" s="206"/>
      <c r="H728" s="206"/>
      <c r="I728" s="206"/>
      <c r="J728" s="206" t="n">
        <v>5</v>
      </c>
      <c r="K728" s="206"/>
      <c r="L728" s="206" t="n">
        <v>5</v>
      </c>
      <c r="M728" s="206"/>
      <c r="N728" s="206"/>
      <c r="O728" s="206" t="n">
        <v>0</v>
      </c>
      <c r="P728" s="206"/>
      <c r="Q728" s="206"/>
      <c r="R728" s="206" t="n">
        <v>0</v>
      </c>
      <c r="S728" s="206"/>
      <c r="T728" s="206"/>
      <c r="U728" s="206" t="n">
        <v>0</v>
      </c>
      <c r="V728" s="206"/>
      <c r="W728" s="206"/>
      <c r="X728" s="206" t="n">
        <v>0</v>
      </c>
      <c r="Y728" s="206"/>
      <c r="Z728" s="206"/>
      <c r="AA728" s="206"/>
      <c r="AB728" s="206"/>
      <c r="AC728" s="206" t="n">
        <v>0</v>
      </c>
      <c r="AD728" s="206"/>
      <c r="AE728" s="206"/>
      <c r="AF728" s="206" t="n">
        <v>0</v>
      </c>
      <c r="AG728" s="206"/>
      <c r="AH728" s="206"/>
    </row>
    <row r="729" customFormat="false" ht="12.75" hidden="false" customHeight="false" outlineLevel="0" collapsed="false">
      <c r="A729" s="127"/>
      <c r="B729" s="247"/>
      <c r="C729" s="248" t="s">
        <v>29</v>
      </c>
      <c r="D729" s="207" t="n">
        <v>720.83</v>
      </c>
      <c r="E729" s="206" t="n">
        <v>0</v>
      </c>
      <c r="F729" s="206"/>
      <c r="G729" s="206"/>
      <c r="H729" s="206"/>
      <c r="I729" s="206"/>
      <c r="J729" s="206" t="n">
        <v>720.83</v>
      </c>
      <c r="K729" s="206"/>
      <c r="L729" s="206" t="n">
        <v>720.83</v>
      </c>
      <c r="M729" s="206"/>
      <c r="N729" s="206"/>
      <c r="O729" s="206" t="n">
        <v>0</v>
      </c>
      <c r="P729" s="206"/>
      <c r="Q729" s="206"/>
      <c r="R729" s="206" t="n">
        <v>0</v>
      </c>
      <c r="S729" s="206"/>
      <c r="T729" s="206"/>
      <c r="U729" s="206" t="n">
        <v>0</v>
      </c>
      <c r="V729" s="206"/>
      <c r="W729" s="206"/>
      <c r="X729" s="206" t="n">
        <v>0</v>
      </c>
      <c r="Y729" s="206"/>
      <c r="Z729" s="206"/>
      <c r="AA729" s="206"/>
      <c r="AB729" s="206"/>
      <c r="AC729" s="206" t="n">
        <v>0</v>
      </c>
      <c r="AD729" s="206"/>
      <c r="AE729" s="206"/>
      <c r="AF729" s="206" t="n">
        <v>0</v>
      </c>
      <c r="AG729" s="206"/>
      <c r="AH729" s="206"/>
    </row>
    <row r="730" customFormat="false" ht="12.75" hidden="false" customHeight="false" outlineLevel="0" collapsed="false">
      <c r="A730" s="127"/>
      <c r="B730" s="247" t="s">
        <v>278</v>
      </c>
      <c r="C730" s="248" t="s">
        <v>33</v>
      </c>
      <c r="D730" s="207" t="n">
        <v>1.92</v>
      </c>
      <c r="E730" s="206" t="n">
        <v>0</v>
      </c>
      <c r="F730" s="206"/>
      <c r="G730" s="206"/>
      <c r="H730" s="206"/>
      <c r="I730" s="206"/>
      <c r="J730" s="206" t="n">
        <v>1.92</v>
      </c>
      <c r="K730" s="206"/>
      <c r="L730" s="206" t="n">
        <v>1.92</v>
      </c>
      <c r="M730" s="206"/>
      <c r="N730" s="206"/>
      <c r="O730" s="206" t="n">
        <v>0</v>
      </c>
      <c r="P730" s="206"/>
      <c r="Q730" s="206"/>
      <c r="R730" s="206" t="n">
        <v>0</v>
      </c>
      <c r="S730" s="206"/>
      <c r="T730" s="206"/>
      <c r="U730" s="206" t="n">
        <v>0</v>
      </c>
      <c r="V730" s="206"/>
      <c r="W730" s="206"/>
      <c r="X730" s="206" t="n">
        <v>0</v>
      </c>
      <c r="Y730" s="206"/>
      <c r="Z730" s="206"/>
      <c r="AA730" s="206"/>
      <c r="AB730" s="206"/>
      <c r="AC730" s="206" t="n">
        <v>0</v>
      </c>
      <c r="AD730" s="206"/>
      <c r="AE730" s="206"/>
      <c r="AF730" s="206" t="n">
        <v>0</v>
      </c>
      <c r="AG730" s="206"/>
      <c r="AH730" s="206"/>
    </row>
    <row r="731" customFormat="false" ht="12.75" hidden="false" customHeight="false" outlineLevel="0" collapsed="false">
      <c r="A731" s="127"/>
      <c r="B731" s="247"/>
      <c r="C731" s="248" t="s">
        <v>63</v>
      </c>
      <c r="D731" s="207" t="n">
        <v>2</v>
      </c>
      <c r="E731" s="206" t="n">
        <v>0</v>
      </c>
      <c r="F731" s="206"/>
      <c r="G731" s="206"/>
      <c r="H731" s="206"/>
      <c r="I731" s="206"/>
      <c r="J731" s="206" t="n">
        <v>2</v>
      </c>
      <c r="K731" s="206"/>
      <c r="L731" s="206" t="n">
        <v>2</v>
      </c>
      <c r="M731" s="206"/>
      <c r="N731" s="206"/>
      <c r="O731" s="206" t="n">
        <v>0</v>
      </c>
      <c r="P731" s="206"/>
      <c r="Q731" s="206"/>
      <c r="R731" s="206" t="n">
        <v>0</v>
      </c>
      <c r="S731" s="206"/>
      <c r="T731" s="206"/>
      <c r="U731" s="206" t="n">
        <v>0</v>
      </c>
      <c r="V731" s="206"/>
      <c r="W731" s="206"/>
      <c r="X731" s="206" t="n">
        <v>0</v>
      </c>
      <c r="Y731" s="206"/>
      <c r="Z731" s="206"/>
      <c r="AA731" s="206"/>
      <c r="AB731" s="206"/>
      <c r="AC731" s="206" t="n">
        <v>0</v>
      </c>
      <c r="AD731" s="206"/>
      <c r="AE731" s="206"/>
      <c r="AF731" s="206" t="n">
        <v>0</v>
      </c>
      <c r="AG731" s="206"/>
      <c r="AH731" s="206"/>
    </row>
    <row r="732" customFormat="false" ht="12.75" hidden="false" customHeight="false" outlineLevel="0" collapsed="false">
      <c r="A732" s="127"/>
      <c r="B732" s="247"/>
      <c r="C732" s="248" t="s">
        <v>29</v>
      </c>
      <c r="D732" s="207" t="n">
        <v>462.72</v>
      </c>
      <c r="E732" s="206" t="n">
        <v>0</v>
      </c>
      <c r="F732" s="206"/>
      <c r="G732" s="206"/>
      <c r="H732" s="206"/>
      <c r="I732" s="206"/>
      <c r="J732" s="206" t="n">
        <v>462.72</v>
      </c>
      <c r="K732" s="206"/>
      <c r="L732" s="206" t="n">
        <v>462.72</v>
      </c>
      <c r="M732" s="206"/>
      <c r="N732" s="206"/>
      <c r="O732" s="206" t="n">
        <v>0</v>
      </c>
      <c r="P732" s="206"/>
      <c r="Q732" s="206"/>
      <c r="R732" s="206" t="n">
        <v>0</v>
      </c>
      <c r="S732" s="206"/>
      <c r="T732" s="206"/>
      <c r="U732" s="206" t="n">
        <v>0</v>
      </c>
      <c r="V732" s="206"/>
      <c r="W732" s="206"/>
      <c r="X732" s="206" t="n">
        <v>0</v>
      </c>
      <c r="Y732" s="206"/>
      <c r="Z732" s="206"/>
      <c r="AA732" s="206"/>
      <c r="AB732" s="206"/>
      <c r="AC732" s="206" t="n">
        <v>0</v>
      </c>
      <c r="AD732" s="206"/>
      <c r="AE732" s="206"/>
      <c r="AF732" s="206" t="n">
        <v>0</v>
      </c>
      <c r="AG732" s="206"/>
      <c r="AH732" s="206"/>
    </row>
    <row r="733" customFormat="false" ht="12.75" hidden="false" customHeight="false" outlineLevel="0" collapsed="false">
      <c r="A733" s="127"/>
      <c r="B733" s="247"/>
      <c r="C733" s="248" t="s">
        <v>33</v>
      </c>
      <c r="D733" s="207"/>
      <c r="E733" s="206" t="n">
        <v>0</v>
      </c>
      <c r="F733" s="206"/>
      <c r="G733" s="206"/>
      <c r="H733" s="206"/>
      <c r="I733" s="206"/>
      <c r="J733" s="206"/>
      <c r="K733" s="206"/>
      <c r="L733" s="206"/>
      <c r="M733" s="206"/>
      <c r="N733" s="206"/>
      <c r="O733" s="206" t="n">
        <v>0</v>
      </c>
      <c r="P733" s="206"/>
      <c r="Q733" s="206"/>
      <c r="R733" s="206" t="n">
        <v>0</v>
      </c>
      <c r="S733" s="206"/>
      <c r="T733" s="206"/>
      <c r="U733" s="206" t="n">
        <v>0</v>
      </c>
      <c r="V733" s="206"/>
      <c r="W733" s="206"/>
      <c r="X733" s="206" t="n">
        <v>0</v>
      </c>
      <c r="Y733" s="206"/>
      <c r="Z733" s="206"/>
      <c r="AA733" s="206"/>
      <c r="AB733" s="206"/>
      <c r="AC733" s="206" t="n">
        <v>0</v>
      </c>
      <c r="AD733" s="206"/>
      <c r="AE733" s="206"/>
      <c r="AF733" s="206" t="n">
        <v>0</v>
      </c>
      <c r="AG733" s="206"/>
      <c r="AH733" s="206"/>
    </row>
    <row r="734" customFormat="false" ht="12.75" hidden="false" customHeight="false" outlineLevel="0" collapsed="false">
      <c r="A734" s="127"/>
      <c r="B734" s="247"/>
      <c r="C734" s="248" t="s">
        <v>63</v>
      </c>
      <c r="D734" s="207"/>
      <c r="E734" s="206" t="n">
        <v>0</v>
      </c>
      <c r="F734" s="206"/>
      <c r="G734" s="206"/>
      <c r="H734" s="206"/>
      <c r="I734" s="206"/>
      <c r="J734" s="206"/>
      <c r="K734" s="206"/>
      <c r="L734" s="206"/>
      <c r="M734" s="206"/>
      <c r="N734" s="206"/>
      <c r="O734" s="206" t="n">
        <v>0</v>
      </c>
      <c r="P734" s="206"/>
      <c r="Q734" s="206"/>
      <c r="R734" s="206" t="n">
        <v>0</v>
      </c>
      <c r="S734" s="206"/>
      <c r="T734" s="206"/>
      <c r="U734" s="206" t="n">
        <v>0</v>
      </c>
      <c r="V734" s="206"/>
      <c r="W734" s="206"/>
      <c r="X734" s="206" t="n">
        <v>0</v>
      </c>
      <c r="Y734" s="206"/>
      <c r="Z734" s="206"/>
      <c r="AA734" s="206"/>
      <c r="AB734" s="206"/>
      <c r="AC734" s="206" t="n">
        <v>0</v>
      </c>
      <c r="AD734" s="206"/>
      <c r="AE734" s="206"/>
      <c r="AF734" s="206" t="n">
        <v>0</v>
      </c>
      <c r="AG734" s="206"/>
      <c r="AH734" s="206"/>
    </row>
    <row r="735" customFormat="false" ht="12.75" hidden="false" customHeight="false" outlineLevel="0" collapsed="false">
      <c r="A735" s="127"/>
      <c r="B735" s="247"/>
      <c r="C735" s="248" t="s">
        <v>29</v>
      </c>
      <c r="D735" s="207"/>
      <c r="E735" s="206" t="n">
        <v>0</v>
      </c>
      <c r="F735" s="206"/>
      <c r="G735" s="206"/>
      <c r="H735" s="206"/>
      <c r="I735" s="206"/>
      <c r="J735" s="206"/>
      <c r="K735" s="206"/>
      <c r="L735" s="206"/>
      <c r="M735" s="206"/>
      <c r="N735" s="206"/>
      <c r="O735" s="206" t="n">
        <v>0</v>
      </c>
      <c r="P735" s="206"/>
      <c r="Q735" s="206"/>
      <c r="R735" s="206" t="n">
        <v>0</v>
      </c>
      <c r="S735" s="206"/>
      <c r="T735" s="206"/>
      <c r="U735" s="206" t="n">
        <v>0</v>
      </c>
      <c r="V735" s="206"/>
      <c r="W735" s="206"/>
      <c r="X735" s="206" t="n">
        <v>0</v>
      </c>
      <c r="Y735" s="206"/>
      <c r="Z735" s="206"/>
      <c r="AA735" s="206"/>
      <c r="AB735" s="206"/>
      <c r="AC735" s="206" t="n">
        <v>0</v>
      </c>
      <c r="AD735" s="206"/>
      <c r="AE735" s="206"/>
      <c r="AF735" s="206" t="n">
        <v>0</v>
      </c>
      <c r="AG735" s="206"/>
      <c r="AH735" s="206"/>
    </row>
    <row r="736" customFormat="false" ht="12.75" hidden="false" customHeight="true" outlineLevel="0" collapsed="false">
      <c r="A736" s="127"/>
      <c r="B736" s="247" t="s">
        <v>281</v>
      </c>
      <c r="C736" s="248" t="s">
        <v>33</v>
      </c>
      <c r="D736" s="207" t="n">
        <v>1.52</v>
      </c>
      <c r="E736" s="206" t="n">
        <v>0</v>
      </c>
      <c r="F736" s="206"/>
      <c r="G736" s="206"/>
      <c r="H736" s="206"/>
      <c r="I736" s="206"/>
      <c r="J736" s="206" t="n">
        <v>1.52</v>
      </c>
      <c r="K736" s="206"/>
      <c r="L736" s="206" t="n">
        <v>1.52</v>
      </c>
      <c r="M736" s="206"/>
      <c r="N736" s="299" t="s">
        <v>428</v>
      </c>
      <c r="O736" s="299"/>
      <c r="P736" s="299"/>
      <c r="Q736" s="299"/>
      <c r="R736" s="299"/>
      <c r="S736" s="299"/>
      <c r="T736" s="299"/>
      <c r="U736" s="299"/>
      <c r="V736" s="299"/>
      <c r="W736" s="299"/>
      <c r="X736" s="206" t="n">
        <v>0</v>
      </c>
      <c r="Y736" s="206"/>
      <c r="Z736" s="206"/>
      <c r="AA736" s="206"/>
      <c r="AB736" s="206"/>
      <c r="AC736" s="206" t="n">
        <v>0</v>
      </c>
      <c r="AD736" s="206"/>
      <c r="AE736" s="206"/>
      <c r="AF736" s="206" t="n">
        <v>0</v>
      </c>
      <c r="AG736" s="206"/>
      <c r="AH736" s="206"/>
    </row>
    <row r="737" customFormat="false" ht="12.75" hidden="false" customHeight="false" outlineLevel="0" collapsed="false">
      <c r="A737" s="127"/>
      <c r="B737" s="247"/>
      <c r="C737" s="248" t="s">
        <v>63</v>
      </c>
      <c r="D737" s="207" t="n">
        <v>2</v>
      </c>
      <c r="E737" s="206" t="n">
        <v>0</v>
      </c>
      <c r="F737" s="206"/>
      <c r="G737" s="206"/>
      <c r="H737" s="206"/>
      <c r="I737" s="206"/>
      <c r="J737" s="206" t="n">
        <v>2</v>
      </c>
      <c r="K737" s="206"/>
      <c r="L737" s="206" t="n">
        <v>2</v>
      </c>
      <c r="M737" s="206"/>
      <c r="N737" s="206"/>
      <c r="O737" s="206" t="n">
        <v>0</v>
      </c>
      <c r="P737" s="206"/>
      <c r="Q737" s="206"/>
      <c r="R737" s="206" t="n">
        <v>0</v>
      </c>
      <c r="S737" s="206"/>
      <c r="T737" s="206"/>
      <c r="U737" s="206" t="n">
        <v>0</v>
      </c>
      <c r="V737" s="206"/>
      <c r="W737" s="206"/>
      <c r="X737" s="206" t="n">
        <v>0</v>
      </c>
      <c r="Y737" s="206"/>
      <c r="Z737" s="206"/>
      <c r="AA737" s="206"/>
      <c r="AB737" s="206"/>
      <c r="AC737" s="206" t="n">
        <v>0</v>
      </c>
      <c r="AD737" s="206"/>
      <c r="AE737" s="206"/>
      <c r="AF737" s="206" t="n">
        <v>0</v>
      </c>
      <c r="AG737" s="206"/>
      <c r="AH737" s="206"/>
    </row>
    <row r="738" customFormat="false" ht="12.75" hidden="false" customHeight="false" outlineLevel="0" collapsed="false">
      <c r="A738" s="127"/>
      <c r="B738" s="247"/>
      <c r="C738" s="248" t="s">
        <v>29</v>
      </c>
      <c r="D738" s="207" t="n">
        <v>699.28</v>
      </c>
      <c r="E738" s="206" t="n">
        <v>0</v>
      </c>
      <c r="F738" s="206"/>
      <c r="G738" s="206"/>
      <c r="H738" s="206"/>
      <c r="I738" s="206"/>
      <c r="J738" s="206" t="n">
        <v>699.28</v>
      </c>
      <c r="K738" s="206"/>
      <c r="L738" s="206" t="n">
        <v>699.28</v>
      </c>
      <c r="M738" s="206"/>
      <c r="N738" s="206"/>
      <c r="O738" s="206" t="n">
        <v>0</v>
      </c>
      <c r="P738" s="206"/>
      <c r="Q738" s="206"/>
      <c r="R738" s="206" t="n">
        <v>0</v>
      </c>
      <c r="S738" s="206"/>
      <c r="T738" s="206"/>
      <c r="U738" s="206" t="n">
        <v>0</v>
      </c>
      <c r="V738" s="206"/>
      <c r="W738" s="206"/>
      <c r="X738" s="206" t="n">
        <v>0</v>
      </c>
      <c r="Y738" s="206"/>
      <c r="Z738" s="206"/>
      <c r="AA738" s="206"/>
      <c r="AB738" s="206"/>
      <c r="AC738" s="206" t="n">
        <v>0</v>
      </c>
      <c r="AD738" s="206"/>
      <c r="AE738" s="206"/>
      <c r="AF738" s="206" t="n">
        <v>0</v>
      </c>
      <c r="AG738" s="206"/>
      <c r="AH738" s="206"/>
    </row>
    <row r="739" customFormat="false" ht="12.75" hidden="false" customHeight="false" outlineLevel="0" collapsed="false">
      <c r="A739" s="127"/>
      <c r="B739" s="247" t="s">
        <v>283</v>
      </c>
      <c r="C739" s="248" t="s">
        <v>33</v>
      </c>
      <c r="D739" s="207" t="n">
        <v>1.58</v>
      </c>
      <c r="E739" s="206" t="n">
        <v>0</v>
      </c>
      <c r="F739" s="206"/>
      <c r="G739" s="206"/>
      <c r="H739" s="206"/>
      <c r="I739" s="206"/>
      <c r="J739" s="206" t="n">
        <v>1.58</v>
      </c>
      <c r="K739" s="206"/>
      <c r="L739" s="206" t="n">
        <v>1.58</v>
      </c>
      <c r="M739" s="206"/>
      <c r="N739" s="206"/>
      <c r="O739" s="206" t="n">
        <v>0</v>
      </c>
      <c r="P739" s="206"/>
      <c r="Q739" s="206"/>
      <c r="R739" s="206" t="n">
        <v>0</v>
      </c>
      <c r="S739" s="206"/>
      <c r="T739" s="206"/>
      <c r="U739" s="206" t="n">
        <v>0</v>
      </c>
      <c r="V739" s="206"/>
      <c r="W739" s="206"/>
      <c r="X739" s="206" t="n">
        <v>0</v>
      </c>
      <c r="Y739" s="206"/>
      <c r="Z739" s="206"/>
      <c r="AA739" s="206"/>
      <c r="AB739" s="206"/>
      <c r="AC739" s="206" t="n">
        <v>0</v>
      </c>
      <c r="AD739" s="206"/>
      <c r="AE739" s="206"/>
      <c r="AF739" s="206" t="n">
        <v>0</v>
      </c>
      <c r="AG739" s="206"/>
      <c r="AH739" s="206"/>
    </row>
    <row r="740" customFormat="false" ht="12.75" hidden="false" customHeight="false" outlineLevel="0" collapsed="false">
      <c r="A740" s="127"/>
      <c r="B740" s="247"/>
      <c r="C740" s="248" t="s">
        <v>63</v>
      </c>
      <c r="D740" s="207" t="n">
        <v>3</v>
      </c>
      <c r="E740" s="206" t="n">
        <v>0</v>
      </c>
      <c r="F740" s="206"/>
      <c r="G740" s="206"/>
      <c r="H740" s="206"/>
      <c r="I740" s="206"/>
      <c r="J740" s="206" t="n">
        <v>3</v>
      </c>
      <c r="K740" s="206"/>
      <c r="L740" s="206" t="n">
        <v>3</v>
      </c>
      <c r="M740" s="206"/>
      <c r="N740" s="206"/>
      <c r="O740" s="206" t="n">
        <v>0</v>
      </c>
      <c r="P740" s="206"/>
      <c r="Q740" s="206"/>
      <c r="R740" s="206" t="n">
        <v>0</v>
      </c>
      <c r="S740" s="206"/>
      <c r="T740" s="206"/>
      <c r="U740" s="206" t="n">
        <v>0</v>
      </c>
      <c r="V740" s="206"/>
      <c r="W740" s="206"/>
      <c r="X740" s="206" t="n">
        <v>0</v>
      </c>
      <c r="Y740" s="206"/>
      <c r="Z740" s="206"/>
      <c r="AA740" s="206"/>
      <c r="AB740" s="206"/>
      <c r="AC740" s="206" t="n">
        <v>0</v>
      </c>
      <c r="AD740" s="206"/>
      <c r="AE740" s="206"/>
      <c r="AF740" s="206" t="n">
        <v>0</v>
      </c>
      <c r="AG740" s="206"/>
      <c r="AH740" s="206"/>
    </row>
    <row r="741" customFormat="false" ht="12.75" hidden="false" customHeight="false" outlineLevel="0" collapsed="false">
      <c r="A741" s="127"/>
      <c r="B741" s="247"/>
      <c r="C741" s="248" t="s">
        <v>29</v>
      </c>
      <c r="D741" s="207" t="n">
        <v>381.02</v>
      </c>
      <c r="E741" s="206" t="n">
        <v>0</v>
      </c>
      <c r="F741" s="206"/>
      <c r="G741" s="206"/>
      <c r="H741" s="206"/>
      <c r="I741" s="206"/>
      <c r="J741" s="206" t="n">
        <v>381.02</v>
      </c>
      <c r="K741" s="206"/>
      <c r="L741" s="206" t="n">
        <v>381.02</v>
      </c>
      <c r="M741" s="206"/>
      <c r="N741" s="206"/>
      <c r="O741" s="206" t="n">
        <v>0</v>
      </c>
      <c r="P741" s="206"/>
      <c r="Q741" s="206"/>
      <c r="R741" s="206" t="n">
        <v>0</v>
      </c>
      <c r="S741" s="206"/>
      <c r="T741" s="206"/>
      <c r="U741" s="206" t="n">
        <v>0</v>
      </c>
      <c r="V741" s="206"/>
      <c r="W741" s="206"/>
      <c r="X741" s="206" t="n">
        <v>0</v>
      </c>
      <c r="Y741" s="206"/>
      <c r="Z741" s="206"/>
      <c r="AA741" s="206"/>
      <c r="AB741" s="206"/>
      <c r="AC741" s="206" t="n">
        <v>0</v>
      </c>
      <c r="AD741" s="206"/>
      <c r="AE741" s="206"/>
      <c r="AF741" s="206" t="n">
        <v>0</v>
      </c>
      <c r="AG741" s="206"/>
      <c r="AH741" s="206"/>
    </row>
    <row r="742" customFormat="false" ht="12.75" hidden="false" customHeight="false" outlineLevel="0" collapsed="false">
      <c r="A742" s="127"/>
      <c r="B742" s="247" t="s">
        <v>284</v>
      </c>
      <c r="C742" s="248" t="s">
        <v>33</v>
      </c>
      <c r="D742" s="207" t="n">
        <v>1.66</v>
      </c>
      <c r="E742" s="206" t="n">
        <v>0</v>
      </c>
      <c r="F742" s="206"/>
      <c r="G742" s="206"/>
      <c r="H742" s="206"/>
      <c r="I742" s="206"/>
      <c r="J742" s="206" t="n">
        <v>1.66</v>
      </c>
      <c r="K742" s="206"/>
      <c r="L742" s="206" t="n">
        <v>1.66</v>
      </c>
      <c r="M742" s="206"/>
      <c r="N742" s="206"/>
      <c r="O742" s="206" t="n">
        <v>0</v>
      </c>
      <c r="P742" s="206"/>
      <c r="Q742" s="206"/>
      <c r="R742" s="206" t="n">
        <v>0</v>
      </c>
      <c r="S742" s="206"/>
      <c r="T742" s="206"/>
      <c r="U742" s="206" t="n">
        <v>0</v>
      </c>
      <c r="V742" s="206"/>
      <c r="W742" s="206"/>
      <c r="X742" s="206" t="n">
        <v>0</v>
      </c>
      <c r="Y742" s="206"/>
      <c r="Z742" s="206"/>
      <c r="AA742" s="206"/>
      <c r="AB742" s="206"/>
      <c r="AC742" s="206" t="n">
        <v>0</v>
      </c>
      <c r="AD742" s="206"/>
      <c r="AE742" s="206"/>
      <c r="AF742" s="206" t="n">
        <v>0</v>
      </c>
      <c r="AG742" s="206"/>
      <c r="AH742" s="206"/>
    </row>
    <row r="743" customFormat="false" ht="12.75" hidden="false" customHeight="false" outlineLevel="0" collapsed="false">
      <c r="A743" s="127"/>
      <c r="B743" s="247"/>
      <c r="C743" s="248" t="s">
        <v>63</v>
      </c>
      <c r="D743" s="207" t="n">
        <v>4</v>
      </c>
      <c r="E743" s="206" t="n">
        <v>0</v>
      </c>
      <c r="F743" s="206"/>
      <c r="G743" s="206"/>
      <c r="H743" s="206"/>
      <c r="I743" s="206"/>
      <c r="J743" s="206" t="n">
        <v>4</v>
      </c>
      <c r="K743" s="206"/>
      <c r="L743" s="206" t="n">
        <v>4</v>
      </c>
      <c r="M743" s="206"/>
      <c r="N743" s="206"/>
      <c r="O743" s="206" t="n">
        <v>0</v>
      </c>
      <c r="P743" s="206"/>
      <c r="Q743" s="206"/>
      <c r="R743" s="206" t="n">
        <v>0</v>
      </c>
      <c r="S743" s="206"/>
      <c r="T743" s="206"/>
      <c r="U743" s="206" t="n">
        <v>0</v>
      </c>
      <c r="V743" s="206"/>
      <c r="W743" s="206"/>
      <c r="X743" s="206" t="n">
        <v>0</v>
      </c>
      <c r="Y743" s="206"/>
      <c r="Z743" s="206"/>
      <c r="AA743" s="206"/>
      <c r="AB743" s="206"/>
      <c r="AC743" s="206" t="n">
        <v>0</v>
      </c>
      <c r="AD743" s="206"/>
      <c r="AE743" s="206"/>
      <c r="AF743" s="206" t="n">
        <v>0</v>
      </c>
      <c r="AG743" s="206"/>
      <c r="AH743" s="206"/>
    </row>
    <row r="744" customFormat="false" ht="12.75" hidden="false" customHeight="false" outlineLevel="0" collapsed="false">
      <c r="A744" s="127"/>
      <c r="B744" s="247"/>
      <c r="C744" s="248" t="s">
        <v>29</v>
      </c>
      <c r="D744" s="207" t="n">
        <v>400.54</v>
      </c>
      <c r="E744" s="206" t="n">
        <v>0</v>
      </c>
      <c r="F744" s="206"/>
      <c r="G744" s="206"/>
      <c r="H744" s="206"/>
      <c r="I744" s="206"/>
      <c r="J744" s="206" t="n">
        <v>400.54</v>
      </c>
      <c r="K744" s="206"/>
      <c r="L744" s="206" t="n">
        <v>400.54</v>
      </c>
      <c r="M744" s="206"/>
      <c r="N744" s="206"/>
      <c r="O744" s="206" t="n">
        <v>0</v>
      </c>
      <c r="P744" s="206"/>
      <c r="Q744" s="206"/>
      <c r="R744" s="206" t="n">
        <v>0</v>
      </c>
      <c r="S744" s="206"/>
      <c r="T744" s="206"/>
      <c r="U744" s="206" t="n">
        <v>0</v>
      </c>
      <c r="V744" s="206"/>
      <c r="W744" s="206"/>
      <c r="X744" s="206" t="n">
        <v>0</v>
      </c>
      <c r="Y744" s="206"/>
      <c r="Z744" s="206"/>
      <c r="AA744" s="206"/>
      <c r="AB744" s="206"/>
      <c r="AC744" s="206" t="n">
        <v>0</v>
      </c>
      <c r="AD744" s="206"/>
      <c r="AE744" s="206"/>
      <c r="AF744" s="206" t="n">
        <v>0</v>
      </c>
      <c r="AG744" s="206"/>
      <c r="AH744" s="206"/>
    </row>
    <row r="745" customFormat="false" ht="12.75" hidden="false" customHeight="false" outlineLevel="0" collapsed="false">
      <c r="A745" s="127"/>
      <c r="B745" s="247" t="s">
        <v>285</v>
      </c>
      <c r="C745" s="248" t="s">
        <v>33</v>
      </c>
      <c r="D745" s="207" t="n">
        <v>1.68</v>
      </c>
      <c r="E745" s="206" t="n">
        <v>0</v>
      </c>
      <c r="F745" s="206"/>
      <c r="G745" s="206"/>
      <c r="H745" s="206"/>
      <c r="I745" s="206"/>
      <c r="J745" s="206" t="n">
        <v>1.68</v>
      </c>
      <c r="K745" s="206"/>
      <c r="L745" s="206" t="n">
        <v>1.68</v>
      </c>
      <c r="M745" s="206"/>
      <c r="N745" s="206"/>
      <c r="O745" s="206" t="n">
        <v>0</v>
      </c>
      <c r="P745" s="206"/>
      <c r="Q745" s="206"/>
      <c r="R745" s="206" t="n">
        <v>0</v>
      </c>
      <c r="S745" s="206"/>
      <c r="T745" s="206"/>
      <c r="U745" s="206" t="n">
        <v>0</v>
      </c>
      <c r="V745" s="206"/>
      <c r="W745" s="206"/>
      <c r="X745" s="206" t="n">
        <v>0</v>
      </c>
      <c r="Y745" s="206"/>
      <c r="Z745" s="206"/>
      <c r="AA745" s="206"/>
      <c r="AB745" s="206"/>
      <c r="AC745" s="206" t="n">
        <v>0</v>
      </c>
      <c r="AD745" s="206"/>
      <c r="AE745" s="206"/>
      <c r="AF745" s="206" t="n">
        <v>0</v>
      </c>
      <c r="AG745" s="206"/>
      <c r="AH745" s="206"/>
    </row>
    <row r="746" customFormat="false" ht="12.75" hidden="false" customHeight="false" outlineLevel="0" collapsed="false">
      <c r="A746" s="127"/>
      <c r="B746" s="247"/>
      <c r="C746" s="248" t="s">
        <v>63</v>
      </c>
      <c r="D746" s="207" t="n">
        <v>4</v>
      </c>
      <c r="E746" s="206" t="n">
        <v>0</v>
      </c>
      <c r="F746" s="206"/>
      <c r="G746" s="206"/>
      <c r="H746" s="206"/>
      <c r="I746" s="206"/>
      <c r="J746" s="206" t="n">
        <v>4</v>
      </c>
      <c r="K746" s="206"/>
      <c r="L746" s="206" t="n">
        <v>4</v>
      </c>
      <c r="M746" s="206"/>
      <c r="N746" s="206"/>
      <c r="O746" s="206" t="n">
        <v>0</v>
      </c>
      <c r="P746" s="206"/>
      <c r="Q746" s="206"/>
      <c r="R746" s="206" t="n">
        <v>0</v>
      </c>
      <c r="S746" s="206"/>
      <c r="T746" s="206"/>
      <c r="U746" s="206" t="n">
        <v>0</v>
      </c>
      <c r="V746" s="206"/>
      <c r="W746" s="206"/>
      <c r="X746" s="206" t="n">
        <v>0</v>
      </c>
      <c r="Y746" s="206"/>
      <c r="Z746" s="206"/>
      <c r="AA746" s="206"/>
      <c r="AB746" s="206"/>
      <c r="AC746" s="206" t="n">
        <v>0</v>
      </c>
      <c r="AD746" s="206"/>
      <c r="AE746" s="206"/>
      <c r="AF746" s="206" t="n">
        <v>0</v>
      </c>
      <c r="AG746" s="206"/>
      <c r="AH746" s="206"/>
    </row>
    <row r="747" customFormat="false" ht="12.75" hidden="false" customHeight="false" outlineLevel="0" collapsed="false">
      <c r="A747" s="127"/>
      <c r="B747" s="247"/>
      <c r="C747" s="248" t="s">
        <v>29</v>
      </c>
      <c r="D747" s="207" t="n">
        <v>404.88</v>
      </c>
      <c r="E747" s="206" t="n">
        <v>0</v>
      </c>
      <c r="F747" s="206"/>
      <c r="G747" s="206"/>
      <c r="H747" s="206"/>
      <c r="I747" s="206"/>
      <c r="J747" s="206" t="n">
        <v>404.88</v>
      </c>
      <c r="K747" s="206"/>
      <c r="L747" s="206" t="n">
        <v>404.88</v>
      </c>
      <c r="M747" s="206"/>
      <c r="N747" s="206"/>
      <c r="O747" s="206" t="n">
        <v>0</v>
      </c>
      <c r="P747" s="206"/>
      <c r="Q747" s="206"/>
      <c r="R747" s="206" t="n">
        <v>0</v>
      </c>
      <c r="S747" s="206"/>
      <c r="T747" s="206"/>
      <c r="U747" s="206" t="n">
        <v>0</v>
      </c>
      <c r="V747" s="206"/>
      <c r="W747" s="206"/>
      <c r="X747" s="206" t="n">
        <v>0</v>
      </c>
      <c r="Y747" s="206"/>
      <c r="Z747" s="206"/>
      <c r="AA747" s="206"/>
      <c r="AB747" s="206"/>
      <c r="AC747" s="206" t="n">
        <v>0</v>
      </c>
      <c r="AD747" s="206"/>
      <c r="AE747" s="206"/>
      <c r="AF747" s="206" t="n">
        <v>0</v>
      </c>
      <c r="AG747" s="206"/>
      <c r="AH747" s="206"/>
    </row>
    <row r="748" customFormat="false" ht="12.75" hidden="false" customHeight="false" outlineLevel="0" collapsed="false">
      <c r="A748" s="127"/>
      <c r="B748" s="247" t="s">
        <v>286</v>
      </c>
      <c r="C748" s="248" t="s">
        <v>33</v>
      </c>
      <c r="D748" s="207" t="n">
        <v>1.19</v>
      </c>
      <c r="E748" s="206" t="n">
        <v>1.19</v>
      </c>
      <c r="F748" s="206"/>
      <c r="G748" s="206" t="n">
        <v>1.19</v>
      </c>
      <c r="H748" s="206"/>
      <c r="I748" s="206"/>
      <c r="J748" s="206" t="n">
        <v>0</v>
      </c>
      <c r="K748" s="206"/>
      <c r="L748" s="206"/>
      <c r="M748" s="206"/>
      <c r="N748" s="206"/>
      <c r="O748" s="206" t="n">
        <v>0</v>
      </c>
      <c r="P748" s="206"/>
      <c r="Q748" s="206"/>
      <c r="R748" s="206" t="n">
        <v>0</v>
      </c>
      <c r="S748" s="206"/>
      <c r="T748" s="206"/>
      <c r="U748" s="206" t="n">
        <v>0</v>
      </c>
      <c r="V748" s="206"/>
      <c r="W748" s="206"/>
      <c r="X748" s="206" t="n">
        <v>0</v>
      </c>
      <c r="Y748" s="206"/>
      <c r="Z748" s="206"/>
      <c r="AA748" s="206"/>
      <c r="AB748" s="206"/>
      <c r="AC748" s="206" t="n">
        <v>0</v>
      </c>
      <c r="AD748" s="206"/>
      <c r="AE748" s="206"/>
      <c r="AF748" s="206" t="n">
        <v>0</v>
      </c>
      <c r="AG748" s="206"/>
      <c r="AH748" s="206"/>
    </row>
    <row r="749" customFormat="false" ht="12.75" hidden="false" customHeight="false" outlineLevel="0" collapsed="false">
      <c r="A749" s="127"/>
      <c r="B749" s="247"/>
      <c r="C749" s="248" t="s">
        <v>63</v>
      </c>
      <c r="D749" s="207" t="n">
        <v>2</v>
      </c>
      <c r="E749" s="206" t="n">
        <v>2</v>
      </c>
      <c r="F749" s="206"/>
      <c r="G749" s="206" t="n">
        <v>2</v>
      </c>
      <c r="H749" s="206"/>
      <c r="I749" s="206"/>
      <c r="J749" s="206" t="n">
        <v>0</v>
      </c>
      <c r="K749" s="206"/>
      <c r="L749" s="206"/>
      <c r="M749" s="206"/>
      <c r="N749" s="206"/>
      <c r="O749" s="206" t="n">
        <v>0</v>
      </c>
      <c r="P749" s="206"/>
      <c r="Q749" s="206"/>
      <c r="R749" s="206" t="n">
        <v>0</v>
      </c>
      <c r="S749" s="206"/>
      <c r="T749" s="206"/>
      <c r="U749" s="206" t="n">
        <v>0</v>
      </c>
      <c r="V749" s="206"/>
      <c r="W749" s="206"/>
      <c r="X749" s="206" t="n">
        <v>0</v>
      </c>
      <c r="Y749" s="206"/>
      <c r="Z749" s="206"/>
      <c r="AA749" s="206"/>
      <c r="AB749" s="206"/>
      <c r="AC749" s="206" t="n">
        <v>0</v>
      </c>
      <c r="AD749" s="206"/>
      <c r="AE749" s="206"/>
      <c r="AF749" s="206" t="n">
        <v>0</v>
      </c>
      <c r="AG749" s="206"/>
      <c r="AH749" s="206"/>
    </row>
    <row r="750" customFormat="false" ht="12.75" hidden="false" customHeight="false" outlineLevel="0" collapsed="false">
      <c r="A750" s="127"/>
      <c r="B750" s="247"/>
      <c r="C750" s="248" t="s">
        <v>29</v>
      </c>
      <c r="D750" s="207" t="n">
        <v>317.73</v>
      </c>
      <c r="E750" s="206" t="n">
        <v>317.73</v>
      </c>
      <c r="F750" s="206"/>
      <c r="G750" s="206" t="n">
        <v>317.73</v>
      </c>
      <c r="H750" s="206"/>
      <c r="I750" s="206"/>
      <c r="J750" s="206" t="n">
        <v>0</v>
      </c>
      <c r="K750" s="206"/>
      <c r="L750" s="206"/>
      <c r="M750" s="206"/>
      <c r="N750" s="206"/>
      <c r="O750" s="206" t="n">
        <v>0</v>
      </c>
      <c r="P750" s="206"/>
      <c r="Q750" s="206"/>
      <c r="R750" s="206" t="n">
        <v>0</v>
      </c>
      <c r="S750" s="206"/>
      <c r="T750" s="206"/>
      <c r="U750" s="206" t="n">
        <v>0</v>
      </c>
      <c r="V750" s="206"/>
      <c r="W750" s="206"/>
      <c r="X750" s="206" t="n">
        <v>0</v>
      </c>
      <c r="Y750" s="206"/>
      <c r="Z750" s="206"/>
      <c r="AA750" s="206"/>
      <c r="AB750" s="206"/>
      <c r="AC750" s="206" t="n">
        <v>0</v>
      </c>
      <c r="AD750" s="206"/>
      <c r="AE750" s="206"/>
      <c r="AF750" s="206" t="n">
        <v>0</v>
      </c>
      <c r="AG750" s="206"/>
      <c r="AH750" s="206"/>
    </row>
    <row r="751" customFormat="false" ht="12.75" hidden="false" customHeight="false" outlineLevel="0" collapsed="false">
      <c r="A751" s="127"/>
      <c r="B751" s="247" t="s">
        <v>287</v>
      </c>
      <c r="C751" s="248" t="s">
        <v>33</v>
      </c>
      <c r="D751" s="207" t="n">
        <v>0.67</v>
      </c>
      <c r="E751" s="206" t="n">
        <v>0.67</v>
      </c>
      <c r="F751" s="206"/>
      <c r="G751" s="206" t="n">
        <v>0.67</v>
      </c>
      <c r="H751" s="206"/>
      <c r="I751" s="206"/>
      <c r="J751" s="206" t="n">
        <v>0</v>
      </c>
      <c r="K751" s="206"/>
      <c r="L751" s="206"/>
      <c r="M751" s="206"/>
      <c r="N751" s="206"/>
      <c r="O751" s="206" t="n">
        <v>0</v>
      </c>
      <c r="P751" s="206"/>
      <c r="Q751" s="206"/>
      <c r="R751" s="206" t="n">
        <v>0</v>
      </c>
      <c r="S751" s="206"/>
      <c r="T751" s="206"/>
      <c r="U751" s="206" t="n">
        <v>0</v>
      </c>
      <c r="V751" s="206"/>
      <c r="W751" s="206"/>
      <c r="X751" s="206" t="n">
        <v>0</v>
      </c>
      <c r="Y751" s="206"/>
      <c r="Z751" s="206"/>
      <c r="AA751" s="206"/>
      <c r="AB751" s="206"/>
      <c r="AC751" s="206" t="n">
        <v>0</v>
      </c>
      <c r="AD751" s="206"/>
      <c r="AE751" s="206"/>
      <c r="AF751" s="206" t="n">
        <v>0</v>
      </c>
      <c r="AG751" s="206"/>
      <c r="AH751" s="206"/>
    </row>
    <row r="752" customFormat="false" ht="12.75" hidden="false" customHeight="false" outlineLevel="0" collapsed="false">
      <c r="A752" s="127"/>
      <c r="B752" s="247"/>
      <c r="C752" s="248" t="s">
        <v>63</v>
      </c>
      <c r="D752" s="207" t="n">
        <v>1</v>
      </c>
      <c r="E752" s="206" t="n">
        <v>1</v>
      </c>
      <c r="F752" s="206"/>
      <c r="G752" s="206" t="n">
        <v>1</v>
      </c>
      <c r="H752" s="206"/>
      <c r="I752" s="206"/>
      <c r="J752" s="206" t="n">
        <v>0</v>
      </c>
      <c r="K752" s="206"/>
      <c r="L752" s="206"/>
      <c r="M752" s="206"/>
      <c r="N752" s="206"/>
      <c r="O752" s="206" t="n">
        <v>0</v>
      </c>
      <c r="P752" s="206"/>
      <c r="Q752" s="206"/>
      <c r="R752" s="206" t="n">
        <v>0</v>
      </c>
      <c r="S752" s="206"/>
      <c r="T752" s="206"/>
      <c r="U752" s="206" t="n">
        <v>0</v>
      </c>
      <c r="V752" s="206"/>
      <c r="W752" s="206"/>
      <c r="X752" s="206" t="n">
        <v>0</v>
      </c>
      <c r="Y752" s="206"/>
      <c r="Z752" s="206"/>
      <c r="AA752" s="206"/>
      <c r="AB752" s="206"/>
      <c r="AC752" s="206" t="n">
        <v>0</v>
      </c>
      <c r="AD752" s="206"/>
      <c r="AE752" s="206"/>
      <c r="AF752" s="206" t="n">
        <v>0</v>
      </c>
      <c r="AG752" s="206"/>
      <c r="AH752" s="206"/>
    </row>
    <row r="753" customFormat="false" ht="12.75" hidden="false" customHeight="false" outlineLevel="0" collapsed="false">
      <c r="A753" s="127"/>
      <c r="B753" s="247"/>
      <c r="C753" s="248" t="s">
        <v>29</v>
      </c>
      <c r="D753" s="207" t="n">
        <v>178.89</v>
      </c>
      <c r="E753" s="206" t="n">
        <v>178.89</v>
      </c>
      <c r="F753" s="206"/>
      <c r="G753" s="206" t="n">
        <v>178.89</v>
      </c>
      <c r="H753" s="206"/>
      <c r="I753" s="206"/>
      <c r="J753" s="206" t="n">
        <v>0</v>
      </c>
      <c r="K753" s="206"/>
      <c r="L753" s="206"/>
      <c r="M753" s="206"/>
      <c r="N753" s="206"/>
      <c r="O753" s="206" t="n">
        <v>0</v>
      </c>
      <c r="P753" s="206"/>
      <c r="Q753" s="206"/>
      <c r="R753" s="206" t="n">
        <v>0</v>
      </c>
      <c r="S753" s="206"/>
      <c r="T753" s="206"/>
      <c r="U753" s="206" t="n">
        <v>0</v>
      </c>
      <c r="V753" s="206"/>
      <c r="W753" s="206"/>
      <c r="X753" s="206" t="n">
        <v>0</v>
      </c>
      <c r="Y753" s="206"/>
      <c r="Z753" s="206"/>
      <c r="AA753" s="206"/>
      <c r="AB753" s="206"/>
      <c r="AC753" s="206" t="n">
        <v>0</v>
      </c>
      <c r="AD753" s="206"/>
      <c r="AE753" s="206"/>
      <c r="AF753" s="206" t="n">
        <v>0</v>
      </c>
      <c r="AG753" s="206"/>
      <c r="AH753" s="206"/>
    </row>
    <row r="754" customFormat="false" ht="12.75" hidden="false" customHeight="false" outlineLevel="0" collapsed="false">
      <c r="A754" s="127"/>
      <c r="B754" s="247" t="s">
        <v>288</v>
      </c>
      <c r="C754" s="248" t="s">
        <v>33</v>
      </c>
      <c r="D754" s="207" t="n">
        <v>1.21</v>
      </c>
      <c r="E754" s="206" t="n">
        <v>1.21</v>
      </c>
      <c r="F754" s="206"/>
      <c r="G754" s="206" t="n">
        <v>1.21</v>
      </c>
      <c r="H754" s="206"/>
      <c r="I754" s="206"/>
      <c r="J754" s="206" t="n">
        <v>0</v>
      </c>
      <c r="K754" s="206"/>
      <c r="L754" s="206"/>
      <c r="M754" s="206"/>
      <c r="N754" s="206"/>
      <c r="O754" s="206" t="n">
        <v>0</v>
      </c>
      <c r="P754" s="206"/>
      <c r="Q754" s="206"/>
      <c r="R754" s="206" t="n">
        <v>0</v>
      </c>
      <c r="S754" s="206"/>
      <c r="T754" s="206"/>
      <c r="U754" s="206" t="n">
        <v>0</v>
      </c>
      <c r="V754" s="206"/>
      <c r="W754" s="206"/>
      <c r="X754" s="206" t="n">
        <v>0</v>
      </c>
      <c r="Y754" s="206"/>
      <c r="Z754" s="206"/>
      <c r="AA754" s="206"/>
      <c r="AB754" s="206"/>
      <c r="AC754" s="206" t="n">
        <v>0</v>
      </c>
      <c r="AD754" s="206"/>
      <c r="AE754" s="206"/>
      <c r="AF754" s="206" t="n">
        <v>0</v>
      </c>
      <c r="AG754" s="206"/>
      <c r="AH754" s="206"/>
    </row>
    <row r="755" customFormat="false" ht="12.75" hidden="false" customHeight="false" outlineLevel="0" collapsed="false">
      <c r="A755" s="127"/>
      <c r="B755" s="247"/>
      <c r="C755" s="248" t="s">
        <v>63</v>
      </c>
      <c r="D755" s="207" t="n">
        <v>2</v>
      </c>
      <c r="E755" s="206" t="n">
        <v>2</v>
      </c>
      <c r="F755" s="206"/>
      <c r="G755" s="206" t="n">
        <v>2</v>
      </c>
      <c r="H755" s="206"/>
      <c r="I755" s="206"/>
      <c r="J755" s="206" t="n">
        <v>0</v>
      </c>
      <c r="K755" s="206"/>
      <c r="L755" s="206"/>
      <c r="M755" s="206"/>
      <c r="N755" s="206"/>
      <c r="O755" s="206" t="n">
        <v>0</v>
      </c>
      <c r="P755" s="206"/>
      <c r="Q755" s="206"/>
      <c r="R755" s="206" t="n">
        <v>0</v>
      </c>
      <c r="S755" s="206"/>
      <c r="T755" s="206"/>
      <c r="U755" s="206" t="n">
        <v>0</v>
      </c>
      <c r="V755" s="206"/>
      <c r="W755" s="206"/>
      <c r="X755" s="206" t="n">
        <v>0</v>
      </c>
      <c r="Y755" s="206"/>
      <c r="Z755" s="206"/>
      <c r="AA755" s="206"/>
      <c r="AB755" s="206"/>
      <c r="AC755" s="206" t="n">
        <v>0</v>
      </c>
      <c r="AD755" s="206"/>
      <c r="AE755" s="206"/>
      <c r="AF755" s="206" t="n">
        <v>0</v>
      </c>
      <c r="AG755" s="206"/>
      <c r="AH755" s="206"/>
    </row>
    <row r="756" customFormat="false" ht="12.75" hidden="false" customHeight="false" outlineLevel="0" collapsed="false">
      <c r="A756" s="127"/>
      <c r="B756" s="247"/>
      <c r="C756" s="248" t="s">
        <v>29</v>
      </c>
      <c r="D756" s="207" t="n">
        <v>323.08</v>
      </c>
      <c r="E756" s="206" t="n">
        <v>323.08</v>
      </c>
      <c r="F756" s="206"/>
      <c r="G756" s="206" t="n">
        <v>323.08</v>
      </c>
      <c r="H756" s="206"/>
      <c r="I756" s="206"/>
      <c r="J756" s="206" t="n">
        <v>0</v>
      </c>
      <c r="K756" s="206"/>
      <c r="L756" s="206"/>
      <c r="M756" s="206"/>
      <c r="N756" s="206"/>
      <c r="O756" s="206" t="n">
        <v>0</v>
      </c>
      <c r="P756" s="206"/>
      <c r="Q756" s="206"/>
      <c r="R756" s="206" t="n">
        <v>0</v>
      </c>
      <c r="S756" s="206"/>
      <c r="T756" s="206"/>
      <c r="U756" s="206" t="n">
        <v>0</v>
      </c>
      <c r="V756" s="206"/>
      <c r="W756" s="206"/>
      <c r="X756" s="206" t="n">
        <v>0</v>
      </c>
      <c r="Y756" s="206"/>
      <c r="Z756" s="206"/>
      <c r="AA756" s="206"/>
      <c r="AB756" s="206"/>
      <c r="AC756" s="206" t="n">
        <v>0</v>
      </c>
      <c r="AD756" s="206"/>
      <c r="AE756" s="206"/>
      <c r="AF756" s="206" t="n">
        <v>0</v>
      </c>
      <c r="AG756" s="206"/>
      <c r="AH756" s="206"/>
    </row>
    <row r="757" customFormat="false" ht="12.75" hidden="false" customHeight="false" outlineLevel="0" collapsed="false">
      <c r="A757" s="127"/>
      <c r="B757" s="247" t="s">
        <v>289</v>
      </c>
      <c r="C757" s="248" t="s">
        <v>33</v>
      </c>
      <c r="D757" s="207" t="n">
        <v>0.56</v>
      </c>
      <c r="E757" s="206" t="n">
        <v>0.56</v>
      </c>
      <c r="F757" s="206"/>
      <c r="G757" s="206" t="n">
        <v>0.56</v>
      </c>
      <c r="H757" s="206"/>
      <c r="I757" s="206"/>
      <c r="J757" s="206" t="n">
        <v>0</v>
      </c>
      <c r="K757" s="206"/>
      <c r="L757" s="206"/>
      <c r="M757" s="206"/>
      <c r="N757" s="206"/>
      <c r="O757" s="206" t="n">
        <v>0</v>
      </c>
      <c r="P757" s="206"/>
      <c r="Q757" s="206"/>
      <c r="R757" s="206" t="n">
        <v>0</v>
      </c>
      <c r="S757" s="206"/>
      <c r="T757" s="206"/>
      <c r="U757" s="206" t="n">
        <v>0</v>
      </c>
      <c r="V757" s="206"/>
      <c r="W757" s="206"/>
      <c r="X757" s="206" t="n">
        <v>0</v>
      </c>
      <c r="Y757" s="206"/>
      <c r="Z757" s="206"/>
      <c r="AA757" s="206"/>
      <c r="AB757" s="206"/>
      <c r="AC757" s="206" t="n">
        <v>0</v>
      </c>
      <c r="AD757" s="206"/>
      <c r="AE757" s="206"/>
      <c r="AF757" s="206" t="n">
        <v>0</v>
      </c>
      <c r="AG757" s="206"/>
      <c r="AH757" s="206"/>
    </row>
    <row r="758" customFormat="false" ht="12.75" hidden="false" customHeight="false" outlineLevel="0" collapsed="false">
      <c r="A758" s="127"/>
      <c r="B758" s="247"/>
      <c r="C758" s="248" t="s">
        <v>63</v>
      </c>
      <c r="D758" s="207" t="n">
        <v>1</v>
      </c>
      <c r="E758" s="206" t="n">
        <v>1</v>
      </c>
      <c r="F758" s="206"/>
      <c r="G758" s="206" t="n">
        <v>1</v>
      </c>
      <c r="H758" s="206"/>
      <c r="I758" s="206"/>
      <c r="J758" s="206" t="n">
        <v>0</v>
      </c>
      <c r="K758" s="206"/>
      <c r="L758" s="206"/>
      <c r="M758" s="206"/>
      <c r="N758" s="206"/>
      <c r="O758" s="206" t="n">
        <v>0</v>
      </c>
      <c r="P758" s="206"/>
      <c r="Q758" s="206"/>
      <c r="R758" s="206" t="n">
        <v>0</v>
      </c>
      <c r="S758" s="206"/>
      <c r="T758" s="206"/>
      <c r="U758" s="206" t="n">
        <v>0</v>
      </c>
      <c r="V758" s="206"/>
      <c r="W758" s="206"/>
      <c r="X758" s="206" t="n">
        <v>0</v>
      </c>
      <c r="Y758" s="206"/>
      <c r="Z758" s="206"/>
      <c r="AA758" s="206"/>
      <c r="AB758" s="206"/>
      <c r="AC758" s="206" t="n">
        <v>0</v>
      </c>
      <c r="AD758" s="206"/>
      <c r="AE758" s="206"/>
      <c r="AF758" s="206" t="n">
        <v>0</v>
      </c>
      <c r="AG758" s="206"/>
      <c r="AH758" s="206"/>
    </row>
    <row r="759" customFormat="false" ht="12.75" hidden="false" customHeight="false" outlineLevel="0" collapsed="false">
      <c r="A759" s="127"/>
      <c r="B759" s="247"/>
      <c r="C759" s="248" t="s">
        <v>29</v>
      </c>
      <c r="D759" s="207" t="n">
        <v>149.52</v>
      </c>
      <c r="E759" s="206" t="n">
        <v>149.52</v>
      </c>
      <c r="F759" s="206"/>
      <c r="G759" s="206" t="n">
        <v>149.52</v>
      </c>
      <c r="H759" s="206"/>
      <c r="I759" s="206"/>
      <c r="J759" s="206" t="n">
        <v>0</v>
      </c>
      <c r="K759" s="206"/>
      <c r="L759" s="206"/>
      <c r="M759" s="206"/>
      <c r="N759" s="206"/>
      <c r="O759" s="206" t="n">
        <v>0</v>
      </c>
      <c r="P759" s="206"/>
      <c r="Q759" s="206"/>
      <c r="R759" s="206" t="n">
        <v>0</v>
      </c>
      <c r="S759" s="206"/>
      <c r="T759" s="206"/>
      <c r="U759" s="206" t="n">
        <v>0</v>
      </c>
      <c r="V759" s="206"/>
      <c r="W759" s="206"/>
      <c r="X759" s="206" t="n">
        <v>0</v>
      </c>
      <c r="Y759" s="206"/>
      <c r="Z759" s="206"/>
      <c r="AA759" s="206"/>
      <c r="AB759" s="206"/>
      <c r="AC759" s="206" t="n">
        <v>0</v>
      </c>
      <c r="AD759" s="206"/>
      <c r="AE759" s="206"/>
      <c r="AF759" s="206" t="n">
        <v>0</v>
      </c>
      <c r="AG759" s="206"/>
      <c r="AH759" s="206"/>
    </row>
    <row r="760" customFormat="false" ht="12.75" hidden="false" customHeight="false" outlineLevel="0" collapsed="false">
      <c r="A760" s="127"/>
      <c r="B760" s="247" t="s">
        <v>290</v>
      </c>
      <c r="C760" s="248" t="s">
        <v>33</v>
      </c>
      <c r="D760" s="207" t="n">
        <v>0.65</v>
      </c>
      <c r="E760" s="206" t="n">
        <v>0.65</v>
      </c>
      <c r="F760" s="206"/>
      <c r="G760" s="206" t="n">
        <v>0.65</v>
      </c>
      <c r="H760" s="206"/>
      <c r="I760" s="206"/>
      <c r="J760" s="206" t="n">
        <v>0</v>
      </c>
      <c r="K760" s="206"/>
      <c r="L760" s="206"/>
      <c r="M760" s="206"/>
      <c r="N760" s="206"/>
      <c r="O760" s="206" t="n">
        <v>0</v>
      </c>
      <c r="P760" s="206"/>
      <c r="Q760" s="206"/>
      <c r="R760" s="206" t="n">
        <v>0</v>
      </c>
      <c r="S760" s="206"/>
      <c r="T760" s="206"/>
      <c r="U760" s="206" t="n">
        <v>0</v>
      </c>
      <c r="V760" s="206"/>
      <c r="W760" s="206"/>
      <c r="X760" s="206" t="n">
        <v>0</v>
      </c>
      <c r="Y760" s="206"/>
      <c r="Z760" s="206"/>
      <c r="AA760" s="206"/>
      <c r="AB760" s="206"/>
      <c r="AC760" s="206" t="n">
        <v>0</v>
      </c>
      <c r="AD760" s="206"/>
      <c r="AE760" s="206"/>
      <c r="AF760" s="206" t="n">
        <v>0</v>
      </c>
      <c r="AG760" s="206"/>
      <c r="AH760" s="206"/>
    </row>
    <row r="761" customFormat="false" ht="12.75" hidden="false" customHeight="false" outlineLevel="0" collapsed="false">
      <c r="A761" s="127"/>
      <c r="B761" s="247"/>
      <c r="C761" s="248" t="s">
        <v>63</v>
      </c>
      <c r="D761" s="207" t="n">
        <v>1</v>
      </c>
      <c r="E761" s="206" t="n">
        <v>1</v>
      </c>
      <c r="F761" s="206"/>
      <c r="G761" s="206" t="n">
        <v>1</v>
      </c>
      <c r="H761" s="206"/>
      <c r="I761" s="206"/>
      <c r="J761" s="206" t="n">
        <v>0</v>
      </c>
      <c r="K761" s="206"/>
      <c r="L761" s="206"/>
      <c r="M761" s="206"/>
      <c r="N761" s="206"/>
      <c r="O761" s="206" t="n">
        <v>0</v>
      </c>
      <c r="P761" s="206"/>
      <c r="Q761" s="206"/>
      <c r="R761" s="206" t="n">
        <v>0</v>
      </c>
      <c r="S761" s="206"/>
      <c r="T761" s="206"/>
      <c r="U761" s="206" t="n">
        <v>0</v>
      </c>
      <c r="V761" s="206"/>
      <c r="W761" s="206"/>
      <c r="X761" s="206" t="n">
        <v>0</v>
      </c>
      <c r="Y761" s="206"/>
      <c r="Z761" s="206"/>
      <c r="AA761" s="206"/>
      <c r="AB761" s="206"/>
      <c r="AC761" s="206" t="n">
        <v>0</v>
      </c>
      <c r="AD761" s="206"/>
      <c r="AE761" s="206"/>
      <c r="AF761" s="206" t="n">
        <v>0</v>
      </c>
      <c r="AG761" s="206"/>
      <c r="AH761" s="206"/>
    </row>
    <row r="762" customFormat="false" ht="12.75" hidden="false" customHeight="false" outlineLevel="0" collapsed="false">
      <c r="A762" s="127"/>
      <c r="B762" s="247"/>
      <c r="C762" s="248" t="s">
        <v>29</v>
      </c>
      <c r="D762" s="207" t="n">
        <v>156.89</v>
      </c>
      <c r="E762" s="206" t="n">
        <v>156.89</v>
      </c>
      <c r="F762" s="206"/>
      <c r="G762" s="206" t="n">
        <v>156.89</v>
      </c>
      <c r="H762" s="206"/>
      <c r="I762" s="206"/>
      <c r="J762" s="206" t="n">
        <v>0</v>
      </c>
      <c r="K762" s="206"/>
      <c r="L762" s="206"/>
      <c r="M762" s="206"/>
      <c r="N762" s="206"/>
      <c r="O762" s="206" t="n">
        <v>0</v>
      </c>
      <c r="P762" s="206"/>
      <c r="Q762" s="206"/>
      <c r="R762" s="206" t="n">
        <v>0</v>
      </c>
      <c r="S762" s="206"/>
      <c r="T762" s="206"/>
      <c r="U762" s="206" t="n">
        <v>0</v>
      </c>
      <c r="V762" s="206"/>
      <c r="W762" s="206"/>
      <c r="X762" s="206" t="n">
        <v>0</v>
      </c>
      <c r="Y762" s="206"/>
      <c r="Z762" s="206"/>
      <c r="AA762" s="206"/>
      <c r="AB762" s="206"/>
      <c r="AC762" s="206" t="n">
        <v>0</v>
      </c>
      <c r="AD762" s="206"/>
      <c r="AE762" s="206"/>
      <c r="AF762" s="206" t="n">
        <v>0</v>
      </c>
      <c r="AG762" s="206"/>
      <c r="AH762" s="206"/>
    </row>
    <row r="763" customFormat="false" ht="12.75" hidden="false" customHeight="false" outlineLevel="0" collapsed="false">
      <c r="A763" s="127"/>
      <c r="B763" s="247" t="s">
        <v>291</v>
      </c>
      <c r="C763" s="248" t="s">
        <v>33</v>
      </c>
      <c r="D763" s="207" t="n">
        <v>0.52</v>
      </c>
      <c r="E763" s="206" t="n">
        <v>0.52</v>
      </c>
      <c r="F763" s="206"/>
      <c r="G763" s="206" t="n">
        <v>0.52</v>
      </c>
      <c r="H763" s="206"/>
      <c r="I763" s="206"/>
      <c r="J763" s="206" t="n">
        <v>0</v>
      </c>
      <c r="K763" s="206"/>
      <c r="L763" s="206"/>
      <c r="M763" s="206"/>
      <c r="N763" s="206"/>
      <c r="O763" s="206" t="n">
        <v>0</v>
      </c>
      <c r="P763" s="206"/>
      <c r="Q763" s="206"/>
      <c r="R763" s="206" t="n">
        <v>0</v>
      </c>
      <c r="S763" s="206"/>
      <c r="T763" s="206"/>
      <c r="U763" s="206" t="n">
        <v>0</v>
      </c>
      <c r="V763" s="206"/>
      <c r="W763" s="206"/>
      <c r="X763" s="206" t="n">
        <v>0</v>
      </c>
      <c r="Y763" s="206"/>
      <c r="Z763" s="206"/>
      <c r="AA763" s="206"/>
      <c r="AB763" s="206"/>
      <c r="AC763" s="206" t="n">
        <v>0</v>
      </c>
      <c r="AD763" s="206"/>
      <c r="AE763" s="206"/>
      <c r="AF763" s="206" t="n">
        <v>0</v>
      </c>
      <c r="AG763" s="206"/>
      <c r="AH763" s="206"/>
    </row>
    <row r="764" customFormat="false" ht="12.75" hidden="false" customHeight="false" outlineLevel="0" collapsed="false">
      <c r="A764" s="127"/>
      <c r="B764" s="247"/>
      <c r="C764" s="248" t="s">
        <v>63</v>
      </c>
      <c r="D764" s="207" t="n">
        <v>1</v>
      </c>
      <c r="E764" s="206" t="n">
        <v>1</v>
      </c>
      <c r="F764" s="206"/>
      <c r="G764" s="206" t="n">
        <v>1</v>
      </c>
      <c r="H764" s="206"/>
      <c r="I764" s="206"/>
      <c r="J764" s="206" t="n">
        <v>0</v>
      </c>
      <c r="K764" s="206"/>
      <c r="L764" s="206"/>
      <c r="M764" s="206"/>
      <c r="N764" s="206"/>
      <c r="O764" s="206" t="n">
        <v>0</v>
      </c>
      <c r="P764" s="206"/>
      <c r="Q764" s="206"/>
      <c r="R764" s="206" t="n">
        <v>0</v>
      </c>
      <c r="S764" s="206"/>
      <c r="T764" s="206"/>
      <c r="U764" s="206" t="n">
        <v>0</v>
      </c>
      <c r="V764" s="206"/>
      <c r="W764" s="206"/>
      <c r="X764" s="206" t="n">
        <v>0</v>
      </c>
      <c r="Y764" s="206"/>
      <c r="Z764" s="206"/>
      <c r="AA764" s="206"/>
      <c r="AB764" s="206"/>
      <c r="AC764" s="206" t="n">
        <v>0</v>
      </c>
      <c r="AD764" s="206"/>
      <c r="AE764" s="206"/>
      <c r="AF764" s="206" t="n">
        <v>0</v>
      </c>
      <c r="AG764" s="206"/>
      <c r="AH764" s="206"/>
    </row>
    <row r="765" customFormat="false" ht="12.75" hidden="false" customHeight="false" outlineLevel="0" collapsed="false">
      <c r="A765" s="127"/>
      <c r="B765" s="247"/>
      <c r="C765" s="248" t="s">
        <v>29</v>
      </c>
      <c r="D765" s="207" t="n">
        <v>138.84</v>
      </c>
      <c r="E765" s="206" t="n">
        <v>138.84</v>
      </c>
      <c r="F765" s="206"/>
      <c r="G765" s="206" t="n">
        <v>138.84</v>
      </c>
      <c r="H765" s="206"/>
      <c r="I765" s="206"/>
      <c r="J765" s="206" t="n">
        <v>0</v>
      </c>
      <c r="K765" s="206"/>
      <c r="L765" s="206"/>
      <c r="M765" s="206"/>
      <c r="N765" s="206"/>
      <c r="O765" s="206" t="n">
        <v>0</v>
      </c>
      <c r="P765" s="206"/>
      <c r="Q765" s="206"/>
      <c r="R765" s="206" t="n">
        <v>0</v>
      </c>
      <c r="S765" s="206"/>
      <c r="T765" s="206"/>
      <c r="U765" s="206" t="n">
        <v>0</v>
      </c>
      <c r="V765" s="206"/>
      <c r="W765" s="206"/>
      <c r="X765" s="206" t="n">
        <v>0</v>
      </c>
      <c r="Y765" s="206"/>
      <c r="Z765" s="206"/>
      <c r="AA765" s="206"/>
      <c r="AB765" s="206"/>
      <c r="AC765" s="206" t="n">
        <v>0</v>
      </c>
      <c r="AD765" s="206"/>
      <c r="AE765" s="206"/>
      <c r="AF765" s="206" t="n">
        <v>0</v>
      </c>
      <c r="AG765" s="206"/>
      <c r="AH765" s="206"/>
    </row>
    <row r="766" customFormat="false" ht="12.75" hidden="false" customHeight="false" outlineLevel="0" collapsed="false">
      <c r="A766" s="127"/>
      <c r="B766" s="247" t="s">
        <v>294</v>
      </c>
      <c r="C766" s="248" t="s">
        <v>33</v>
      </c>
      <c r="D766" s="207" t="n">
        <v>0.854</v>
      </c>
      <c r="E766" s="206" t="n">
        <v>0.854</v>
      </c>
      <c r="F766" s="206"/>
      <c r="G766" s="206" t="n">
        <v>0.854</v>
      </c>
      <c r="H766" s="206"/>
      <c r="I766" s="206"/>
      <c r="J766" s="206" t="n">
        <v>0</v>
      </c>
      <c r="K766" s="206"/>
      <c r="L766" s="206"/>
      <c r="M766" s="206"/>
      <c r="N766" s="206"/>
      <c r="O766" s="206" t="n">
        <v>0</v>
      </c>
      <c r="P766" s="206"/>
      <c r="Q766" s="206"/>
      <c r="R766" s="206" t="n">
        <v>0</v>
      </c>
      <c r="S766" s="206"/>
      <c r="T766" s="206"/>
      <c r="U766" s="206" t="n">
        <v>0</v>
      </c>
      <c r="V766" s="206"/>
      <c r="W766" s="206"/>
      <c r="X766" s="206" t="n">
        <v>0</v>
      </c>
      <c r="Y766" s="206"/>
      <c r="Z766" s="206"/>
      <c r="AA766" s="206"/>
      <c r="AB766" s="206"/>
      <c r="AC766" s="206" t="n">
        <v>0</v>
      </c>
      <c r="AD766" s="206"/>
      <c r="AE766" s="206"/>
      <c r="AF766" s="206" t="n">
        <v>0</v>
      </c>
      <c r="AG766" s="206"/>
      <c r="AH766" s="206"/>
    </row>
    <row r="767" customFormat="false" ht="12.75" hidden="false" customHeight="false" outlineLevel="0" collapsed="false">
      <c r="A767" s="127"/>
      <c r="B767" s="247"/>
      <c r="C767" s="248" t="s">
        <v>63</v>
      </c>
      <c r="D767" s="207" t="n">
        <v>2</v>
      </c>
      <c r="E767" s="206" t="n">
        <v>2</v>
      </c>
      <c r="F767" s="206"/>
      <c r="G767" s="206" t="n">
        <v>2</v>
      </c>
      <c r="H767" s="206"/>
      <c r="I767" s="206"/>
      <c r="J767" s="206" t="n">
        <v>0</v>
      </c>
      <c r="K767" s="206"/>
      <c r="L767" s="206"/>
      <c r="M767" s="206"/>
      <c r="N767" s="206"/>
      <c r="O767" s="206" t="n">
        <v>0</v>
      </c>
      <c r="P767" s="206"/>
      <c r="Q767" s="206"/>
      <c r="R767" s="206" t="n">
        <v>0</v>
      </c>
      <c r="S767" s="206"/>
      <c r="T767" s="206"/>
      <c r="U767" s="206" t="n">
        <v>0</v>
      </c>
      <c r="V767" s="206"/>
      <c r="W767" s="206"/>
      <c r="X767" s="206" t="n">
        <v>0</v>
      </c>
      <c r="Y767" s="206"/>
      <c r="Z767" s="206"/>
      <c r="AA767" s="206"/>
      <c r="AB767" s="206"/>
      <c r="AC767" s="206" t="n">
        <v>0</v>
      </c>
      <c r="AD767" s="206"/>
      <c r="AE767" s="206"/>
      <c r="AF767" s="206" t="n">
        <v>0</v>
      </c>
      <c r="AG767" s="206"/>
      <c r="AH767" s="206"/>
    </row>
    <row r="768" customFormat="false" ht="12.75" hidden="false" customHeight="false" outlineLevel="0" collapsed="false">
      <c r="A768" s="127"/>
      <c r="B768" s="247"/>
      <c r="C768" s="248" t="s">
        <v>29</v>
      </c>
      <c r="D768" s="207" t="n">
        <v>228.02</v>
      </c>
      <c r="E768" s="206" t="n">
        <v>228.02</v>
      </c>
      <c r="F768" s="206"/>
      <c r="G768" s="206" t="n">
        <v>228.02</v>
      </c>
      <c r="H768" s="206"/>
      <c r="I768" s="206"/>
      <c r="J768" s="206" t="n">
        <v>0</v>
      </c>
      <c r="K768" s="206"/>
      <c r="L768" s="206"/>
      <c r="M768" s="206"/>
      <c r="N768" s="206"/>
      <c r="O768" s="206" t="n">
        <v>0</v>
      </c>
      <c r="P768" s="206"/>
      <c r="Q768" s="206"/>
      <c r="R768" s="206" t="n">
        <v>0</v>
      </c>
      <c r="S768" s="206"/>
      <c r="T768" s="206"/>
      <c r="U768" s="206" t="n">
        <v>0</v>
      </c>
      <c r="V768" s="206"/>
      <c r="W768" s="206"/>
      <c r="X768" s="206" t="n">
        <v>0</v>
      </c>
      <c r="Y768" s="206"/>
      <c r="Z768" s="206"/>
      <c r="AA768" s="206"/>
      <c r="AB768" s="206"/>
      <c r="AC768" s="206" t="n">
        <v>0</v>
      </c>
      <c r="AD768" s="206"/>
      <c r="AE768" s="206"/>
      <c r="AF768" s="206" t="n">
        <v>0</v>
      </c>
      <c r="AG768" s="206"/>
      <c r="AH768" s="206"/>
    </row>
    <row r="769" customFormat="false" ht="12.75" hidden="false" customHeight="false" outlineLevel="0" collapsed="false">
      <c r="A769" s="127"/>
      <c r="B769" s="247" t="s">
        <v>295</v>
      </c>
      <c r="C769" s="248" t="s">
        <v>33</v>
      </c>
      <c r="D769" s="207" t="n">
        <v>3.48</v>
      </c>
      <c r="E769" s="206" t="n">
        <v>0</v>
      </c>
      <c r="F769" s="206"/>
      <c r="G769" s="206"/>
      <c r="H769" s="206"/>
      <c r="I769" s="206"/>
      <c r="J769" s="206" t="n">
        <v>3.48</v>
      </c>
      <c r="K769" s="206"/>
      <c r="L769" s="206" t="n">
        <v>3.48</v>
      </c>
      <c r="M769" s="206"/>
      <c r="N769" s="206"/>
      <c r="O769" s="206" t="n">
        <v>0</v>
      </c>
      <c r="P769" s="206"/>
      <c r="Q769" s="206"/>
      <c r="R769" s="206" t="n">
        <v>0</v>
      </c>
      <c r="S769" s="206"/>
      <c r="T769" s="206"/>
      <c r="U769" s="206" t="n">
        <v>0</v>
      </c>
      <c r="V769" s="206"/>
      <c r="W769" s="206"/>
      <c r="X769" s="206" t="n">
        <v>0</v>
      </c>
      <c r="Y769" s="206"/>
      <c r="Z769" s="206"/>
      <c r="AA769" s="206"/>
      <c r="AB769" s="206"/>
      <c r="AC769" s="206" t="n">
        <v>0</v>
      </c>
      <c r="AD769" s="206"/>
      <c r="AE769" s="206"/>
      <c r="AF769" s="206" t="n">
        <v>0</v>
      </c>
      <c r="AG769" s="206"/>
      <c r="AH769" s="206"/>
    </row>
    <row r="770" customFormat="false" ht="12.75" hidden="false" customHeight="false" outlineLevel="0" collapsed="false">
      <c r="A770" s="127"/>
      <c r="B770" s="247"/>
      <c r="C770" s="248" t="s">
        <v>63</v>
      </c>
      <c r="D770" s="207" t="n">
        <v>7</v>
      </c>
      <c r="E770" s="206" t="n">
        <v>0</v>
      </c>
      <c r="F770" s="206"/>
      <c r="G770" s="206"/>
      <c r="H770" s="206"/>
      <c r="I770" s="206"/>
      <c r="J770" s="206" t="n">
        <v>7</v>
      </c>
      <c r="K770" s="206"/>
      <c r="L770" s="206" t="n">
        <v>7</v>
      </c>
      <c r="M770" s="206"/>
      <c r="N770" s="206"/>
      <c r="O770" s="206" t="n">
        <v>0</v>
      </c>
      <c r="P770" s="206"/>
      <c r="Q770" s="206"/>
      <c r="R770" s="206" t="n">
        <v>0</v>
      </c>
      <c r="S770" s="206"/>
      <c r="T770" s="206"/>
      <c r="U770" s="206" t="n">
        <v>0</v>
      </c>
      <c r="V770" s="206"/>
      <c r="W770" s="206"/>
      <c r="X770" s="206" t="n">
        <v>0</v>
      </c>
      <c r="Y770" s="206"/>
      <c r="Z770" s="206"/>
      <c r="AA770" s="206"/>
      <c r="AB770" s="206"/>
      <c r="AC770" s="206" t="n">
        <v>0</v>
      </c>
      <c r="AD770" s="206"/>
      <c r="AE770" s="206"/>
      <c r="AF770" s="206" t="n">
        <v>0</v>
      </c>
      <c r="AG770" s="206"/>
      <c r="AH770" s="206"/>
    </row>
    <row r="771" customFormat="false" ht="12.75" hidden="false" customHeight="false" outlineLevel="0" collapsed="false">
      <c r="A771" s="127"/>
      <c r="B771" s="247"/>
      <c r="C771" s="248" t="s">
        <v>29</v>
      </c>
      <c r="D771" s="207" t="n">
        <v>929.16</v>
      </c>
      <c r="E771" s="206" t="n">
        <v>0</v>
      </c>
      <c r="F771" s="206"/>
      <c r="G771" s="206"/>
      <c r="H771" s="206"/>
      <c r="I771" s="206"/>
      <c r="J771" s="206" t="n">
        <v>929.16</v>
      </c>
      <c r="K771" s="206"/>
      <c r="L771" s="206" t="n">
        <v>929.16</v>
      </c>
      <c r="M771" s="206"/>
      <c r="N771" s="206"/>
      <c r="O771" s="206" t="n">
        <v>0</v>
      </c>
      <c r="P771" s="206"/>
      <c r="Q771" s="206"/>
      <c r="R771" s="206" t="n">
        <v>0</v>
      </c>
      <c r="S771" s="206"/>
      <c r="T771" s="206"/>
      <c r="U771" s="206" t="n">
        <v>0</v>
      </c>
      <c r="V771" s="206"/>
      <c r="W771" s="206"/>
      <c r="X771" s="206" t="n">
        <v>0</v>
      </c>
      <c r="Y771" s="206"/>
      <c r="Z771" s="206"/>
      <c r="AA771" s="206"/>
      <c r="AB771" s="206"/>
      <c r="AC771" s="206" t="n">
        <v>0</v>
      </c>
      <c r="AD771" s="206"/>
      <c r="AE771" s="206"/>
      <c r="AF771" s="206" t="n">
        <v>0</v>
      </c>
      <c r="AG771" s="206"/>
      <c r="AH771" s="206"/>
    </row>
    <row r="772" customFormat="false" ht="12.75" hidden="false" customHeight="false" outlineLevel="0" collapsed="false">
      <c r="A772" s="127"/>
      <c r="B772" s="247" t="s">
        <v>296</v>
      </c>
      <c r="C772" s="248" t="s">
        <v>33</v>
      </c>
      <c r="D772" s="207" t="n">
        <v>1.39</v>
      </c>
      <c r="E772" s="206" t="n">
        <v>0</v>
      </c>
      <c r="F772" s="206"/>
      <c r="G772" s="206"/>
      <c r="H772" s="206"/>
      <c r="I772" s="206"/>
      <c r="J772" s="206" t="n">
        <v>1.39</v>
      </c>
      <c r="K772" s="206"/>
      <c r="L772" s="206" t="n">
        <v>1.39</v>
      </c>
      <c r="M772" s="206"/>
      <c r="N772" s="206"/>
      <c r="O772" s="206" t="n">
        <v>0</v>
      </c>
      <c r="P772" s="206"/>
      <c r="Q772" s="206"/>
      <c r="R772" s="206" t="n">
        <v>0</v>
      </c>
      <c r="S772" s="206"/>
      <c r="T772" s="206"/>
      <c r="U772" s="206" t="n">
        <v>0</v>
      </c>
      <c r="V772" s="206"/>
      <c r="W772" s="206"/>
      <c r="X772" s="206" t="n">
        <v>0</v>
      </c>
      <c r="Y772" s="206"/>
      <c r="Z772" s="206"/>
      <c r="AA772" s="206"/>
      <c r="AB772" s="206"/>
      <c r="AC772" s="206" t="n">
        <v>0</v>
      </c>
      <c r="AD772" s="206"/>
      <c r="AE772" s="206"/>
      <c r="AF772" s="206" t="n">
        <v>0</v>
      </c>
      <c r="AG772" s="206"/>
      <c r="AH772" s="206"/>
    </row>
    <row r="773" customFormat="false" ht="12.75" hidden="false" customHeight="false" outlineLevel="0" collapsed="false">
      <c r="A773" s="127"/>
      <c r="B773" s="247"/>
      <c r="C773" s="248" t="s">
        <v>63</v>
      </c>
      <c r="D773" s="207" t="n">
        <v>3</v>
      </c>
      <c r="E773" s="206" t="n">
        <v>0</v>
      </c>
      <c r="F773" s="206"/>
      <c r="G773" s="206"/>
      <c r="H773" s="206"/>
      <c r="I773" s="206"/>
      <c r="J773" s="206" t="n">
        <v>3</v>
      </c>
      <c r="K773" s="206"/>
      <c r="L773" s="206" t="n">
        <v>3</v>
      </c>
      <c r="M773" s="206"/>
      <c r="N773" s="206"/>
      <c r="O773" s="206" t="n">
        <v>0</v>
      </c>
      <c r="P773" s="206"/>
      <c r="Q773" s="206"/>
      <c r="R773" s="206" t="n">
        <v>0</v>
      </c>
      <c r="S773" s="206"/>
      <c r="T773" s="206"/>
      <c r="U773" s="206" t="n">
        <v>0</v>
      </c>
      <c r="V773" s="206"/>
      <c r="W773" s="206"/>
      <c r="X773" s="206" t="n">
        <v>0</v>
      </c>
      <c r="Y773" s="206"/>
      <c r="Z773" s="206"/>
      <c r="AA773" s="206"/>
      <c r="AB773" s="206"/>
      <c r="AC773" s="206" t="n">
        <v>0</v>
      </c>
      <c r="AD773" s="206"/>
      <c r="AE773" s="206"/>
      <c r="AF773" s="206" t="n">
        <v>0</v>
      </c>
      <c r="AG773" s="206"/>
      <c r="AH773" s="206"/>
    </row>
    <row r="774" customFormat="false" ht="12.75" hidden="false" customHeight="false" outlineLevel="0" collapsed="false">
      <c r="A774" s="127"/>
      <c r="B774" s="247"/>
      <c r="C774" s="248" t="s">
        <v>29</v>
      </c>
      <c r="D774" s="207" t="n">
        <v>371.13</v>
      </c>
      <c r="E774" s="206" t="n">
        <v>0</v>
      </c>
      <c r="F774" s="206"/>
      <c r="G774" s="206"/>
      <c r="H774" s="206"/>
      <c r="I774" s="206"/>
      <c r="J774" s="206" t="n">
        <v>371.13</v>
      </c>
      <c r="K774" s="206"/>
      <c r="L774" s="206" t="n">
        <v>371.13</v>
      </c>
      <c r="M774" s="206"/>
      <c r="N774" s="206"/>
      <c r="O774" s="206" t="n">
        <v>0</v>
      </c>
      <c r="P774" s="206"/>
      <c r="Q774" s="206"/>
      <c r="R774" s="206" t="n">
        <v>0</v>
      </c>
      <c r="S774" s="206"/>
      <c r="T774" s="206"/>
      <c r="U774" s="206" t="n">
        <v>0</v>
      </c>
      <c r="V774" s="206"/>
      <c r="W774" s="206"/>
      <c r="X774" s="206" t="n">
        <v>0</v>
      </c>
      <c r="Y774" s="206"/>
      <c r="Z774" s="206"/>
      <c r="AA774" s="206"/>
      <c r="AB774" s="206"/>
      <c r="AC774" s="206" t="n">
        <v>0</v>
      </c>
      <c r="AD774" s="206"/>
      <c r="AE774" s="206"/>
      <c r="AF774" s="206" t="n">
        <v>0</v>
      </c>
      <c r="AG774" s="206"/>
      <c r="AH774" s="206"/>
    </row>
    <row r="775" customFormat="false" ht="12.75" hidden="false" customHeight="false" outlineLevel="0" collapsed="false">
      <c r="A775" s="127"/>
      <c r="B775" s="247" t="s">
        <v>297</v>
      </c>
      <c r="C775" s="248" t="s">
        <v>33</v>
      </c>
      <c r="D775" s="207" t="n">
        <v>2.92</v>
      </c>
      <c r="E775" s="206" t="n">
        <v>0</v>
      </c>
      <c r="F775" s="206"/>
      <c r="G775" s="206"/>
      <c r="H775" s="206"/>
      <c r="I775" s="206"/>
      <c r="J775" s="206" t="n">
        <v>2.92</v>
      </c>
      <c r="K775" s="206"/>
      <c r="L775" s="206" t="n">
        <v>2.92</v>
      </c>
      <c r="M775" s="206"/>
      <c r="N775" s="206"/>
      <c r="O775" s="206" t="n">
        <v>0</v>
      </c>
      <c r="P775" s="206"/>
      <c r="Q775" s="206"/>
      <c r="R775" s="206" t="n">
        <v>0</v>
      </c>
      <c r="S775" s="206"/>
      <c r="T775" s="206"/>
      <c r="U775" s="206" t="n">
        <v>0</v>
      </c>
      <c r="V775" s="206"/>
      <c r="W775" s="206"/>
      <c r="X775" s="206" t="n">
        <v>0</v>
      </c>
      <c r="Y775" s="206"/>
      <c r="Z775" s="206"/>
      <c r="AA775" s="206"/>
      <c r="AB775" s="206"/>
      <c r="AC775" s="206" t="n">
        <v>0</v>
      </c>
      <c r="AD775" s="206"/>
      <c r="AE775" s="206"/>
      <c r="AF775" s="206" t="n">
        <v>0</v>
      </c>
      <c r="AG775" s="206"/>
      <c r="AH775" s="206"/>
    </row>
    <row r="776" customFormat="false" ht="12.75" hidden="false" customHeight="false" outlineLevel="0" collapsed="false">
      <c r="A776" s="127"/>
      <c r="B776" s="247"/>
      <c r="C776" s="248" t="s">
        <v>63</v>
      </c>
      <c r="D776" s="207" t="n">
        <v>7</v>
      </c>
      <c r="E776" s="206" t="n">
        <v>0</v>
      </c>
      <c r="F776" s="206"/>
      <c r="G776" s="206"/>
      <c r="H776" s="206"/>
      <c r="I776" s="206"/>
      <c r="J776" s="206" t="n">
        <v>7</v>
      </c>
      <c r="K776" s="206"/>
      <c r="L776" s="206" t="n">
        <v>7</v>
      </c>
      <c r="M776" s="206"/>
      <c r="N776" s="206"/>
      <c r="O776" s="206" t="n">
        <v>0</v>
      </c>
      <c r="P776" s="206"/>
      <c r="Q776" s="206"/>
      <c r="R776" s="206" t="n">
        <v>0</v>
      </c>
      <c r="S776" s="206"/>
      <c r="T776" s="206"/>
      <c r="U776" s="206" t="n">
        <v>0</v>
      </c>
      <c r="V776" s="206"/>
      <c r="W776" s="206"/>
      <c r="X776" s="206" t="n">
        <v>0</v>
      </c>
      <c r="Y776" s="206"/>
      <c r="Z776" s="206"/>
      <c r="AA776" s="206"/>
      <c r="AB776" s="206"/>
      <c r="AC776" s="206" t="n">
        <v>0</v>
      </c>
      <c r="AD776" s="206"/>
      <c r="AE776" s="206"/>
      <c r="AF776" s="206" t="n">
        <v>0</v>
      </c>
      <c r="AG776" s="206"/>
      <c r="AH776" s="206"/>
    </row>
    <row r="777" customFormat="false" ht="12.75" hidden="false" customHeight="false" outlineLevel="0" collapsed="false">
      <c r="A777" s="127"/>
      <c r="B777" s="247"/>
      <c r="C777" s="248" t="s">
        <v>29</v>
      </c>
      <c r="D777" s="207" t="n">
        <v>779.64</v>
      </c>
      <c r="E777" s="206" t="n">
        <v>0</v>
      </c>
      <c r="F777" s="206"/>
      <c r="G777" s="206"/>
      <c r="H777" s="206"/>
      <c r="I777" s="206"/>
      <c r="J777" s="206" t="n">
        <v>779.64</v>
      </c>
      <c r="K777" s="206"/>
      <c r="L777" s="206" t="n">
        <v>779.64</v>
      </c>
      <c r="M777" s="206"/>
      <c r="N777" s="206"/>
      <c r="O777" s="206" t="n">
        <v>0</v>
      </c>
      <c r="P777" s="206"/>
      <c r="Q777" s="206"/>
      <c r="R777" s="206" t="n">
        <v>0</v>
      </c>
      <c r="S777" s="206"/>
      <c r="T777" s="206"/>
      <c r="U777" s="206" t="n">
        <v>0</v>
      </c>
      <c r="V777" s="206"/>
      <c r="W777" s="206"/>
      <c r="X777" s="206" t="n">
        <v>0</v>
      </c>
      <c r="Y777" s="206"/>
      <c r="Z777" s="206"/>
      <c r="AA777" s="206"/>
      <c r="AB777" s="206"/>
      <c r="AC777" s="206" t="n">
        <v>0</v>
      </c>
      <c r="AD777" s="206"/>
      <c r="AE777" s="206"/>
      <c r="AF777" s="206" t="n">
        <v>0</v>
      </c>
      <c r="AG777" s="206"/>
      <c r="AH777" s="206"/>
    </row>
    <row r="778" customFormat="false" ht="12.75" hidden="false" customHeight="false" outlineLevel="0" collapsed="false">
      <c r="A778" s="127"/>
      <c r="B778" s="247" t="s">
        <v>298</v>
      </c>
      <c r="C778" s="248" t="s">
        <v>33</v>
      </c>
      <c r="D778" s="207" t="n">
        <v>1.62</v>
      </c>
      <c r="E778" s="206" t="n">
        <v>0</v>
      </c>
      <c r="F778" s="206"/>
      <c r="G778" s="206"/>
      <c r="H778" s="206"/>
      <c r="I778" s="206"/>
      <c r="J778" s="206" t="n">
        <v>1.62</v>
      </c>
      <c r="K778" s="206"/>
      <c r="L778" s="206" t="n">
        <v>1.62</v>
      </c>
      <c r="M778" s="206"/>
      <c r="N778" s="206"/>
      <c r="O778" s="206" t="n">
        <v>0</v>
      </c>
      <c r="P778" s="206"/>
      <c r="Q778" s="206"/>
      <c r="R778" s="206" t="n">
        <v>0</v>
      </c>
      <c r="S778" s="206"/>
      <c r="T778" s="206"/>
      <c r="U778" s="206" t="n">
        <v>0</v>
      </c>
      <c r="V778" s="206"/>
      <c r="W778" s="206"/>
      <c r="X778" s="206" t="n">
        <v>0</v>
      </c>
      <c r="Y778" s="206"/>
      <c r="Z778" s="206"/>
      <c r="AA778" s="206"/>
      <c r="AB778" s="206"/>
      <c r="AC778" s="206" t="n">
        <v>0</v>
      </c>
      <c r="AD778" s="206"/>
      <c r="AE778" s="206"/>
      <c r="AF778" s="206" t="n">
        <v>0</v>
      </c>
      <c r="AG778" s="206"/>
      <c r="AH778" s="206"/>
    </row>
    <row r="779" customFormat="false" ht="12.75" hidden="false" customHeight="false" outlineLevel="0" collapsed="false">
      <c r="A779" s="127"/>
      <c r="B779" s="247"/>
      <c r="C779" s="248" t="s">
        <v>63</v>
      </c>
      <c r="D779" s="207" t="n">
        <v>3</v>
      </c>
      <c r="E779" s="206" t="n">
        <v>0</v>
      </c>
      <c r="F779" s="206"/>
      <c r="G779" s="206"/>
      <c r="H779" s="206"/>
      <c r="I779" s="206"/>
      <c r="J779" s="206" t="n">
        <v>3</v>
      </c>
      <c r="K779" s="206"/>
      <c r="L779" s="206" t="n">
        <v>3</v>
      </c>
      <c r="M779" s="206"/>
      <c r="N779" s="206"/>
      <c r="O779" s="206" t="n">
        <v>0</v>
      </c>
      <c r="P779" s="206"/>
      <c r="Q779" s="206"/>
      <c r="R779" s="206" t="n">
        <v>0</v>
      </c>
      <c r="S779" s="206"/>
      <c r="T779" s="206"/>
      <c r="U779" s="206" t="n">
        <v>0</v>
      </c>
      <c r="V779" s="206"/>
      <c r="W779" s="206"/>
      <c r="X779" s="206" t="n">
        <v>0</v>
      </c>
      <c r="Y779" s="206"/>
      <c r="Z779" s="206"/>
      <c r="AA779" s="206"/>
      <c r="AB779" s="206"/>
      <c r="AC779" s="206" t="n">
        <v>0</v>
      </c>
      <c r="AD779" s="206"/>
      <c r="AE779" s="206"/>
      <c r="AF779" s="206" t="n">
        <v>0</v>
      </c>
      <c r="AG779" s="206"/>
      <c r="AH779" s="206"/>
    </row>
    <row r="780" customFormat="false" ht="12.75" hidden="false" customHeight="false" outlineLevel="0" collapsed="false">
      <c r="A780" s="127"/>
      <c r="B780" s="247"/>
      <c r="C780" s="248" t="s">
        <v>29</v>
      </c>
      <c r="D780" s="207" t="n">
        <v>432.54</v>
      </c>
      <c r="E780" s="206" t="n">
        <v>0</v>
      </c>
      <c r="F780" s="206"/>
      <c r="G780" s="206"/>
      <c r="H780" s="206"/>
      <c r="I780" s="206"/>
      <c r="J780" s="206" t="n">
        <v>432.54</v>
      </c>
      <c r="K780" s="206"/>
      <c r="L780" s="206" t="n">
        <v>432.54</v>
      </c>
      <c r="M780" s="206"/>
      <c r="N780" s="206"/>
      <c r="O780" s="206" t="n">
        <v>0</v>
      </c>
      <c r="P780" s="206"/>
      <c r="Q780" s="206"/>
      <c r="R780" s="206" t="n">
        <v>0</v>
      </c>
      <c r="S780" s="206"/>
      <c r="T780" s="206"/>
      <c r="U780" s="206" t="n">
        <v>0</v>
      </c>
      <c r="V780" s="206"/>
      <c r="W780" s="206"/>
      <c r="X780" s="206" t="n">
        <v>0</v>
      </c>
      <c r="Y780" s="206"/>
      <c r="Z780" s="206"/>
      <c r="AA780" s="206"/>
      <c r="AB780" s="206"/>
      <c r="AC780" s="206" t="n">
        <v>0</v>
      </c>
      <c r="AD780" s="206"/>
      <c r="AE780" s="206"/>
      <c r="AF780" s="206" t="n">
        <v>0</v>
      </c>
      <c r="AG780" s="206"/>
      <c r="AH780" s="206"/>
    </row>
    <row r="781" customFormat="false" ht="12.75" hidden="false" customHeight="false" outlineLevel="0" collapsed="false">
      <c r="A781" s="127"/>
      <c r="B781" s="247" t="s">
        <v>299</v>
      </c>
      <c r="C781" s="248" t="s">
        <v>33</v>
      </c>
      <c r="D781" s="207" t="n">
        <v>1.61</v>
      </c>
      <c r="E781" s="206" t="n">
        <v>0</v>
      </c>
      <c r="F781" s="206"/>
      <c r="G781" s="206"/>
      <c r="H781" s="206"/>
      <c r="I781" s="206"/>
      <c r="J781" s="206" t="n">
        <v>1.61</v>
      </c>
      <c r="K781" s="206" t="n">
        <v>1.61</v>
      </c>
      <c r="L781" s="206"/>
      <c r="M781" s="206"/>
      <c r="N781" s="206"/>
      <c r="O781" s="206" t="n">
        <v>0</v>
      </c>
      <c r="P781" s="206"/>
      <c r="Q781" s="206"/>
      <c r="R781" s="206" t="n">
        <v>0</v>
      </c>
      <c r="S781" s="206"/>
      <c r="T781" s="206"/>
      <c r="U781" s="206" t="n">
        <v>0</v>
      </c>
      <c r="V781" s="206"/>
      <c r="W781" s="206"/>
      <c r="X781" s="206" t="n">
        <v>0</v>
      </c>
      <c r="Y781" s="206"/>
      <c r="Z781" s="206"/>
      <c r="AA781" s="206"/>
      <c r="AB781" s="206"/>
      <c r="AC781" s="206" t="n">
        <v>0</v>
      </c>
      <c r="AD781" s="206"/>
      <c r="AE781" s="206"/>
      <c r="AF781" s="206" t="n">
        <v>0</v>
      </c>
      <c r="AG781" s="206"/>
      <c r="AH781" s="206"/>
    </row>
    <row r="782" customFormat="false" ht="12.75" hidden="false" customHeight="false" outlineLevel="0" collapsed="false">
      <c r="A782" s="127"/>
      <c r="B782" s="247"/>
      <c r="C782" s="248" t="s">
        <v>63</v>
      </c>
      <c r="D782" s="207" t="n">
        <v>3</v>
      </c>
      <c r="E782" s="206" t="n">
        <v>0</v>
      </c>
      <c r="F782" s="206"/>
      <c r="G782" s="206"/>
      <c r="H782" s="206"/>
      <c r="I782" s="206"/>
      <c r="J782" s="206" t="n">
        <v>3</v>
      </c>
      <c r="K782" s="206" t="n">
        <v>3</v>
      </c>
      <c r="L782" s="206"/>
      <c r="M782" s="206"/>
      <c r="N782" s="206"/>
      <c r="O782" s="206" t="n">
        <v>0</v>
      </c>
      <c r="P782" s="206"/>
      <c r="Q782" s="206"/>
      <c r="R782" s="206" t="n">
        <v>0</v>
      </c>
      <c r="S782" s="206"/>
      <c r="T782" s="206"/>
      <c r="U782" s="206" t="n">
        <v>0</v>
      </c>
      <c r="V782" s="206"/>
      <c r="W782" s="206"/>
      <c r="X782" s="206" t="n">
        <v>0</v>
      </c>
      <c r="Y782" s="206"/>
      <c r="Z782" s="206"/>
      <c r="AA782" s="206"/>
      <c r="AB782" s="206"/>
      <c r="AC782" s="206" t="n">
        <v>0</v>
      </c>
      <c r="AD782" s="206"/>
      <c r="AE782" s="206"/>
      <c r="AF782" s="206" t="n">
        <v>0</v>
      </c>
      <c r="AG782" s="206"/>
      <c r="AH782" s="206"/>
    </row>
    <row r="783" customFormat="false" ht="12.75" hidden="false" customHeight="false" outlineLevel="0" collapsed="false">
      <c r="A783" s="127"/>
      <c r="B783" s="247"/>
      <c r="C783" s="248" t="s">
        <v>29</v>
      </c>
      <c r="D783" s="207" t="n">
        <v>429.87</v>
      </c>
      <c r="E783" s="206" t="n">
        <v>0</v>
      </c>
      <c r="F783" s="206"/>
      <c r="G783" s="206"/>
      <c r="H783" s="206"/>
      <c r="I783" s="206"/>
      <c r="J783" s="206" t="n">
        <v>429.87</v>
      </c>
      <c r="K783" s="206" t="n">
        <v>429.87</v>
      </c>
      <c r="L783" s="206"/>
      <c r="M783" s="206"/>
      <c r="N783" s="206"/>
      <c r="O783" s="206" t="n">
        <v>0</v>
      </c>
      <c r="P783" s="206"/>
      <c r="Q783" s="206"/>
      <c r="R783" s="206" t="n">
        <v>0</v>
      </c>
      <c r="S783" s="206"/>
      <c r="T783" s="206"/>
      <c r="U783" s="206" t="n">
        <v>0</v>
      </c>
      <c r="V783" s="206"/>
      <c r="W783" s="206"/>
      <c r="X783" s="206" t="n">
        <v>0</v>
      </c>
      <c r="Y783" s="206"/>
      <c r="Z783" s="206"/>
      <c r="AA783" s="206"/>
      <c r="AB783" s="206"/>
      <c r="AC783" s="206" t="n">
        <v>0</v>
      </c>
      <c r="AD783" s="206"/>
      <c r="AE783" s="206"/>
      <c r="AF783" s="206" t="n">
        <v>0</v>
      </c>
      <c r="AG783" s="206"/>
      <c r="AH783" s="206"/>
    </row>
    <row r="784" customFormat="false" ht="12.75" hidden="false" customHeight="false" outlineLevel="0" collapsed="false">
      <c r="A784" s="127"/>
      <c r="B784" s="247" t="s">
        <v>300</v>
      </c>
      <c r="C784" s="248" t="s">
        <v>33</v>
      </c>
      <c r="D784" s="207" t="n">
        <v>1.24</v>
      </c>
      <c r="E784" s="206" t="n">
        <v>0</v>
      </c>
      <c r="F784" s="206"/>
      <c r="G784" s="206"/>
      <c r="H784" s="206"/>
      <c r="I784" s="206"/>
      <c r="J784" s="206" t="n">
        <v>1.24</v>
      </c>
      <c r="K784" s="206"/>
      <c r="L784" s="206" t="n">
        <v>1.24</v>
      </c>
      <c r="M784" s="206"/>
      <c r="N784" s="206"/>
      <c r="O784" s="206" t="n">
        <v>0</v>
      </c>
      <c r="P784" s="206"/>
      <c r="Q784" s="206"/>
      <c r="R784" s="206" t="n">
        <v>0</v>
      </c>
      <c r="S784" s="206"/>
      <c r="T784" s="206"/>
      <c r="U784" s="206" t="n">
        <v>0</v>
      </c>
      <c r="V784" s="206"/>
      <c r="W784" s="206"/>
      <c r="X784" s="206" t="n">
        <v>0</v>
      </c>
      <c r="Y784" s="206"/>
      <c r="Z784" s="206"/>
      <c r="AA784" s="206"/>
      <c r="AB784" s="206"/>
      <c r="AC784" s="206" t="n">
        <v>0</v>
      </c>
      <c r="AD784" s="206"/>
      <c r="AE784" s="206"/>
      <c r="AF784" s="206" t="n">
        <v>0</v>
      </c>
      <c r="AG784" s="206"/>
      <c r="AH784" s="206"/>
    </row>
    <row r="785" customFormat="false" ht="12.75" hidden="false" customHeight="false" outlineLevel="0" collapsed="false">
      <c r="A785" s="127"/>
      <c r="B785" s="247"/>
      <c r="C785" s="248" t="s">
        <v>63</v>
      </c>
      <c r="D785" s="207" t="n">
        <v>3</v>
      </c>
      <c r="E785" s="206" t="n">
        <v>0</v>
      </c>
      <c r="F785" s="206"/>
      <c r="G785" s="206"/>
      <c r="H785" s="206"/>
      <c r="I785" s="206"/>
      <c r="J785" s="206" t="n">
        <v>3</v>
      </c>
      <c r="K785" s="206"/>
      <c r="L785" s="206" t="n">
        <v>3</v>
      </c>
      <c r="M785" s="206"/>
      <c r="N785" s="206"/>
      <c r="O785" s="206" t="n">
        <v>0</v>
      </c>
      <c r="P785" s="206"/>
      <c r="Q785" s="206"/>
      <c r="R785" s="206" t="n">
        <v>0</v>
      </c>
      <c r="S785" s="206"/>
      <c r="T785" s="206"/>
      <c r="U785" s="206" t="n">
        <v>0</v>
      </c>
      <c r="V785" s="206"/>
      <c r="W785" s="206"/>
      <c r="X785" s="206" t="n">
        <v>0</v>
      </c>
      <c r="Y785" s="206"/>
      <c r="Z785" s="206"/>
      <c r="AA785" s="206"/>
      <c r="AB785" s="206"/>
      <c r="AC785" s="206" t="n">
        <v>0</v>
      </c>
      <c r="AD785" s="206"/>
      <c r="AE785" s="206"/>
      <c r="AF785" s="206" t="n">
        <v>0</v>
      </c>
      <c r="AG785" s="206"/>
      <c r="AH785" s="206"/>
    </row>
    <row r="786" customFormat="false" ht="12.75" hidden="false" customHeight="false" outlineLevel="0" collapsed="false">
      <c r="A786" s="127"/>
      <c r="B786" s="247"/>
      <c r="C786" s="248" t="s">
        <v>29</v>
      </c>
      <c r="D786" s="207" t="n">
        <v>331.08</v>
      </c>
      <c r="E786" s="206" t="n">
        <v>0</v>
      </c>
      <c r="F786" s="206"/>
      <c r="G786" s="206"/>
      <c r="H786" s="206"/>
      <c r="I786" s="206"/>
      <c r="J786" s="206" t="n">
        <v>331.08</v>
      </c>
      <c r="K786" s="206"/>
      <c r="L786" s="206" t="n">
        <v>331.08</v>
      </c>
      <c r="M786" s="206"/>
      <c r="N786" s="206"/>
      <c r="O786" s="206" t="n">
        <v>0</v>
      </c>
      <c r="P786" s="206"/>
      <c r="Q786" s="206"/>
      <c r="R786" s="206" t="n">
        <v>0</v>
      </c>
      <c r="S786" s="206"/>
      <c r="T786" s="206"/>
      <c r="U786" s="206" t="n">
        <v>0</v>
      </c>
      <c r="V786" s="206"/>
      <c r="W786" s="206"/>
      <c r="X786" s="206" t="n">
        <v>0</v>
      </c>
      <c r="Y786" s="206"/>
      <c r="Z786" s="206"/>
      <c r="AA786" s="206"/>
      <c r="AB786" s="206"/>
      <c r="AC786" s="206" t="n">
        <v>0</v>
      </c>
      <c r="AD786" s="206"/>
      <c r="AE786" s="206"/>
      <c r="AF786" s="206" t="n">
        <v>0</v>
      </c>
      <c r="AG786" s="206"/>
      <c r="AH786" s="206"/>
    </row>
    <row r="787" customFormat="false" ht="12.75" hidden="false" customHeight="false" outlineLevel="0" collapsed="false">
      <c r="A787" s="127"/>
      <c r="B787" s="247" t="s">
        <v>302</v>
      </c>
      <c r="C787" s="248" t="s">
        <v>33</v>
      </c>
      <c r="D787" s="207" t="n">
        <v>0.8</v>
      </c>
      <c r="E787" s="206" t="n">
        <v>0.8</v>
      </c>
      <c r="F787" s="206" t="n">
        <v>0.8</v>
      </c>
      <c r="G787" s="206"/>
      <c r="H787" s="206"/>
      <c r="I787" s="206"/>
      <c r="J787" s="206" t="n">
        <v>0</v>
      </c>
      <c r="K787" s="206"/>
      <c r="L787" s="206"/>
      <c r="M787" s="206"/>
      <c r="N787" s="206"/>
      <c r="O787" s="206" t="n">
        <v>0</v>
      </c>
      <c r="P787" s="206"/>
      <c r="Q787" s="206"/>
      <c r="R787" s="206" t="n">
        <v>0</v>
      </c>
      <c r="S787" s="206"/>
      <c r="T787" s="206"/>
      <c r="U787" s="206" t="n">
        <v>0</v>
      </c>
      <c r="V787" s="206"/>
      <c r="W787" s="206"/>
      <c r="X787" s="206" t="n">
        <v>0</v>
      </c>
      <c r="Y787" s="206"/>
      <c r="Z787" s="206"/>
      <c r="AA787" s="206"/>
      <c r="AB787" s="206"/>
      <c r="AC787" s="206" t="n">
        <v>0</v>
      </c>
      <c r="AD787" s="206"/>
      <c r="AE787" s="206"/>
      <c r="AF787" s="206" t="n">
        <v>0</v>
      </c>
      <c r="AG787" s="206"/>
      <c r="AH787" s="206"/>
    </row>
    <row r="788" customFormat="false" ht="12.75" hidden="false" customHeight="false" outlineLevel="0" collapsed="false">
      <c r="A788" s="127"/>
      <c r="B788" s="247"/>
      <c r="C788" s="248" t="s">
        <v>63</v>
      </c>
      <c r="D788" s="207" t="n">
        <v>2</v>
      </c>
      <c r="E788" s="206" t="n">
        <v>2</v>
      </c>
      <c r="F788" s="206" t="n">
        <v>2</v>
      </c>
      <c r="G788" s="206"/>
      <c r="H788" s="206"/>
      <c r="I788" s="206"/>
      <c r="J788" s="206" t="n">
        <v>0</v>
      </c>
      <c r="K788" s="206"/>
      <c r="L788" s="206"/>
      <c r="M788" s="206"/>
      <c r="N788" s="206"/>
      <c r="O788" s="206" t="n">
        <v>0</v>
      </c>
      <c r="P788" s="206"/>
      <c r="Q788" s="206"/>
      <c r="R788" s="206" t="n">
        <v>0</v>
      </c>
      <c r="S788" s="206"/>
      <c r="T788" s="206"/>
      <c r="U788" s="206" t="n">
        <v>0</v>
      </c>
      <c r="V788" s="206"/>
      <c r="W788" s="206"/>
      <c r="X788" s="206" t="n">
        <v>0</v>
      </c>
      <c r="Y788" s="206"/>
      <c r="Z788" s="206"/>
      <c r="AA788" s="206"/>
      <c r="AB788" s="206"/>
      <c r="AC788" s="206" t="n">
        <v>0</v>
      </c>
      <c r="AD788" s="206"/>
      <c r="AE788" s="206"/>
      <c r="AF788" s="206" t="n">
        <v>0</v>
      </c>
      <c r="AG788" s="206"/>
      <c r="AH788" s="206"/>
    </row>
    <row r="789" customFormat="false" ht="12.75" hidden="false" customHeight="false" outlineLevel="0" collapsed="false">
      <c r="A789" s="127"/>
      <c r="B789" s="247"/>
      <c r="C789" s="248" t="s">
        <v>29</v>
      </c>
      <c r="D789" s="207" t="n">
        <v>213.62</v>
      </c>
      <c r="E789" s="206" t="n">
        <v>213.62</v>
      </c>
      <c r="F789" s="206" t="n">
        <v>213.62</v>
      </c>
      <c r="G789" s="206"/>
      <c r="H789" s="206"/>
      <c r="I789" s="206"/>
      <c r="J789" s="206" t="n">
        <v>0</v>
      </c>
      <c r="K789" s="206"/>
      <c r="L789" s="206"/>
      <c r="M789" s="206"/>
      <c r="N789" s="206"/>
      <c r="O789" s="206" t="n">
        <v>0</v>
      </c>
      <c r="P789" s="206"/>
      <c r="Q789" s="206"/>
      <c r="R789" s="206" t="n">
        <v>0</v>
      </c>
      <c r="S789" s="206"/>
      <c r="T789" s="206"/>
      <c r="U789" s="206" t="n">
        <v>0</v>
      </c>
      <c r="V789" s="206"/>
      <c r="W789" s="206"/>
      <c r="X789" s="206" t="n">
        <v>0</v>
      </c>
      <c r="Y789" s="206"/>
      <c r="Z789" s="206"/>
      <c r="AA789" s="206"/>
      <c r="AB789" s="206"/>
      <c r="AC789" s="206" t="n">
        <v>0</v>
      </c>
      <c r="AD789" s="206"/>
      <c r="AE789" s="206"/>
      <c r="AF789" s="206" t="n">
        <v>0</v>
      </c>
      <c r="AG789" s="206"/>
      <c r="AH789" s="206"/>
    </row>
    <row r="790" customFormat="false" ht="12.75" hidden="false" customHeight="false" outlineLevel="0" collapsed="false">
      <c r="A790" s="127"/>
      <c r="B790" s="247" t="s">
        <v>303</v>
      </c>
      <c r="C790" s="248" t="s">
        <v>33</v>
      </c>
      <c r="D790" s="207" t="n">
        <v>0.84</v>
      </c>
      <c r="E790" s="206" t="n">
        <v>0</v>
      </c>
      <c r="F790" s="206"/>
      <c r="G790" s="206"/>
      <c r="H790" s="206"/>
      <c r="I790" s="206"/>
      <c r="J790" s="206" t="n">
        <v>0.84</v>
      </c>
      <c r="K790" s="206" t="n">
        <v>0.84</v>
      </c>
      <c r="L790" s="206"/>
      <c r="M790" s="206"/>
      <c r="N790" s="206"/>
      <c r="O790" s="206" t="n">
        <v>0</v>
      </c>
      <c r="P790" s="206"/>
      <c r="Q790" s="206"/>
      <c r="R790" s="206" t="n">
        <v>0</v>
      </c>
      <c r="S790" s="206"/>
      <c r="T790" s="206"/>
      <c r="U790" s="206" t="n">
        <v>0</v>
      </c>
      <c r="V790" s="206"/>
      <c r="W790" s="206"/>
      <c r="X790" s="206" t="n">
        <v>0</v>
      </c>
      <c r="Y790" s="206"/>
      <c r="Z790" s="206"/>
      <c r="AA790" s="206"/>
      <c r="AB790" s="206"/>
      <c r="AC790" s="206" t="n">
        <v>0</v>
      </c>
      <c r="AD790" s="206"/>
      <c r="AE790" s="206"/>
      <c r="AF790" s="206" t="n">
        <v>0</v>
      </c>
      <c r="AG790" s="206"/>
      <c r="AH790" s="206"/>
    </row>
    <row r="791" customFormat="false" ht="12.75" hidden="false" customHeight="false" outlineLevel="0" collapsed="false">
      <c r="A791" s="127"/>
      <c r="B791" s="247"/>
      <c r="C791" s="248" t="s">
        <v>63</v>
      </c>
      <c r="D791" s="207" t="n">
        <v>2</v>
      </c>
      <c r="E791" s="206" t="n">
        <v>0</v>
      </c>
      <c r="F791" s="206"/>
      <c r="G791" s="206"/>
      <c r="H791" s="206"/>
      <c r="I791" s="206"/>
      <c r="J791" s="206" t="n">
        <v>2</v>
      </c>
      <c r="K791" s="206" t="n">
        <v>2</v>
      </c>
      <c r="L791" s="206"/>
      <c r="M791" s="206"/>
      <c r="N791" s="206"/>
      <c r="O791" s="206" t="n">
        <v>0</v>
      </c>
      <c r="P791" s="206"/>
      <c r="Q791" s="206"/>
      <c r="R791" s="206" t="n">
        <v>0</v>
      </c>
      <c r="S791" s="206"/>
      <c r="T791" s="206"/>
      <c r="U791" s="206" t="n">
        <v>0</v>
      </c>
      <c r="V791" s="206"/>
      <c r="W791" s="206"/>
      <c r="X791" s="206" t="n">
        <v>0</v>
      </c>
      <c r="Y791" s="206"/>
      <c r="Z791" s="206"/>
      <c r="AA791" s="206"/>
      <c r="AB791" s="206"/>
      <c r="AC791" s="206" t="n">
        <v>0</v>
      </c>
      <c r="AD791" s="206"/>
      <c r="AE791" s="206"/>
      <c r="AF791" s="206" t="n">
        <v>0</v>
      </c>
      <c r="AG791" s="206"/>
      <c r="AH791" s="206"/>
    </row>
    <row r="792" customFormat="false" ht="12.75" hidden="false" customHeight="false" outlineLevel="0" collapsed="false">
      <c r="A792" s="127"/>
      <c r="B792" s="247"/>
      <c r="C792" s="248" t="s">
        <v>29</v>
      </c>
      <c r="D792" s="207" t="n">
        <v>224.28</v>
      </c>
      <c r="E792" s="206" t="n">
        <v>0</v>
      </c>
      <c r="F792" s="206"/>
      <c r="G792" s="206"/>
      <c r="H792" s="206"/>
      <c r="I792" s="206"/>
      <c r="J792" s="206" t="n">
        <v>224.28</v>
      </c>
      <c r="K792" s="206" t="n">
        <v>224.28</v>
      </c>
      <c r="L792" s="206"/>
      <c r="M792" s="206"/>
      <c r="N792" s="206"/>
      <c r="O792" s="206" t="n">
        <v>0</v>
      </c>
      <c r="P792" s="206"/>
      <c r="Q792" s="206"/>
      <c r="R792" s="206" t="n">
        <v>0</v>
      </c>
      <c r="S792" s="206"/>
      <c r="T792" s="206"/>
      <c r="U792" s="206" t="n">
        <v>0</v>
      </c>
      <c r="V792" s="206"/>
      <c r="W792" s="206"/>
      <c r="X792" s="206" t="n">
        <v>0</v>
      </c>
      <c r="Y792" s="206"/>
      <c r="Z792" s="206"/>
      <c r="AA792" s="206"/>
      <c r="AB792" s="206"/>
      <c r="AC792" s="206" t="n">
        <v>0</v>
      </c>
      <c r="AD792" s="206"/>
      <c r="AE792" s="206"/>
      <c r="AF792" s="206" t="n">
        <v>0</v>
      </c>
      <c r="AG792" s="206"/>
      <c r="AH792" s="206"/>
    </row>
    <row r="793" customFormat="false" ht="12.75" hidden="false" customHeight="false" outlineLevel="0" collapsed="false">
      <c r="A793" s="127"/>
      <c r="B793" s="247" t="s">
        <v>304</v>
      </c>
      <c r="C793" s="248" t="s">
        <v>33</v>
      </c>
      <c r="D793" s="207" t="n">
        <v>0.84</v>
      </c>
      <c r="E793" s="206" t="n">
        <v>0</v>
      </c>
      <c r="F793" s="206"/>
      <c r="G793" s="206"/>
      <c r="H793" s="206"/>
      <c r="I793" s="206"/>
      <c r="J793" s="206" t="n">
        <v>0.84</v>
      </c>
      <c r="K793" s="206" t="n">
        <v>0.84</v>
      </c>
      <c r="L793" s="206"/>
      <c r="M793" s="206"/>
      <c r="N793" s="206"/>
      <c r="O793" s="206" t="n">
        <v>0</v>
      </c>
      <c r="P793" s="206"/>
      <c r="Q793" s="206"/>
      <c r="R793" s="206" t="n">
        <v>0</v>
      </c>
      <c r="S793" s="206"/>
      <c r="T793" s="206"/>
      <c r="U793" s="206" t="n">
        <v>0</v>
      </c>
      <c r="V793" s="206"/>
      <c r="W793" s="206"/>
      <c r="X793" s="206" t="n">
        <v>0</v>
      </c>
      <c r="Y793" s="206"/>
      <c r="Z793" s="206"/>
      <c r="AA793" s="206"/>
      <c r="AB793" s="206"/>
      <c r="AC793" s="206" t="n">
        <v>0</v>
      </c>
      <c r="AD793" s="206"/>
      <c r="AE793" s="206"/>
      <c r="AF793" s="206" t="n">
        <v>0</v>
      </c>
      <c r="AG793" s="206"/>
      <c r="AH793" s="206"/>
    </row>
    <row r="794" customFormat="false" ht="12.75" hidden="false" customHeight="false" outlineLevel="0" collapsed="false">
      <c r="A794" s="127"/>
      <c r="B794" s="247"/>
      <c r="C794" s="248" t="s">
        <v>63</v>
      </c>
      <c r="D794" s="207" t="n">
        <v>2</v>
      </c>
      <c r="E794" s="206" t="n">
        <v>0</v>
      </c>
      <c r="F794" s="206"/>
      <c r="G794" s="206"/>
      <c r="H794" s="206"/>
      <c r="I794" s="206"/>
      <c r="J794" s="206" t="n">
        <v>2</v>
      </c>
      <c r="K794" s="206" t="n">
        <v>2</v>
      </c>
      <c r="L794" s="206"/>
      <c r="M794" s="206"/>
      <c r="N794" s="206"/>
      <c r="O794" s="206" t="n">
        <v>0</v>
      </c>
      <c r="P794" s="206"/>
      <c r="Q794" s="206"/>
      <c r="R794" s="206" t="n">
        <v>0</v>
      </c>
      <c r="S794" s="206"/>
      <c r="T794" s="206"/>
      <c r="U794" s="206" t="n">
        <v>0</v>
      </c>
      <c r="V794" s="206"/>
      <c r="W794" s="206"/>
      <c r="X794" s="206" t="n">
        <v>0</v>
      </c>
      <c r="Y794" s="206"/>
      <c r="Z794" s="206"/>
      <c r="AA794" s="206"/>
      <c r="AB794" s="206"/>
      <c r="AC794" s="206" t="n">
        <v>0</v>
      </c>
      <c r="AD794" s="206"/>
      <c r="AE794" s="206"/>
      <c r="AF794" s="206" t="n">
        <v>0</v>
      </c>
      <c r="AG794" s="206"/>
      <c r="AH794" s="206"/>
    </row>
    <row r="795" customFormat="false" ht="12.75" hidden="false" customHeight="false" outlineLevel="0" collapsed="false">
      <c r="A795" s="127"/>
      <c r="B795" s="247"/>
      <c r="C795" s="248" t="s">
        <v>29</v>
      </c>
      <c r="D795" s="207" t="n">
        <v>226.53</v>
      </c>
      <c r="E795" s="206" t="n">
        <v>0</v>
      </c>
      <c r="F795" s="206"/>
      <c r="G795" s="206"/>
      <c r="H795" s="206"/>
      <c r="I795" s="206"/>
      <c r="J795" s="206" t="n">
        <v>226.53</v>
      </c>
      <c r="K795" s="206" t="n">
        <v>226.53</v>
      </c>
      <c r="L795" s="206"/>
      <c r="M795" s="206"/>
      <c r="N795" s="206"/>
      <c r="O795" s="206" t="n">
        <v>0</v>
      </c>
      <c r="P795" s="206"/>
      <c r="Q795" s="206"/>
      <c r="R795" s="206" t="n">
        <v>0</v>
      </c>
      <c r="S795" s="206"/>
      <c r="T795" s="206"/>
      <c r="U795" s="206" t="n">
        <v>0</v>
      </c>
      <c r="V795" s="206"/>
      <c r="W795" s="206"/>
      <c r="X795" s="206" t="n">
        <v>0</v>
      </c>
      <c r="Y795" s="206"/>
      <c r="Z795" s="206"/>
      <c r="AA795" s="206"/>
      <c r="AB795" s="206"/>
      <c r="AC795" s="206" t="n">
        <v>0</v>
      </c>
      <c r="AD795" s="206"/>
      <c r="AE795" s="206"/>
      <c r="AF795" s="206" t="n">
        <v>0</v>
      </c>
      <c r="AG795" s="206"/>
      <c r="AH795" s="206"/>
    </row>
    <row r="796" customFormat="false" ht="12.75" hidden="false" customHeight="false" outlineLevel="0" collapsed="false">
      <c r="A796" s="127"/>
      <c r="B796" s="247" t="s">
        <v>305</v>
      </c>
      <c r="C796" s="248" t="s">
        <v>33</v>
      </c>
      <c r="D796" s="207" t="n">
        <v>0.84</v>
      </c>
      <c r="E796" s="206" t="n">
        <v>0</v>
      </c>
      <c r="F796" s="206"/>
      <c r="G796" s="206"/>
      <c r="H796" s="206"/>
      <c r="I796" s="206"/>
      <c r="J796" s="206" t="n">
        <v>0.84</v>
      </c>
      <c r="K796" s="206" t="n">
        <v>0.84</v>
      </c>
      <c r="L796" s="206"/>
      <c r="M796" s="206"/>
      <c r="N796" s="206"/>
      <c r="O796" s="206" t="n">
        <v>0</v>
      </c>
      <c r="P796" s="206"/>
      <c r="Q796" s="206"/>
      <c r="R796" s="206" t="n">
        <v>0</v>
      </c>
      <c r="S796" s="206"/>
      <c r="T796" s="206"/>
      <c r="U796" s="206" t="n">
        <v>0</v>
      </c>
      <c r="V796" s="206"/>
      <c r="W796" s="206"/>
      <c r="X796" s="206" t="n">
        <v>0</v>
      </c>
      <c r="Y796" s="206"/>
      <c r="Z796" s="206"/>
      <c r="AA796" s="206"/>
      <c r="AB796" s="206"/>
      <c r="AC796" s="206" t="n">
        <v>0</v>
      </c>
      <c r="AD796" s="206"/>
      <c r="AE796" s="206"/>
      <c r="AF796" s="206" t="n">
        <v>0</v>
      </c>
      <c r="AG796" s="206"/>
      <c r="AH796" s="206"/>
    </row>
    <row r="797" customFormat="false" ht="12.75" hidden="false" customHeight="false" outlineLevel="0" collapsed="false">
      <c r="A797" s="127"/>
      <c r="B797" s="247"/>
      <c r="C797" s="248" t="s">
        <v>63</v>
      </c>
      <c r="D797" s="207" t="n">
        <v>1</v>
      </c>
      <c r="E797" s="206" t="n">
        <v>0</v>
      </c>
      <c r="F797" s="206"/>
      <c r="G797" s="206"/>
      <c r="H797" s="206"/>
      <c r="I797" s="206"/>
      <c r="J797" s="206" t="n">
        <v>1</v>
      </c>
      <c r="K797" s="206" t="n">
        <v>1</v>
      </c>
      <c r="L797" s="206"/>
      <c r="M797" s="206"/>
      <c r="N797" s="206"/>
      <c r="O797" s="206" t="n">
        <v>0</v>
      </c>
      <c r="P797" s="206"/>
      <c r="Q797" s="206"/>
      <c r="R797" s="206" t="n">
        <v>0</v>
      </c>
      <c r="S797" s="206"/>
      <c r="T797" s="206"/>
      <c r="U797" s="206" t="n">
        <v>0</v>
      </c>
      <c r="V797" s="206"/>
      <c r="W797" s="206"/>
      <c r="X797" s="206" t="n">
        <v>0</v>
      </c>
      <c r="Y797" s="206"/>
      <c r="Z797" s="206"/>
      <c r="AA797" s="206"/>
      <c r="AB797" s="206"/>
      <c r="AC797" s="206" t="n">
        <v>0</v>
      </c>
      <c r="AD797" s="206"/>
      <c r="AE797" s="206"/>
      <c r="AF797" s="206" t="n">
        <v>0</v>
      </c>
      <c r="AG797" s="206"/>
      <c r="AH797" s="206"/>
    </row>
    <row r="798" customFormat="false" ht="12.75" hidden="false" customHeight="false" outlineLevel="0" collapsed="false">
      <c r="A798" s="127"/>
      <c r="B798" s="247"/>
      <c r="C798" s="248" t="s">
        <v>29</v>
      </c>
      <c r="D798" s="207" t="n">
        <v>262.14</v>
      </c>
      <c r="E798" s="206" t="n">
        <v>0</v>
      </c>
      <c r="F798" s="206"/>
      <c r="G798" s="206"/>
      <c r="H798" s="206"/>
      <c r="I798" s="206"/>
      <c r="J798" s="206" t="n">
        <v>262.14</v>
      </c>
      <c r="K798" s="206" t="n">
        <v>262.14</v>
      </c>
      <c r="L798" s="206"/>
      <c r="M798" s="206"/>
      <c r="N798" s="206"/>
      <c r="O798" s="206" t="n">
        <v>0</v>
      </c>
      <c r="P798" s="206"/>
      <c r="Q798" s="206"/>
      <c r="R798" s="206" t="n">
        <v>0</v>
      </c>
      <c r="S798" s="206"/>
      <c r="T798" s="206"/>
      <c r="U798" s="206" t="n">
        <v>0</v>
      </c>
      <c r="V798" s="206"/>
      <c r="W798" s="206"/>
      <c r="X798" s="206" t="n">
        <v>0</v>
      </c>
      <c r="Y798" s="206"/>
      <c r="Z798" s="206"/>
      <c r="AA798" s="206"/>
      <c r="AB798" s="206"/>
      <c r="AC798" s="206" t="n">
        <v>0</v>
      </c>
      <c r="AD798" s="206"/>
      <c r="AE798" s="206"/>
      <c r="AF798" s="206" t="n">
        <v>0</v>
      </c>
      <c r="AG798" s="206"/>
      <c r="AH798" s="206"/>
    </row>
    <row r="799" customFormat="false" ht="12.75" hidden="false" customHeight="false" outlineLevel="0" collapsed="false">
      <c r="A799" s="127"/>
      <c r="B799" s="247" t="s">
        <v>306</v>
      </c>
      <c r="C799" s="248" t="s">
        <v>33</v>
      </c>
      <c r="D799" s="207" t="n">
        <v>2.28</v>
      </c>
      <c r="E799" s="206" t="n">
        <v>2.28</v>
      </c>
      <c r="F799" s="206"/>
      <c r="G799" s="206" t="n">
        <v>2.28</v>
      </c>
      <c r="H799" s="206"/>
      <c r="I799" s="206"/>
      <c r="J799" s="206" t="n">
        <v>0</v>
      </c>
      <c r="K799" s="206"/>
      <c r="L799" s="206"/>
      <c r="M799" s="206"/>
      <c r="N799" s="206"/>
      <c r="O799" s="206" t="n">
        <v>0</v>
      </c>
      <c r="P799" s="206"/>
      <c r="Q799" s="206"/>
      <c r="R799" s="206" t="n">
        <v>0</v>
      </c>
      <c r="S799" s="206"/>
      <c r="T799" s="206"/>
      <c r="U799" s="206" t="n">
        <v>0</v>
      </c>
      <c r="V799" s="206"/>
      <c r="W799" s="206"/>
      <c r="X799" s="206" t="n">
        <v>0</v>
      </c>
      <c r="Y799" s="206"/>
      <c r="Z799" s="206"/>
      <c r="AA799" s="206"/>
      <c r="AB799" s="206"/>
      <c r="AC799" s="206" t="n">
        <v>0</v>
      </c>
      <c r="AD799" s="206"/>
      <c r="AE799" s="206"/>
      <c r="AF799" s="206" t="n">
        <v>0</v>
      </c>
      <c r="AG799" s="206"/>
      <c r="AH799" s="206"/>
    </row>
    <row r="800" customFormat="false" ht="12.75" hidden="false" customHeight="false" outlineLevel="0" collapsed="false">
      <c r="A800" s="127"/>
      <c r="B800" s="247"/>
      <c r="C800" s="248" t="s">
        <v>63</v>
      </c>
      <c r="D800" s="207" t="n">
        <v>4</v>
      </c>
      <c r="E800" s="206" t="n">
        <v>4</v>
      </c>
      <c r="F800" s="206"/>
      <c r="G800" s="206" t="n">
        <v>4</v>
      </c>
      <c r="H800" s="206"/>
      <c r="I800" s="206"/>
      <c r="J800" s="206" t="n">
        <v>0</v>
      </c>
      <c r="K800" s="206"/>
      <c r="L800" s="206"/>
      <c r="M800" s="206"/>
      <c r="N800" s="206"/>
      <c r="O800" s="206" t="n">
        <v>0</v>
      </c>
      <c r="P800" s="206"/>
      <c r="Q800" s="206"/>
      <c r="R800" s="206" t="n">
        <v>0</v>
      </c>
      <c r="S800" s="206"/>
      <c r="T800" s="206"/>
      <c r="U800" s="206" t="n">
        <v>0</v>
      </c>
      <c r="V800" s="206"/>
      <c r="W800" s="206"/>
      <c r="X800" s="206" t="n">
        <v>0</v>
      </c>
      <c r="Y800" s="206"/>
      <c r="Z800" s="206"/>
      <c r="AA800" s="206"/>
      <c r="AB800" s="206"/>
      <c r="AC800" s="206" t="n">
        <v>0</v>
      </c>
      <c r="AD800" s="206"/>
      <c r="AE800" s="206"/>
      <c r="AF800" s="206" t="n">
        <v>0</v>
      </c>
      <c r="AG800" s="206"/>
      <c r="AH800" s="206"/>
    </row>
    <row r="801" customFormat="false" ht="12.75" hidden="false" customHeight="false" outlineLevel="0" collapsed="false">
      <c r="A801" s="127"/>
      <c r="B801" s="247"/>
      <c r="C801" s="248" t="s">
        <v>29</v>
      </c>
      <c r="D801" s="207" t="n">
        <v>609.29</v>
      </c>
      <c r="E801" s="206" t="n">
        <v>609.29</v>
      </c>
      <c r="F801" s="206"/>
      <c r="G801" s="206" t="n">
        <v>609.29</v>
      </c>
      <c r="H801" s="206"/>
      <c r="I801" s="206"/>
      <c r="J801" s="206" t="n">
        <v>0</v>
      </c>
      <c r="K801" s="206"/>
      <c r="L801" s="206"/>
      <c r="M801" s="206"/>
      <c r="N801" s="206"/>
      <c r="O801" s="206" t="n">
        <v>0</v>
      </c>
      <c r="P801" s="206"/>
      <c r="Q801" s="206"/>
      <c r="R801" s="206" t="n">
        <v>0</v>
      </c>
      <c r="S801" s="206"/>
      <c r="T801" s="206"/>
      <c r="U801" s="206" t="n">
        <v>0</v>
      </c>
      <c r="V801" s="206"/>
      <c r="W801" s="206"/>
      <c r="X801" s="206" t="n">
        <v>0</v>
      </c>
      <c r="Y801" s="206"/>
      <c r="Z801" s="206"/>
      <c r="AA801" s="206"/>
      <c r="AB801" s="206"/>
      <c r="AC801" s="206" t="n">
        <v>0</v>
      </c>
      <c r="AD801" s="206"/>
      <c r="AE801" s="206"/>
      <c r="AF801" s="206" t="n">
        <v>0</v>
      </c>
      <c r="AG801" s="206"/>
      <c r="AH801" s="206"/>
    </row>
    <row r="802" customFormat="false" ht="12.75" hidden="false" customHeight="false" outlineLevel="0" collapsed="false">
      <c r="A802" s="127"/>
      <c r="B802" s="247" t="s">
        <v>307</v>
      </c>
      <c r="C802" s="248" t="s">
        <v>33</v>
      </c>
      <c r="D802" s="207" t="n">
        <v>2.81</v>
      </c>
      <c r="E802" s="206" t="n">
        <v>2.81</v>
      </c>
      <c r="F802" s="206"/>
      <c r="G802" s="206" t="n">
        <v>2.81</v>
      </c>
      <c r="H802" s="206"/>
      <c r="I802" s="206"/>
      <c r="J802" s="206" t="n">
        <v>0</v>
      </c>
      <c r="K802" s="206"/>
      <c r="L802" s="206"/>
      <c r="M802" s="206"/>
      <c r="N802" s="206"/>
      <c r="O802" s="206" t="n">
        <v>0</v>
      </c>
      <c r="P802" s="206"/>
      <c r="Q802" s="206"/>
      <c r="R802" s="206" t="n">
        <v>0</v>
      </c>
      <c r="S802" s="206"/>
      <c r="T802" s="206"/>
      <c r="U802" s="206" t="n">
        <v>0</v>
      </c>
      <c r="V802" s="206"/>
      <c r="W802" s="206"/>
      <c r="X802" s="206" t="n">
        <v>0</v>
      </c>
      <c r="Y802" s="206"/>
      <c r="Z802" s="206"/>
      <c r="AA802" s="206"/>
      <c r="AB802" s="206"/>
      <c r="AC802" s="206" t="n">
        <v>0</v>
      </c>
      <c r="AD802" s="206"/>
      <c r="AE802" s="206"/>
      <c r="AF802" s="206" t="n">
        <v>0</v>
      </c>
      <c r="AG802" s="206"/>
      <c r="AH802" s="206"/>
    </row>
    <row r="803" customFormat="false" ht="12.75" hidden="false" customHeight="false" outlineLevel="0" collapsed="false">
      <c r="A803" s="127"/>
      <c r="B803" s="247"/>
      <c r="C803" s="248" t="s">
        <v>63</v>
      </c>
      <c r="D803" s="207" t="n">
        <v>5</v>
      </c>
      <c r="E803" s="206" t="n">
        <v>5</v>
      </c>
      <c r="F803" s="206"/>
      <c r="G803" s="206" t="n">
        <v>5</v>
      </c>
      <c r="H803" s="206"/>
      <c r="I803" s="206"/>
      <c r="J803" s="206" t="n">
        <v>0</v>
      </c>
      <c r="K803" s="206"/>
      <c r="L803" s="206"/>
      <c r="M803" s="206"/>
      <c r="N803" s="206"/>
      <c r="O803" s="206" t="n">
        <v>0</v>
      </c>
      <c r="P803" s="206"/>
      <c r="Q803" s="206"/>
      <c r="R803" s="206" t="n">
        <v>0</v>
      </c>
      <c r="S803" s="206"/>
      <c r="T803" s="206"/>
      <c r="U803" s="206" t="n">
        <v>0</v>
      </c>
      <c r="V803" s="206"/>
      <c r="W803" s="206"/>
      <c r="X803" s="206" t="n">
        <v>0</v>
      </c>
      <c r="Y803" s="206"/>
      <c r="Z803" s="206"/>
      <c r="AA803" s="206"/>
      <c r="AB803" s="206"/>
      <c r="AC803" s="206" t="n">
        <v>0</v>
      </c>
      <c r="AD803" s="206"/>
      <c r="AE803" s="206"/>
      <c r="AF803" s="206" t="n">
        <v>0</v>
      </c>
      <c r="AG803" s="206"/>
      <c r="AH803" s="206"/>
    </row>
    <row r="804" customFormat="false" ht="12.75" hidden="false" customHeight="false" outlineLevel="0" collapsed="false">
      <c r="A804" s="127"/>
      <c r="B804" s="247"/>
      <c r="C804" s="248" t="s">
        <v>29</v>
      </c>
      <c r="D804" s="207" t="n">
        <v>750.27</v>
      </c>
      <c r="E804" s="206" t="n">
        <v>750.27</v>
      </c>
      <c r="F804" s="206"/>
      <c r="G804" s="206" t="n">
        <v>750.27</v>
      </c>
      <c r="H804" s="206"/>
      <c r="I804" s="206"/>
      <c r="J804" s="206" t="n">
        <v>0</v>
      </c>
      <c r="K804" s="206"/>
      <c r="L804" s="206"/>
      <c r="M804" s="206"/>
      <c r="N804" s="206"/>
      <c r="O804" s="206" t="n">
        <v>0</v>
      </c>
      <c r="P804" s="206"/>
      <c r="Q804" s="206"/>
      <c r="R804" s="206" t="n">
        <v>0</v>
      </c>
      <c r="S804" s="206"/>
      <c r="T804" s="206"/>
      <c r="U804" s="206" t="n">
        <v>0</v>
      </c>
      <c r="V804" s="206"/>
      <c r="W804" s="206"/>
      <c r="X804" s="206" t="n">
        <v>0</v>
      </c>
      <c r="Y804" s="206"/>
      <c r="Z804" s="206"/>
      <c r="AA804" s="206"/>
      <c r="AB804" s="206"/>
      <c r="AC804" s="206" t="n">
        <v>0</v>
      </c>
      <c r="AD804" s="206"/>
      <c r="AE804" s="206"/>
      <c r="AF804" s="206" t="n">
        <v>0</v>
      </c>
      <c r="AG804" s="206"/>
      <c r="AH804" s="206"/>
    </row>
    <row r="805" customFormat="false" ht="12.75" hidden="false" customHeight="false" outlineLevel="0" collapsed="false">
      <c r="A805" s="127"/>
      <c r="B805" s="247" t="s">
        <v>308</v>
      </c>
      <c r="C805" s="248" t="s">
        <v>33</v>
      </c>
      <c r="D805" s="207" t="n">
        <v>2.82</v>
      </c>
      <c r="E805" s="206" t="n">
        <v>0</v>
      </c>
      <c r="F805" s="206"/>
      <c r="G805" s="206"/>
      <c r="H805" s="206"/>
      <c r="I805" s="206"/>
      <c r="J805" s="206" t="n">
        <v>2.82</v>
      </c>
      <c r="K805" s="206"/>
      <c r="L805" s="206" t="n">
        <v>2.82</v>
      </c>
      <c r="M805" s="206"/>
      <c r="N805" s="206"/>
      <c r="O805" s="206" t="n">
        <v>0</v>
      </c>
      <c r="P805" s="206"/>
      <c r="Q805" s="206"/>
      <c r="R805" s="206" t="n">
        <v>0</v>
      </c>
      <c r="S805" s="206"/>
      <c r="T805" s="206"/>
      <c r="U805" s="206" t="n">
        <v>0</v>
      </c>
      <c r="V805" s="206"/>
      <c r="W805" s="206"/>
      <c r="X805" s="206" t="n">
        <v>0</v>
      </c>
      <c r="Y805" s="206"/>
      <c r="Z805" s="206"/>
      <c r="AA805" s="206"/>
      <c r="AB805" s="206"/>
      <c r="AC805" s="206" t="n">
        <v>0</v>
      </c>
      <c r="AD805" s="206"/>
      <c r="AE805" s="206"/>
      <c r="AF805" s="206" t="n">
        <v>0</v>
      </c>
      <c r="AG805" s="206"/>
      <c r="AH805" s="206"/>
    </row>
    <row r="806" customFormat="false" ht="12.75" hidden="false" customHeight="false" outlineLevel="0" collapsed="false">
      <c r="A806" s="127"/>
      <c r="B806" s="247"/>
      <c r="C806" s="248" t="s">
        <v>63</v>
      </c>
      <c r="D806" s="207" t="n">
        <v>5</v>
      </c>
      <c r="E806" s="206" t="n">
        <v>0</v>
      </c>
      <c r="F806" s="206"/>
      <c r="G806" s="206"/>
      <c r="H806" s="206"/>
      <c r="I806" s="206"/>
      <c r="J806" s="206" t="n">
        <v>5</v>
      </c>
      <c r="K806" s="206"/>
      <c r="L806" s="206" t="n">
        <v>5</v>
      </c>
      <c r="M806" s="206"/>
      <c r="N806" s="206"/>
      <c r="O806" s="206" t="n">
        <v>0</v>
      </c>
      <c r="P806" s="206"/>
      <c r="Q806" s="206"/>
      <c r="R806" s="206" t="n">
        <v>0</v>
      </c>
      <c r="S806" s="206"/>
      <c r="T806" s="206"/>
      <c r="U806" s="206" t="n">
        <v>0</v>
      </c>
      <c r="V806" s="206"/>
      <c r="W806" s="206"/>
      <c r="X806" s="206" t="n">
        <v>0</v>
      </c>
      <c r="Y806" s="206"/>
      <c r="Z806" s="206"/>
      <c r="AA806" s="206"/>
      <c r="AB806" s="206"/>
      <c r="AC806" s="206" t="n">
        <v>0</v>
      </c>
      <c r="AD806" s="206"/>
      <c r="AE806" s="206"/>
      <c r="AF806" s="206" t="n">
        <v>0</v>
      </c>
      <c r="AG806" s="206"/>
      <c r="AH806" s="206"/>
    </row>
    <row r="807" customFormat="false" ht="12.75" hidden="false" customHeight="false" outlineLevel="0" collapsed="false">
      <c r="A807" s="127"/>
      <c r="B807" s="247"/>
      <c r="C807" s="248" t="s">
        <v>29</v>
      </c>
      <c r="D807" s="207" t="n">
        <v>761.4</v>
      </c>
      <c r="E807" s="206" t="n">
        <v>0</v>
      </c>
      <c r="F807" s="206"/>
      <c r="G807" s="206"/>
      <c r="H807" s="206"/>
      <c r="I807" s="206"/>
      <c r="J807" s="206" t="n">
        <v>761.4</v>
      </c>
      <c r="K807" s="206"/>
      <c r="L807" s="206" t="n">
        <v>761.4</v>
      </c>
      <c r="M807" s="206"/>
      <c r="N807" s="206"/>
      <c r="O807" s="206" t="n">
        <v>0</v>
      </c>
      <c r="P807" s="206"/>
      <c r="Q807" s="206"/>
      <c r="R807" s="206" t="n">
        <v>0</v>
      </c>
      <c r="S807" s="206"/>
      <c r="T807" s="206"/>
      <c r="U807" s="206" t="n">
        <v>0</v>
      </c>
      <c r="V807" s="206"/>
      <c r="W807" s="206"/>
      <c r="X807" s="206" t="n">
        <v>0</v>
      </c>
      <c r="Y807" s="206"/>
      <c r="Z807" s="206"/>
      <c r="AA807" s="206"/>
      <c r="AB807" s="206"/>
      <c r="AC807" s="206" t="n">
        <v>0</v>
      </c>
      <c r="AD807" s="206"/>
      <c r="AE807" s="206"/>
      <c r="AF807" s="206" t="n">
        <v>0</v>
      </c>
      <c r="AG807" s="206"/>
      <c r="AH807" s="206"/>
    </row>
    <row r="808" customFormat="false" ht="12.75" hidden="false" customHeight="false" outlineLevel="0" collapsed="false">
      <c r="A808" s="127"/>
      <c r="B808" s="247" t="s">
        <v>309</v>
      </c>
      <c r="C808" s="248" t="s">
        <v>33</v>
      </c>
      <c r="D808" s="207" t="n">
        <v>3.67</v>
      </c>
      <c r="E808" s="206" t="n">
        <v>0</v>
      </c>
      <c r="F808" s="206"/>
      <c r="G808" s="206"/>
      <c r="H808" s="206"/>
      <c r="I808" s="206"/>
      <c r="J808" s="206" t="n">
        <v>3.67</v>
      </c>
      <c r="K808" s="206"/>
      <c r="L808" s="206" t="n">
        <v>3.67</v>
      </c>
      <c r="M808" s="206"/>
      <c r="N808" s="206"/>
      <c r="O808" s="206" t="n">
        <v>0</v>
      </c>
      <c r="P808" s="206"/>
      <c r="Q808" s="206"/>
      <c r="R808" s="206" t="n">
        <v>0</v>
      </c>
      <c r="S808" s="206"/>
      <c r="T808" s="206"/>
      <c r="U808" s="206" t="n">
        <v>0</v>
      </c>
      <c r="V808" s="206"/>
      <c r="W808" s="206"/>
      <c r="X808" s="206" t="n">
        <v>0</v>
      </c>
      <c r="Y808" s="206"/>
      <c r="Z808" s="206"/>
      <c r="AA808" s="206"/>
      <c r="AB808" s="206"/>
      <c r="AC808" s="206" t="n">
        <v>0</v>
      </c>
      <c r="AD808" s="206"/>
      <c r="AE808" s="206"/>
      <c r="AF808" s="206" t="n">
        <v>0</v>
      </c>
      <c r="AG808" s="206"/>
      <c r="AH808" s="206"/>
    </row>
    <row r="809" customFormat="false" ht="12.75" hidden="false" customHeight="false" outlineLevel="0" collapsed="false">
      <c r="A809" s="127"/>
      <c r="B809" s="247"/>
      <c r="C809" s="248" t="s">
        <v>63</v>
      </c>
      <c r="D809" s="207" t="n">
        <v>2</v>
      </c>
      <c r="E809" s="206" t="n">
        <v>0</v>
      </c>
      <c r="F809" s="206"/>
      <c r="G809" s="206"/>
      <c r="H809" s="206"/>
      <c r="I809" s="206"/>
      <c r="J809" s="206" t="n">
        <v>2</v>
      </c>
      <c r="K809" s="206"/>
      <c r="L809" s="206" t="n">
        <v>2</v>
      </c>
      <c r="M809" s="206"/>
      <c r="N809" s="206"/>
      <c r="O809" s="206" t="n">
        <v>0</v>
      </c>
      <c r="P809" s="206"/>
      <c r="Q809" s="206"/>
      <c r="R809" s="206" t="n">
        <v>0</v>
      </c>
      <c r="S809" s="206"/>
      <c r="T809" s="206"/>
      <c r="U809" s="206" t="n">
        <v>0</v>
      </c>
      <c r="V809" s="206"/>
      <c r="W809" s="206"/>
      <c r="X809" s="206" t="n">
        <v>0</v>
      </c>
      <c r="Y809" s="206"/>
      <c r="Z809" s="206"/>
      <c r="AA809" s="206"/>
      <c r="AB809" s="206"/>
      <c r="AC809" s="206" t="n">
        <v>0</v>
      </c>
      <c r="AD809" s="206"/>
      <c r="AE809" s="206"/>
      <c r="AF809" s="206" t="n">
        <v>0</v>
      </c>
      <c r="AG809" s="206"/>
      <c r="AH809" s="206"/>
    </row>
    <row r="810" customFormat="false" ht="12.75" hidden="false" customHeight="false" outlineLevel="0" collapsed="false">
      <c r="A810" s="127"/>
      <c r="B810" s="247"/>
      <c r="C810" s="248" t="s">
        <v>29</v>
      </c>
      <c r="D810" s="207" t="n">
        <v>884.71</v>
      </c>
      <c r="E810" s="206" t="n">
        <v>0</v>
      </c>
      <c r="F810" s="206"/>
      <c r="G810" s="206"/>
      <c r="H810" s="206"/>
      <c r="I810" s="206"/>
      <c r="J810" s="206" t="n">
        <v>884.71</v>
      </c>
      <c r="K810" s="206"/>
      <c r="L810" s="206" t="n">
        <v>884.71</v>
      </c>
      <c r="M810" s="206"/>
      <c r="N810" s="206"/>
      <c r="O810" s="206" t="n">
        <v>0</v>
      </c>
      <c r="P810" s="206"/>
      <c r="Q810" s="206"/>
      <c r="R810" s="206" t="n">
        <v>0</v>
      </c>
      <c r="S810" s="206"/>
      <c r="T810" s="206"/>
      <c r="U810" s="206" t="n">
        <v>0</v>
      </c>
      <c r="V810" s="206"/>
      <c r="W810" s="206"/>
      <c r="X810" s="206" t="n">
        <v>0</v>
      </c>
      <c r="Y810" s="206"/>
      <c r="Z810" s="206"/>
      <c r="AA810" s="206"/>
      <c r="AB810" s="206"/>
      <c r="AC810" s="206" t="n">
        <v>0</v>
      </c>
      <c r="AD810" s="206"/>
      <c r="AE810" s="206"/>
      <c r="AF810" s="206" t="n">
        <v>0</v>
      </c>
      <c r="AG810" s="206"/>
      <c r="AH810" s="206"/>
    </row>
    <row r="811" customFormat="false" ht="12.75" hidden="false" customHeight="false" outlineLevel="0" collapsed="false">
      <c r="A811" s="127"/>
      <c r="B811" s="247" t="s">
        <v>310</v>
      </c>
      <c r="C811" s="248" t="s">
        <v>33</v>
      </c>
      <c r="D811" s="207" t="n">
        <v>6.34</v>
      </c>
      <c r="E811" s="206" t="n">
        <v>0</v>
      </c>
      <c r="F811" s="206"/>
      <c r="G811" s="206"/>
      <c r="H811" s="206"/>
      <c r="I811" s="206"/>
      <c r="J811" s="206" t="n">
        <v>6.34</v>
      </c>
      <c r="K811" s="206"/>
      <c r="L811" s="206" t="n">
        <v>6.34</v>
      </c>
      <c r="M811" s="206"/>
      <c r="N811" s="206"/>
      <c r="O811" s="206" t="n">
        <v>0</v>
      </c>
      <c r="P811" s="206"/>
      <c r="Q811" s="206"/>
      <c r="R811" s="206" t="n">
        <v>0</v>
      </c>
      <c r="S811" s="206"/>
      <c r="T811" s="206"/>
      <c r="U811" s="206" t="n">
        <v>0</v>
      </c>
      <c r="V811" s="206"/>
      <c r="W811" s="206"/>
      <c r="X811" s="206" t="n">
        <v>0</v>
      </c>
      <c r="Y811" s="206"/>
      <c r="Z811" s="206"/>
      <c r="AA811" s="206"/>
      <c r="AB811" s="206"/>
      <c r="AC811" s="206" t="n">
        <v>0</v>
      </c>
      <c r="AD811" s="206"/>
      <c r="AE811" s="206"/>
      <c r="AF811" s="206" t="n">
        <v>0</v>
      </c>
      <c r="AG811" s="206"/>
      <c r="AH811" s="206"/>
    </row>
    <row r="812" customFormat="false" ht="12.75" hidden="false" customHeight="false" outlineLevel="0" collapsed="false">
      <c r="A812" s="127"/>
      <c r="B812" s="247"/>
      <c r="C812" s="248" t="s">
        <v>63</v>
      </c>
      <c r="D812" s="207" t="n">
        <v>4</v>
      </c>
      <c r="E812" s="206" t="n">
        <v>0</v>
      </c>
      <c r="F812" s="206"/>
      <c r="G812" s="206"/>
      <c r="H812" s="206"/>
      <c r="I812" s="206"/>
      <c r="J812" s="206" t="n">
        <v>4</v>
      </c>
      <c r="K812" s="206"/>
      <c r="L812" s="206" t="n">
        <v>4</v>
      </c>
      <c r="M812" s="206"/>
      <c r="N812" s="206"/>
      <c r="O812" s="206" t="n">
        <v>0</v>
      </c>
      <c r="P812" s="206"/>
      <c r="Q812" s="206"/>
      <c r="R812" s="206" t="n">
        <v>0</v>
      </c>
      <c r="S812" s="206"/>
      <c r="T812" s="206"/>
      <c r="U812" s="206" t="n">
        <v>0</v>
      </c>
      <c r="V812" s="206"/>
      <c r="W812" s="206"/>
      <c r="X812" s="206" t="n">
        <v>0</v>
      </c>
      <c r="Y812" s="206"/>
      <c r="Z812" s="206"/>
      <c r="AA812" s="206"/>
      <c r="AB812" s="206"/>
      <c r="AC812" s="206" t="n">
        <v>0</v>
      </c>
      <c r="AD812" s="206"/>
      <c r="AE812" s="206"/>
      <c r="AF812" s="206" t="n">
        <v>0</v>
      </c>
      <c r="AG812" s="206"/>
      <c r="AH812" s="206"/>
    </row>
    <row r="813" customFormat="false" ht="12.75" hidden="false" customHeight="false" outlineLevel="0" collapsed="false">
      <c r="A813" s="127"/>
      <c r="B813" s="247"/>
      <c r="C813" s="248" t="s">
        <v>29</v>
      </c>
      <c r="D813" s="207" t="n">
        <v>1527.94</v>
      </c>
      <c r="E813" s="206" t="n">
        <v>0</v>
      </c>
      <c r="F813" s="206"/>
      <c r="G813" s="206"/>
      <c r="H813" s="206"/>
      <c r="I813" s="206"/>
      <c r="J813" s="206" t="n">
        <v>1527.94</v>
      </c>
      <c r="K813" s="206"/>
      <c r="L813" s="206" t="n">
        <v>1527.94</v>
      </c>
      <c r="M813" s="206"/>
      <c r="N813" s="206"/>
      <c r="O813" s="206" t="n">
        <v>0</v>
      </c>
      <c r="P813" s="206"/>
      <c r="Q813" s="206"/>
      <c r="R813" s="206" t="n">
        <v>0</v>
      </c>
      <c r="S813" s="206"/>
      <c r="T813" s="206"/>
      <c r="U813" s="206" t="n">
        <v>0</v>
      </c>
      <c r="V813" s="206"/>
      <c r="W813" s="206"/>
      <c r="X813" s="206" t="n">
        <v>0</v>
      </c>
      <c r="Y813" s="206"/>
      <c r="Z813" s="206"/>
      <c r="AA813" s="206"/>
      <c r="AB813" s="206"/>
      <c r="AC813" s="206" t="n">
        <v>0</v>
      </c>
      <c r="AD813" s="206"/>
      <c r="AE813" s="206"/>
      <c r="AF813" s="206" t="n">
        <v>0</v>
      </c>
      <c r="AG813" s="206"/>
      <c r="AH813" s="206"/>
    </row>
    <row r="814" customFormat="false" ht="12.75" hidden="false" customHeight="false" outlineLevel="0" collapsed="false">
      <c r="A814" s="127"/>
      <c r="B814" s="247" t="s">
        <v>311</v>
      </c>
      <c r="C814" s="248" t="s">
        <v>33</v>
      </c>
      <c r="D814" s="207" t="n">
        <v>1.192</v>
      </c>
      <c r="E814" s="206" t="n">
        <v>0</v>
      </c>
      <c r="F814" s="206"/>
      <c r="G814" s="206"/>
      <c r="H814" s="206"/>
      <c r="I814" s="206"/>
      <c r="J814" s="206" t="n">
        <v>1.192</v>
      </c>
      <c r="K814" s="206"/>
      <c r="L814" s="206" t="n">
        <v>1.192</v>
      </c>
      <c r="M814" s="206"/>
      <c r="N814" s="206"/>
      <c r="O814" s="206" t="n">
        <v>0</v>
      </c>
      <c r="P814" s="206"/>
      <c r="Q814" s="206"/>
      <c r="R814" s="206" t="n">
        <v>0</v>
      </c>
      <c r="S814" s="206"/>
      <c r="T814" s="206"/>
      <c r="U814" s="206" t="n">
        <v>0</v>
      </c>
      <c r="V814" s="206"/>
      <c r="W814" s="206"/>
      <c r="X814" s="206" t="n">
        <v>0</v>
      </c>
      <c r="Y814" s="206"/>
      <c r="Z814" s="206"/>
      <c r="AA814" s="206"/>
      <c r="AB814" s="206"/>
      <c r="AC814" s="206" t="n">
        <v>0</v>
      </c>
      <c r="AD814" s="206"/>
      <c r="AE814" s="206"/>
      <c r="AF814" s="206" t="n">
        <v>0</v>
      </c>
      <c r="AG814" s="206"/>
      <c r="AH814" s="206"/>
    </row>
    <row r="815" customFormat="false" ht="12.75" hidden="false" customHeight="false" outlineLevel="0" collapsed="false">
      <c r="A815" s="127"/>
      <c r="B815" s="247"/>
      <c r="C815" s="248" t="s">
        <v>63</v>
      </c>
      <c r="D815" s="207" t="n">
        <v>3</v>
      </c>
      <c r="E815" s="206" t="n">
        <v>0</v>
      </c>
      <c r="F815" s="206"/>
      <c r="G815" s="206"/>
      <c r="H815" s="206"/>
      <c r="I815" s="206"/>
      <c r="J815" s="206" t="n">
        <v>3</v>
      </c>
      <c r="K815" s="206"/>
      <c r="L815" s="206" t="n">
        <v>3</v>
      </c>
      <c r="M815" s="206"/>
      <c r="N815" s="206"/>
      <c r="O815" s="206" t="n">
        <v>0</v>
      </c>
      <c r="P815" s="206"/>
      <c r="Q815" s="206"/>
      <c r="R815" s="206" t="n">
        <v>0</v>
      </c>
      <c r="S815" s="206"/>
      <c r="T815" s="206"/>
      <c r="U815" s="206" t="n">
        <v>0</v>
      </c>
      <c r="V815" s="206"/>
      <c r="W815" s="206"/>
      <c r="X815" s="206" t="n">
        <v>0</v>
      </c>
      <c r="Y815" s="206"/>
      <c r="Z815" s="206"/>
      <c r="AA815" s="206"/>
      <c r="AB815" s="206"/>
      <c r="AC815" s="206" t="n">
        <v>0</v>
      </c>
      <c r="AD815" s="206"/>
      <c r="AE815" s="206"/>
      <c r="AF815" s="206" t="n">
        <v>0</v>
      </c>
      <c r="AG815" s="206"/>
      <c r="AH815" s="206"/>
    </row>
    <row r="816" customFormat="false" ht="12.75" hidden="false" customHeight="false" outlineLevel="0" collapsed="false">
      <c r="A816" s="127"/>
      <c r="B816" s="247"/>
      <c r="C816" s="248" t="s">
        <v>29</v>
      </c>
      <c r="D816" s="207" t="n">
        <v>287.27</v>
      </c>
      <c r="E816" s="206" t="n">
        <v>0</v>
      </c>
      <c r="F816" s="206"/>
      <c r="G816" s="206"/>
      <c r="H816" s="206"/>
      <c r="I816" s="206"/>
      <c r="J816" s="206" t="n">
        <v>287.27</v>
      </c>
      <c r="K816" s="206"/>
      <c r="L816" s="206" t="n">
        <v>287.27</v>
      </c>
      <c r="M816" s="206"/>
      <c r="N816" s="206"/>
      <c r="O816" s="206" t="n">
        <v>0</v>
      </c>
      <c r="P816" s="206"/>
      <c r="Q816" s="206"/>
      <c r="R816" s="206" t="n">
        <v>0</v>
      </c>
      <c r="S816" s="206"/>
      <c r="T816" s="206"/>
      <c r="U816" s="206" t="n">
        <v>0</v>
      </c>
      <c r="V816" s="206"/>
      <c r="W816" s="206"/>
      <c r="X816" s="206" t="n">
        <v>0</v>
      </c>
      <c r="Y816" s="206"/>
      <c r="Z816" s="206"/>
      <c r="AA816" s="206"/>
      <c r="AB816" s="206"/>
      <c r="AC816" s="206" t="n">
        <v>0</v>
      </c>
      <c r="AD816" s="206"/>
      <c r="AE816" s="206"/>
      <c r="AF816" s="206" t="n">
        <v>0</v>
      </c>
      <c r="AG816" s="206"/>
      <c r="AH816" s="206"/>
    </row>
    <row r="817" customFormat="false" ht="12.75" hidden="false" customHeight="false" outlineLevel="0" collapsed="false">
      <c r="A817" s="127"/>
      <c r="B817" s="247" t="s">
        <v>312</v>
      </c>
      <c r="C817" s="248" t="s">
        <v>33</v>
      </c>
      <c r="D817" s="207" t="n">
        <v>1.884</v>
      </c>
      <c r="E817" s="206" t="n">
        <v>0</v>
      </c>
      <c r="F817" s="206"/>
      <c r="G817" s="206"/>
      <c r="H817" s="206"/>
      <c r="I817" s="206"/>
      <c r="J817" s="206" t="n">
        <v>1.884</v>
      </c>
      <c r="K817" s="206"/>
      <c r="L817" s="206" t="n">
        <v>1.884</v>
      </c>
      <c r="M817" s="206"/>
      <c r="N817" s="206"/>
      <c r="O817" s="206" t="n">
        <v>0</v>
      </c>
      <c r="P817" s="206"/>
      <c r="Q817" s="206"/>
      <c r="R817" s="206" t="n">
        <v>0</v>
      </c>
      <c r="S817" s="206"/>
      <c r="T817" s="206"/>
      <c r="U817" s="206" t="n">
        <v>0</v>
      </c>
      <c r="V817" s="206"/>
      <c r="W817" s="206"/>
      <c r="X817" s="206" t="n">
        <v>0</v>
      </c>
      <c r="Y817" s="206"/>
      <c r="Z817" s="206"/>
      <c r="AA817" s="206"/>
      <c r="AB817" s="206"/>
      <c r="AC817" s="206" t="n">
        <v>0</v>
      </c>
      <c r="AD817" s="206"/>
      <c r="AE817" s="206"/>
      <c r="AF817" s="206" t="n">
        <v>0</v>
      </c>
      <c r="AG817" s="206"/>
      <c r="AH817" s="206"/>
    </row>
    <row r="818" customFormat="false" ht="12.75" hidden="false" customHeight="false" outlineLevel="0" collapsed="false">
      <c r="A818" s="127"/>
      <c r="B818" s="247"/>
      <c r="C818" s="248" t="s">
        <v>63</v>
      </c>
      <c r="D818" s="207" t="n">
        <v>4</v>
      </c>
      <c r="E818" s="206" t="n">
        <v>0</v>
      </c>
      <c r="F818" s="206"/>
      <c r="G818" s="206"/>
      <c r="H818" s="206"/>
      <c r="I818" s="206"/>
      <c r="J818" s="206" t="n">
        <v>4</v>
      </c>
      <c r="K818" s="206"/>
      <c r="L818" s="206" t="n">
        <v>4</v>
      </c>
      <c r="M818" s="206"/>
      <c r="N818" s="206"/>
      <c r="O818" s="206" t="n">
        <v>0</v>
      </c>
      <c r="P818" s="206"/>
      <c r="Q818" s="206"/>
      <c r="R818" s="206" t="n">
        <v>0</v>
      </c>
      <c r="S818" s="206"/>
      <c r="T818" s="206"/>
      <c r="U818" s="206" t="n">
        <v>0</v>
      </c>
      <c r="V818" s="206"/>
      <c r="W818" s="206"/>
      <c r="X818" s="206" t="n">
        <v>0</v>
      </c>
      <c r="Y818" s="206"/>
      <c r="Z818" s="206"/>
      <c r="AA818" s="206"/>
      <c r="AB818" s="206"/>
      <c r="AC818" s="206" t="n">
        <v>0</v>
      </c>
      <c r="AD818" s="206"/>
      <c r="AE818" s="206"/>
      <c r="AF818" s="206" t="n">
        <v>0</v>
      </c>
      <c r="AG818" s="206"/>
      <c r="AH818" s="206"/>
    </row>
    <row r="819" customFormat="false" ht="12.75" hidden="false" customHeight="false" outlineLevel="0" collapsed="false">
      <c r="A819" s="127"/>
      <c r="B819" s="247"/>
      <c r="C819" s="248" t="s">
        <v>29</v>
      </c>
      <c r="D819" s="207" t="n">
        <v>454.04</v>
      </c>
      <c r="E819" s="206" t="n">
        <v>0</v>
      </c>
      <c r="F819" s="206"/>
      <c r="G819" s="206"/>
      <c r="H819" s="206"/>
      <c r="I819" s="206"/>
      <c r="J819" s="206" t="n">
        <v>454.04</v>
      </c>
      <c r="K819" s="206"/>
      <c r="L819" s="206" t="n">
        <v>454.04</v>
      </c>
      <c r="M819" s="206"/>
      <c r="N819" s="206"/>
      <c r="O819" s="206" t="n">
        <v>0</v>
      </c>
      <c r="P819" s="206"/>
      <c r="Q819" s="206"/>
      <c r="R819" s="206" t="n">
        <v>0</v>
      </c>
      <c r="S819" s="206"/>
      <c r="T819" s="206"/>
      <c r="U819" s="206" t="n">
        <v>0</v>
      </c>
      <c r="V819" s="206"/>
      <c r="W819" s="206"/>
      <c r="X819" s="206" t="n">
        <v>0</v>
      </c>
      <c r="Y819" s="206"/>
      <c r="Z819" s="206"/>
      <c r="AA819" s="206"/>
      <c r="AB819" s="206"/>
      <c r="AC819" s="206" t="n">
        <v>0</v>
      </c>
      <c r="AD819" s="206"/>
      <c r="AE819" s="206"/>
      <c r="AF819" s="206" t="n">
        <v>0</v>
      </c>
      <c r="AG819" s="206"/>
      <c r="AH819" s="206"/>
    </row>
    <row r="820" customFormat="false" ht="12.75" hidden="false" customHeight="false" outlineLevel="0" collapsed="false">
      <c r="A820" s="127"/>
      <c r="B820" s="247" t="s">
        <v>313</v>
      </c>
      <c r="C820" s="248" t="s">
        <v>33</v>
      </c>
      <c r="D820" s="207" t="n">
        <v>1.582</v>
      </c>
      <c r="E820" s="206" t="n">
        <v>0</v>
      </c>
      <c r="F820" s="206"/>
      <c r="G820" s="206"/>
      <c r="H820" s="206"/>
      <c r="I820" s="206"/>
      <c r="J820" s="206" t="n">
        <v>1.582</v>
      </c>
      <c r="K820" s="206"/>
      <c r="L820" s="206" t="n">
        <v>1.582</v>
      </c>
      <c r="M820" s="206"/>
      <c r="N820" s="206"/>
      <c r="O820" s="206" t="n">
        <v>0</v>
      </c>
      <c r="P820" s="206"/>
      <c r="Q820" s="206"/>
      <c r="R820" s="206" t="n">
        <v>0</v>
      </c>
      <c r="S820" s="206"/>
      <c r="T820" s="206"/>
      <c r="U820" s="206" t="n">
        <v>0</v>
      </c>
      <c r="V820" s="206"/>
      <c r="W820" s="206"/>
      <c r="X820" s="206" t="n">
        <v>0</v>
      </c>
      <c r="Y820" s="206"/>
      <c r="Z820" s="206"/>
      <c r="AA820" s="206"/>
      <c r="AB820" s="206"/>
      <c r="AC820" s="206" t="n">
        <v>0</v>
      </c>
      <c r="AD820" s="206"/>
      <c r="AE820" s="206"/>
      <c r="AF820" s="206" t="n">
        <v>0</v>
      </c>
      <c r="AG820" s="206"/>
      <c r="AH820" s="206"/>
    </row>
    <row r="821" customFormat="false" ht="12.75" hidden="false" customHeight="false" outlineLevel="0" collapsed="false">
      <c r="A821" s="127"/>
      <c r="B821" s="247"/>
      <c r="C821" s="248" t="s">
        <v>63</v>
      </c>
      <c r="D821" s="207" t="n">
        <v>3</v>
      </c>
      <c r="E821" s="206" t="n">
        <v>0</v>
      </c>
      <c r="F821" s="206"/>
      <c r="G821" s="206"/>
      <c r="H821" s="206"/>
      <c r="I821" s="206"/>
      <c r="J821" s="206" t="n">
        <v>3</v>
      </c>
      <c r="K821" s="206"/>
      <c r="L821" s="206" t="n">
        <v>3</v>
      </c>
      <c r="M821" s="206"/>
      <c r="N821" s="206"/>
      <c r="O821" s="206" t="n">
        <v>0</v>
      </c>
      <c r="P821" s="206"/>
      <c r="Q821" s="206"/>
      <c r="R821" s="206" t="n">
        <v>0</v>
      </c>
      <c r="S821" s="206"/>
      <c r="T821" s="206"/>
      <c r="U821" s="206" t="n">
        <v>0</v>
      </c>
      <c r="V821" s="206"/>
      <c r="W821" s="206"/>
      <c r="X821" s="206" t="n">
        <v>0</v>
      </c>
      <c r="Y821" s="206"/>
      <c r="Z821" s="206"/>
      <c r="AA821" s="206"/>
      <c r="AB821" s="206"/>
      <c r="AC821" s="206" t="n">
        <v>0</v>
      </c>
      <c r="AD821" s="206"/>
      <c r="AE821" s="206"/>
      <c r="AF821" s="206" t="n">
        <v>0</v>
      </c>
      <c r="AG821" s="206"/>
      <c r="AH821" s="206"/>
    </row>
    <row r="822" customFormat="false" ht="12.75" hidden="false" customHeight="false" outlineLevel="0" collapsed="false">
      <c r="A822" s="127"/>
      <c r="B822" s="247"/>
      <c r="C822" s="248" t="s">
        <v>29</v>
      </c>
      <c r="D822" s="207" t="n">
        <v>381.26</v>
      </c>
      <c r="E822" s="206" t="n">
        <v>0</v>
      </c>
      <c r="F822" s="206"/>
      <c r="G822" s="206"/>
      <c r="H822" s="206"/>
      <c r="I822" s="206"/>
      <c r="J822" s="206" t="n">
        <v>381.26</v>
      </c>
      <c r="K822" s="206"/>
      <c r="L822" s="206" t="n">
        <v>381.26</v>
      </c>
      <c r="M822" s="206"/>
      <c r="N822" s="206"/>
      <c r="O822" s="206" t="n">
        <v>0</v>
      </c>
      <c r="P822" s="206"/>
      <c r="Q822" s="206"/>
      <c r="R822" s="206" t="n">
        <v>0</v>
      </c>
      <c r="S822" s="206"/>
      <c r="T822" s="206"/>
      <c r="U822" s="206" t="n">
        <v>0</v>
      </c>
      <c r="V822" s="206"/>
      <c r="W822" s="206"/>
      <c r="X822" s="206" t="n">
        <v>0</v>
      </c>
      <c r="Y822" s="206"/>
      <c r="Z822" s="206"/>
      <c r="AA822" s="206"/>
      <c r="AB822" s="206"/>
      <c r="AC822" s="206" t="n">
        <v>0</v>
      </c>
      <c r="AD822" s="206"/>
      <c r="AE822" s="206"/>
      <c r="AF822" s="206" t="n">
        <v>0</v>
      </c>
      <c r="AG822" s="206"/>
      <c r="AH822" s="206"/>
    </row>
    <row r="823" customFormat="false" ht="12.75" hidden="false" customHeight="false" outlineLevel="0" collapsed="false">
      <c r="A823" s="127"/>
      <c r="B823" s="247" t="s">
        <v>314</v>
      </c>
      <c r="C823" s="248" t="s">
        <v>33</v>
      </c>
      <c r="D823" s="207" t="n">
        <v>3.728</v>
      </c>
      <c r="E823" s="206" t="n">
        <v>0</v>
      </c>
      <c r="F823" s="206"/>
      <c r="G823" s="206"/>
      <c r="H823" s="206"/>
      <c r="I823" s="206"/>
      <c r="J823" s="206" t="n">
        <v>3.728</v>
      </c>
      <c r="K823" s="206"/>
      <c r="L823" s="206" t="n">
        <v>3.728</v>
      </c>
      <c r="M823" s="206"/>
      <c r="N823" s="206"/>
      <c r="O823" s="206" t="n">
        <v>0</v>
      </c>
      <c r="P823" s="206"/>
      <c r="Q823" s="206"/>
      <c r="R823" s="206" t="n">
        <v>0</v>
      </c>
      <c r="S823" s="206"/>
      <c r="T823" s="206"/>
      <c r="U823" s="206" t="n">
        <v>0</v>
      </c>
      <c r="V823" s="206"/>
      <c r="W823" s="206"/>
      <c r="X823" s="206" t="n">
        <v>0</v>
      </c>
      <c r="Y823" s="206"/>
      <c r="Z823" s="206"/>
      <c r="AA823" s="206"/>
      <c r="AB823" s="206"/>
      <c r="AC823" s="206" t="n">
        <v>0</v>
      </c>
      <c r="AD823" s="206"/>
      <c r="AE823" s="206"/>
      <c r="AF823" s="206" t="n">
        <v>0</v>
      </c>
      <c r="AG823" s="206"/>
      <c r="AH823" s="206"/>
    </row>
    <row r="824" customFormat="false" ht="12.75" hidden="false" customHeight="false" outlineLevel="0" collapsed="false">
      <c r="A824" s="127"/>
      <c r="B824" s="247"/>
      <c r="C824" s="248" t="s">
        <v>63</v>
      </c>
      <c r="D824" s="207" t="n">
        <v>3</v>
      </c>
      <c r="E824" s="206" t="n">
        <v>0</v>
      </c>
      <c r="F824" s="206"/>
      <c r="G824" s="206"/>
      <c r="H824" s="206"/>
      <c r="I824" s="206"/>
      <c r="J824" s="206" t="n">
        <v>3</v>
      </c>
      <c r="K824" s="206"/>
      <c r="L824" s="206" t="n">
        <v>3</v>
      </c>
      <c r="M824" s="206"/>
      <c r="N824" s="206"/>
      <c r="O824" s="206" t="n">
        <v>0</v>
      </c>
      <c r="P824" s="206"/>
      <c r="Q824" s="206"/>
      <c r="R824" s="206" t="n">
        <v>0</v>
      </c>
      <c r="S824" s="206"/>
      <c r="T824" s="206"/>
      <c r="U824" s="206" t="n">
        <v>0</v>
      </c>
      <c r="V824" s="206"/>
      <c r="W824" s="206"/>
      <c r="X824" s="206" t="n">
        <v>0</v>
      </c>
      <c r="Y824" s="206"/>
      <c r="Z824" s="206"/>
      <c r="AA824" s="206"/>
      <c r="AB824" s="206"/>
      <c r="AC824" s="206" t="n">
        <v>0</v>
      </c>
      <c r="AD824" s="206"/>
      <c r="AE824" s="206"/>
      <c r="AF824" s="206" t="n">
        <v>0</v>
      </c>
      <c r="AG824" s="206"/>
      <c r="AH824" s="206"/>
    </row>
    <row r="825" customFormat="false" ht="12.75" hidden="false" customHeight="false" outlineLevel="0" collapsed="false">
      <c r="A825" s="127"/>
      <c r="B825" s="247"/>
      <c r="C825" s="248" t="s">
        <v>29</v>
      </c>
      <c r="D825" s="207" t="n">
        <v>995.38</v>
      </c>
      <c r="E825" s="206" t="n">
        <v>0</v>
      </c>
      <c r="F825" s="206"/>
      <c r="G825" s="206"/>
      <c r="H825" s="206"/>
      <c r="I825" s="206"/>
      <c r="J825" s="206" t="n">
        <v>995.38</v>
      </c>
      <c r="K825" s="206"/>
      <c r="L825" s="206" t="n">
        <v>995.38</v>
      </c>
      <c r="M825" s="206"/>
      <c r="N825" s="206"/>
      <c r="O825" s="206" t="n">
        <v>0</v>
      </c>
      <c r="P825" s="206"/>
      <c r="Q825" s="206"/>
      <c r="R825" s="206" t="n">
        <v>0</v>
      </c>
      <c r="S825" s="206"/>
      <c r="T825" s="206"/>
      <c r="U825" s="206" t="n">
        <v>0</v>
      </c>
      <c r="V825" s="206"/>
      <c r="W825" s="206"/>
      <c r="X825" s="206" t="n">
        <v>0</v>
      </c>
      <c r="Y825" s="206"/>
      <c r="Z825" s="206"/>
      <c r="AA825" s="206"/>
      <c r="AB825" s="206"/>
      <c r="AC825" s="206" t="n">
        <v>0</v>
      </c>
      <c r="AD825" s="206"/>
      <c r="AE825" s="206"/>
      <c r="AF825" s="206" t="n">
        <v>0</v>
      </c>
      <c r="AG825" s="206"/>
      <c r="AH825" s="206"/>
    </row>
    <row r="826" customFormat="false" ht="12.75" hidden="false" customHeight="false" outlineLevel="0" collapsed="false">
      <c r="A826" s="127"/>
      <c r="B826" s="247" t="s">
        <v>315</v>
      </c>
      <c r="C826" s="248" t="s">
        <v>33</v>
      </c>
      <c r="D826" s="207" t="n">
        <v>0.182</v>
      </c>
      <c r="E826" s="206" t="n">
        <v>0.182</v>
      </c>
      <c r="F826" s="206" t="n">
        <v>0.182</v>
      </c>
      <c r="G826" s="206"/>
      <c r="H826" s="206"/>
      <c r="I826" s="206"/>
      <c r="J826" s="206" t="n">
        <v>0</v>
      </c>
      <c r="K826" s="206"/>
      <c r="L826" s="206"/>
      <c r="M826" s="206"/>
      <c r="N826" s="206"/>
      <c r="O826" s="206" t="n">
        <v>0</v>
      </c>
      <c r="P826" s="206"/>
      <c r="Q826" s="206"/>
      <c r="R826" s="206" t="n">
        <v>0</v>
      </c>
      <c r="S826" s="206"/>
      <c r="T826" s="206"/>
      <c r="U826" s="206" t="n">
        <v>0</v>
      </c>
      <c r="V826" s="206"/>
      <c r="W826" s="206"/>
      <c r="X826" s="206" t="n">
        <v>0</v>
      </c>
      <c r="Y826" s="206"/>
      <c r="Z826" s="206"/>
      <c r="AA826" s="206"/>
      <c r="AB826" s="206"/>
      <c r="AC826" s="206" t="n">
        <v>0</v>
      </c>
      <c r="AD826" s="206"/>
      <c r="AE826" s="206"/>
      <c r="AF826" s="206" t="n">
        <v>0</v>
      </c>
      <c r="AG826" s="206"/>
      <c r="AH826" s="206"/>
    </row>
    <row r="827" customFormat="false" ht="12.75" hidden="false" customHeight="false" outlineLevel="0" collapsed="false">
      <c r="A827" s="127"/>
      <c r="B827" s="247"/>
      <c r="C827" s="248" t="s">
        <v>63</v>
      </c>
      <c r="D827" s="207" t="n">
        <v>1</v>
      </c>
      <c r="E827" s="206" t="n">
        <v>1</v>
      </c>
      <c r="F827" s="206" t="n">
        <v>1</v>
      </c>
      <c r="G827" s="206"/>
      <c r="H827" s="206"/>
      <c r="I827" s="206"/>
      <c r="J827" s="206" t="n">
        <v>0</v>
      </c>
      <c r="K827" s="206"/>
      <c r="L827" s="206"/>
      <c r="M827" s="206"/>
      <c r="N827" s="206"/>
      <c r="O827" s="206" t="n">
        <v>0</v>
      </c>
      <c r="P827" s="206"/>
      <c r="Q827" s="206"/>
      <c r="R827" s="206" t="n">
        <v>0</v>
      </c>
      <c r="S827" s="206"/>
      <c r="T827" s="206"/>
      <c r="U827" s="206" t="n">
        <v>0</v>
      </c>
      <c r="V827" s="206"/>
      <c r="W827" s="206"/>
      <c r="X827" s="206" t="n">
        <v>0</v>
      </c>
      <c r="Y827" s="206"/>
      <c r="Z827" s="206"/>
      <c r="AA827" s="206"/>
      <c r="AB827" s="206"/>
      <c r="AC827" s="206" t="n">
        <v>0</v>
      </c>
      <c r="AD827" s="206"/>
      <c r="AE827" s="206"/>
      <c r="AF827" s="206" t="n">
        <v>0</v>
      </c>
      <c r="AG827" s="206"/>
      <c r="AH827" s="206"/>
    </row>
    <row r="828" customFormat="false" ht="12.75" hidden="false" customHeight="false" outlineLevel="0" collapsed="false">
      <c r="A828" s="127"/>
      <c r="B828" s="247"/>
      <c r="C828" s="248" t="s">
        <v>29</v>
      </c>
      <c r="D828" s="207" t="n">
        <v>49.14</v>
      </c>
      <c r="E828" s="206" t="n">
        <v>49.14</v>
      </c>
      <c r="F828" s="206" t="n">
        <v>49.14</v>
      </c>
      <c r="G828" s="206"/>
      <c r="H828" s="206"/>
      <c r="I828" s="206"/>
      <c r="J828" s="206" t="n">
        <v>0</v>
      </c>
      <c r="K828" s="206"/>
      <c r="L828" s="206"/>
      <c r="M828" s="206"/>
      <c r="N828" s="206"/>
      <c r="O828" s="206" t="n">
        <v>0</v>
      </c>
      <c r="P828" s="206"/>
      <c r="Q828" s="206"/>
      <c r="R828" s="206" t="n">
        <v>0</v>
      </c>
      <c r="S828" s="206"/>
      <c r="T828" s="206"/>
      <c r="U828" s="206" t="n">
        <v>0</v>
      </c>
      <c r="V828" s="206"/>
      <c r="W828" s="206"/>
      <c r="X828" s="206" t="n">
        <v>0</v>
      </c>
      <c r="Y828" s="206"/>
      <c r="Z828" s="206"/>
      <c r="AA828" s="206"/>
      <c r="AB828" s="206"/>
      <c r="AC828" s="206" t="n">
        <v>0</v>
      </c>
      <c r="AD828" s="206"/>
      <c r="AE828" s="206"/>
      <c r="AF828" s="206" t="n">
        <v>0</v>
      </c>
      <c r="AG828" s="206"/>
      <c r="AH828" s="206"/>
    </row>
    <row r="829" customFormat="false" ht="12.75" hidden="false" customHeight="false" outlineLevel="0" collapsed="false">
      <c r="A829" s="127"/>
      <c r="B829" s="247" t="s">
        <v>316</v>
      </c>
      <c r="C829" s="248" t="s">
        <v>33</v>
      </c>
      <c r="D829" s="207" t="n">
        <v>1.681</v>
      </c>
      <c r="E829" s="206" t="n">
        <v>0</v>
      </c>
      <c r="F829" s="206"/>
      <c r="G829" s="206"/>
      <c r="H829" s="206"/>
      <c r="I829" s="206"/>
      <c r="J829" s="206" t="n">
        <v>1.681</v>
      </c>
      <c r="K829" s="206"/>
      <c r="L829" s="206" t="n">
        <v>1.681</v>
      </c>
      <c r="M829" s="206"/>
      <c r="N829" s="206"/>
      <c r="O829" s="206" t="n">
        <v>0</v>
      </c>
      <c r="P829" s="206"/>
      <c r="Q829" s="206"/>
      <c r="R829" s="206" t="n">
        <v>0</v>
      </c>
      <c r="S829" s="206"/>
      <c r="T829" s="206"/>
      <c r="U829" s="206" t="n">
        <v>0</v>
      </c>
      <c r="V829" s="206"/>
      <c r="W829" s="206"/>
      <c r="X829" s="206" t="n">
        <v>0</v>
      </c>
      <c r="Y829" s="206"/>
      <c r="Z829" s="206"/>
      <c r="AA829" s="206"/>
      <c r="AB829" s="206"/>
      <c r="AC829" s="206" t="n">
        <v>0</v>
      </c>
      <c r="AD829" s="206"/>
      <c r="AE829" s="206"/>
      <c r="AF829" s="206" t="n">
        <v>0</v>
      </c>
      <c r="AG829" s="206"/>
      <c r="AH829" s="206"/>
    </row>
    <row r="830" customFormat="false" ht="12.75" hidden="false" customHeight="false" outlineLevel="0" collapsed="false">
      <c r="A830" s="127"/>
      <c r="B830" s="247"/>
      <c r="C830" s="248" t="s">
        <v>63</v>
      </c>
      <c r="D830" s="207" t="n">
        <v>4</v>
      </c>
      <c r="E830" s="206" t="n">
        <v>0</v>
      </c>
      <c r="F830" s="206"/>
      <c r="G830" s="206"/>
      <c r="H830" s="206"/>
      <c r="I830" s="206"/>
      <c r="J830" s="206" t="n">
        <v>4</v>
      </c>
      <c r="K830" s="206"/>
      <c r="L830" s="206" t="n">
        <v>4</v>
      </c>
      <c r="M830" s="206"/>
      <c r="N830" s="206"/>
      <c r="O830" s="206" t="n">
        <v>0</v>
      </c>
      <c r="P830" s="206"/>
      <c r="Q830" s="206"/>
      <c r="R830" s="206" t="n">
        <v>0</v>
      </c>
      <c r="S830" s="206"/>
      <c r="T830" s="206"/>
      <c r="U830" s="206" t="n">
        <v>0</v>
      </c>
      <c r="V830" s="206"/>
      <c r="W830" s="206"/>
      <c r="X830" s="206" t="n">
        <v>0</v>
      </c>
      <c r="Y830" s="206"/>
      <c r="Z830" s="206"/>
      <c r="AA830" s="206"/>
      <c r="AB830" s="206"/>
      <c r="AC830" s="206" t="n">
        <v>0</v>
      </c>
      <c r="AD830" s="206"/>
      <c r="AE830" s="206"/>
      <c r="AF830" s="206" t="n">
        <v>0</v>
      </c>
      <c r="AG830" s="206"/>
      <c r="AH830" s="206"/>
    </row>
    <row r="831" customFormat="false" ht="12.75" hidden="false" customHeight="false" outlineLevel="0" collapsed="false">
      <c r="A831" s="127"/>
      <c r="B831" s="247"/>
      <c r="C831" s="248" t="s">
        <v>29</v>
      </c>
      <c r="D831" s="207" t="n">
        <v>448.83</v>
      </c>
      <c r="E831" s="206" t="n">
        <v>0</v>
      </c>
      <c r="F831" s="206"/>
      <c r="G831" s="206"/>
      <c r="H831" s="206"/>
      <c r="I831" s="206"/>
      <c r="J831" s="206" t="n">
        <v>448.83</v>
      </c>
      <c r="K831" s="206"/>
      <c r="L831" s="206" t="n">
        <v>448.83</v>
      </c>
      <c r="M831" s="206"/>
      <c r="N831" s="206"/>
      <c r="O831" s="206" t="n">
        <v>0</v>
      </c>
      <c r="P831" s="206"/>
      <c r="Q831" s="206"/>
      <c r="R831" s="206" t="n">
        <v>0</v>
      </c>
      <c r="S831" s="206"/>
      <c r="T831" s="206"/>
      <c r="U831" s="206" t="n">
        <v>0</v>
      </c>
      <c r="V831" s="206"/>
      <c r="W831" s="206"/>
      <c r="X831" s="206" t="n">
        <v>0</v>
      </c>
      <c r="Y831" s="206"/>
      <c r="Z831" s="206"/>
      <c r="AA831" s="206"/>
      <c r="AB831" s="206"/>
      <c r="AC831" s="206" t="n">
        <v>0</v>
      </c>
      <c r="AD831" s="206"/>
      <c r="AE831" s="206"/>
      <c r="AF831" s="206" t="n">
        <v>0</v>
      </c>
      <c r="AG831" s="206"/>
      <c r="AH831" s="206"/>
    </row>
    <row r="832" customFormat="false" ht="12.75" hidden="false" customHeight="false" outlineLevel="0" collapsed="false">
      <c r="A832" s="127"/>
      <c r="B832" s="247" t="s">
        <v>317</v>
      </c>
      <c r="C832" s="248" t="s">
        <v>33</v>
      </c>
      <c r="D832" s="207" t="n">
        <v>1.124</v>
      </c>
      <c r="E832" s="206" t="n">
        <v>0</v>
      </c>
      <c r="F832" s="206"/>
      <c r="G832" s="206"/>
      <c r="H832" s="206"/>
      <c r="I832" s="206"/>
      <c r="J832" s="206" t="n">
        <v>1.124</v>
      </c>
      <c r="K832" s="206"/>
      <c r="L832" s="206" t="n">
        <v>1.124</v>
      </c>
      <c r="M832" s="206"/>
      <c r="N832" s="206"/>
      <c r="O832" s="206" t="n">
        <v>0</v>
      </c>
      <c r="P832" s="206"/>
      <c r="Q832" s="206"/>
      <c r="R832" s="206" t="n">
        <v>0</v>
      </c>
      <c r="S832" s="206"/>
      <c r="T832" s="206"/>
      <c r="U832" s="206" t="n">
        <v>0</v>
      </c>
      <c r="V832" s="206"/>
      <c r="W832" s="206"/>
      <c r="X832" s="206" t="n">
        <v>0</v>
      </c>
      <c r="Y832" s="206"/>
      <c r="Z832" s="206"/>
      <c r="AA832" s="206"/>
      <c r="AB832" s="206"/>
      <c r="AC832" s="206" t="n">
        <v>0</v>
      </c>
      <c r="AD832" s="206"/>
      <c r="AE832" s="206"/>
      <c r="AF832" s="206" t="n">
        <v>0</v>
      </c>
      <c r="AG832" s="206"/>
      <c r="AH832" s="206"/>
    </row>
    <row r="833" customFormat="false" ht="12.75" hidden="false" customHeight="false" outlineLevel="0" collapsed="false">
      <c r="A833" s="127"/>
      <c r="B833" s="247"/>
      <c r="C833" s="248" t="s">
        <v>63</v>
      </c>
      <c r="D833" s="207" t="n">
        <v>3</v>
      </c>
      <c r="E833" s="206" t="n">
        <v>0</v>
      </c>
      <c r="F833" s="206"/>
      <c r="G833" s="206"/>
      <c r="H833" s="206"/>
      <c r="I833" s="206"/>
      <c r="J833" s="206" t="n">
        <v>3</v>
      </c>
      <c r="K833" s="206"/>
      <c r="L833" s="206" t="n">
        <v>3</v>
      </c>
      <c r="M833" s="206"/>
      <c r="N833" s="206"/>
      <c r="O833" s="206" t="n">
        <v>0</v>
      </c>
      <c r="P833" s="206"/>
      <c r="Q833" s="206"/>
      <c r="R833" s="206" t="n">
        <v>0</v>
      </c>
      <c r="S833" s="206"/>
      <c r="T833" s="206"/>
      <c r="U833" s="206" t="n">
        <v>0</v>
      </c>
      <c r="V833" s="206"/>
      <c r="W833" s="206"/>
      <c r="X833" s="206" t="n">
        <v>0</v>
      </c>
      <c r="Y833" s="206"/>
      <c r="Z833" s="206"/>
      <c r="AA833" s="206"/>
      <c r="AB833" s="206"/>
      <c r="AC833" s="206" t="n">
        <v>0</v>
      </c>
      <c r="AD833" s="206"/>
      <c r="AE833" s="206"/>
      <c r="AF833" s="206" t="n">
        <v>0</v>
      </c>
      <c r="AG833" s="206"/>
      <c r="AH833" s="206"/>
    </row>
    <row r="834" customFormat="false" ht="12.75" hidden="false" customHeight="false" outlineLevel="0" collapsed="false">
      <c r="A834" s="127"/>
      <c r="B834" s="247"/>
      <c r="C834" s="248" t="s">
        <v>29</v>
      </c>
      <c r="D834" s="207" t="n">
        <v>272.88</v>
      </c>
      <c r="E834" s="206" t="n">
        <v>0</v>
      </c>
      <c r="F834" s="206"/>
      <c r="G834" s="206"/>
      <c r="H834" s="206"/>
      <c r="I834" s="206"/>
      <c r="J834" s="206" t="n">
        <v>272.88</v>
      </c>
      <c r="K834" s="206"/>
      <c r="L834" s="206" t="n">
        <v>272.88</v>
      </c>
      <c r="M834" s="206"/>
      <c r="N834" s="206"/>
      <c r="O834" s="206" t="n">
        <v>0</v>
      </c>
      <c r="P834" s="206"/>
      <c r="Q834" s="206"/>
      <c r="R834" s="206" t="n">
        <v>0</v>
      </c>
      <c r="S834" s="206"/>
      <c r="T834" s="206"/>
      <c r="U834" s="206" t="n">
        <v>0</v>
      </c>
      <c r="V834" s="206"/>
      <c r="W834" s="206"/>
      <c r="X834" s="206" t="n">
        <v>0</v>
      </c>
      <c r="Y834" s="206"/>
      <c r="Z834" s="206"/>
      <c r="AA834" s="206"/>
      <c r="AB834" s="206"/>
      <c r="AC834" s="206" t="n">
        <v>0</v>
      </c>
      <c r="AD834" s="206"/>
      <c r="AE834" s="206"/>
      <c r="AF834" s="206" t="n">
        <v>0</v>
      </c>
      <c r="AG834" s="206"/>
      <c r="AH834" s="206"/>
    </row>
    <row r="835" customFormat="false" ht="12.75" hidden="false" customHeight="false" outlineLevel="0" collapsed="false">
      <c r="A835" s="127"/>
      <c r="B835" s="247" t="s">
        <v>318</v>
      </c>
      <c r="C835" s="248" t="s">
        <v>33</v>
      </c>
      <c r="D835" s="207" t="n">
        <v>3.738</v>
      </c>
      <c r="E835" s="206" t="n">
        <v>0</v>
      </c>
      <c r="F835" s="206"/>
      <c r="G835" s="206"/>
      <c r="H835" s="206"/>
      <c r="I835" s="206"/>
      <c r="J835" s="206" t="n">
        <v>3.738</v>
      </c>
      <c r="K835" s="206"/>
      <c r="L835" s="206" t="n">
        <v>3.738</v>
      </c>
      <c r="M835" s="206"/>
      <c r="N835" s="206"/>
      <c r="O835" s="206" t="n">
        <v>0</v>
      </c>
      <c r="P835" s="206"/>
      <c r="Q835" s="206"/>
      <c r="R835" s="206" t="n">
        <v>0</v>
      </c>
      <c r="S835" s="206"/>
      <c r="T835" s="206"/>
      <c r="U835" s="206" t="n">
        <v>0</v>
      </c>
      <c r="V835" s="206"/>
      <c r="W835" s="206"/>
      <c r="X835" s="206" t="n">
        <v>0</v>
      </c>
      <c r="Y835" s="206"/>
      <c r="Z835" s="206"/>
      <c r="AA835" s="206"/>
      <c r="AB835" s="206"/>
      <c r="AC835" s="206" t="n">
        <v>0</v>
      </c>
      <c r="AD835" s="206"/>
      <c r="AE835" s="206"/>
      <c r="AF835" s="206" t="n">
        <v>0</v>
      </c>
      <c r="AG835" s="206"/>
      <c r="AH835" s="206"/>
    </row>
    <row r="836" customFormat="false" ht="12.75" hidden="false" customHeight="false" outlineLevel="0" collapsed="false">
      <c r="A836" s="127"/>
      <c r="B836" s="247"/>
      <c r="C836" s="248" t="s">
        <v>63</v>
      </c>
      <c r="D836" s="207" t="n">
        <v>8</v>
      </c>
      <c r="E836" s="206" t="n">
        <v>0</v>
      </c>
      <c r="F836" s="206"/>
      <c r="G836" s="206"/>
      <c r="H836" s="206"/>
      <c r="I836" s="206"/>
      <c r="J836" s="206" t="n">
        <v>8</v>
      </c>
      <c r="K836" s="206"/>
      <c r="L836" s="206" t="n">
        <v>8</v>
      </c>
      <c r="M836" s="206"/>
      <c r="N836" s="206"/>
      <c r="O836" s="206" t="n">
        <v>0</v>
      </c>
      <c r="P836" s="206"/>
      <c r="Q836" s="206"/>
      <c r="R836" s="206" t="n">
        <v>0</v>
      </c>
      <c r="S836" s="206"/>
      <c r="T836" s="206"/>
      <c r="U836" s="206" t="n">
        <v>0</v>
      </c>
      <c r="V836" s="206"/>
      <c r="W836" s="206"/>
      <c r="X836" s="206" t="n">
        <v>0</v>
      </c>
      <c r="Y836" s="206"/>
      <c r="Z836" s="206"/>
      <c r="AA836" s="206"/>
      <c r="AB836" s="206"/>
      <c r="AC836" s="206" t="n">
        <v>0</v>
      </c>
      <c r="AD836" s="206"/>
      <c r="AE836" s="206"/>
      <c r="AF836" s="206" t="n">
        <v>0</v>
      </c>
      <c r="AG836" s="206"/>
      <c r="AH836" s="206"/>
    </row>
    <row r="837" customFormat="false" ht="12.75" hidden="false" customHeight="false" outlineLevel="0" collapsed="false">
      <c r="A837" s="127"/>
      <c r="B837" s="247"/>
      <c r="C837" s="248" t="s">
        <v>29</v>
      </c>
      <c r="D837" s="207" t="n">
        <v>904.6</v>
      </c>
      <c r="E837" s="206" t="n">
        <v>0</v>
      </c>
      <c r="F837" s="206"/>
      <c r="G837" s="206"/>
      <c r="H837" s="206"/>
      <c r="I837" s="206"/>
      <c r="J837" s="206" t="n">
        <v>904.6</v>
      </c>
      <c r="K837" s="206"/>
      <c r="L837" s="206" t="n">
        <v>904.6</v>
      </c>
      <c r="M837" s="206"/>
      <c r="N837" s="206"/>
      <c r="O837" s="206" t="n">
        <v>0</v>
      </c>
      <c r="P837" s="206"/>
      <c r="Q837" s="206"/>
      <c r="R837" s="206" t="n">
        <v>0</v>
      </c>
      <c r="S837" s="206"/>
      <c r="T837" s="206"/>
      <c r="U837" s="206" t="n">
        <v>0</v>
      </c>
      <c r="V837" s="206"/>
      <c r="W837" s="206"/>
      <c r="X837" s="206" t="n">
        <v>0</v>
      </c>
      <c r="Y837" s="206"/>
      <c r="Z837" s="206"/>
      <c r="AA837" s="206"/>
      <c r="AB837" s="206"/>
      <c r="AC837" s="206" t="n">
        <v>0</v>
      </c>
      <c r="AD837" s="206"/>
      <c r="AE837" s="206"/>
      <c r="AF837" s="206" t="n">
        <v>0</v>
      </c>
      <c r="AG837" s="206"/>
      <c r="AH837" s="206"/>
    </row>
    <row r="838" customFormat="false" ht="12.75" hidden="false" customHeight="false" outlineLevel="0" collapsed="false">
      <c r="A838" s="127"/>
      <c r="B838" s="247" t="s">
        <v>324</v>
      </c>
      <c r="C838" s="248" t="s">
        <v>33</v>
      </c>
      <c r="D838" s="207" t="n">
        <v>1.38</v>
      </c>
      <c r="E838" s="206" t="n">
        <v>0</v>
      </c>
      <c r="F838" s="206"/>
      <c r="G838" s="206"/>
      <c r="H838" s="206"/>
      <c r="I838" s="206"/>
      <c r="J838" s="206" t="n">
        <v>1.38</v>
      </c>
      <c r="K838" s="206" t="n">
        <v>1.38</v>
      </c>
      <c r="L838" s="206"/>
      <c r="M838" s="206"/>
      <c r="N838" s="206"/>
      <c r="O838" s="206" t="n">
        <v>0</v>
      </c>
      <c r="P838" s="206"/>
      <c r="Q838" s="206"/>
      <c r="R838" s="206" t="n">
        <v>0</v>
      </c>
      <c r="S838" s="206"/>
      <c r="T838" s="206"/>
      <c r="U838" s="206" t="n">
        <v>0</v>
      </c>
      <c r="V838" s="206"/>
      <c r="W838" s="206"/>
      <c r="X838" s="206" t="n">
        <v>0</v>
      </c>
      <c r="Y838" s="206"/>
      <c r="Z838" s="206"/>
      <c r="AA838" s="206"/>
      <c r="AB838" s="206"/>
      <c r="AC838" s="206" t="n">
        <v>0</v>
      </c>
      <c r="AD838" s="206"/>
      <c r="AE838" s="206"/>
      <c r="AF838" s="206" t="n">
        <v>0</v>
      </c>
      <c r="AG838" s="206"/>
      <c r="AH838" s="206"/>
    </row>
    <row r="839" customFormat="false" ht="12.75" hidden="false" customHeight="false" outlineLevel="0" collapsed="false">
      <c r="A839" s="127"/>
      <c r="B839" s="247"/>
      <c r="C839" s="248" t="s">
        <v>63</v>
      </c>
      <c r="D839" s="207" t="n">
        <v>3</v>
      </c>
      <c r="E839" s="206" t="n">
        <v>0</v>
      </c>
      <c r="F839" s="206"/>
      <c r="G839" s="206"/>
      <c r="H839" s="206"/>
      <c r="I839" s="206"/>
      <c r="J839" s="206" t="n">
        <v>3</v>
      </c>
      <c r="K839" s="206" t="n">
        <v>3</v>
      </c>
      <c r="L839" s="206"/>
      <c r="M839" s="206"/>
      <c r="N839" s="206"/>
      <c r="O839" s="206" t="n">
        <v>0</v>
      </c>
      <c r="P839" s="206"/>
      <c r="Q839" s="206"/>
      <c r="R839" s="206" t="n">
        <v>0</v>
      </c>
      <c r="S839" s="206"/>
      <c r="T839" s="206"/>
      <c r="U839" s="206" t="n">
        <v>0</v>
      </c>
      <c r="V839" s="206"/>
      <c r="W839" s="206"/>
      <c r="X839" s="206" t="n">
        <v>0</v>
      </c>
      <c r="Y839" s="206"/>
      <c r="Z839" s="206"/>
      <c r="AA839" s="206"/>
      <c r="AB839" s="206"/>
      <c r="AC839" s="206" t="n">
        <v>0</v>
      </c>
      <c r="AD839" s="206"/>
      <c r="AE839" s="206"/>
      <c r="AF839" s="206" t="n">
        <v>0</v>
      </c>
      <c r="AG839" s="206"/>
      <c r="AH839" s="206"/>
    </row>
    <row r="840" customFormat="false" ht="12.75" hidden="false" customHeight="false" outlineLevel="0" collapsed="false">
      <c r="A840" s="127"/>
      <c r="B840" s="249"/>
      <c r="C840" s="248" t="s">
        <v>29</v>
      </c>
      <c r="D840" s="207" t="n">
        <v>358.8</v>
      </c>
      <c r="E840" s="206" t="n">
        <v>0</v>
      </c>
      <c r="F840" s="206"/>
      <c r="G840" s="206"/>
      <c r="H840" s="206"/>
      <c r="I840" s="206"/>
      <c r="J840" s="206" t="n">
        <v>358.8</v>
      </c>
      <c r="K840" s="206" t="n">
        <v>358.8</v>
      </c>
      <c r="L840" s="206"/>
      <c r="M840" s="206"/>
      <c r="N840" s="206"/>
      <c r="O840" s="206" t="n">
        <v>0</v>
      </c>
      <c r="P840" s="206"/>
      <c r="Q840" s="206"/>
      <c r="R840" s="206" t="n">
        <v>0</v>
      </c>
      <c r="S840" s="206"/>
      <c r="T840" s="206"/>
      <c r="U840" s="206" t="n">
        <v>0</v>
      </c>
      <c r="V840" s="206"/>
      <c r="W840" s="206"/>
      <c r="X840" s="206" t="n">
        <v>0</v>
      </c>
      <c r="Y840" s="206"/>
      <c r="Z840" s="206"/>
      <c r="AA840" s="206"/>
      <c r="AB840" s="206"/>
      <c r="AC840" s="206" t="n">
        <v>0</v>
      </c>
      <c r="AD840" s="206"/>
      <c r="AE840" s="206"/>
      <c r="AF840" s="206" t="n">
        <v>0</v>
      </c>
      <c r="AG840" s="206"/>
      <c r="AH840" s="206"/>
    </row>
    <row r="841" customFormat="false" ht="12.75" hidden="false" customHeight="false" outlineLevel="0" collapsed="false">
      <c r="A841" s="127"/>
      <c r="B841" s="247" t="s">
        <v>325</v>
      </c>
      <c r="C841" s="250" t="s">
        <v>33</v>
      </c>
      <c r="D841" s="207" t="n">
        <v>0.824</v>
      </c>
      <c r="E841" s="206" t="n">
        <v>0</v>
      </c>
      <c r="F841" s="206"/>
      <c r="G841" s="206"/>
      <c r="H841" s="206"/>
      <c r="I841" s="206"/>
      <c r="J841" s="206" t="n">
        <v>0.824</v>
      </c>
      <c r="K841" s="206"/>
      <c r="L841" s="206" t="n">
        <v>0.824</v>
      </c>
      <c r="M841" s="206"/>
      <c r="N841" s="206"/>
      <c r="O841" s="206" t="n">
        <v>0</v>
      </c>
      <c r="P841" s="206"/>
      <c r="Q841" s="206"/>
      <c r="R841" s="206" t="n">
        <v>0</v>
      </c>
      <c r="S841" s="206"/>
      <c r="T841" s="206"/>
      <c r="U841" s="206" t="n">
        <v>0</v>
      </c>
      <c r="V841" s="206"/>
      <c r="W841" s="206"/>
      <c r="X841" s="206" t="n">
        <v>0</v>
      </c>
      <c r="Y841" s="206"/>
      <c r="Z841" s="206"/>
      <c r="AA841" s="206"/>
      <c r="AB841" s="206"/>
      <c r="AC841" s="206" t="n">
        <v>0</v>
      </c>
      <c r="AD841" s="206"/>
      <c r="AE841" s="206"/>
      <c r="AF841" s="206" t="n">
        <v>0</v>
      </c>
      <c r="AG841" s="206"/>
      <c r="AH841" s="206"/>
    </row>
    <row r="842" customFormat="false" ht="12.75" hidden="false" customHeight="false" outlineLevel="0" collapsed="false">
      <c r="A842" s="127"/>
      <c r="B842" s="247"/>
      <c r="C842" s="250" t="s">
        <v>63</v>
      </c>
      <c r="D842" s="207" t="n">
        <v>2</v>
      </c>
      <c r="E842" s="206" t="n">
        <v>0</v>
      </c>
      <c r="F842" s="206"/>
      <c r="G842" s="206"/>
      <c r="H842" s="206"/>
      <c r="I842" s="206"/>
      <c r="J842" s="206" t="n">
        <v>2</v>
      </c>
      <c r="K842" s="206"/>
      <c r="L842" s="206" t="n">
        <v>2</v>
      </c>
      <c r="M842" s="206"/>
      <c r="N842" s="206"/>
      <c r="O842" s="206" t="n">
        <v>0</v>
      </c>
      <c r="P842" s="206"/>
      <c r="Q842" s="206"/>
      <c r="R842" s="206" t="n">
        <v>0</v>
      </c>
      <c r="S842" s="206"/>
      <c r="T842" s="206"/>
      <c r="U842" s="206" t="n">
        <v>0</v>
      </c>
      <c r="V842" s="206"/>
      <c r="W842" s="206"/>
      <c r="X842" s="206" t="n">
        <v>0</v>
      </c>
      <c r="Y842" s="206"/>
      <c r="Z842" s="206"/>
      <c r="AA842" s="206"/>
      <c r="AB842" s="206"/>
      <c r="AC842" s="206" t="n">
        <v>0</v>
      </c>
      <c r="AD842" s="206"/>
      <c r="AE842" s="206"/>
      <c r="AF842" s="206" t="n">
        <v>0</v>
      </c>
      <c r="AG842" s="206"/>
      <c r="AH842" s="206"/>
    </row>
    <row r="843" customFormat="false" ht="12.75" hidden="false" customHeight="false" outlineLevel="0" collapsed="false">
      <c r="A843" s="127"/>
      <c r="B843" s="247"/>
      <c r="C843" s="250" t="s">
        <v>29</v>
      </c>
      <c r="D843" s="207" t="n">
        <v>221.02</v>
      </c>
      <c r="E843" s="206" t="n">
        <v>0</v>
      </c>
      <c r="F843" s="206"/>
      <c r="G843" s="206"/>
      <c r="H843" s="206"/>
      <c r="I843" s="206"/>
      <c r="J843" s="206" t="n">
        <v>221.02</v>
      </c>
      <c r="K843" s="206"/>
      <c r="L843" s="206" t="n">
        <v>221.02</v>
      </c>
      <c r="M843" s="206"/>
      <c r="N843" s="206"/>
      <c r="O843" s="206" t="n">
        <v>0</v>
      </c>
      <c r="P843" s="206"/>
      <c r="Q843" s="206"/>
      <c r="R843" s="206" t="n">
        <v>0</v>
      </c>
      <c r="S843" s="206"/>
      <c r="T843" s="206"/>
      <c r="U843" s="206" t="n">
        <v>0</v>
      </c>
      <c r="V843" s="206"/>
      <c r="W843" s="206"/>
      <c r="X843" s="206" t="n">
        <v>0</v>
      </c>
      <c r="Y843" s="206"/>
      <c r="Z843" s="206"/>
      <c r="AA843" s="206"/>
      <c r="AB843" s="206"/>
      <c r="AC843" s="206" t="n">
        <v>0</v>
      </c>
      <c r="AD843" s="206"/>
      <c r="AE843" s="206"/>
      <c r="AF843" s="206" t="n">
        <v>0</v>
      </c>
      <c r="AG843" s="206"/>
      <c r="AH843" s="206"/>
    </row>
    <row r="847" customFormat="false" ht="15.75" hidden="false" customHeight="false" outlineLevel="0" collapsed="false">
      <c r="C847" s="300"/>
      <c r="D847" s="292" t="s">
        <v>424</v>
      </c>
      <c r="E847" s="292"/>
      <c r="F847" s="292"/>
      <c r="G847" s="292"/>
      <c r="H847" s="292"/>
      <c r="I847" s="292"/>
      <c r="J847" s="292"/>
      <c r="K847" s="292"/>
      <c r="L847" s="292"/>
      <c r="M847" s="292"/>
      <c r="N847" s="292"/>
      <c r="O847" s="292"/>
      <c r="P847" s="292"/>
      <c r="Q847" s="292"/>
      <c r="R847" s="292"/>
      <c r="S847" s="292"/>
      <c r="T847" s="292"/>
      <c r="U847" s="292"/>
      <c r="V847" s="300"/>
      <c r="W847" s="300"/>
    </row>
    <row r="848" customFormat="false" ht="15.75" hidden="false" customHeight="false" outlineLevel="0" collapsed="false">
      <c r="C848" s="191" t="s">
        <v>429</v>
      </c>
      <c r="D848" s="191"/>
      <c r="E848" s="191"/>
      <c r="F848" s="191"/>
      <c r="G848" s="191"/>
      <c r="H848" s="191"/>
      <c r="I848" s="191"/>
      <c r="J848" s="191"/>
      <c r="K848" s="191"/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</row>
    <row r="849" customFormat="false" ht="16.5" hidden="false" customHeight="false" outlineLevel="0" collapsed="false">
      <c r="C849" s="301"/>
      <c r="D849" s="301"/>
      <c r="E849" s="301"/>
      <c r="F849" s="301"/>
      <c r="G849" s="301"/>
      <c r="H849" s="301"/>
      <c r="I849" s="301"/>
      <c r="J849" s="301"/>
      <c r="K849" s="301"/>
      <c r="L849" s="301"/>
      <c r="M849" s="301"/>
      <c r="N849" s="301"/>
      <c r="O849" s="301"/>
      <c r="P849" s="301"/>
      <c r="Q849" s="301"/>
      <c r="R849" s="301"/>
      <c r="S849" s="301"/>
      <c r="T849" s="301"/>
      <c r="U849" s="301"/>
      <c r="V849" s="301"/>
      <c r="W849" s="301"/>
    </row>
    <row r="850" customFormat="false" ht="16.5" hidden="false" customHeight="true" outlineLevel="0" collapsed="false">
      <c r="A850" s="18" t="s">
        <v>8</v>
      </c>
      <c r="B850" s="196" t="s">
        <v>9</v>
      </c>
      <c r="C850" s="197" t="s">
        <v>10</v>
      </c>
      <c r="D850" s="198" t="s">
        <v>11</v>
      </c>
      <c r="E850" s="199" t="s">
        <v>12</v>
      </c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  <c r="W850" s="199"/>
      <c r="X850" s="199" t="s">
        <v>13</v>
      </c>
      <c r="Y850" s="199"/>
      <c r="Z850" s="199"/>
      <c r="AA850" s="199"/>
      <c r="AB850" s="199"/>
      <c r="AC850" s="199" t="s">
        <v>14</v>
      </c>
      <c r="AD850" s="199"/>
      <c r="AE850" s="199"/>
      <c r="AF850" s="199" t="s">
        <v>15</v>
      </c>
      <c r="AG850" s="199"/>
      <c r="AH850" s="199"/>
    </row>
    <row r="851" customFormat="false" ht="16.5" hidden="false" customHeight="true" outlineLevel="0" collapsed="false">
      <c r="A851" s="18"/>
      <c r="B851" s="196"/>
      <c r="C851" s="197"/>
      <c r="D851" s="198"/>
      <c r="E851" s="199" t="s">
        <v>425</v>
      </c>
      <c r="F851" s="199"/>
      <c r="G851" s="199"/>
      <c r="H851" s="199"/>
      <c r="I851" s="199"/>
      <c r="J851" s="23" t="s">
        <v>430</v>
      </c>
      <c r="K851" s="23"/>
      <c r="L851" s="23"/>
      <c r="M851" s="23"/>
      <c r="N851" s="23"/>
      <c r="O851" s="23" t="s">
        <v>431</v>
      </c>
      <c r="P851" s="23"/>
      <c r="Q851" s="23"/>
      <c r="R851" s="23" t="s">
        <v>19</v>
      </c>
      <c r="S851" s="23"/>
      <c r="T851" s="23"/>
      <c r="U851" s="23" t="s">
        <v>20</v>
      </c>
      <c r="V851" s="23"/>
      <c r="W851" s="23"/>
      <c r="X851" s="199"/>
      <c r="Y851" s="199"/>
      <c r="Z851" s="199"/>
      <c r="AA851" s="199"/>
      <c r="AB851" s="199"/>
      <c r="AC851" s="199"/>
      <c r="AD851" s="199"/>
      <c r="AE851" s="199"/>
      <c r="AF851" s="199"/>
      <c r="AG851" s="199"/>
      <c r="AH851" s="199"/>
    </row>
    <row r="852" customFormat="false" ht="13.5" hidden="false" customHeight="false" outlineLevel="0" collapsed="false">
      <c r="A852" s="18"/>
      <c r="B852" s="196"/>
      <c r="C852" s="197"/>
      <c r="D852" s="198"/>
      <c r="E852" s="25" t="s">
        <v>21</v>
      </c>
      <c r="F852" s="26" t="s">
        <v>22</v>
      </c>
      <c r="G852" s="26" t="s">
        <v>23</v>
      </c>
      <c r="H852" s="26" t="s">
        <v>224</v>
      </c>
      <c r="I852" s="26" t="s">
        <v>24</v>
      </c>
      <c r="J852" s="200" t="s">
        <v>21</v>
      </c>
      <c r="K852" s="26" t="s">
        <v>22</v>
      </c>
      <c r="L852" s="26" t="s">
        <v>23</v>
      </c>
      <c r="M852" s="26" t="s">
        <v>224</v>
      </c>
      <c r="N852" s="26" t="s">
        <v>24</v>
      </c>
      <c r="O852" s="200" t="s">
        <v>21</v>
      </c>
      <c r="P852" s="26" t="s">
        <v>22</v>
      </c>
      <c r="Q852" s="26" t="s">
        <v>23</v>
      </c>
      <c r="R852" s="200" t="s">
        <v>11</v>
      </c>
      <c r="S852" s="26" t="s">
        <v>23</v>
      </c>
      <c r="T852" s="26" t="s">
        <v>225</v>
      </c>
      <c r="U852" s="200" t="s">
        <v>11</v>
      </c>
      <c r="V852" s="26" t="s">
        <v>25</v>
      </c>
      <c r="W852" s="26" t="s">
        <v>225</v>
      </c>
      <c r="X852" s="200" t="s">
        <v>11</v>
      </c>
      <c r="Y852" s="26" t="s">
        <v>22</v>
      </c>
      <c r="Z852" s="26" t="s">
        <v>23</v>
      </c>
      <c r="AA852" s="26" t="s">
        <v>224</v>
      </c>
      <c r="AB852" s="26" t="s">
        <v>24</v>
      </c>
      <c r="AC852" s="200" t="s">
        <v>11</v>
      </c>
      <c r="AD852" s="26" t="s">
        <v>26</v>
      </c>
      <c r="AE852" s="26" t="s">
        <v>225</v>
      </c>
      <c r="AF852" s="200" t="s">
        <v>11</v>
      </c>
      <c r="AG852" s="26" t="s">
        <v>26</v>
      </c>
      <c r="AH852" s="26"/>
    </row>
    <row r="853" customFormat="false" ht="14.25" hidden="false" customHeight="false" outlineLevel="0" collapsed="false"/>
    <row r="854" customFormat="false" ht="16.5" hidden="false" customHeight="false" outlineLevel="0" collapsed="false">
      <c r="A854" s="294" t="s">
        <v>61</v>
      </c>
      <c r="B854" s="295" t="s">
        <v>251</v>
      </c>
      <c r="C854" s="296" t="s">
        <v>33</v>
      </c>
      <c r="D854" s="297" t="n">
        <f aca="false">D857+D860+D863+D866+D869+D872+D875+D878+D881+D884+D887+D890+D893+D896+D899+D902+D905+D908+D911+D914+D917+D920+D923+D926+D929+D932+D935+D938+D941+D944+D947+D950+D953+D956+D959+D962</f>
        <v>72.457</v>
      </c>
      <c r="E854" s="297" t="n">
        <f aca="false">E857+E860+E863+E866+E869+E872+E875+E878+E881+E884+E887+E890+E893+E896+E899+E902+E905+E908+E911+E914+E917+E920+E923+E926+E929+E932+E935+E938+E941+E944+E947+E950+E953+E956+E959+E962</f>
        <v>10.744</v>
      </c>
      <c r="F854" s="297" t="n">
        <f aca="false">F857</f>
        <v>0</v>
      </c>
      <c r="G854" s="297" t="n">
        <f aca="false">G857+G860+G863+G866+G869+G872+G875+G878+G881+G884+G887+G890+G893+G896+G899+G902+G905+G908+G911+G914+G917+G920+G923+G926+G929+G932+G935+G938+G941+G944+G947+G950+G953+G956+G959+G962</f>
        <v>10.744</v>
      </c>
      <c r="H854" s="297" t="n">
        <v>0</v>
      </c>
      <c r="I854" s="297" t="n">
        <v>0</v>
      </c>
      <c r="J854" s="297" t="n">
        <f aca="false">J857+J860+J863+J866+J869+J872+J875+J878+J881+J884+J887+J890+J893+J896+J899+J902+J905+J908+J911+J914+J917+J920+J923+J926+J929+J932+J935+J938+J941+J944+J947+J950+J953+J956+J959+J962</f>
        <v>61.713</v>
      </c>
      <c r="K854" s="297" t="n">
        <f aca="false">K857+K860+K863+K866+K869+K872+K875+K878+K881+K884+K887+K890+K893+K896+K899+K902+K905+K908+K911+K914+K917+K920+K923+K926+K929+K932+K935+K938+K941+K944+K947+K950+K953+K956+K959+K962</f>
        <v>0</v>
      </c>
      <c r="L854" s="297" t="n">
        <f aca="false">L857+L860+L863+L866+L869+L872+L875+L878+L881+L884+L887+L890+L893+L896+L899+L902+L905+L908+L911+L914+L917+L920+L923+L926+L929+L932+L935+L938+L941+L944+L947+L950+L953+L956+L959+L962</f>
        <v>61.713</v>
      </c>
      <c r="M854" s="297" t="n">
        <v>0</v>
      </c>
      <c r="N854" s="297" t="n">
        <v>0</v>
      </c>
      <c r="O854" s="297" t="n">
        <v>0</v>
      </c>
      <c r="P854" s="297" t="n">
        <v>0</v>
      </c>
      <c r="Q854" s="297" t="n">
        <v>0</v>
      </c>
      <c r="R854" s="297" t="n">
        <v>0</v>
      </c>
      <c r="S854" s="297" t="n">
        <v>0</v>
      </c>
      <c r="T854" s="297" t="n">
        <v>0</v>
      </c>
      <c r="U854" s="297" t="n">
        <v>0</v>
      </c>
      <c r="V854" s="297" t="n">
        <v>0</v>
      </c>
      <c r="W854" s="297" t="n">
        <v>0</v>
      </c>
      <c r="X854" s="297" t="n">
        <v>0</v>
      </c>
      <c r="Y854" s="297" t="n">
        <v>0</v>
      </c>
      <c r="Z854" s="297" t="n">
        <v>0</v>
      </c>
      <c r="AA854" s="297" t="n">
        <v>0</v>
      </c>
      <c r="AB854" s="297" t="n">
        <v>0</v>
      </c>
      <c r="AC854" s="297" t="n">
        <v>0</v>
      </c>
      <c r="AD854" s="297" t="n">
        <v>0</v>
      </c>
      <c r="AE854" s="297" t="n">
        <v>0</v>
      </c>
      <c r="AF854" s="297" t="n">
        <v>0</v>
      </c>
      <c r="AG854" s="297" t="n">
        <v>0</v>
      </c>
      <c r="AH854" s="207" t="n">
        <v>0</v>
      </c>
    </row>
    <row r="855" customFormat="false" ht="15.75" hidden="false" customHeight="false" outlineLevel="0" collapsed="false">
      <c r="A855" s="240"/>
      <c r="B855" s="241" t="s">
        <v>252</v>
      </c>
      <c r="C855" s="242" t="s">
        <v>63</v>
      </c>
      <c r="D855" s="207" t="n">
        <f aca="false">D858+D861+D864+D867+D870+D873+D876+D879+D882+D885+D888+D891+D894+D897+D900+D903+D906+D909+D912+D915+D918+D921+D924+D927+D930+D933+D936+D939+D942+D945+D948+D951+D954+D957+D960+D963</f>
        <v>122</v>
      </c>
      <c r="E855" s="298" t="n">
        <f aca="false">E858+E861+E864+E867+E870+E873+E876+E879+E882+E885+E888+E891+E894+E897+E900+E903+E906+E909+E912+E915+E918+E921+E924+E927+E930+E933+E936+E939+E942+E945+E948+E951+E954+E957+E960+E963</f>
        <v>19</v>
      </c>
      <c r="F855" s="207" t="n">
        <f aca="false">F858</f>
        <v>0</v>
      </c>
      <c r="G855" s="207" t="n">
        <f aca="false">G858+G861+G864+G867+G870+G873+G876+G879+G882+G885+G888+G891+G894+G897+G900+G903+G906+G909+G912+G915+G918+G921+G924+G927+G930+G933+G936+G939+G942+G945+G948+G951+G954+G957+G960+G963</f>
        <v>19</v>
      </c>
      <c r="H855" s="207" t="n">
        <v>0</v>
      </c>
      <c r="I855" s="207" t="n">
        <v>0</v>
      </c>
      <c r="J855" s="207" t="n">
        <f aca="false">J858+J861+J864+J867+J870+J873+J876+J879+J882+J885+J888+J891+J894+J897+J900+J903+J906+J909+J912+J915+J918+J921+J924+J927+J930+J933+J936+J939+J942+J945+J948+J951+J954+J957+J960+J963</f>
        <v>103</v>
      </c>
      <c r="K855" s="207" t="n">
        <f aca="false">K858+K861+K864+K867+K870+K873+K876+K879+K882+K885+K888+K891+K894+K897+K900+K903+K906+K909+K912+K915+K918+K921+K924+K927+K930+K933+K936+K939+K942+K945+K948+K951+K954+K957+K960+K963</f>
        <v>0</v>
      </c>
      <c r="L855" s="207" t="n">
        <f aca="false">L858+L861+L864+L867+L870+L873+L876+L879+L882+L885+L888+L891+L894+L897+L900+L903+L906+L909+L912+L915+L918+L921+L924+L927+L930+L933+L936+L939+L942+L945+L948+L951+L954+L957+L960+L963</f>
        <v>103</v>
      </c>
      <c r="M855" s="207" t="n">
        <v>0</v>
      </c>
      <c r="N855" s="207" t="n">
        <v>0</v>
      </c>
      <c r="O855" s="207" t="n">
        <v>0</v>
      </c>
      <c r="P855" s="207" t="n">
        <v>0</v>
      </c>
      <c r="Q855" s="207" t="n">
        <v>0</v>
      </c>
      <c r="R855" s="207" t="n">
        <v>0</v>
      </c>
      <c r="S855" s="207" t="n">
        <v>0</v>
      </c>
      <c r="T855" s="207" t="n">
        <v>0</v>
      </c>
      <c r="U855" s="207" t="n">
        <v>0</v>
      </c>
      <c r="V855" s="207" t="n">
        <v>0</v>
      </c>
      <c r="W855" s="207" t="n">
        <v>0</v>
      </c>
      <c r="X855" s="207" t="n">
        <v>0</v>
      </c>
      <c r="Y855" s="207" t="n">
        <v>0</v>
      </c>
      <c r="Z855" s="207" t="n">
        <v>0</v>
      </c>
      <c r="AA855" s="207" t="n">
        <v>0</v>
      </c>
      <c r="AB855" s="207" t="n">
        <v>0</v>
      </c>
      <c r="AC855" s="207" t="n">
        <v>0</v>
      </c>
      <c r="AD855" s="207" t="n">
        <v>0</v>
      </c>
      <c r="AE855" s="207" t="n">
        <v>0</v>
      </c>
      <c r="AF855" s="207" t="n">
        <v>0</v>
      </c>
      <c r="AG855" s="207" t="n">
        <v>0</v>
      </c>
      <c r="AH855" s="207" t="n">
        <v>0</v>
      </c>
    </row>
    <row r="856" customFormat="false" ht="12.75" hidden="false" customHeight="false" outlineLevel="0" collapsed="false">
      <c r="A856" s="243"/>
      <c r="B856" s="246"/>
      <c r="C856" s="245" t="s">
        <v>29</v>
      </c>
      <c r="D856" s="207" t="n">
        <f aca="false">D859+D862+D865+D868+D871+D874+D877+D880+D883+D886+D889+D892+D895+D898+D901+D904+D907+D910+D913+D916+D919+D922+D925+D928+D931+D934+D937+D940+D943+D946+D949+D952+D955+D958+D961+D964</f>
        <v>18614.44</v>
      </c>
      <c r="E856" s="207" t="n">
        <f aca="false">E859+E862+E865+E868+E871+E874+E877+E880+E883+E886+E889+E892+E895+E898+E901+E904+E907+E910+E913+E916+E919+E922+E925+E928+E931+E934+E937+E940+E943+E946+E949+E952+E955+E958+E961+E964</f>
        <v>2852.53</v>
      </c>
      <c r="F856" s="207" t="n">
        <f aca="false">F859</f>
        <v>0</v>
      </c>
      <c r="G856" s="207" t="n">
        <f aca="false">G859+G862+G865+G868+G871+G874+G877+G880+G883+G886+G889+G892+G895+G898+G901+G904+G907+G910+G913+G916+G919+G922+G925+G928+G931+G934+G937+G940+G943+G946+G949+G952+G955+G958+G961+G964</f>
        <v>2852.53</v>
      </c>
      <c r="H856" s="207" t="n">
        <v>0</v>
      </c>
      <c r="I856" s="207" t="n">
        <v>0</v>
      </c>
      <c r="J856" s="207" t="n">
        <f aca="false">J859+J862+J865+J868+J871+J874+J877+J880+J883+J886+J889+J892+J895+J898+J901+J904+J907+J910+J913+J916+J919+J922+J925+J928+J931+J934+J937+J940+J943+J946+J949+J952+J955+J958+J961+J964</f>
        <v>15761.91</v>
      </c>
      <c r="K856" s="207" t="n">
        <f aca="false">K859+K862+K865+K868+K871+K874+K877+K880+K883+K886+K889+K892+K895+K898+K901+K904+K907+K910+K913+K916+K919+K922+K925+K928+K931+K934+K937+K940+K943+K946+K949+K952+K955+K958+K961+K964</f>
        <v>0</v>
      </c>
      <c r="L856" s="207" t="n">
        <f aca="false">L859+L862+L865+L868+L871+L874+L877+L880+L883+L886+L889+L892+L895+L898+L901+L904+L907+L910+L913+L916+L919+L922+L925+L928+L931+L934+L937+L940+L943+L946+L949+L952+L955+L958+L961+L964</f>
        <v>15761.91</v>
      </c>
      <c r="M856" s="207" t="n">
        <v>0</v>
      </c>
      <c r="N856" s="207" t="n">
        <v>0</v>
      </c>
      <c r="O856" s="207" t="n">
        <v>0</v>
      </c>
      <c r="P856" s="207" t="n">
        <v>0</v>
      </c>
      <c r="Q856" s="207" t="n">
        <v>0</v>
      </c>
      <c r="R856" s="207" t="n">
        <v>0</v>
      </c>
      <c r="S856" s="207" t="n">
        <v>0</v>
      </c>
      <c r="T856" s="207" t="n">
        <v>0</v>
      </c>
      <c r="U856" s="207" t="n">
        <v>0</v>
      </c>
      <c r="V856" s="207" t="n">
        <v>0</v>
      </c>
      <c r="W856" s="207" t="n">
        <v>0</v>
      </c>
      <c r="X856" s="207" t="n">
        <v>0</v>
      </c>
      <c r="Y856" s="207" t="n">
        <v>0</v>
      </c>
      <c r="Z856" s="207" t="n">
        <v>0</v>
      </c>
      <c r="AA856" s="207" t="n">
        <v>0</v>
      </c>
      <c r="AB856" s="207" t="n">
        <v>0</v>
      </c>
      <c r="AC856" s="207" t="n">
        <v>0</v>
      </c>
      <c r="AD856" s="207" t="n">
        <v>0</v>
      </c>
      <c r="AE856" s="207" t="n">
        <v>0</v>
      </c>
      <c r="AF856" s="207" t="n">
        <v>0</v>
      </c>
      <c r="AG856" s="207" t="n">
        <v>0</v>
      </c>
      <c r="AH856" s="207" t="n">
        <v>0</v>
      </c>
    </row>
    <row r="857" customFormat="false" ht="12.75" hidden="false" customHeight="false" outlineLevel="0" collapsed="false">
      <c r="A857" s="127"/>
      <c r="B857" s="247" t="s">
        <v>253</v>
      </c>
      <c r="C857" s="248" t="s">
        <v>33</v>
      </c>
      <c r="D857" s="207" t="n">
        <v>1.52</v>
      </c>
      <c r="E857" s="206" t="n">
        <v>0</v>
      </c>
      <c r="F857" s="206"/>
      <c r="G857" s="206"/>
      <c r="H857" s="206"/>
      <c r="I857" s="206"/>
      <c r="J857" s="206" t="n">
        <v>1.52</v>
      </c>
      <c r="K857" s="206"/>
      <c r="L857" s="206" t="n">
        <v>1.52</v>
      </c>
      <c r="M857" s="206"/>
      <c r="N857" s="206"/>
      <c r="O857" s="206" t="n">
        <v>0</v>
      </c>
      <c r="P857" s="206"/>
      <c r="Q857" s="206"/>
      <c r="R857" s="206" t="n">
        <v>0</v>
      </c>
      <c r="S857" s="206"/>
      <c r="T857" s="206"/>
      <c r="U857" s="206" t="n">
        <v>0</v>
      </c>
      <c r="V857" s="206"/>
      <c r="W857" s="206"/>
      <c r="X857" s="206" t="n">
        <v>0</v>
      </c>
      <c r="Y857" s="206"/>
      <c r="Z857" s="206"/>
      <c r="AA857" s="206"/>
      <c r="AB857" s="206"/>
      <c r="AC857" s="206" t="n">
        <v>0</v>
      </c>
      <c r="AD857" s="206"/>
      <c r="AE857" s="206"/>
      <c r="AF857" s="206" t="n">
        <v>0</v>
      </c>
      <c r="AG857" s="206"/>
      <c r="AH857" s="206"/>
    </row>
    <row r="858" customFormat="false" ht="12.75" hidden="false" customHeight="false" outlineLevel="0" collapsed="false">
      <c r="A858" s="127"/>
      <c r="B858" s="247"/>
      <c r="C858" s="248" t="s">
        <v>63</v>
      </c>
      <c r="D858" s="207" t="n">
        <v>3</v>
      </c>
      <c r="E858" s="206" t="n">
        <v>0</v>
      </c>
      <c r="F858" s="206"/>
      <c r="G858" s="206"/>
      <c r="H858" s="206"/>
      <c r="I858" s="206"/>
      <c r="J858" s="206" t="n">
        <v>3</v>
      </c>
      <c r="K858" s="206"/>
      <c r="L858" s="206" t="n">
        <v>3</v>
      </c>
      <c r="M858" s="206"/>
      <c r="N858" s="206"/>
      <c r="O858" s="206" t="n">
        <v>0</v>
      </c>
      <c r="P858" s="206"/>
      <c r="Q858" s="206"/>
      <c r="R858" s="206" t="n">
        <v>0</v>
      </c>
      <c r="S858" s="206"/>
      <c r="T858" s="206"/>
      <c r="U858" s="206" t="n">
        <v>0</v>
      </c>
      <c r="V858" s="206"/>
      <c r="W858" s="206"/>
      <c r="X858" s="206" t="n">
        <v>0</v>
      </c>
      <c r="Y858" s="206"/>
      <c r="Z858" s="206"/>
      <c r="AA858" s="206"/>
      <c r="AB858" s="206"/>
      <c r="AC858" s="206" t="n">
        <v>0</v>
      </c>
      <c r="AD858" s="206"/>
      <c r="AE858" s="206"/>
      <c r="AF858" s="206" t="n">
        <v>0</v>
      </c>
      <c r="AG858" s="206"/>
      <c r="AH858" s="206"/>
    </row>
    <row r="859" customFormat="false" ht="12.75" hidden="false" customHeight="false" outlineLevel="0" collapsed="false">
      <c r="A859" s="127"/>
      <c r="B859" s="247"/>
      <c r="C859" s="248" t="s">
        <v>29</v>
      </c>
      <c r="D859" s="207" t="n">
        <v>366.32</v>
      </c>
      <c r="E859" s="206" t="n">
        <v>0</v>
      </c>
      <c r="F859" s="206"/>
      <c r="G859" s="206"/>
      <c r="H859" s="206"/>
      <c r="I859" s="206"/>
      <c r="J859" s="206" t="n">
        <v>366.32</v>
      </c>
      <c r="K859" s="206"/>
      <c r="L859" s="206" t="n">
        <v>366.32</v>
      </c>
      <c r="M859" s="206"/>
      <c r="N859" s="206"/>
      <c r="O859" s="206" t="n">
        <v>0</v>
      </c>
      <c r="P859" s="206"/>
      <c r="Q859" s="206"/>
      <c r="R859" s="206" t="n">
        <v>0</v>
      </c>
      <c r="S859" s="206"/>
      <c r="T859" s="206"/>
      <c r="U859" s="206" t="n">
        <v>0</v>
      </c>
      <c r="V859" s="206"/>
      <c r="W859" s="206"/>
      <c r="X859" s="206" t="n">
        <v>0</v>
      </c>
      <c r="Y859" s="206"/>
      <c r="Z859" s="206"/>
      <c r="AA859" s="206"/>
      <c r="AB859" s="206"/>
      <c r="AC859" s="206" t="n">
        <v>0</v>
      </c>
      <c r="AD859" s="206"/>
      <c r="AE859" s="206"/>
      <c r="AF859" s="206" t="n">
        <v>0</v>
      </c>
      <c r="AG859" s="206"/>
      <c r="AH859" s="206"/>
    </row>
    <row r="860" customFormat="false" ht="12.75" hidden="false" customHeight="false" outlineLevel="0" collapsed="false">
      <c r="A860" s="127"/>
      <c r="B860" s="247" t="s">
        <v>245</v>
      </c>
      <c r="C860" s="248" t="s">
        <v>33</v>
      </c>
      <c r="D860" s="207" t="n">
        <v>2.99</v>
      </c>
      <c r="E860" s="206" t="n">
        <v>0</v>
      </c>
      <c r="F860" s="206"/>
      <c r="G860" s="206"/>
      <c r="H860" s="206"/>
      <c r="I860" s="206"/>
      <c r="J860" s="206" t="n">
        <v>2.99</v>
      </c>
      <c r="K860" s="206"/>
      <c r="L860" s="206" t="n">
        <v>2.99</v>
      </c>
      <c r="M860" s="206"/>
      <c r="N860" s="206"/>
      <c r="O860" s="206" t="n">
        <v>0</v>
      </c>
      <c r="P860" s="206"/>
      <c r="Q860" s="206"/>
      <c r="R860" s="206" t="n">
        <v>0</v>
      </c>
      <c r="S860" s="206"/>
      <c r="T860" s="206"/>
      <c r="U860" s="206" t="n">
        <v>0</v>
      </c>
      <c r="V860" s="206"/>
      <c r="W860" s="206"/>
      <c r="X860" s="206" t="n">
        <v>0</v>
      </c>
      <c r="Y860" s="206"/>
      <c r="Z860" s="206"/>
      <c r="AA860" s="206"/>
      <c r="AB860" s="206"/>
      <c r="AC860" s="206" t="n">
        <v>0</v>
      </c>
      <c r="AD860" s="206"/>
      <c r="AE860" s="206"/>
      <c r="AF860" s="206" t="n">
        <v>0</v>
      </c>
      <c r="AG860" s="206"/>
      <c r="AH860" s="206"/>
    </row>
    <row r="861" customFormat="false" ht="12.75" hidden="false" customHeight="false" outlineLevel="0" collapsed="false">
      <c r="A861" s="127"/>
      <c r="B861" s="247"/>
      <c r="C861" s="248" t="s">
        <v>63</v>
      </c>
      <c r="D861" s="207" t="n">
        <v>1</v>
      </c>
      <c r="E861" s="206" t="n">
        <v>0</v>
      </c>
      <c r="F861" s="206"/>
      <c r="G861" s="206"/>
      <c r="H861" s="206"/>
      <c r="I861" s="206"/>
      <c r="J861" s="206" t="n">
        <v>1</v>
      </c>
      <c r="K861" s="206"/>
      <c r="L861" s="206" t="n">
        <v>1</v>
      </c>
      <c r="M861" s="206"/>
      <c r="N861" s="206"/>
      <c r="O861" s="206" t="n">
        <v>0</v>
      </c>
      <c r="P861" s="206"/>
      <c r="Q861" s="206"/>
      <c r="R861" s="206" t="n">
        <v>0</v>
      </c>
      <c r="S861" s="206"/>
      <c r="T861" s="206"/>
      <c r="U861" s="206" t="n">
        <v>0</v>
      </c>
      <c r="V861" s="206"/>
      <c r="W861" s="206"/>
      <c r="X861" s="206" t="n">
        <v>0</v>
      </c>
      <c r="Y861" s="206"/>
      <c r="Z861" s="206"/>
      <c r="AA861" s="206"/>
      <c r="AB861" s="206"/>
      <c r="AC861" s="206" t="n">
        <v>0</v>
      </c>
      <c r="AD861" s="206"/>
      <c r="AE861" s="206"/>
      <c r="AF861" s="206" t="n">
        <v>0</v>
      </c>
      <c r="AG861" s="206"/>
      <c r="AH861" s="206"/>
    </row>
    <row r="862" customFormat="false" ht="12.75" hidden="false" customHeight="false" outlineLevel="0" collapsed="false">
      <c r="A862" s="127"/>
      <c r="B862" s="247"/>
      <c r="C862" s="248" t="s">
        <v>29</v>
      </c>
      <c r="D862" s="207" t="n">
        <v>721.8</v>
      </c>
      <c r="E862" s="206" t="n">
        <v>0</v>
      </c>
      <c r="F862" s="206"/>
      <c r="G862" s="206"/>
      <c r="H862" s="206"/>
      <c r="I862" s="206"/>
      <c r="J862" s="206" t="n">
        <v>721.8</v>
      </c>
      <c r="K862" s="206"/>
      <c r="L862" s="206" t="n">
        <v>721.8</v>
      </c>
      <c r="M862" s="206"/>
      <c r="N862" s="206"/>
      <c r="O862" s="206" t="n">
        <v>0</v>
      </c>
      <c r="P862" s="206"/>
      <c r="Q862" s="206"/>
      <c r="R862" s="206" t="n">
        <v>0</v>
      </c>
      <c r="S862" s="206"/>
      <c r="T862" s="206"/>
      <c r="U862" s="206" t="n">
        <v>0</v>
      </c>
      <c r="V862" s="206"/>
      <c r="W862" s="206"/>
      <c r="X862" s="206" t="n">
        <v>0</v>
      </c>
      <c r="Y862" s="206"/>
      <c r="Z862" s="206"/>
      <c r="AA862" s="206"/>
      <c r="AB862" s="206"/>
      <c r="AC862" s="206" t="n">
        <v>0</v>
      </c>
      <c r="AD862" s="206"/>
      <c r="AE862" s="206"/>
      <c r="AF862" s="206" t="n">
        <v>0</v>
      </c>
      <c r="AG862" s="206"/>
      <c r="AH862" s="206"/>
    </row>
    <row r="863" customFormat="false" ht="12.75" hidden="false" customHeight="false" outlineLevel="0" collapsed="false">
      <c r="A863" s="127"/>
      <c r="B863" s="247" t="s">
        <v>265</v>
      </c>
      <c r="C863" s="248" t="s">
        <v>33</v>
      </c>
      <c r="D863" s="207" t="n">
        <v>3.27</v>
      </c>
      <c r="E863" s="206" t="n">
        <v>0</v>
      </c>
      <c r="F863" s="206"/>
      <c r="G863" s="206"/>
      <c r="H863" s="206"/>
      <c r="I863" s="206"/>
      <c r="J863" s="206" t="n">
        <v>3.27</v>
      </c>
      <c r="K863" s="206"/>
      <c r="L863" s="206" t="n">
        <v>3.27</v>
      </c>
      <c r="M863" s="206"/>
      <c r="N863" s="206"/>
      <c r="O863" s="206" t="n">
        <v>0</v>
      </c>
      <c r="P863" s="206"/>
      <c r="Q863" s="206"/>
      <c r="R863" s="206" t="n">
        <v>0</v>
      </c>
      <c r="S863" s="206"/>
      <c r="T863" s="206"/>
      <c r="U863" s="206" t="n">
        <v>0</v>
      </c>
      <c r="V863" s="206"/>
      <c r="W863" s="206"/>
      <c r="X863" s="206" t="n">
        <v>0</v>
      </c>
      <c r="Y863" s="206"/>
      <c r="Z863" s="206"/>
      <c r="AA863" s="206"/>
      <c r="AB863" s="206"/>
      <c r="AC863" s="206" t="n">
        <v>0</v>
      </c>
      <c r="AD863" s="206"/>
      <c r="AE863" s="206"/>
      <c r="AF863" s="206" t="n">
        <v>0</v>
      </c>
      <c r="AG863" s="206"/>
      <c r="AH863" s="206"/>
    </row>
    <row r="864" customFormat="false" ht="12.75" hidden="false" customHeight="false" outlineLevel="0" collapsed="false">
      <c r="A864" s="127"/>
      <c r="B864" s="247"/>
      <c r="C864" s="248" t="s">
        <v>63</v>
      </c>
      <c r="D864" s="207" t="n">
        <v>8</v>
      </c>
      <c r="E864" s="206" t="n">
        <v>0</v>
      </c>
      <c r="F864" s="206"/>
      <c r="G864" s="206"/>
      <c r="H864" s="206"/>
      <c r="I864" s="206"/>
      <c r="J864" s="206" t="n">
        <v>8</v>
      </c>
      <c r="K864" s="206"/>
      <c r="L864" s="206" t="n">
        <v>8</v>
      </c>
      <c r="M864" s="206"/>
      <c r="N864" s="206"/>
      <c r="O864" s="206" t="n">
        <v>0</v>
      </c>
      <c r="P864" s="206"/>
      <c r="Q864" s="206"/>
      <c r="R864" s="206" t="n">
        <v>0</v>
      </c>
      <c r="S864" s="206"/>
      <c r="T864" s="206"/>
      <c r="U864" s="206" t="n">
        <v>0</v>
      </c>
      <c r="V864" s="206"/>
      <c r="W864" s="206"/>
      <c r="X864" s="206" t="n">
        <v>0</v>
      </c>
      <c r="Y864" s="206"/>
      <c r="Z864" s="206"/>
      <c r="AA864" s="206"/>
      <c r="AB864" s="206"/>
      <c r="AC864" s="206" t="n">
        <v>0</v>
      </c>
      <c r="AD864" s="206"/>
      <c r="AE864" s="206"/>
      <c r="AF864" s="206" t="n">
        <v>0</v>
      </c>
      <c r="AG864" s="206"/>
      <c r="AH864" s="206"/>
    </row>
    <row r="865" customFormat="false" ht="12.75" hidden="false" customHeight="false" outlineLevel="0" collapsed="false">
      <c r="A865" s="127"/>
      <c r="B865" s="247"/>
      <c r="C865" s="248" t="s">
        <v>29</v>
      </c>
      <c r="D865" s="207" t="n">
        <v>788.07</v>
      </c>
      <c r="E865" s="206" t="n">
        <v>0</v>
      </c>
      <c r="F865" s="206"/>
      <c r="G865" s="206"/>
      <c r="H865" s="206"/>
      <c r="I865" s="206"/>
      <c r="J865" s="206" t="n">
        <v>788.07</v>
      </c>
      <c r="K865" s="206"/>
      <c r="L865" s="206" t="n">
        <v>788.07</v>
      </c>
      <c r="M865" s="206"/>
      <c r="N865" s="206"/>
      <c r="O865" s="206" t="n">
        <v>0</v>
      </c>
      <c r="P865" s="206"/>
      <c r="Q865" s="206"/>
      <c r="R865" s="206" t="n">
        <v>0</v>
      </c>
      <c r="S865" s="206"/>
      <c r="T865" s="206"/>
      <c r="U865" s="206" t="n">
        <v>0</v>
      </c>
      <c r="V865" s="206"/>
      <c r="W865" s="206"/>
      <c r="X865" s="206" t="n">
        <v>0</v>
      </c>
      <c r="Y865" s="206"/>
      <c r="Z865" s="206"/>
      <c r="AA865" s="206"/>
      <c r="AB865" s="206"/>
      <c r="AC865" s="206" t="n">
        <v>0</v>
      </c>
      <c r="AD865" s="206"/>
      <c r="AE865" s="206"/>
      <c r="AF865" s="206" t="n">
        <v>0</v>
      </c>
      <c r="AG865" s="206"/>
      <c r="AH865" s="206"/>
    </row>
    <row r="866" customFormat="false" ht="12.75" hidden="false" customHeight="false" outlineLevel="0" collapsed="false">
      <c r="A866" s="127"/>
      <c r="B866" s="247" t="s">
        <v>271</v>
      </c>
      <c r="C866" s="248" t="s">
        <v>33</v>
      </c>
      <c r="D866" s="207" t="n">
        <v>1.97</v>
      </c>
      <c r="E866" s="206" t="n">
        <v>0</v>
      </c>
      <c r="F866" s="206"/>
      <c r="G866" s="206"/>
      <c r="H866" s="206"/>
      <c r="I866" s="206"/>
      <c r="J866" s="206" t="n">
        <v>1.97</v>
      </c>
      <c r="K866" s="206"/>
      <c r="L866" s="206" t="n">
        <v>1.97</v>
      </c>
      <c r="M866" s="206"/>
      <c r="N866" s="206"/>
      <c r="O866" s="206" t="n">
        <v>0</v>
      </c>
      <c r="P866" s="206"/>
      <c r="Q866" s="206"/>
      <c r="R866" s="206" t="n">
        <v>0</v>
      </c>
      <c r="S866" s="206"/>
      <c r="T866" s="206"/>
      <c r="U866" s="206" t="n">
        <v>0</v>
      </c>
      <c r="V866" s="206"/>
      <c r="W866" s="206"/>
      <c r="X866" s="206" t="n">
        <v>0</v>
      </c>
      <c r="Y866" s="206"/>
      <c r="Z866" s="206"/>
      <c r="AA866" s="206"/>
      <c r="AB866" s="206"/>
      <c r="AC866" s="206" t="n">
        <v>0</v>
      </c>
      <c r="AD866" s="206"/>
      <c r="AE866" s="206"/>
      <c r="AF866" s="206" t="n">
        <v>0</v>
      </c>
      <c r="AG866" s="206"/>
      <c r="AH866" s="206"/>
    </row>
    <row r="867" customFormat="false" ht="12.75" hidden="false" customHeight="false" outlineLevel="0" collapsed="false">
      <c r="A867" s="127"/>
      <c r="B867" s="247"/>
      <c r="C867" s="248" t="s">
        <v>63</v>
      </c>
      <c r="D867" s="207" t="n">
        <v>4</v>
      </c>
      <c r="E867" s="206" t="n">
        <v>0</v>
      </c>
      <c r="F867" s="206"/>
      <c r="G867" s="206"/>
      <c r="H867" s="206"/>
      <c r="I867" s="206"/>
      <c r="J867" s="206" t="n">
        <v>4</v>
      </c>
      <c r="K867" s="206"/>
      <c r="L867" s="206" t="n">
        <v>4</v>
      </c>
      <c r="M867" s="206"/>
      <c r="N867" s="206"/>
      <c r="O867" s="206" t="n">
        <v>0</v>
      </c>
      <c r="P867" s="206"/>
      <c r="Q867" s="206"/>
      <c r="R867" s="206" t="n">
        <v>0</v>
      </c>
      <c r="S867" s="206"/>
      <c r="T867" s="206"/>
      <c r="U867" s="206" t="n">
        <v>0</v>
      </c>
      <c r="V867" s="206"/>
      <c r="W867" s="206"/>
      <c r="X867" s="206" t="n">
        <v>0</v>
      </c>
      <c r="Y867" s="206"/>
      <c r="Z867" s="206"/>
      <c r="AA867" s="206"/>
      <c r="AB867" s="206"/>
      <c r="AC867" s="206" t="n">
        <v>0</v>
      </c>
      <c r="AD867" s="206"/>
      <c r="AE867" s="206"/>
      <c r="AF867" s="206" t="n">
        <v>0</v>
      </c>
      <c r="AG867" s="206"/>
      <c r="AH867" s="206"/>
    </row>
    <row r="868" customFormat="false" ht="12.75" hidden="false" customHeight="false" outlineLevel="0" collapsed="false">
      <c r="A868" s="127"/>
      <c r="B868" s="247"/>
      <c r="C868" s="248" t="s">
        <v>29</v>
      </c>
      <c r="D868" s="207" t="n">
        <v>474.77</v>
      </c>
      <c r="E868" s="206" t="n">
        <v>0</v>
      </c>
      <c r="F868" s="206"/>
      <c r="G868" s="206"/>
      <c r="H868" s="206"/>
      <c r="I868" s="206"/>
      <c r="J868" s="206" t="n">
        <v>474.77</v>
      </c>
      <c r="K868" s="206"/>
      <c r="L868" s="206" t="n">
        <v>474.77</v>
      </c>
      <c r="M868" s="206"/>
      <c r="N868" s="206"/>
      <c r="O868" s="206" t="n">
        <v>0</v>
      </c>
      <c r="P868" s="206"/>
      <c r="Q868" s="206"/>
      <c r="R868" s="206" t="n">
        <v>0</v>
      </c>
      <c r="S868" s="206"/>
      <c r="T868" s="206"/>
      <c r="U868" s="206" t="n">
        <v>0</v>
      </c>
      <c r="V868" s="206"/>
      <c r="W868" s="206"/>
      <c r="X868" s="206" t="n">
        <v>0</v>
      </c>
      <c r="Y868" s="206"/>
      <c r="Z868" s="206"/>
      <c r="AA868" s="206"/>
      <c r="AB868" s="206"/>
      <c r="AC868" s="206" t="n">
        <v>0</v>
      </c>
      <c r="AD868" s="206"/>
      <c r="AE868" s="206"/>
      <c r="AF868" s="206" t="n">
        <v>0</v>
      </c>
      <c r="AG868" s="206"/>
      <c r="AH868" s="206"/>
    </row>
    <row r="869" customFormat="false" ht="12.75" hidden="false" customHeight="false" outlineLevel="0" collapsed="false">
      <c r="A869" s="127"/>
      <c r="B869" s="247" t="s">
        <v>277</v>
      </c>
      <c r="C869" s="248" t="s">
        <v>33</v>
      </c>
      <c r="D869" s="207" t="n">
        <v>2.99</v>
      </c>
      <c r="E869" s="206" t="n">
        <v>0</v>
      </c>
      <c r="F869" s="206"/>
      <c r="G869" s="206"/>
      <c r="H869" s="206"/>
      <c r="I869" s="206"/>
      <c r="J869" s="206" t="n">
        <v>2.99</v>
      </c>
      <c r="K869" s="206"/>
      <c r="L869" s="206" t="n">
        <v>2.99</v>
      </c>
      <c r="M869" s="206"/>
      <c r="N869" s="206"/>
      <c r="O869" s="206" t="n">
        <v>0</v>
      </c>
      <c r="P869" s="206"/>
      <c r="Q869" s="206"/>
      <c r="R869" s="206" t="n">
        <v>0</v>
      </c>
      <c r="S869" s="206"/>
      <c r="T869" s="206"/>
      <c r="U869" s="206" t="n">
        <v>0</v>
      </c>
      <c r="V869" s="206"/>
      <c r="W869" s="206"/>
      <c r="X869" s="206" t="n">
        <v>0</v>
      </c>
      <c r="Y869" s="206"/>
      <c r="Z869" s="206"/>
      <c r="AA869" s="206"/>
      <c r="AB869" s="206"/>
      <c r="AC869" s="206" t="n">
        <v>0</v>
      </c>
      <c r="AD869" s="206"/>
      <c r="AE869" s="206"/>
      <c r="AF869" s="206" t="n">
        <v>0</v>
      </c>
      <c r="AG869" s="206"/>
      <c r="AH869" s="206"/>
    </row>
    <row r="870" customFormat="false" ht="12.75" hidden="false" customHeight="false" outlineLevel="0" collapsed="false">
      <c r="A870" s="127"/>
      <c r="B870" s="247"/>
      <c r="C870" s="248" t="s">
        <v>63</v>
      </c>
      <c r="D870" s="207" t="n">
        <v>5</v>
      </c>
      <c r="E870" s="206" t="n">
        <v>0</v>
      </c>
      <c r="F870" s="206"/>
      <c r="G870" s="206"/>
      <c r="H870" s="206"/>
      <c r="I870" s="206"/>
      <c r="J870" s="206" t="n">
        <v>5</v>
      </c>
      <c r="K870" s="206"/>
      <c r="L870" s="206" t="n">
        <v>5</v>
      </c>
      <c r="M870" s="206"/>
      <c r="N870" s="206"/>
      <c r="O870" s="206" t="n">
        <v>0</v>
      </c>
      <c r="P870" s="206"/>
      <c r="Q870" s="206"/>
      <c r="R870" s="206" t="n">
        <v>0</v>
      </c>
      <c r="S870" s="206"/>
      <c r="T870" s="206"/>
      <c r="U870" s="206" t="n">
        <v>0</v>
      </c>
      <c r="V870" s="206"/>
      <c r="W870" s="206"/>
      <c r="X870" s="206" t="n">
        <v>0</v>
      </c>
      <c r="Y870" s="206"/>
      <c r="Z870" s="206"/>
      <c r="AA870" s="206"/>
      <c r="AB870" s="206"/>
      <c r="AC870" s="206" t="n">
        <v>0</v>
      </c>
      <c r="AD870" s="206"/>
      <c r="AE870" s="206"/>
      <c r="AF870" s="206" t="n">
        <v>0</v>
      </c>
      <c r="AG870" s="206"/>
      <c r="AH870" s="206"/>
    </row>
    <row r="871" customFormat="false" ht="12.75" hidden="false" customHeight="false" outlineLevel="0" collapsed="false">
      <c r="A871" s="127"/>
      <c r="B871" s="247"/>
      <c r="C871" s="248" t="s">
        <v>29</v>
      </c>
      <c r="D871" s="207" t="n">
        <v>720.83</v>
      </c>
      <c r="E871" s="206" t="n">
        <v>0</v>
      </c>
      <c r="F871" s="206"/>
      <c r="G871" s="206"/>
      <c r="H871" s="206"/>
      <c r="I871" s="206"/>
      <c r="J871" s="206" t="n">
        <v>720.83</v>
      </c>
      <c r="K871" s="206"/>
      <c r="L871" s="206" t="n">
        <v>720.83</v>
      </c>
      <c r="M871" s="206"/>
      <c r="N871" s="206"/>
      <c r="O871" s="206" t="n">
        <v>0</v>
      </c>
      <c r="P871" s="206"/>
      <c r="Q871" s="206"/>
      <c r="R871" s="206" t="n">
        <v>0</v>
      </c>
      <c r="S871" s="206"/>
      <c r="T871" s="206"/>
      <c r="U871" s="206" t="n">
        <v>0</v>
      </c>
      <c r="V871" s="206"/>
      <c r="W871" s="206"/>
      <c r="X871" s="206" t="n">
        <v>0</v>
      </c>
      <c r="Y871" s="206"/>
      <c r="Z871" s="206"/>
      <c r="AA871" s="206"/>
      <c r="AB871" s="206"/>
      <c r="AC871" s="206" t="n">
        <v>0</v>
      </c>
      <c r="AD871" s="206"/>
      <c r="AE871" s="206"/>
      <c r="AF871" s="206" t="n">
        <v>0</v>
      </c>
      <c r="AG871" s="206"/>
      <c r="AH871" s="206"/>
    </row>
    <row r="872" customFormat="false" ht="12.75" hidden="false" customHeight="false" outlineLevel="0" collapsed="false">
      <c r="A872" s="127"/>
      <c r="B872" s="247" t="s">
        <v>278</v>
      </c>
      <c r="C872" s="248" t="s">
        <v>33</v>
      </c>
      <c r="D872" s="207" t="n">
        <v>1.92</v>
      </c>
      <c r="E872" s="206" t="n">
        <v>0</v>
      </c>
      <c r="F872" s="206"/>
      <c r="G872" s="206"/>
      <c r="H872" s="206"/>
      <c r="I872" s="206"/>
      <c r="J872" s="206" t="n">
        <v>1.92</v>
      </c>
      <c r="K872" s="206"/>
      <c r="L872" s="206" t="n">
        <v>1.92</v>
      </c>
      <c r="M872" s="206"/>
      <c r="N872" s="206"/>
      <c r="O872" s="206" t="n">
        <v>0</v>
      </c>
      <c r="P872" s="206"/>
      <c r="Q872" s="206"/>
      <c r="R872" s="206" t="n">
        <v>0</v>
      </c>
      <c r="S872" s="206"/>
      <c r="T872" s="206"/>
      <c r="U872" s="206" t="n">
        <v>0</v>
      </c>
      <c r="V872" s="206"/>
      <c r="W872" s="206"/>
      <c r="X872" s="206" t="n">
        <v>0</v>
      </c>
      <c r="Y872" s="206"/>
      <c r="Z872" s="206"/>
      <c r="AA872" s="206"/>
      <c r="AB872" s="206"/>
      <c r="AC872" s="206" t="n">
        <v>0</v>
      </c>
      <c r="AD872" s="206"/>
      <c r="AE872" s="206"/>
      <c r="AF872" s="206" t="n">
        <v>0</v>
      </c>
      <c r="AG872" s="206"/>
      <c r="AH872" s="206"/>
    </row>
    <row r="873" customFormat="false" ht="12.75" hidden="false" customHeight="false" outlineLevel="0" collapsed="false">
      <c r="A873" s="127"/>
      <c r="B873" s="247"/>
      <c r="C873" s="248" t="s">
        <v>63</v>
      </c>
      <c r="D873" s="207" t="n">
        <v>2</v>
      </c>
      <c r="E873" s="206" t="n">
        <v>0</v>
      </c>
      <c r="F873" s="206"/>
      <c r="G873" s="206"/>
      <c r="H873" s="206"/>
      <c r="I873" s="206"/>
      <c r="J873" s="206" t="n">
        <v>2</v>
      </c>
      <c r="K873" s="206"/>
      <c r="L873" s="206" t="n">
        <v>2</v>
      </c>
      <c r="M873" s="206"/>
      <c r="N873" s="206"/>
      <c r="O873" s="206" t="n">
        <v>0</v>
      </c>
      <c r="P873" s="206"/>
      <c r="Q873" s="206"/>
      <c r="R873" s="206" t="n">
        <v>0</v>
      </c>
      <c r="S873" s="206"/>
      <c r="T873" s="206"/>
      <c r="U873" s="206" t="n">
        <v>0</v>
      </c>
      <c r="V873" s="206"/>
      <c r="W873" s="206"/>
      <c r="X873" s="206" t="n">
        <v>0</v>
      </c>
      <c r="Y873" s="206"/>
      <c r="Z873" s="206"/>
      <c r="AA873" s="206"/>
      <c r="AB873" s="206"/>
      <c r="AC873" s="206" t="n">
        <v>0</v>
      </c>
      <c r="AD873" s="206"/>
      <c r="AE873" s="206"/>
      <c r="AF873" s="206" t="n">
        <v>0</v>
      </c>
      <c r="AG873" s="206"/>
      <c r="AH873" s="206"/>
    </row>
    <row r="874" customFormat="false" ht="12.75" hidden="false" customHeight="false" outlineLevel="0" collapsed="false">
      <c r="A874" s="127"/>
      <c r="B874" s="247"/>
      <c r="C874" s="248" t="s">
        <v>29</v>
      </c>
      <c r="D874" s="207" t="n">
        <v>462.72</v>
      </c>
      <c r="E874" s="206" t="n">
        <v>0</v>
      </c>
      <c r="F874" s="206"/>
      <c r="G874" s="206"/>
      <c r="H874" s="206"/>
      <c r="I874" s="206"/>
      <c r="J874" s="206" t="n">
        <v>462.72</v>
      </c>
      <c r="K874" s="206"/>
      <c r="L874" s="206" t="n">
        <v>462.72</v>
      </c>
      <c r="M874" s="206"/>
      <c r="N874" s="206"/>
      <c r="O874" s="206" t="n">
        <v>0</v>
      </c>
      <c r="P874" s="206"/>
      <c r="Q874" s="206"/>
      <c r="R874" s="206" t="n">
        <v>0</v>
      </c>
      <c r="S874" s="206"/>
      <c r="T874" s="206"/>
      <c r="U874" s="206" t="n">
        <v>0</v>
      </c>
      <c r="V874" s="206"/>
      <c r="W874" s="206"/>
      <c r="X874" s="206" t="n">
        <v>0</v>
      </c>
      <c r="Y874" s="206"/>
      <c r="Z874" s="206"/>
      <c r="AA874" s="206"/>
      <c r="AB874" s="206"/>
      <c r="AC874" s="206" t="n">
        <v>0</v>
      </c>
      <c r="AD874" s="206"/>
      <c r="AE874" s="206"/>
      <c r="AF874" s="206" t="n">
        <v>0</v>
      </c>
      <c r="AG874" s="206"/>
      <c r="AH874" s="206"/>
    </row>
    <row r="875" customFormat="false" ht="12.75" hidden="false" customHeight="true" outlineLevel="0" collapsed="false">
      <c r="A875" s="127"/>
      <c r="B875" s="247" t="s">
        <v>281</v>
      </c>
      <c r="C875" s="248" t="s">
        <v>33</v>
      </c>
      <c r="D875" s="207" t="n">
        <v>1.52</v>
      </c>
      <c r="E875" s="206" t="n">
        <v>0</v>
      </c>
      <c r="F875" s="206"/>
      <c r="G875" s="206"/>
      <c r="H875" s="206"/>
      <c r="I875" s="206"/>
      <c r="J875" s="206" t="n">
        <v>1.52</v>
      </c>
      <c r="K875" s="206"/>
      <c r="L875" s="206" t="n">
        <v>1.52</v>
      </c>
      <c r="M875" s="206"/>
      <c r="N875" s="299" t="s">
        <v>428</v>
      </c>
      <c r="O875" s="299"/>
      <c r="P875" s="299"/>
      <c r="Q875" s="299"/>
      <c r="R875" s="299"/>
      <c r="S875" s="299"/>
      <c r="T875" s="299"/>
      <c r="U875" s="299"/>
      <c r="V875" s="299"/>
      <c r="W875" s="299"/>
      <c r="X875" s="206" t="n">
        <v>0</v>
      </c>
      <c r="Y875" s="206"/>
      <c r="Z875" s="206"/>
      <c r="AA875" s="206"/>
      <c r="AB875" s="206"/>
      <c r="AC875" s="206" t="n">
        <v>0</v>
      </c>
      <c r="AD875" s="206"/>
      <c r="AE875" s="206"/>
      <c r="AF875" s="206" t="n">
        <v>0</v>
      </c>
      <c r="AG875" s="206"/>
      <c r="AH875" s="206"/>
    </row>
    <row r="876" customFormat="false" ht="12.75" hidden="false" customHeight="false" outlineLevel="0" collapsed="false">
      <c r="A876" s="127"/>
      <c r="B876" s="247"/>
      <c r="C876" s="248" t="s">
        <v>63</v>
      </c>
      <c r="D876" s="207" t="n">
        <v>2</v>
      </c>
      <c r="E876" s="206" t="n">
        <v>0</v>
      </c>
      <c r="F876" s="206"/>
      <c r="G876" s="206"/>
      <c r="H876" s="206"/>
      <c r="I876" s="206"/>
      <c r="J876" s="206" t="n">
        <v>2</v>
      </c>
      <c r="K876" s="206"/>
      <c r="L876" s="206" t="n">
        <v>2</v>
      </c>
      <c r="M876" s="206"/>
      <c r="N876" s="206"/>
      <c r="O876" s="206" t="n">
        <v>0</v>
      </c>
      <c r="P876" s="206"/>
      <c r="Q876" s="206"/>
      <c r="R876" s="206" t="n">
        <v>0</v>
      </c>
      <c r="S876" s="206"/>
      <c r="T876" s="206"/>
      <c r="U876" s="206" t="n">
        <v>0</v>
      </c>
      <c r="V876" s="206"/>
      <c r="W876" s="206"/>
      <c r="X876" s="206" t="n">
        <v>0</v>
      </c>
      <c r="Y876" s="206"/>
      <c r="Z876" s="206"/>
      <c r="AA876" s="206"/>
      <c r="AB876" s="206"/>
      <c r="AC876" s="206" t="n">
        <v>0</v>
      </c>
      <c r="AD876" s="206"/>
      <c r="AE876" s="206"/>
      <c r="AF876" s="206" t="n">
        <v>0</v>
      </c>
      <c r="AG876" s="206"/>
      <c r="AH876" s="206"/>
    </row>
    <row r="877" customFormat="false" ht="12.75" hidden="false" customHeight="false" outlineLevel="0" collapsed="false">
      <c r="A877" s="127"/>
      <c r="B877" s="247"/>
      <c r="C877" s="248" t="s">
        <v>29</v>
      </c>
      <c r="D877" s="207" t="n">
        <v>699.28</v>
      </c>
      <c r="E877" s="206" t="n">
        <v>0</v>
      </c>
      <c r="F877" s="206"/>
      <c r="G877" s="206"/>
      <c r="H877" s="206"/>
      <c r="I877" s="206"/>
      <c r="J877" s="206" t="n">
        <v>699.28</v>
      </c>
      <c r="K877" s="206"/>
      <c r="L877" s="206" t="n">
        <v>699.28</v>
      </c>
      <c r="M877" s="206"/>
      <c r="N877" s="206"/>
      <c r="O877" s="206" t="n">
        <v>0</v>
      </c>
      <c r="P877" s="206"/>
      <c r="Q877" s="206"/>
      <c r="R877" s="206" t="n">
        <v>0</v>
      </c>
      <c r="S877" s="206"/>
      <c r="T877" s="206"/>
      <c r="U877" s="206" t="n">
        <v>0</v>
      </c>
      <c r="V877" s="206"/>
      <c r="W877" s="206"/>
      <c r="X877" s="206" t="n">
        <v>0</v>
      </c>
      <c r="Y877" s="206"/>
      <c r="Z877" s="206"/>
      <c r="AA877" s="206"/>
      <c r="AB877" s="206"/>
      <c r="AC877" s="206" t="n">
        <v>0</v>
      </c>
      <c r="AD877" s="206"/>
      <c r="AE877" s="206"/>
      <c r="AF877" s="206" t="n">
        <v>0</v>
      </c>
      <c r="AG877" s="206"/>
      <c r="AH877" s="206"/>
    </row>
    <row r="878" customFormat="false" ht="12.75" hidden="false" customHeight="false" outlineLevel="0" collapsed="false">
      <c r="A878" s="127"/>
      <c r="B878" s="247" t="s">
        <v>283</v>
      </c>
      <c r="C878" s="248" t="s">
        <v>33</v>
      </c>
      <c r="D878" s="207" t="n">
        <v>1.58</v>
      </c>
      <c r="E878" s="206" t="n">
        <v>0</v>
      </c>
      <c r="F878" s="206"/>
      <c r="G878" s="206"/>
      <c r="H878" s="206"/>
      <c r="I878" s="206"/>
      <c r="J878" s="206" t="n">
        <v>1.58</v>
      </c>
      <c r="K878" s="206"/>
      <c r="L878" s="206" t="n">
        <v>1.58</v>
      </c>
      <c r="M878" s="206"/>
      <c r="N878" s="206"/>
      <c r="O878" s="206" t="n">
        <v>0</v>
      </c>
      <c r="P878" s="206"/>
      <c r="Q878" s="206"/>
      <c r="R878" s="206" t="n">
        <v>0</v>
      </c>
      <c r="S878" s="206"/>
      <c r="T878" s="206"/>
      <c r="U878" s="206" t="n">
        <v>0</v>
      </c>
      <c r="V878" s="206"/>
      <c r="W878" s="206"/>
      <c r="X878" s="206" t="n">
        <v>0</v>
      </c>
      <c r="Y878" s="206"/>
      <c r="Z878" s="206"/>
      <c r="AA878" s="206"/>
      <c r="AB878" s="206"/>
      <c r="AC878" s="206" t="n">
        <v>0</v>
      </c>
      <c r="AD878" s="206"/>
      <c r="AE878" s="206"/>
      <c r="AF878" s="206" t="n">
        <v>0</v>
      </c>
      <c r="AG878" s="206"/>
      <c r="AH878" s="206"/>
    </row>
    <row r="879" customFormat="false" ht="12.75" hidden="false" customHeight="false" outlineLevel="0" collapsed="false">
      <c r="A879" s="127"/>
      <c r="B879" s="247"/>
      <c r="C879" s="248" t="s">
        <v>63</v>
      </c>
      <c r="D879" s="207" t="n">
        <v>3</v>
      </c>
      <c r="E879" s="206" t="n">
        <v>0</v>
      </c>
      <c r="F879" s="206"/>
      <c r="G879" s="206"/>
      <c r="H879" s="206"/>
      <c r="I879" s="206"/>
      <c r="J879" s="206" t="n">
        <v>3</v>
      </c>
      <c r="K879" s="206"/>
      <c r="L879" s="206" t="n">
        <v>3</v>
      </c>
      <c r="M879" s="206"/>
      <c r="N879" s="206"/>
      <c r="O879" s="206" t="n">
        <v>0</v>
      </c>
      <c r="P879" s="206"/>
      <c r="Q879" s="206"/>
      <c r="R879" s="206" t="n">
        <v>0</v>
      </c>
      <c r="S879" s="206"/>
      <c r="T879" s="206"/>
      <c r="U879" s="206" t="n">
        <v>0</v>
      </c>
      <c r="V879" s="206"/>
      <c r="W879" s="206"/>
      <c r="X879" s="206" t="n">
        <v>0</v>
      </c>
      <c r="Y879" s="206"/>
      <c r="Z879" s="206"/>
      <c r="AA879" s="206"/>
      <c r="AB879" s="206"/>
      <c r="AC879" s="206" t="n">
        <v>0</v>
      </c>
      <c r="AD879" s="206"/>
      <c r="AE879" s="206"/>
      <c r="AF879" s="206" t="n">
        <v>0</v>
      </c>
      <c r="AG879" s="206"/>
      <c r="AH879" s="206"/>
    </row>
    <row r="880" customFormat="false" ht="12.75" hidden="false" customHeight="false" outlineLevel="0" collapsed="false">
      <c r="A880" s="127"/>
      <c r="B880" s="247"/>
      <c r="C880" s="248" t="s">
        <v>29</v>
      </c>
      <c r="D880" s="207" t="n">
        <v>381.02</v>
      </c>
      <c r="E880" s="206" t="n">
        <v>0</v>
      </c>
      <c r="F880" s="206"/>
      <c r="G880" s="206"/>
      <c r="H880" s="206"/>
      <c r="I880" s="206"/>
      <c r="J880" s="206" t="n">
        <v>381.02</v>
      </c>
      <c r="K880" s="206"/>
      <c r="L880" s="206" t="n">
        <v>381.02</v>
      </c>
      <c r="M880" s="206"/>
      <c r="N880" s="206"/>
      <c r="O880" s="206" t="n">
        <v>0</v>
      </c>
      <c r="P880" s="206"/>
      <c r="Q880" s="206"/>
      <c r="R880" s="206" t="n">
        <v>0</v>
      </c>
      <c r="S880" s="206"/>
      <c r="T880" s="206"/>
      <c r="U880" s="206" t="n">
        <v>0</v>
      </c>
      <c r="V880" s="206"/>
      <c r="W880" s="206"/>
      <c r="X880" s="206" t="n">
        <v>0</v>
      </c>
      <c r="Y880" s="206"/>
      <c r="Z880" s="206"/>
      <c r="AA880" s="206"/>
      <c r="AB880" s="206"/>
      <c r="AC880" s="206" t="n">
        <v>0</v>
      </c>
      <c r="AD880" s="206"/>
      <c r="AE880" s="206"/>
      <c r="AF880" s="206" t="n">
        <v>0</v>
      </c>
      <c r="AG880" s="206"/>
      <c r="AH880" s="206"/>
    </row>
    <row r="881" customFormat="false" ht="12.75" hidden="false" customHeight="false" outlineLevel="0" collapsed="false">
      <c r="A881" s="127"/>
      <c r="B881" s="247" t="s">
        <v>284</v>
      </c>
      <c r="C881" s="248" t="s">
        <v>33</v>
      </c>
      <c r="D881" s="207" t="n">
        <v>1.66</v>
      </c>
      <c r="E881" s="206" t="n">
        <v>0</v>
      </c>
      <c r="F881" s="206"/>
      <c r="G881" s="206"/>
      <c r="H881" s="206"/>
      <c r="I881" s="206"/>
      <c r="J881" s="206" t="n">
        <v>1.66</v>
      </c>
      <c r="K881" s="206"/>
      <c r="L881" s="206" t="n">
        <v>1.66</v>
      </c>
      <c r="M881" s="206"/>
      <c r="N881" s="206"/>
      <c r="O881" s="206" t="n">
        <v>0</v>
      </c>
      <c r="P881" s="206"/>
      <c r="Q881" s="206"/>
      <c r="R881" s="206" t="n">
        <v>0</v>
      </c>
      <c r="S881" s="206"/>
      <c r="T881" s="206"/>
      <c r="U881" s="206" t="n">
        <v>0</v>
      </c>
      <c r="V881" s="206"/>
      <c r="W881" s="206"/>
      <c r="X881" s="206" t="n">
        <v>0</v>
      </c>
      <c r="Y881" s="206"/>
      <c r="Z881" s="206"/>
      <c r="AA881" s="206"/>
      <c r="AB881" s="206"/>
      <c r="AC881" s="206" t="n">
        <v>0</v>
      </c>
      <c r="AD881" s="206"/>
      <c r="AE881" s="206"/>
      <c r="AF881" s="206" t="n">
        <v>0</v>
      </c>
      <c r="AG881" s="206"/>
      <c r="AH881" s="206"/>
    </row>
    <row r="882" customFormat="false" ht="12.75" hidden="false" customHeight="false" outlineLevel="0" collapsed="false">
      <c r="A882" s="127"/>
      <c r="B882" s="247"/>
      <c r="C882" s="248" t="s">
        <v>63</v>
      </c>
      <c r="D882" s="207" t="n">
        <v>4</v>
      </c>
      <c r="E882" s="206" t="n">
        <v>0</v>
      </c>
      <c r="F882" s="206"/>
      <c r="G882" s="206"/>
      <c r="H882" s="206"/>
      <c r="I882" s="206"/>
      <c r="J882" s="206" t="n">
        <v>4</v>
      </c>
      <c r="K882" s="206"/>
      <c r="L882" s="206" t="n">
        <v>4</v>
      </c>
      <c r="M882" s="206"/>
      <c r="N882" s="206"/>
      <c r="O882" s="206" t="n">
        <v>0</v>
      </c>
      <c r="P882" s="206"/>
      <c r="Q882" s="206"/>
      <c r="R882" s="206" t="n">
        <v>0</v>
      </c>
      <c r="S882" s="206"/>
      <c r="T882" s="206"/>
      <c r="U882" s="206" t="n">
        <v>0</v>
      </c>
      <c r="V882" s="206"/>
      <c r="W882" s="206"/>
      <c r="X882" s="206" t="n">
        <v>0</v>
      </c>
      <c r="Y882" s="206"/>
      <c r="Z882" s="206"/>
      <c r="AA882" s="206"/>
      <c r="AB882" s="206"/>
      <c r="AC882" s="206" t="n">
        <v>0</v>
      </c>
      <c r="AD882" s="206"/>
      <c r="AE882" s="206"/>
      <c r="AF882" s="206" t="n">
        <v>0</v>
      </c>
      <c r="AG882" s="206"/>
      <c r="AH882" s="206"/>
    </row>
    <row r="883" customFormat="false" ht="12.75" hidden="false" customHeight="false" outlineLevel="0" collapsed="false">
      <c r="A883" s="127"/>
      <c r="B883" s="247"/>
      <c r="C883" s="248" t="s">
        <v>29</v>
      </c>
      <c r="D883" s="207" t="n">
        <v>400.54</v>
      </c>
      <c r="E883" s="206" t="n">
        <v>0</v>
      </c>
      <c r="F883" s="206"/>
      <c r="G883" s="206"/>
      <c r="H883" s="206"/>
      <c r="I883" s="206"/>
      <c r="J883" s="206" t="n">
        <v>400.54</v>
      </c>
      <c r="K883" s="206"/>
      <c r="L883" s="206" t="n">
        <v>400.54</v>
      </c>
      <c r="M883" s="206"/>
      <c r="N883" s="206"/>
      <c r="O883" s="206" t="n">
        <v>0</v>
      </c>
      <c r="P883" s="206"/>
      <c r="Q883" s="206"/>
      <c r="R883" s="206" t="n">
        <v>0</v>
      </c>
      <c r="S883" s="206"/>
      <c r="T883" s="206"/>
      <c r="U883" s="206" t="n">
        <v>0</v>
      </c>
      <c r="V883" s="206"/>
      <c r="W883" s="206"/>
      <c r="X883" s="206" t="n">
        <v>0</v>
      </c>
      <c r="Y883" s="206"/>
      <c r="Z883" s="206"/>
      <c r="AA883" s="206"/>
      <c r="AB883" s="206"/>
      <c r="AC883" s="206" t="n">
        <v>0</v>
      </c>
      <c r="AD883" s="206"/>
      <c r="AE883" s="206"/>
      <c r="AF883" s="206" t="n">
        <v>0</v>
      </c>
      <c r="AG883" s="206"/>
      <c r="AH883" s="206"/>
    </row>
    <row r="884" customFormat="false" ht="12.75" hidden="false" customHeight="false" outlineLevel="0" collapsed="false">
      <c r="A884" s="127"/>
      <c r="B884" s="247" t="s">
        <v>285</v>
      </c>
      <c r="C884" s="248" t="s">
        <v>33</v>
      </c>
      <c r="D884" s="207" t="n">
        <v>1.68</v>
      </c>
      <c r="E884" s="206" t="n">
        <v>0</v>
      </c>
      <c r="F884" s="206"/>
      <c r="G884" s="206"/>
      <c r="H884" s="206"/>
      <c r="I884" s="206"/>
      <c r="J884" s="206" t="n">
        <v>1.68</v>
      </c>
      <c r="K884" s="206"/>
      <c r="L884" s="206" t="n">
        <v>1.68</v>
      </c>
      <c r="M884" s="206"/>
      <c r="N884" s="206"/>
      <c r="O884" s="206" t="n">
        <v>0</v>
      </c>
      <c r="P884" s="206"/>
      <c r="Q884" s="206"/>
      <c r="R884" s="206" t="n">
        <v>0</v>
      </c>
      <c r="S884" s="206"/>
      <c r="T884" s="206"/>
      <c r="U884" s="206" t="n">
        <v>0</v>
      </c>
      <c r="V884" s="206"/>
      <c r="W884" s="206"/>
      <c r="X884" s="206" t="n">
        <v>0</v>
      </c>
      <c r="Y884" s="206"/>
      <c r="Z884" s="206"/>
      <c r="AA884" s="206"/>
      <c r="AB884" s="206"/>
      <c r="AC884" s="206" t="n">
        <v>0</v>
      </c>
      <c r="AD884" s="206"/>
      <c r="AE884" s="206"/>
      <c r="AF884" s="206" t="n">
        <v>0</v>
      </c>
      <c r="AG884" s="206"/>
      <c r="AH884" s="206"/>
    </row>
    <row r="885" customFormat="false" ht="12.75" hidden="false" customHeight="false" outlineLevel="0" collapsed="false">
      <c r="A885" s="127"/>
      <c r="B885" s="247"/>
      <c r="C885" s="248" t="s">
        <v>63</v>
      </c>
      <c r="D885" s="207" t="n">
        <v>4</v>
      </c>
      <c r="E885" s="206" t="n">
        <v>0</v>
      </c>
      <c r="F885" s="206"/>
      <c r="G885" s="206"/>
      <c r="H885" s="206"/>
      <c r="I885" s="206"/>
      <c r="J885" s="206" t="n">
        <v>4</v>
      </c>
      <c r="K885" s="206"/>
      <c r="L885" s="206" t="n">
        <v>4</v>
      </c>
      <c r="M885" s="206"/>
      <c r="N885" s="206"/>
      <c r="O885" s="206" t="n">
        <v>0</v>
      </c>
      <c r="P885" s="206"/>
      <c r="Q885" s="206"/>
      <c r="R885" s="206" t="n">
        <v>0</v>
      </c>
      <c r="S885" s="206"/>
      <c r="T885" s="206"/>
      <c r="U885" s="206" t="n">
        <v>0</v>
      </c>
      <c r="V885" s="206"/>
      <c r="W885" s="206"/>
      <c r="X885" s="206" t="n">
        <v>0</v>
      </c>
      <c r="Y885" s="206"/>
      <c r="Z885" s="206"/>
      <c r="AA885" s="206"/>
      <c r="AB885" s="206"/>
      <c r="AC885" s="206" t="n">
        <v>0</v>
      </c>
      <c r="AD885" s="206"/>
      <c r="AE885" s="206"/>
      <c r="AF885" s="206" t="n">
        <v>0</v>
      </c>
      <c r="AG885" s="206"/>
      <c r="AH885" s="206"/>
    </row>
    <row r="886" customFormat="false" ht="12.75" hidden="false" customHeight="false" outlineLevel="0" collapsed="false">
      <c r="A886" s="127"/>
      <c r="B886" s="247"/>
      <c r="C886" s="248" t="s">
        <v>29</v>
      </c>
      <c r="D886" s="207" t="n">
        <v>404.88</v>
      </c>
      <c r="E886" s="206" t="n">
        <v>0</v>
      </c>
      <c r="F886" s="206"/>
      <c r="G886" s="206"/>
      <c r="H886" s="206"/>
      <c r="I886" s="206"/>
      <c r="J886" s="206" t="n">
        <v>404.88</v>
      </c>
      <c r="K886" s="206"/>
      <c r="L886" s="206" t="n">
        <v>404.88</v>
      </c>
      <c r="M886" s="206"/>
      <c r="N886" s="206"/>
      <c r="O886" s="206" t="n">
        <v>0</v>
      </c>
      <c r="P886" s="206"/>
      <c r="Q886" s="206"/>
      <c r="R886" s="206" t="n">
        <v>0</v>
      </c>
      <c r="S886" s="206"/>
      <c r="T886" s="206"/>
      <c r="U886" s="206" t="n">
        <v>0</v>
      </c>
      <c r="V886" s="206"/>
      <c r="W886" s="206"/>
      <c r="X886" s="206" t="n">
        <v>0</v>
      </c>
      <c r="Y886" s="206"/>
      <c r="Z886" s="206"/>
      <c r="AA886" s="206"/>
      <c r="AB886" s="206"/>
      <c r="AC886" s="206" t="n">
        <v>0</v>
      </c>
      <c r="AD886" s="206"/>
      <c r="AE886" s="206"/>
      <c r="AF886" s="206" t="n">
        <v>0</v>
      </c>
      <c r="AG886" s="206"/>
      <c r="AH886" s="206"/>
    </row>
    <row r="887" customFormat="false" ht="12.75" hidden="false" customHeight="false" outlineLevel="0" collapsed="false">
      <c r="A887" s="127"/>
      <c r="B887" s="247" t="s">
        <v>286</v>
      </c>
      <c r="C887" s="248" t="s">
        <v>33</v>
      </c>
      <c r="D887" s="207" t="n">
        <v>1.19</v>
      </c>
      <c r="E887" s="206" t="n">
        <v>1.19</v>
      </c>
      <c r="F887" s="206"/>
      <c r="G887" s="206" t="n">
        <v>1.19</v>
      </c>
      <c r="H887" s="206"/>
      <c r="I887" s="206"/>
      <c r="J887" s="206" t="n">
        <v>0</v>
      </c>
      <c r="K887" s="206"/>
      <c r="L887" s="206"/>
      <c r="M887" s="206"/>
      <c r="N887" s="206"/>
      <c r="O887" s="206" t="n">
        <v>0</v>
      </c>
      <c r="P887" s="206"/>
      <c r="Q887" s="206"/>
      <c r="R887" s="206" t="n">
        <v>0</v>
      </c>
      <c r="S887" s="206"/>
      <c r="T887" s="206"/>
      <c r="U887" s="206" t="n">
        <v>0</v>
      </c>
      <c r="V887" s="206"/>
      <c r="W887" s="206"/>
      <c r="X887" s="206" t="n">
        <v>0</v>
      </c>
      <c r="Y887" s="206"/>
      <c r="Z887" s="206"/>
      <c r="AA887" s="206"/>
      <c r="AB887" s="206"/>
      <c r="AC887" s="206" t="n">
        <v>0</v>
      </c>
      <c r="AD887" s="206"/>
      <c r="AE887" s="206"/>
      <c r="AF887" s="206" t="n">
        <v>0</v>
      </c>
      <c r="AG887" s="206"/>
      <c r="AH887" s="206"/>
    </row>
    <row r="888" customFormat="false" ht="12.75" hidden="false" customHeight="false" outlineLevel="0" collapsed="false">
      <c r="A888" s="127"/>
      <c r="B888" s="247"/>
      <c r="C888" s="248" t="s">
        <v>63</v>
      </c>
      <c r="D888" s="207" t="n">
        <v>2</v>
      </c>
      <c r="E888" s="206" t="n">
        <v>2</v>
      </c>
      <c r="F888" s="206"/>
      <c r="G888" s="206" t="n">
        <v>2</v>
      </c>
      <c r="H888" s="206"/>
      <c r="I888" s="206"/>
      <c r="J888" s="206" t="n">
        <v>0</v>
      </c>
      <c r="K888" s="206"/>
      <c r="L888" s="206"/>
      <c r="M888" s="206"/>
      <c r="N888" s="206"/>
      <c r="O888" s="206" t="n">
        <v>0</v>
      </c>
      <c r="P888" s="206"/>
      <c r="Q888" s="206"/>
      <c r="R888" s="206" t="n">
        <v>0</v>
      </c>
      <c r="S888" s="206"/>
      <c r="T888" s="206"/>
      <c r="U888" s="206" t="n">
        <v>0</v>
      </c>
      <c r="V888" s="206"/>
      <c r="W888" s="206"/>
      <c r="X888" s="206" t="n">
        <v>0</v>
      </c>
      <c r="Y888" s="206"/>
      <c r="Z888" s="206"/>
      <c r="AA888" s="206"/>
      <c r="AB888" s="206"/>
      <c r="AC888" s="206" t="n">
        <v>0</v>
      </c>
      <c r="AD888" s="206"/>
      <c r="AE888" s="206"/>
      <c r="AF888" s="206" t="n">
        <v>0</v>
      </c>
      <c r="AG888" s="206"/>
      <c r="AH888" s="206"/>
    </row>
    <row r="889" customFormat="false" ht="12.75" hidden="false" customHeight="false" outlineLevel="0" collapsed="false">
      <c r="A889" s="127"/>
      <c r="B889" s="247"/>
      <c r="C889" s="248" t="s">
        <v>29</v>
      </c>
      <c r="D889" s="207" t="n">
        <v>317.73</v>
      </c>
      <c r="E889" s="206" t="n">
        <v>317.73</v>
      </c>
      <c r="F889" s="206"/>
      <c r="G889" s="206" t="n">
        <v>317.73</v>
      </c>
      <c r="H889" s="206"/>
      <c r="I889" s="206"/>
      <c r="J889" s="206" t="n">
        <v>0</v>
      </c>
      <c r="K889" s="206"/>
      <c r="L889" s="206"/>
      <c r="M889" s="206"/>
      <c r="N889" s="206"/>
      <c r="O889" s="206" t="n">
        <v>0</v>
      </c>
      <c r="P889" s="206"/>
      <c r="Q889" s="206"/>
      <c r="R889" s="206" t="n">
        <v>0</v>
      </c>
      <c r="S889" s="206"/>
      <c r="T889" s="206"/>
      <c r="U889" s="206" t="n">
        <v>0</v>
      </c>
      <c r="V889" s="206"/>
      <c r="W889" s="206"/>
      <c r="X889" s="206" t="n">
        <v>0</v>
      </c>
      <c r="Y889" s="206"/>
      <c r="Z889" s="206"/>
      <c r="AA889" s="206"/>
      <c r="AB889" s="206"/>
      <c r="AC889" s="206" t="n">
        <v>0</v>
      </c>
      <c r="AD889" s="206"/>
      <c r="AE889" s="206"/>
      <c r="AF889" s="206" t="n">
        <v>0</v>
      </c>
      <c r="AG889" s="206"/>
      <c r="AH889" s="206"/>
    </row>
    <row r="890" customFormat="false" ht="12.75" hidden="false" customHeight="false" outlineLevel="0" collapsed="false">
      <c r="A890" s="127"/>
      <c r="B890" s="247" t="s">
        <v>287</v>
      </c>
      <c r="C890" s="248" t="s">
        <v>33</v>
      </c>
      <c r="D890" s="207" t="n">
        <v>0.67</v>
      </c>
      <c r="E890" s="206" t="n">
        <v>0.67</v>
      </c>
      <c r="F890" s="206"/>
      <c r="G890" s="206" t="n">
        <v>0.67</v>
      </c>
      <c r="H890" s="206"/>
      <c r="I890" s="206"/>
      <c r="J890" s="206" t="n">
        <v>0</v>
      </c>
      <c r="K890" s="206"/>
      <c r="L890" s="206"/>
      <c r="M890" s="206"/>
      <c r="N890" s="206"/>
      <c r="O890" s="206" t="n">
        <v>0</v>
      </c>
      <c r="P890" s="206"/>
      <c r="Q890" s="206"/>
      <c r="R890" s="206" t="n">
        <v>0</v>
      </c>
      <c r="S890" s="206"/>
      <c r="T890" s="206"/>
      <c r="U890" s="206" t="n">
        <v>0</v>
      </c>
      <c r="V890" s="206"/>
      <c r="W890" s="206"/>
      <c r="X890" s="206" t="n">
        <v>0</v>
      </c>
      <c r="Y890" s="206"/>
      <c r="Z890" s="206"/>
      <c r="AA890" s="206"/>
      <c r="AB890" s="206"/>
      <c r="AC890" s="206" t="n">
        <v>0</v>
      </c>
      <c r="AD890" s="206"/>
      <c r="AE890" s="206"/>
      <c r="AF890" s="206" t="n">
        <v>0</v>
      </c>
      <c r="AG890" s="206"/>
      <c r="AH890" s="206"/>
    </row>
    <row r="891" customFormat="false" ht="12.75" hidden="false" customHeight="false" outlineLevel="0" collapsed="false">
      <c r="A891" s="127"/>
      <c r="B891" s="247"/>
      <c r="C891" s="248" t="s">
        <v>63</v>
      </c>
      <c r="D891" s="207" t="n">
        <v>1</v>
      </c>
      <c r="E891" s="206" t="n">
        <v>1</v>
      </c>
      <c r="F891" s="206"/>
      <c r="G891" s="206" t="n">
        <v>1</v>
      </c>
      <c r="H891" s="206"/>
      <c r="I891" s="206"/>
      <c r="J891" s="206" t="n">
        <v>0</v>
      </c>
      <c r="K891" s="206"/>
      <c r="L891" s="206"/>
      <c r="M891" s="206"/>
      <c r="N891" s="206"/>
      <c r="O891" s="206" t="n">
        <v>0</v>
      </c>
      <c r="P891" s="206"/>
      <c r="Q891" s="206"/>
      <c r="R891" s="206" t="n">
        <v>0</v>
      </c>
      <c r="S891" s="206"/>
      <c r="T891" s="206"/>
      <c r="U891" s="206" t="n">
        <v>0</v>
      </c>
      <c r="V891" s="206"/>
      <c r="W891" s="206"/>
      <c r="X891" s="206" t="n">
        <v>0</v>
      </c>
      <c r="Y891" s="206"/>
      <c r="Z891" s="206"/>
      <c r="AA891" s="206"/>
      <c r="AB891" s="206"/>
      <c r="AC891" s="206" t="n">
        <v>0</v>
      </c>
      <c r="AD891" s="206"/>
      <c r="AE891" s="206"/>
      <c r="AF891" s="206" t="n">
        <v>0</v>
      </c>
      <c r="AG891" s="206"/>
      <c r="AH891" s="206"/>
    </row>
    <row r="892" customFormat="false" ht="12.75" hidden="false" customHeight="false" outlineLevel="0" collapsed="false">
      <c r="A892" s="127"/>
      <c r="B892" s="247"/>
      <c r="C892" s="248" t="s">
        <v>29</v>
      </c>
      <c r="D892" s="207" t="n">
        <v>178.89</v>
      </c>
      <c r="E892" s="206" t="n">
        <v>178.89</v>
      </c>
      <c r="F892" s="206"/>
      <c r="G892" s="206" t="n">
        <v>178.89</v>
      </c>
      <c r="H892" s="206"/>
      <c r="I892" s="206"/>
      <c r="J892" s="206" t="n">
        <v>0</v>
      </c>
      <c r="K892" s="206"/>
      <c r="L892" s="206"/>
      <c r="M892" s="206"/>
      <c r="N892" s="206"/>
      <c r="O892" s="206" t="n">
        <v>0</v>
      </c>
      <c r="P892" s="206"/>
      <c r="Q892" s="206"/>
      <c r="R892" s="206" t="n">
        <v>0</v>
      </c>
      <c r="S892" s="206"/>
      <c r="T892" s="206"/>
      <c r="U892" s="206" t="n">
        <v>0</v>
      </c>
      <c r="V892" s="206"/>
      <c r="W892" s="206"/>
      <c r="X892" s="206" t="n">
        <v>0</v>
      </c>
      <c r="Y892" s="206"/>
      <c r="Z892" s="206"/>
      <c r="AA892" s="206"/>
      <c r="AB892" s="206"/>
      <c r="AC892" s="206" t="n">
        <v>0</v>
      </c>
      <c r="AD892" s="206"/>
      <c r="AE892" s="206"/>
      <c r="AF892" s="206" t="n">
        <v>0</v>
      </c>
      <c r="AG892" s="206"/>
      <c r="AH892" s="206"/>
    </row>
    <row r="893" customFormat="false" ht="12.75" hidden="false" customHeight="false" outlineLevel="0" collapsed="false">
      <c r="A893" s="127"/>
      <c r="B893" s="247" t="s">
        <v>288</v>
      </c>
      <c r="C893" s="248" t="s">
        <v>33</v>
      </c>
      <c r="D893" s="207" t="n">
        <v>1.21</v>
      </c>
      <c r="E893" s="206" t="n">
        <v>1.21</v>
      </c>
      <c r="F893" s="206"/>
      <c r="G893" s="206" t="n">
        <v>1.21</v>
      </c>
      <c r="H893" s="206"/>
      <c r="I893" s="206"/>
      <c r="J893" s="206" t="n">
        <v>0</v>
      </c>
      <c r="K893" s="206"/>
      <c r="L893" s="206"/>
      <c r="M893" s="206"/>
      <c r="N893" s="206"/>
      <c r="O893" s="206" t="n">
        <v>0</v>
      </c>
      <c r="P893" s="206"/>
      <c r="Q893" s="206"/>
      <c r="R893" s="206" t="n">
        <v>0</v>
      </c>
      <c r="S893" s="206"/>
      <c r="T893" s="206"/>
      <c r="U893" s="206" t="n">
        <v>0</v>
      </c>
      <c r="V893" s="206"/>
      <c r="W893" s="206"/>
      <c r="X893" s="206" t="n">
        <v>0</v>
      </c>
      <c r="Y893" s="206"/>
      <c r="Z893" s="206"/>
      <c r="AA893" s="206"/>
      <c r="AB893" s="206"/>
      <c r="AC893" s="206" t="n">
        <v>0</v>
      </c>
      <c r="AD893" s="206"/>
      <c r="AE893" s="206"/>
      <c r="AF893" s="206" t="n">
        <v>0</v>
      </c>
      <c r="AG893" s="206"/>
      <c r="AH893" s="206"/>
    </row>
    <row r="894" customFormat="false" ht="12.75" hidden="false" customHeight="false" outlineLevel="0" collapsed="false">
      <c r="A894" s="127"/>
      <c r="B894" s="247"/>
      <c r="C894" s="248" t="s">
        <v>63</v>
      </c>
      <c r="D894" s="207" t="n">
        <v>2</v>
      </c>
      <c r="E894" s="206" t="n">
        <v>2</v>
      </c>
      <c r="F894" s="206"/>
      <c r="G894" s="206" t="n">
        <v>2</v>
      </c>
      <c r="H894" s="206"/>
      <c r="I894" s="206"/>
      <c r="J894" s="206" t="n">
        <v>0</v>
      </c>
      <c r="K894" s="206"/>
      <c r="L894" s="206"/>
      <c r="M894" s="206"/>
      <c r="N894" s="206"/>
      <c r="O894" s="206" t="n">
        <v>0</v>
      </c>
      <c r="P894" s="206"/>
      <c r="Q894" s="206"/>
      <c r="R894" s="206" t="n">
        <v>0</v>
      </c>
      <c r="S894" s="206"/>
      <c r="T894" s="206"/>
      <c r="U894" s="206" t="n">
        <v>0</v>
      </c>
      <c r="V894" s="206"/>
      <c r="W894" s="206"/>
      <c r="X894" s="206" t="n">
        <v>0</v>
      </c>
      <c r="Y894" s="206"/>
      <c r="Z894" s="206"/>
      <c r="AA894" s="206"/>
      <c r="AB894" s="206"/>
      <c r="AC894" s="206" t="n">
        <v>0</v>
      </c>
      <c r="AD894" s="206"/>
      <c r="AE894" s="206"/>
      <c r="AF894" s="206" t="n">
        <v>0</v>
      </c>
      <c r="AG894" s="206"/>
      <c r="AH894" s="206"/>
    </row>
    <row r="895" customFormat="false" ht="12.75" hidden="false" customHeight="false" outlineLevel="0" collapsed="false">
      <c r="A895" s="127"/>
      <c r="B895" s="247"/>
      <c r="C895" s="248" t="s">
        <v>29</v>
      </c>
      <c r="D895" s="207" t="n">
        <v>323.08</v>
      </c>
      <c r="E895" s="206" t="n">
        <v>323.08</v>
      </c>
      <c r="F895" s="206"/>
      <c r="G895" s="206" t="n">
        <v>323.08</v>
      </c>
      <c r="H895" s="206"/>
      <c r="I895" s="206"/>
      <c r="J895" s="206" t="n">
        <v>0</v>
      </c>
      <c r="K895" s="206"/>
      <c r="L895" s="206"/>
      <c r="M895" s="206"/>
      <c r="N895" s="206"/>
      <c r="O895" s="206" t="n">
        <v>0</v>
      </c>
      <c r="P895" s="206"/>
      <c r="Q895" s="206"/>
      <c r="R895" s="206" t="n">
        <v>0</v>
      </c>
      <c r="S895" s="206"/>
      <c r="T895" s="206"/>
      <c r="U895" s="206" t="n">
        <v>0</v>
      </c>
      <c r="V895" s="206"/>
      <c r="W895" s="206"/>
      <c r="X895" s="206" t="n">
        <v>0</v>
      </c>
      <c r="Y895" s="206"/>
      <c r="Z895" s="206"/>
      <c r="AA895" s="206"/>
      <c r="AB895" s="206"/>
      <c r="AC895" s="206" t="n">
        <v>0</v>
      </c>
      <c r="AD895" s="206"/>
      <c r="AE895" s="206"/>
      <c r="AF895" s="206" t="n">
        <v>0</v>
      </c>
      <c r="AG895" s="206"/>
      <c r="AH895" s="206"/>
    </row>
    <row r="896" customFormat="false" ht="12.75" hidden="false" customHeight="false" outlineLevel="0" collapsed="false">
      <c r="A896" s="127"/>
      <c r="B896" s="247" t="s">
        <v>289</v>
      </c>
      <c r="C896" s="248" t="s">
        <v>33</v>
      </c>
      <c r="D896" s="207" t="n">
        <v>0.56</v>
      </c>
      <c r="E896" s="206" t="n">
        <v>0.56</v>
      </c>
      <c r="F896" s="206"/>
      <c r="G896" s="206" t="n">
        <v>0.56</v>
      </c>
      <c r="H896" s="206"/>
      <c r="I896" s="206"/>
      <c r="J896" s="206" t="n">
        <v>0</v>
      </c>
      <c r="K896" s="206"/>
      <c r="L896" s="206"/>
      <c r="M896" s="206"/>
      <c r="N896" s="206"/>
      <c r="O896" s="206" t="n">
        <v>0</v>
      </c>
      <c r="P896" s="206"/>
      <c r="Q896" s="206"/>
      <c r="R896" s="206" t="n">
        <v>0</v>
      </c>
      <c r="S896" s="206"/>
      <c r="T896" s="206"/>
      <c r="U896" s="206" t="n">
        <v>0</v>
      </c>
      <c r="V896" s="206"/>
      <c r="W896" s="206"/>
      <c r="X896" s="206" t="n">
        <v>0</v>
      </c>
      <c r="Y896" s="206"/>
      <c r="Z896" s="206"/>
      <c r="AA896" s="206"/>
      <c r="AB896" s="206"/>
      <c r="AC896" s="206" t="n">
        <v>0</v>
      </c>
      <c r="AD896" s="206"/>
      <c r="AE896" s="206"/>
      <c r="AF896" s="206" t="n">
        <v>0</v>
      </c>
      <c r="AG896" s="206"/>
      <c r="AH896" s="206"/>
    </row>
    <row r="897" customFormat="false" ht="12.75" hidden="false" customHeight="false" outlineLevel="0" collapsed="false">
      <c r="A897" s="127"/>
      <c r="B897" s="247"/>
      <c r="C897" s="248" t="s">
        <v>63</v>
      </c>
      <c r="D897" s="207" t="n">
        <v>1</v>
      </c>
      <c r="E897" s="206" t="n">
        <v>1</v>
      </c>
      <c r="F897" s="206"/>
      <c r="G897" s="206" t="n">
        <v>1</v>
      </c>
      <c r="H897" s="206"/>
      <c r="I897" s="206"/>
      <c r="J897" s="206" t="n">
        <v>0</v>
      </c>
      <c r="K897" s="206"/>
      <c r="L897" s="206"/>
      <c r="M897" s="206"/>
      <c r="N897" s="206"/>
      <c r="O897" s="206" t="n">
        <v>0</v>
      </c>
      <c r="P897" s="206"/>
      <c r="Q897" s="206"/>
      <c r="R897" s="206" t="n">
        <v>0</v>
      </c>
      <c r="S897" s="206"/>
      <c r="T897" s="206"/>
      <c r="U897" s="206" t="n">
        <v>0</v>
      </c>
      <c r="V897" s="206"/>
      <c r="W897" s="206"/>
      <c r="X897" s="206" t="n">
        <v>0</v>
      </c>
      <c r="Y897" s="206"/>
      <c r="Z897" s="206"/>
      <c r="AA897" s="206"/>
      <c r="AB897" s="206"/>
      <c r="AC897" s="206" t="n">
        <v>0</v>
      </c>
      <c r="AD897" s="206"/>
      <c r="AE897" s="206"/>
      <c r="AF897" s="206" t="n">
        <v>0</v>
      </c>
      <c r="AG897" s="206"/>
      <c r="AH897" s="206"/>
    </row>
    <row r="898" customFormat="false" ht="12.75" hidden="false" customHeight="false" outlineLevel="0" collapsed="false">
      <c r="A898" s="127"/>
      <c r="B898" s="247"/>
      <c r="C898" s="248" t="s">
        <v>29</v>
      </c>
      <c r="D898" s="207" t="n">
        <v>149.52</v>
      </c>
      <c r="E898" s="206" t="n">
        <v>149.52</v>
      </c>
      <c r="F898" s="206"/>
      <c r="G898" s="206" t="n">
        <v>149.52</v>
      </c>
      <c r="H898" s="206"/>
      <c r="I898" s="206"/>
      <c r="J898" s="206" t="n">
        <v>0</v>
      </c>
      <c r="K898" s="206"/>
      <c r="L898" s="206"/>
      <c r="M898" s="206"/>
      <c r="N898" s="206"/>
      <c r="O898" s="206" t="n">
        <v>0</v>
      </c>
      <c r="P898" s="206"/>
      <c r="Q898" s="206"/>
      <c r="R898" s="206" t="n">
        <v>0</v>
      </c>
      <c r="S898" s="206"/>
      <c r="T898" s="206"/>
      <c r="U898" s="206" t="n">
        <v>0</v>
      </c>
      <c r="V898" s="206"/>
      <c r="W898" s="206"/>
      <c r="X898" s="206" t="n">
        <v>0</v>
      </c>
      <c r="Y898" s="206"/>
      <c r="Z898" s="206"/>
      <c r="AA898" s="206"/>
      <c r="AB898" s="206"/>
      <c r="AC898" s="206" t="n">
        <v>0</v>
      </c>
      <c r="AD898" s="206"/>
      <c r="AE898" s="206"/>
      <c r="AF898" s="206" t="n">
        <v>0</v>
      </c>
      <c r="AG898" s="206"/>
      <c r="AH898" s="206"/>
    </row>
    <row r="899" customFormat="false" ht="12.75" hidden="false" customHeight="false" outlineLevel="0" collapsed="false">
      <c r="A899" s="127"/>
      <c r="B899" s="247" t="s">
        <v>290</v>
      </c>
      <c r="C899" s="248" t="s">
        <v>33</v>
      </c>
      <c r="D899" s="207" t="n">
        <v>0.65</v>
      </c>
      <c r="E899" s="206" t="n">
        <v>0.65</v>
      </c>
      <c r="F899" s="206"/>
      <c r="G899" s="206" t="n">
        <v>0.65</v>
      </c>
      <c r="H899" s="206"/>
      <c r="I899" s="206"/>
      <c r="J899" s="206" t="n">
        <v>0</v>
      </c>
      <c r="K899" s="206"/>
      <c r="L899" s="206"/>
      <c r="M899" s="206"/>
      <c r="N899" s="206"/>
      <c r="O899" s="206" t="n">
        <v>0</v>
      </c>
      <c r="P899" s="206"/>
      <c r="Q899" s="206"/>
      <c r="R899" s="206" t="n">
        <v>0</v>
      </c>
      <c r="S899" s="206"/>
      <c r="T899" s="206"/>
      <c r="U899" s="206" t="n">
        <v>0</v>
      </c>
      <c r="V899" s="206"/>
      <c r="W899" s="206"/>
      <c r="X899" s="206" t="n">
        <v>0</v>
      </c>
      <c r="Y899" s="206"/>
      <c r="Z899" s="206"/>
      <c r="AA899" s="206"/>
      <c r="AB899" s="206"/>
      <c r="AC899" s="206" t="n">
        <v>0</v>
      </c>
      <c r="AD899" s="206"/>
      <c r="AE899" s="206"/>
      <c r="AF899" s="206" t="n">
        <v>0</v>
      </c>
      <c r="AG899" s="206"/>
      <c r="AH899" s="206"/>
    </row>
    <row r="900" customFormat="false" ht="12.75" hidden="false" customHeight="false" outlineLevel="0" collapsed="false">
      <c r="A900" s="127"/>
      <c r="B900" s="247"/>
      <c r="C900" s="248" t="s">
        <v>63</v>
      </c>
      <c r="D900" s="207" t="n">
        <v>1</v>
      </c>
      <c r="E900" s="206" t="n">
        <v>1</v>
      </c>
      <c r="F900" s="206"/>
      <c r="G900" s="206" t="n">
        <v>1</v>
      </c>
      <c r="H900" s="206"/>
      <c r="I900" s="206"/>
      <c r="J900" s="206" t="n">
        <v>0</v>
      </c>
      <c r="K900" s="206"/>
      <c r="L900" s="206"/>
      <c r="M900" s="206"/>
      <c r="N900" s="206"/>
      <c r="O900" s="206" t="n">
        <v>0</v>
      </c>
      <c r="P900" s="206"/>
      <c r="Q900" s="206"/>
      <c r="R900" s="206" t="n">
        <v>0</v>
      </c>
      <c r="S900" s="206"/>
      <c r="T900" s="206"/>
      <c r="U900" s="206" t="n">
        <v>0</v>
      </c>
      <c r="V900" s="206"/>
      <c r="W900" s="206"/>
      <c r="X900" s="206" t="n">
        <v>0</v>
      </c>
      <c r="Y900" s="206"/>
      <c r="Z900" s="206"/>
      <c r="AA900" s="206"/>
      <c r="AB900" s="206"/>
      <c r="AC900" s="206" t="n">
        <v>0</v>
      </c>
      <c r="AD900" s="206"/>
      <c r="AE900" s="206"/>
      <c r="AF900" s="206" t="n">
        <v>0</v>
      </c>
      <c r="AG900" s="206"/>
      <c r="AH900" s="206"/>
    </row>
    <row r="901" customFormat="false" ht="12.75" hidden="false" customHeight="false" outlineLevel="0" collapsed="false">
      <c r="A901" s="127"/>
      <c r="B901" s="247"/>
      <c r="C901" s="248" t="s">
        <v>29</v>
      </c>
      <c r="D901" s="207" t="n">
        <v>156.89</v>
      </c>
      <c r="E901" s="206" t="n">
        <v>156.89</v>
      </c>
      <c r="F901" s="206"/>
      <c r="G901" s="206" t="n">
        <v>156.89</v>
      </c>
      <c r="H901" s="206"/>
      <c r="I901" s="206"/>
      <c r="J901" s="206" t="n">
        <v>0</v>
      </c>
      <c r="K901" s="206"/>
      <c r="L901" s="206"/>
      <c r="M901" s="206"/>
      <c r="N901" s="206"/>
      <c r="O901" s="206" t="n">
        <v>0</v>
      </c>
      <c r="P901" s="206"/>
      <c r="Q901" s="206"/>
      <c r="R901" s="206" t="n">
        <v>0</v>
      </c>
      <c r="S901" s="206"/>
      <c r="T901" s="206"/>
      <c r="U901" s="206" t="n">
        <v>0</v>
      </c>
      <c r="V901" s="206"/>
      <c r="W901" s="206"/>
      <c r="X901" s="206" t="n">
        <v>0</v>
      </c>
      <c r="Y901" s="206"/>
      <c r="Z901" s="206"/>
      <c r="AA901" s="206"/>
      <c r="AB901" s="206"/>
      <c r="AC901" s="206" t="n">
        <v>0</v>
      </c>
      <c r="AD901" s="206"/>
      <c r="AE901" s="206"/>
      <c r="AF901" s="206" t="n">
        <v>0</v>
      </c>
      <c r="AG901" s="206"/>
      <c r="AH901" s="206"/>
    </row>
    <row r="902" customFormat="false" ht="12.75" hidden="false" customHeight="false" outlineLevel="0" collapsed="false">
      <c r="A902" s="127"/>
      <c r="B902" s="247" t="s">
        <v>291</v>
      </c>
      <c r="C902" s="248" t="s">
        <v>33</v>
      </c>
      <c r="D902" s="207" t="n">
        <v>0.52</v>
      </c>
      <c r="E902" s="206" t="n">
        <v>0.52</v>
      </c>
      <c r="F902" s="206"/>
      <c r="G902" s="206" t="n">
        <v>0.52</v>
      </c>
      <c r="H902" s="206"/>
      <c r="I902" s="206"/>
      <c r="J902" s="206" t="n">
        <v>0</v>
      </c>
      <c r="K902" s="206"/>
      <c r="L902" s="206"/>
      <c r="M902" s="206"/>
      <c r="N902" s="206"/>
      <c r="O902" s="206" t="n">
        <v>0</v>
      </c>
      <c r="P902" s="206"/>
      <c r="Q902" s="206"/>
      <c r="R902" s="206" t="n">
        <v>0</v>
      </c>
      <c r="S902" s="206"/>
      <c r="T902" s="206"/>
      <c r="U902" s="206" t="n">
        <v>0</v>
      </c>
      <c r="V902" s="206"/>
      <c r="W902" s="206"/>
      <c r="X902" s="206" t="n">
        <v>0</v>
      </c>
      <c r="Y902" s="206"/>
      <c r="Z902" s="206"/>
      <c r="AA902" s="206"/>
      <c r="AB902" s="206"/>
      <c r="AC902" s="206" t="n">
        <v>0</v>
      </c>
      <c r="AD902" s="206"/>
      <c r="AE902" s="206"/>
      <c r="AF902" s="206" t="n">
        <v>0</v>
      </c>
      <c r="AG902" s="206"/>
      <c r="AH902" s="206"/>
    </row>
    <row r="903" customFormat="false" ht="12.75" hidden="false" customHeight="false" outlineLevel="0" collapsed="false">
      <c r="A903" s="127"/>
      <c r="B903" s="247"/>
      <c r="C903" s="248" t="s">
        <v>63</v>
      </c>
      <c r="D903" s="207" t="n">
        <v>1</v>
      </c>
      <c r="E903" s="206" t="n">
        <v>1</v>
      </c>
      <c r="F903" s="206"/>
      <c r="G903" s="206" t="n">
        <v>1</v>
      </c>
      <c r="H903" s="206"/>
      <c r="I903" s="206"/>
      <c r="J903" s="206" t="n">
        <v>0</v>
      </c>
      <c r="K903" s="206"/>
      <c r="L903" s="206"/>
      <c r="M903" s="206"/>
      <c r="N903" s="206"/>
      <c r="O903" s="206" t="n">
        <v>0</v>
      </c>
      <c r="P903" s="206"/>
      <c r="Q903" s="206"/>
      <c r="R903" s="206" t="n">
        <v>0</v>
      </c>
      <c r="S903" s="206"/>
      <c r="T903" s="206"/>
      <c r="U903" s="206" t="n">
        <v>0</v>
      </c>
      <c r="V903" s="206"/>
      <c r="W903" s="206"/>
      <c r="X903" s="206" t="n">
        <v>0</v>
      </c>
      <c r="Y903" s="206"/>
      <c r="Z903" s="206"/>
      <c r="AA903" s="206"/>
      <c r="AB903" s="206"/>
      <c r="AC903" s="206" t="n">
        <v>0</v>
      </c>
      <c r="AD903" s="206"/>
      <c r="AE903" s="206"/>
      <c r="AF903" s="206" t="n">
        <v>0</v>
      </c>
      <c r="AG903" s="206"/>
      <c r="AH903" s="206"/>
    </row>
    <row r="904" customFormat="false" ht="12.75" hidden="false" customHeight="false" outlineLevel="0" collapsed="false">
      <c r="A904" s="127"/>
      <c r="B904" s="247"/>
      <c r="C904" s="248" t="s">
        <v>29</v>
      </c>
      <c r="D904" s="207" t="n">
        <v>138.84</v>
      </c>
      <c r="E904" s="206" t="n">
        <v>138.84</v>
      </c>
      <c r="F904" s="206"/>
      <c r="G904" s="206" t="n">
        <v>138.84</v>
      </c>
      <c r="H904" s="206"/>
      <c r="I904" s="206"/>
      <c r="J904" s="206" t="n">
        <v>0</v>
      </c>
      <c r="K904" s="206"/>
      <c r="L904" s="206"/>
      <c r="M904" s="206"/>
      <c r="N904" s="206"/>
      <c r="O904" s="206" t="n">
        <v>0</v>
      </c>
      <c r="P904" s="206"/>
      <c r="Q904" s="206"/>
      <c r="R904" s="206" t="n">
        <v>0</v>
      </c>
      <c r="S904" s="206"/>
      <c r="T904" s="206"/>
      <c r="U904" s="206" t="n">
        <v>0</v>
      </c>
      <c r="V904" s="206"/>
      <c r="W904" s="206"/>
      <c r="X904" s="206" t="n">
        <v>0</v>
      </c>
      <c r="Y904" s="206"/>
      <c r="Z904" s="206"/>
      <c r="AA904" s="206"/>
      <c r="AB904" s="206"/>
      <c r="AC904" s="206" t="n">
        <v>0</v>
      </c>
      <c r="AD904" s="206"/>
      <c r="AE904" s="206"/>
      <c r="AF904" s="206" t="n">
        <v>0</v>
      </c>
      <c r="AG904" s="206"/>
      <c r="AH904" s="206"/>
    </row>
    <row r="905" customFormat="false" ht="12.75" hidden="false" customHeight="false" outlineLevel="0" collapsed="false">
      <c r="A905" s="127"/>
      <c r="B905" s="247" t="s">
        <v>294</v>
      </c>
      <c r="C905" s="248" t="s">
        <v>33</v>
      </c>
      <c r="D905" s="207" t="n">
        <v>0.854</v>
      </c>
      <c r="E905" s="206" t="n">
        <v>0.854</v>
      </c>
      <c r="F905" s="206"/>
      <c r="G905" s="206" t="n">
        <v>0.854</v>
      </c>
      <c r="H905" s="206"/>
      <c r="I905" s="206"/>
      <c r="J905" s="206" t="n">
        <v>0</v>
      </c>
      <c r="K905" s="206"/>
      <c r="L905" s="206"/>
      <c r="M905" s="206"/>
      <c r="N905" s="206"/>
      <c r="O905" s="206" t="n">
        <v>0</v>
      </c>
      <c r="P905" s="206"/>
      <c r="Q905" s="206"/>
      <c r="R905" s="206" t="n">
        <v>0</v>
      </c>
      <c r="S905" s="206"/>
      <c r="T905" s="206"/>
      <c r="U905" s="206" t="n">
        <v>0</v>
      </c>
      <c r="V905" s="206"/>
      <c r="W905" s="206"/>
      <c r="X905" s="206" t="n">
        <v>0</v>
      </c>
      <c r="Y905" s="206"/>
      <c r="Z905" s="206"/>
      <c r="AA905" s="206"/>
      <c r="AB905" s="206"/>
      <c r="AC905" s="206" t="n">
        <v>0</v>
      </c>
      <c r="AD905" s="206"/>
      <c r="AE905" s="206"/>
      <c r="AF905" s="206" t="n">
        <v>0</v>
      </c>
      <c r="AG905" s="206"/>
      <c r="AH905" s="206"/>
    </row>
    <row r="906" customFormat="false" ht="12.75" hidden="false" customHeight="false" outlineLevel="0" collapsed="false">
      <c r="A906" s="127"/>
      <c r="B906" s="247"/>
      <c r="C906" s="248" t="s">
        <v>63</v>
      </c>
      <c r="D906" s="207" t="n">
        <v>2</v>
      </c>
      <c r="E906" s="206" t="n">
        <v>2</v>
      </c>
      <c r="F906" s="206"/>
      <c r="G906" s="206" t="n">
        <v>2</v>
      </c>
      <c r="H906" s="206"/>
      <c r="I906" s="206"/>
      <c r="J906" s="206" t="n">
        <v>0</v>
      </c>
      <c r="K906" s="206"/>
      <c r="L906" s="206"/>
      <c r="M906" s="206"/>
      <c r="N906" s="206"/>
      <c r="O906" s="206" t="n">
        <v>0</v>
      </c>
      <c r="P906" s="206"/>
      <c r="Q906" s="206"/>
      <c r="R906" s="206" t="n">
        <v>0</v>
      </c>
      <c r="S906" s="206"/>
      <c r="T906" s="206"/>
      <c r="U906" s="206" t="n">
        <v>0</v>
      </c>
      <c r="V906" s="206"/>
      <c r="W906" s="206"/>
      <c r="X906" s="206" t="n">
        <v>0</v>
      </c>
      <c r="Y906" s="206"/>
      <c r="Z906" s="206"/>
      <c r="AA906" s="206"/>
      <c r="AB906" s="206"/>
      <c r="AC906" s="206" t="n">
        <v>0</v>
      </c>
      <c r="AD906" s="206"/>
      <c r="AE906" s="206"/>
      <c r="AF906" s="206" t="n">
        <v>0</v>
      </c>
      <c r="AG906" s="206"/>
      <c r="AH906" s="206"/>
    </row>
    <row r="907" customFormat="false" ht="12.75" hidden="false" customHeight="false" outlineLevel="0" collapsed="false">
      <c r="A907" s="127"/>
      <c r="B907" s="247"/>
      <c r="C907" s="248" t="s">
        <v>29</v>
      </c>
      <c r="D907" s="207" t="n">
        <v>228.02</v>
      </c>
      <c r="E907" s="206" t="n">
        <v>228.02</v>
      </c>
      <c r="F907" s="206"/>
      <c r="G907" s="206" t="n">
        <v>228.02</v>
      </c>
      <c r="H907" s="206"/>
      <c r="I907" s="206"/>
      <c r="J907" s="206" t="n">
        <v>0</v>
      </c>
      <c r="K907" s="206"/>
      <c r="L907" s="206"/>
      <c r="M907" s="206"/>
      <c r="N907" s="206"/>
      <c r="O907" s="206" t="n">
        <v>0</v>
      </c>
      <c r="P907" s="206"/>
      <c r="Q907" s="206"/>
      <c r="R907" s="206" t="n">
        <v>0</v>
      </c>
      <c r="S907" s="206"/>
      <c r="T907" s="206"/>
      <c r="U907" s="206" t="n">
        <v>0</v>
      </c>
      <c r="V907" s="206"/>
      <c r="W907" s="206"/>
      <c r="X907" s="206" t="n">
        <v>0</v>
      </c>
      <c r="Y907" s="206"/>
      <c r="Z907" s="206"/>
      <c r="AA907" s="206"/>
      <c r="AB907" s="206"/>
      <c r="AC907" s="206" t="n">
        <v>0</v>
      </c>
      <c r="AD907" s="206"/>
      <c r="AE907" s="206"/>
      <c r="AF907" s="206" t="n">
        <v>0</v>
      </c>
      <c r="AG907" s="206"/>
      <c r="AH907" s="206"/>
    </row>
    <row r="908" customFormat="false" ht="12.75" hidden="false" customHeight="false" outlineLevel="0" collapsed="false">
      <c r="A908" s="127"/>
      <c r="B908" s="247" t="s">
        <v>295</v>
      </c>
      <c r="C908" s="248" t="s">
        <v>33</v>
      </c>
      <c r="D908" s="207" t="n">
        <v>3.48</v>
      </c>
      <c r="E908" s="206" t="n">
        <v>0</v>
      </c>
      <c r="F908" s="206"/>
      <c r="G908" s="206"/>
      <c r="H908" s="206"/>
      <c r="I908" s="206"/>
      <c r="J908" s="206" t="n">
        <v>3.48</v>
      </c>
      <c r="K908" s="206"/>
      <c r="L908" s="206" t="n">
        <v>3.48</v>
      </c>
      <c r="M908" s="206"/>
      <c r="N908" s="206"/>
      <c r="O908" s="206" t="n">
        <v>0</v>
      </c>
      <c r="P908" s="206"/>
      <c r="Q908" s="206"/>
      <c r="R908" s="206" t="n">
        <v>0</v>
      </c>
      <c r="S908" s="206"/>
      <c r="T908" s="206"/>
      <c r="U908" s="206" t="n">
        <v>0</v>
      </c>
      <c r="V908" s="206"/>
      <c r="W908" s="206"/>
      <c r="X908" s="206" t="n">
        <v>0</v>
      </c>
      <c r="Y908" s="206"/>
      <c r="Z908" s="206"/>
      <c r="AA908" s="206"/>
      <c r="AB908" s="206"/>
      <c r="AC908" s="206" t="n">
        <v>0</v>
      </c>
      <c r="AD908" s="206"/>
      <c r="AE908" s="206"/>
      <c r="AF908" s="206" t="n">
        <v>0</v>
      </c>
      <c r="AG908" s="206"/>
      <c r="AH908" s="206"/>
    </row>
    <row r="909" customFormat="false" ht="12.75" hidden="false" customHeight="false" outlineLevel="0" collapsed="false">
      <c r="A909" s="127"/>
      <c r="B909" s="247"/>
      <c r="C909" s="248" t="s">
        <v>63</v>
      </c>
      <c r="D909" s="207" t="n">
        <v>7</v>
      </c>
      <c r="E909" s="206" t="n">
        <v>0</v>
      </c>
      <c r="F909" s="206"/>
      <c r="G909" s="206"/>
      <c r="H909" s="206"/>
      <c r="I909" s="206"/>
      <c r="J909" s="206" t="n">
        <v>7</v>
      </c>
      <c r="K909" s="206"/>
      <c r="L909" s="206" t="n">
        <v>7</v>
      </c>
      <c r="M909" s="206"/>
      <c r="N909" s="206"/>
      <c r="O909" s="206" t="n">
        <v>0</v>
      </c>
      <c r="P909" s="206"/>
      <c r="Q909" s="206"/>
      <c r="R909" s="206" t="n">
        <v>0</v>
      </c>
      <c r="S909" s="206"/>
      <c r="T909" s="206"/>
      <c r="U909" s="206" t="n">
        <v>0</v>
      </c>
      <c r="V909" s="206"/>
      <c r="W909" s="206"/>
      <c r="X909" s="206" t="n">
        <v>0</v>
      </c>
      <c r="Y909" s="206"/>
      <c r="Z909" s="206"/>
      <c r="AA909" s="206"/>
      <c r="AB909" s="206"/>
      <c r="AC909" s="206" t="n">
        <v>0</v>
      </c>
      <c r="AD909" s="206"/>
      <c r="AE909" s="206"/>
      <c r="AF909" s="206" t="n">
        <v>0</v>
      </c>
      <c r="AG909" s="206"/>
      <c r="AH909" s="206"/>
    </row>
    <row r="910" customFormat="false" ht="12.75" hidden="false" customHeight="false" outlineLevel="0" collapsed="false">
      <c r="A910" s="127"/>
      <c r="B910" s="247"/>
      <c r="C910" s="248" t="s">
        <v>29</v>
      </c>
      <c r="D910" s="207" t="n">
        <v>929.16</v>
      </c>
      <c r="E910" s="206" t="n">
        <v>0</v>
      </c>
      <c r="F910" s="206"/>
      <c r="G910" s="206"/>
      <c r="H910" s="206"/>
      <c r="I910" s="206"/>
      <c r="J910" s="206" t="n">
        <v>929.16</v>
      </c>
      <c r="K910" s="206"/>
      <c r="L910" s="206" t="n">
        <v>929.16</v>
      </c>
      <c r="M910" s="206"/>
      <c r="N910" s="206"/>
      <c r="O910" s="206" t="n">
        <v>0</v>
      </c>
      <c r="P910" s="206"/>
      <c r="Q910" s="206"/>
      <c r="R910" s="206" t="n">
        <v>0</v>
      </c>
      <c r="S910" s="206"/>
      <c r="T910" s="206"/>
      <c r="U910" s="206" t="n">
        <v>0</v>
      </c>
      <c r="V910" s="206"/>
      <c r="W910" s="206"/>
      <c r="X910" s="206" t="n">
        <v>0</v>
      </c>
      <c r="Y910" s="206"/>
      <c r="Z910" s="206"/>
      <c r="AA910" s="206"/>
      <c r="AB910" s="206"/>
      <c r="AC910" s="206" t="n">
        <v>0</v>
      </c>
      <c r="AD910" s="206"/>
      <c r="AE910" s="206"/>
      <c r="AF910" s="206" t="n">
        <v>0</v>
      </c>
      <c r="AG910" s="206"/>
      <c r="AH910" s="206"/>
    </row>
    <row r="911" customFormat="false" ht="12.75" hidden="false" customHeight="false" outlineLevel="0" collapsed="false">
      <c r="A911" s="127"/>
      <c r="B911" s="247" t="s">
        <v>296</v>
      </c>
      <c r="C911" s="248" t="s">
        <v>33</v>
      </c>
      <c r="D911" s="207" t="n">
        <v>1.39</v>
      </c>
      <c r="E911" s="206" t="n">
        <v>0</v>
      </c>
      <c r="F911" s="206"/>
      <c r="G911" s="206"/>
      <c r="H911" s="206"/>
      <c r="I911" s="206"/>
      <c r="J911" s="206" t="n">
        <v>1.39</v>
      </c>
      <c r="K911" s="206"/>
      <c r="L911" s="206" t="n">
        <v>1.39</v>
      </c>
      <c r="M911" s="206"/>
      <c r="N911" s="206"/>
      <c r="O911" s="206" t="n">
        <v>0</v>
      </c>
      <c r="P911" s="206"/>
      <c r="Q911" s="206"/>
      <c r="R911" s="206" t="n">
        <v>0</v>
      </c>
      <c r="S911" s="206"/>
      <c r="T911" s="206"/>
      <c r="U911" s="206" t="n">
        <v>0</v>
      </c>
      <c r="V911" s="206"/>
      <c r="W911" s="206"/>
      <c r="X911" s="206" t="n">
        <v>0</v>
      </c>
      <c r="Y911" s="206"/>
      <c r="Z911" s="206"/>
      <c r="AA911" s="206"/>
      <c r="AB911" s="206"/>
      <c r="AC911" s="206" t="n">
        <v>0</v>
      </c>
      <c r="AD911" s="206"/>
      <c r="AE911" s="206"/>
      <c r="AF911" s="206" t="n">
        <v>0</v>
      </c>
      <c r="AG911" s="206"/>
      <c r="AH911" s="206"/>
    </row>
    <row r="912" customFormat="false" ht="12.75" hidden="false" customHeight="false" outlineLevel="0" collapsed="false">
      <c r="A912" s="127"/>
      <c r="B912" s="247"/>
      <c r="C912" s="248" t="s">
        <v>63</v>
      </c>
      <c r="D912" s="207" t="n">
        <v>3</v>
      </c>
      <c r="E912" s="206" t="n">
        <v>0</v>
      </c>
      <c r="F912" s="206"/>
      <c r="G912" s="206"/>
      <c r="H912" s="206"/>
      <c r="I912" s="206"/>
      <c r="J912" s="206" t="n">
        <v>3</v>
      </c>
      <c r="K912" s="206"/>
      <c r="L912" s="206" t="n">
        <v>3</v>
      </c>
      <c r="M912" s="206"/>
      <c r="N912" s="206"/>
      <c r="O912" s="206" t="n">
        <v>0</v>
      </c>
      <c r="P912" s="206"/>
      <c r="Q912" s="206"/>
      <c r="R912" s="206" t="n">
        <v>0</v>
      </c>
      <c r="S912" s="206"/>
      <c r="T912" s="206"/>
      <c r="U912" s="206" t="n">
        <v>0</v>
      </c>
      <c r="V912" s="206"/>
      <c r="W912" s="206"/>
      <c r="X912" s="206" t="n">
        <v>0</v>
      </c>
      <c r="Y912" s="206"/>
      <c r="Z912" s="206"/>
      <c r="AA912" s="206"/>
      <c r="AB912" s="206"/>
      <c r="AC912" s="206" t="n">
        <v>0</v>
      </c>
      <c r="AD912" s="206"/>
      <c r="AE912" s="206"/>
      <c r="AF912" s="206" t="n">
        <v>0</v>
      </c>
      <c r="AG912" s="206"/>
      <c r="AH912" s="206"/>
    </row>
    <row r="913" customFormat="false" ht="12.75" hidden="false" customHeight="false" outlineLevel="0" collapsed="false">
      <c r="A913" s="127"/>
      <c r="B913" s="247"/>
      <c r="C913" s="248" t="s">
        <v>29</v>
      </c>
      <c r="D913" s="207" t="n">
        <v>371.13</v>
      </c>
      <c r="E913" s="206" t="n">
        <v>0</v>
      </c>
      <c r="F913" s="206"/>
      <c r="G913" s="206"/>
      <c r="H913" s="206"/>
      <c r="I913" s="206"/>
      <c r="J913" s="206" t="n">
        <v>371.13</v>
      </c>
      <c r="K913" s="206"/>
      <c r="L913" s="206" t="n">
        <v>371.13</v>
      </c>
      <c r="M913" s="206"/>
      <c r="N913" s="206"/>
      <c r="O913" s="206" t="n">
        <v>0</v>
      </c>
      <c r="P913" s="206"/>
      <c r="Q913" s="206"/>
      <c r="R913" s="206" t="n">
        <v>0</v>
      </c>
      <c r="S913" s="206"/>
      <c r="T913" s="206"/>
      <c r="U913" s="206" t="n">
        <v>0</v>
      </c>
      <c r="V913" s="206"/>
      <c r="W913" s="206"/>
      <c r="X913" s="206" t="n">
        <v>0</v>
      </c>
      <c r="Y913" s="206"/>
      <c r="Z913" s="206"/>
      <c r="AA913" s="206"/>
      <c r="AB913" s="206"/>
      <c r="AC913" s="206" t="n">
        <v>0</v>
      </c>
      <c r="AD913" s="206"/>
      <c r="AE913" s="206"/>
      <c r="AF913" s="206" t="n">
        <v>0</v>
      </c>
      <c r="AG913" s="206"/>
      <c r="AH913" s="206"/>
    </row>
    <row r="914" customFormat="false" ht="12.75" hidden="false" customHeight="false" outlineLevel="0" collapsed="false">
      <c r="A914" s="127"/>
      <c r="B914" s="247" t="s">
        <v>297</v>
      </c>
      <c r="C914" s="248" t="s">
        <v>33</v>
      </c>
      <c r="D914" s="207" t="n">
        <v>2.92</v>
      </c>
      <c r="E914" s="206" t="n">
        <v>0</v>
      </c>
      <c r="F914" s="206"/>
      <c r="G914" s="206"/>
      <c r="H914" s="206"/>
      <c r="I914" s="206"/>
      <c r="J914" s="206" t="n">
        <v>2.92</v>
      </c>
      <c r="K914" s="206"/>
      <c r="L914" s="206" t="n">
        <v>2.92</v>
      </c>
      <c r="M914" s="206"/>
      <c r="N914" s="206"/>
      <c r="O914" s="206" t="n">
        <v>0</v>
      </c>
      <c r="P914" s="206"/>
      <c r="Q914" s="206"/>
      <c r="R914" s="206" t="n">
        <v>0</v>
      </c>
      <c r="S914" s="206"/>
      <c r="T914" s="206"/>
      <c r="U914" s="206" t="n">
        <v>0</v>
      </c>
      <c r="V914" s="206"/>
      <c r="W914" s="206"/>
      <c r="X914" s="206" t="n">
        <v>0</v>
      </c>
      <c r="Y914" s="206"/>
      <c r="Z914" s="206"/>
      <c r="AA914" s="206"/>
      <c r="AB914" s="206"/>
      <c r="AC914" s="206" t="n">
        <v>0</v>
      </c>
      <c r="AD914" s="206"/>
      <c r="AE914" s="206"/>
      <c r="AF914" s="206" t="n">
        <v>0</v>
      </c>
      <c r="AG914" s="206"/>
      <c r="AH914" s="206"/>
    </row>
    <row r="915" customFormat="false" ht="12.75" hidden="false" customHeight="false" outlineLevel="0" collapsed="false">
      <c r="A915" s="127"/>
      <c r="B915" s="247"/>
      <c r="C915" s="248" t="s">
        <v>63</v>
      </c>
      <c r="D915" s="207" t="n">
        <v>7</v>
      </c>
      <c r="E915" s="206" t="n">
        <v>0</v>
      </c>
      <c r="F915" s="206"/>
      <c r="G915" s="206"/>
      <c r="H915" s="206"/>
      <c r="I915" s="206"/>
      <c r="J915" s="206" t="n">
        <v>7</v>
      </c>
      <c r="K915" s="206"/>
      <c r="L915" s="206" t="n">
        <v>7</v>
      </c>
      <c r="M915" s="206"/>
      <c r="N915" s="206"/>
      <c r="O915" s="206" t="n">
        <v>0</v>
      </c>
      <c r="P915" s="206"/>
      <c r="Q915" s="206"/>
      <c r="R915" s="206" t="n">
        <v>0</v>
      </c>
      <c r="S915" s="206"/>
      <c r="T915" s="206"/>
      <c r="U915" s="206" t="n">
        <v>0</v>
      </c>
      <c r="V915" s="206"/>
      <c r="W915" s="206"/>
      <c r="X915" s="206" t="n">
        <v>0</v>
      </c>
      <c r="Y915" s="206"/>
      <c r="Z915" s="206"/>
      <c r="AA915" s="206"/>
      <c r="AB915" s="206"/>
      <c r="AC915" s="206" t="n">
        <v>0</v>
      </c>
      <c r="AD915" s="206"/>
      <c r="AE915" s="206"/>
      <c r="AF915" s="206" t="n">
        <v>0</v>
      </c>
      <c r="AG915" s="206"/>
      <c r="AH915" s="206"/>
    </row>
    <row r="916" customFormat="false" ht="12.75" hidden="false" customHeight="false" outlineLevel="0" collapsed="false">
      <c r="A916" s="127"/>
      <c r="B916" s="247"/>
      <c r="C916" s="248" t="s">
        <v>29</v>
      </c>
      <c r="D916" s="207" t="n">
        <v>779.64</v>
      </c>
      <c r="E916" s="206" t="n">
        <v>0</v>
      </c>
      <c r="F916" s="206"/>
      <c r="G916" s="206"/>
      <c r="H916" s="206"/>
      <c r="I916" s="206"/>
      <c r="J916" s="206" t="n">
        <v>779.64</v>
      </c>
      <c r="K916" s="206"/>
      <c r="L916" s="206" t="n">
        <v>779.64</v>
      </c>
      <c r="M916" s="206"/>
      <c r="N916" s="206"/>
      <c r="O916" s="206" t="n">
        <v>0</v>
      </c>
      <c r="P916" s="206"/>
      <c r="Q916" s="206"/>
      <c r="R916" s="206" t="n">
        <v>0</v>
      </c>
      <c r="S916" s="206"/>
      <c r="T916" s="206"/>
      <c r="U916" s="206" t="n">
        <v>0</v>
      </c>
      <c r="V916" s="206"/>
      <c r="W916" s="206"/>
      <c r="X916" s="206" t="n">
        <v>0</v>
      </c>
      <c r="Y916" s="206"/>
      <c r="Z916" s="206"/>
      <c r="AA916" s="206"/>
      <c r="AB916" s="206"/>
      <c r="AC916" s="206" t="n">
        <v>0</v>
      </c>
      <c r="AD916" s="206"/>
      <c r="AE916" s="206"/>
      <c r="AF916" s="206" t="n">
        <v>0</v>
      </c>
      <c r="AG916" s="206"/>
      <c r="AH916" s="206"/>
    </row>
    <row r="917" customFormat="false" ht="12.75" hidden="false" customHeight="false" outlineLevel="0" collapsed="false">
      <c r="A917" s="127"/>
      <c r="B917" s="247" t="s">
        <v>298</v>
      </c>
      <c r="C917" s="248" t="s">
        <v>33</v>
      </c>
      <c r="D917" s="207" t="n">
        <v>1.62</v>
      </c>
      <c r="E917" s="206" t="n">
        <v>0</v>
      </c>
      <c r="F917" s="206"/>
      <c r="G917" s="206"/>
      <c r="H917" s="206"/>
      <c r="I917" s="206"/>
      <c r="J917" s="206" t="n">
        <v>1.62</v>
      </c>
      <c r="K917" s="206"/>
      <c r="L917" s="206" t="n">
        <v>1.62</v>
      </c>
      <c r="M917" s="206"/>
      <c r="N917" s="206"/>
      <c r="O917" s="206" t="n">
        <v>0</v>
      </c>
      <c r="P917" s="206"/>
      <c r="Q917" s="206"/>
      <c r="R917" s="206" t="n">
        <v>0</v>
      </c>
      <c r="S917" s="206"/>
      <c r="T917" s="206"/>
      <c r="U917" s="206" t="n">
        <v>0</v>
      </c>
      <c r="V917" s="206"/>
      <c r="W917" s="206"/>
      <c r="X917" s="206" t="n">
        <v>0</v>
      </c>
      <c r="Y917" s="206"/>
      <c r="Z917" s="206"/>
      <c r="AA917" s="206"/>
      <c r="AB917" s="206"/>
      <c r="AC917" s="206" t="n">
        <v>0</v>
      </c>
      <c r="AD917" s="206"/>
      <c r="AE917" s="206"/>
      <c r="AF917" s="206" t="n">
        <v>0</v>
      </c>
      <c r="AG917" s="206"/>
      <c r="AH917" s="206"/>
    </row>
    <row r="918" customFormat="false" ht="12.75" hidden="false" customHeight="false" outlineLevel="0" collapsed="false">
      <c r="A918" s="127"/>
      <c r="B918" s="247"/>
      <c r="C918" s="248" t="s">
        <v>63</v>
      </c>
      <c r="D918" s="207" t="n">
        <v>3</v>
      </c>
      <c r="E918" s="206" t="n">
        <v>0</v>
      </c>
      <c r="F918" s="206"/>
      <c r="G918" s="206"/>
      <c r="H918" s="206"/>
      <c r="I918" s="206"/>
      <c r="J918" s="206" t="n">
        <v>3</v>
      </c>
      <c r="K918" s="206"/>
      <c r="L918" s="206" t="n">
        <v>3</v>
      </c>
      <c r="M918" s="206"/>
      <c r="N918" s="206"/>
      <c r="O918" s="206" t="n">
        <v>0</v>
      </c>
      <c r="P918" s="206"/>
      <c r="Q918" s="206"/>
      <c r="R918" s="206" t="n">
        <v>0</v>
      </c>
      <c r="S918" s="206"/>
      <c r="T918" s="206"/>
      <c r="U918" s="206" t="n">
        <v>0</v>
      </c>
      <c r="V918" s="206"/>
      <c r="W918" s="206"/>
      <c r="X918" s="206" t="n">
        <v>0</v>
      </c>
      <c r="Y918" s="206"/>
      <c r="Z918" s="206"/>
      <c r="AA918" s="206"/>
      <c r="AB918" s="206"/>
      <c r="AC918" s="206" t="n">
        <v>0</v>
      </c>
      <c r="AD918" s="206"/>
      <c r="AE918" s="206"/>
      <c r="AF918" s="206" t="n">
        <v>0</v>
      </c>
      <c r="AG918" s="206"/>
      <c r="AH918" s="206"/>
    </row>
    <row r="919" customFormat="false" ht="12.75" hidden="false" customHeight="false" outlineLevel="0" collapsed="false">
      <c r="A919" s="127"/>
      <c r="B919" s="247"/>
      <c r="C919" s="248" t="s">
        <v>29</v>
      </c>
      <c r="D919" s="207" t="n">
        <v>432.54</v>
      </c>
      <c r="E919" s="206" t="n">
        <v>0</v>
      </c>
      <c r="F919" s="206"/>
      <c r="G919" s="206"/>
      <c r="H919" s="206"/>
      <c r="I919" s="206"/>
      <c r="J919" s="206" t="n">
        <v>432.54</v>
      </c>
      <c r="K919" s="206"/>
      <c r="L919" s="206" t="n">
        <v>432.54</v>
      </c>
      <c r="M919" s="206"/>
      <c r="N919" s="206"/>
      <c r="O919" s="206" t="n">
        <v>0</v>
      </c>
      <c r="P919" s="206"/>
      <c r="Q919" s="206"/>
      <c r="R919" s="206" t="n">
        <v>0</v>
      </c>
      <c r="S919" s="206"/>
      <c r="T919" s="206"/>
      <c r="U919" s="206" t="n">
        <v>0</v>
      </c>
      <c r="V919" s="206"/>
      <c r="W919" s="206"/>
      <c r="X919" s="206" t="n">
        <v>0</v>
      </c>
      <c r="Y919" s="206"/>
      <c r="Z919" s="206"/>
      <c r="AA919" s="206"/>
      <c r="AB919" s="206"/>
      <c r="AC919" s="206" t="n">
        <v>0</v>
      </c>
      <c r="AD919" s="206"/>
      <c r="AE919" s="206"/>
      <c r="AF919" s="206" t="n">
        <v>0</v>
      </c>
      <c r="AG919" s="206"/>
      <c r="AH919" s="206"/>
    </row>
    <row r="920" customFormat="false" ht="12.75" hidden="false" customHeight="false" outlineLevel="0" collapsed="false">
      <c r="A920" s="127"/>
      <c r="B920" s="247" t="s">
        <v>300</v>
      </c>
      <c r="C920" s="248" t="s">
        <v>33</v>
      </c>
      <c r="D920" s="207" t="n">
        <v>1.24</v>
      </c>
      <c r="E920" s="206" t="n">
        <v>0</v>
      </c>
      <c r="F920" s="206"/>
      <c r="G920" s="206"/>
      <c r="H920" s="206"/>
      <c r="I920" s="206"/>
      <c r="J920" s="206" t="n">
        <v>1.24</v>
      </c>
      <c r="K920" s="206"/>
      <c r="L920" s="206" t="n">
        <v>1.24</v>
      </c>
      <c r="M920" s="206"/>
      <c r="N920" s="206"/>
      <c r="O920" s="206" t="n">
        <v>0</v>
      </c>
      <c r="P920" s="206"/>
      <c r="Q920" s="206"/>
      <c r="R920" s="206" t="n">
        <v>0</v>
      </c>
      <c r="S920" s="206"/>
      <c r="T920" s="206"/>
      <c r="U920" s="206" t="n">
        <v>0</v>
      </c>
      <c r="V920" s="206"/>
      <c r="W920" s="206"/>
      <c r="X920" s="206" t="n">
        <v>0</v>
      </c>
      <c r="Y920" s="206"/>
      <c r="Z920" s="206"/>
      <c r="AA920" s="206"/>
      <c r="AB920" s="206"/>
      <c r="AC920" s="206" t="n">
        <v>0</v>
      </c>
      <c r="AD920" s="206"/>
      <c r="AE920" s="206"/>
      <c r="AF920" s="206" t="n">
        <v>0</v>
      </c>
      <c r="AG920" s="206"/>
      <c r="AH920" s="206"/>
    </row>
    <row r="921" customFormat="false" ht="12.75" hidden="false" customHeight="false" outlineLevel="0" collapsed="false">
      <c r="A921" s="127"/>
      <c r="B921" s="247"/>
      <c r="C921" s="248" t="s">
        <v>63</v>
      </c>
      <c r="D921" s="207" t="n">
        <v>3</v>
      </c>
      <c r="E921" s="206" t="n">
        <v>0</v>
      </c>
      <c r="F921" s="206"/>
      <c r="G921" s="206"/>
      <c r="H921" s="206"/>
      <c r="I921" s="206"/>
      <c r="J921" s="206" t="n">
        <v>3</v>
      </c>
      <c r="K921" s="206"/>
      <c r="L921" s="206" t="n">
        <v>3</v>
      </c>
      <c r="M921" s="206"/>
      <c r="N921" s="206"/>
      <c r="O921" s="206" t="n">
        <v>0</v>
      </c>
      <c r="P921" s="206"/>
      <c r="Q921" s="206"/>
      <c r="R921" s="206" t="n">
        <v>0</v>
      </c>
      <c r="S921" s="206"/>
      <c r="T921" s="206"/>
      <c r="U921" s="206" t="n">
        <v>0</v>
      </c>
      <c r="V921" s="206"/>
      <c r="W921" s="206"/>
      <c r="X921" s="206" t="n">
        <v>0</v>
      </c>
      <c r="Y921" s="206"/>
      <c r="Z921" s="206"/>
      <c r="AA921" s="206"/>
      <c r="AB921" s="206"/>
      <c r="AC921" s="206" t="n">
        <v>0</v>
      </c>
      <c r="AD921" s="206"/>
      <c r="AE921" s="206"/>
      <c r="AF921" s="206" t="n">
        <v>0</v>
      </c>
      <c r="AG921" s="206"/>
      <c r="AH921" s="206"/>
    </row>
    <row r="922" customFormat="false" ht="12.75" hidden="false" customHeight="false" outlineLevel="0" collapsed="false">
      <c r="A922" s="127"/>
      <c r="B922" s="247"/>
      <c r="C922" s="248" t="s">
        <v>29</v>
      </c>
      <c r="D922" s="207" t="n">
        <v>331.08</v>
      </c>
      <c r="E922" s="206" t="n">
        <v>0</v>
      </c>
      <c r="F922" s="206"/>
      <c r="G922" s="206"/>
      <c r="H922" s="206"/>
      <c r="I922" s="206"/>
      <c r="J922" s="206" t="n">
        <v>331.08</v>
      </c>
      <c r="K922" s="206"/>
      <c r="L922" s="206" t="n">
        <v>331.08</v>
      </c>
      <c r="M922" s="206"/>
      <c r="N922" s="206"/>
      <c r="O922" s="206" t="n">
        <v>0</v>
      </c>
      <c r="P922" s="206"/>
      <c r="Q922" s="206"/>
      <c r="R922" s="206" t="n">
        <v>0</v>
      </c>
      <c r="S922" s="206"/>
      <c r="T922" s="206"/>
      <c r="U922" s="206" t="n">
        <v>0</v>
      </c>
      <c r="V922" s="206"/>
      <c r="W922" s="206"/>
      <c r="X922" s="206" t="n">
        <v>0</v>
      </c>
      <c r="Y922" s="206"/>
      <c r="Z922" s="206"/>
      <c r="AA922" s="206"/>
      <c r="AB922" s="206"/>
      <c r="AC922" s="206" t="n">
        <v>0</v>
      </c>
      <c r="AD922" s="206"/>
      <c r="AE922" s="206"/>
      <c r="AF922" s="206" t="n">
        <v>0</v>
      </c>
      <c r="AG922" s="206"/>
      <c r="AH922" s="206"/>
    </row>
    <row r="923" customFormat="false" ht="12.75" hidden="false" customHeight="false" outlineLevel="0" collapsed="false">
      <c r="A923" s="127"/>
      <c r="B923" s="247" t="s">
        <v>306</v>
      </c>
      <c r="C923" s="248" t="s">
        <v>33</v>
      </c>
      <c r="D923" s="207" t="n">
        <v>2.28</v>
      </c>
      <c r="E923" s="206" t="n">
        <v>2.28</v>
      </c>
      <c r="F923" s="206"/>
      <c r="G923" s="206" t="n">
        <v>2.28</v>
      </c>
      <c r="H923" s="206"/>
      <c r="I923" s="206"/>
      <c r="J923" s="206" t="n">
        <v>0</v>
      </c>
      <c r="K923" s="206"/>
      <c r="L923" s="206"/>
      <c r="M923" s="206"/>
      <c r="N923" s="206"/>
      <c r="O923" s="206" t="n">
        <v>0</v>
      </c>
      <c r="P923" s="206"/>
      <c r="Q923" s="206"/>
      <c r="R923" s="206" t="n">
        <v>0</v>
      </c>
      <c r="S923" s="206"/>
      <c r="T923" s="206"/>
      <c r="U923" s="206" t="n">
        <v>0</v>
      </c>
      <c r="V923" s="206"/>
      <c r="W923" s="206"/>
      <c r="X923" s="206" t="n">
        <v>0</v>
      </c>
      <c r="Y923" s="206"/>
      <c r="Z923" s="206"/>
      <c r="AA923" s="206"/>
      <c r="AB923" s="206"/>
      <c r="AC923" s="206" t="n">
        <v>0</v>
      </c>
      <c r="AD923" s="206"/>
      <c r="AE923" s="206"/>
      <c r="AF923" s="206" t="n">
        <v>0</v>
      </c>
      <c r="AG923" s="206"/>
      <c r="AH923" s="206"/>
    </row>
    <row r="924" customFormat="false" ht="12.75" hidden="false" customHeight="false" outlineLevel="0" collapsed="false">
      <c r="A924" s="127"/>
      <c r="B924" s="247"/>
      <c r="C924" s="248" t="s">
        <v>63</v>
      </c>
      <c r="D924" s="207" t="n">
        <v>4</v>
      </c>
      <c r="E924" s="206" t="n">
        <v>4</v>
      </c>
      <c r="F924" s="206"/>
      <c r="G924" s="206" t="n">
        <v>4</v>
      </c>
      <c r="H924" s="206"/>
      <c r="I924" s="206"/>
      <c r="J924" s="206" t="n">
        <v>0</v>
      </c>
      <c r="K924" s="206"/>
      <c r="L924" s="206"/>
      <c r="M924" s="206"/>
      <c r="N924" s="206"/>
      <c r="O924" s="206" t="n">
        <v>0</v>
      </c>
      <c r="P924" s="206"/>
      <c r="Q924" s="206"/>
      <c r="R924" s="206" t="n">
        <v>0</v>
      </c>
      <c r="S924" s="206"/>
      <c r="T924" s="206"/>
      <c r="U924" s="206" t="n">
        <v>0</v>
      </c>
      <c r="V924" s="206"/>
      <c r="W924" s="206"/>
      <c r="X924" s="206" t="n">
        <v>0</v>
      </c>
      <c r="Y924" s="206"/>
      <c r="Z924" s="206"/>
      <c r="AA924" s="206"/>
      <c r="AB924" s="206"/>
      <c r="AC924" s="206" t="n">
        <v>0</v>
      </c>
      <c r="AD924" s="206"/>
      <c r="AE924" s="206"/>
      <c r="AF924" s="206" t="n">
        <v>0</v>
      </c>
      <c r="AG924" s="206"/>
      <c r="AH924" s="206"/>
    </row>
    <row r="925" customFormat="false" ht="12.75" hidden="false" customHeight="false" outlineLevel="0" collapsed="false">
      <c r="A925" s="127"/>
      <c r="B925" s="247"/>
      <c r="C925" s="248" t="s">
        <v>29</v>
      </c>
      <c r="D925" s="207" t="n">
        <v>609.29</v>
      </c>
      <c r="E925" s="206" t="n">
        <v>609.29</v>
      </c>
      <c r="F925" s="206"/>
      <c r="G925" s="206" t="n">
        <v>609.29</v>
      </c>
      <c r="H925" s="206"/>
      <c r="I925" s="206"/>
      <c r="J925" s="206" t="n">
        <v>0</v>
      </c>
      <c r="K925" s="206"/>
      <c r="L925" s="206"/>
      <c r="M925" s="206"/>
      <c r="N925" s="206"/>
      <c r="O925" s="206" t="n">
        <v>0</v>
      </c>
      <c r="P925" s="206"/>
      <c r="Q925" s="206"/>
      <c r="R925" s="206" t="n">
        <v>0</v>
      </c>
      <c r="S925" s="206"/>
      <c r="T925" s="206"/>
      <c r="U925" s="206" t="n">
        <v>0</v>
      </c>
      <c r="V925" s="206"/>
      <c r="W925" s="206"/>
      <c r="X925" s="206" t="n">
        <v>0</v>
      </c>
      <c r="Y925" s="206"/>
      <c r="Z925" s="206"/>
      <c r="AA925" s="206"/>
      <c r="AB925" s="206"/>
      <c r="AC925" s="206" t="n">
        <v>0</v>
      </c>
      <c r="AD925" s="206"/>
      <c r="AE925" s="206"/>
      <c r="AF925" s="206" t="n">
        <v>0</v>
      </c>
      <c r="AG925" s="206"/>
      <c r="AH925" s="206"/>
    </row>
    <row r="926" customFormat="false" ht="12.75" hidden="false" customHeight="false" outlineLevel="0" collapsed="false">
      <c r="A926" s="127"/>
      <c r="B926" s="247" t="s">
        <v>307</v>
      </c>
      <c r="C926" s="248" t="s">
        <v>33</v>
      </c>
      <c r="D926" s="207" t="n">
        <v>2.81</v>
      </c>
      <c r="E926" s="206" t="n">
        <v>2.81</v>
      </c>
      <c r="F926" s="206"/>
      <c r="G926" s="206" t="n">
        <v>2.81</v>
      </c>
      <c r="H926" s="206"/>
      <c r="I926" s="206"/>
      <c r="J926" s="206" t="n">
        <v>0</v>
      </c>
      <c r="K926" s="206"/>
      <c r="L926" s="206"/>
      <c r="M926" s="206"/>
      <c r="N926" s="206"/>
      <c r="O926" s="206" t="n">
        <v>0</v>
      </c>
      <c r="P926" s="206"/>
      <c r="Q926" s="206"/>
      <c r="R926" s="206" t="n">
        <v>0</v>
      </c>
      <c r="S926" s="206"/>
      <c r="T926" s="206"/>
      <c r="U926" s="206" t="n">
        <v>0</v>
      </c>
      <c r="V926" s="206"/>
      <c r="W926" s="206"/>
      <c r="X926" s="206" t="n">
        <v>0</v>
      </c>
      <c r="Y926" s="206"/>
      <c r="Z926" s="206"/>
      <c r="AA926" s="206"/>
      <c r="AB926" s="206"/>
      <c r="AC926" s="206" t="n">
        <v>0</v>
      </c>
      <c r="AD926" s="206"/>
      <c r="AE926" s="206"/>
      <c r="AF926" s="206" t="n">
        <v>0</v>
      </c>
      <c r="AG926" s="206"/>
      <c r="AH926" s="206"/>
    </row>
    <row r="927" customFormat="false" ht="12.75" hidden="false" customHeight="false" outlineLevel="0" collapsed="false">
      <c r="A927" s="127"/>
      <c r="B927" s="247"/>
      <c r="C927" s="248" t="s">
        <v>63</v>
      </c>
      <c r="D927" s="207" t="n">
        <v>5</v>
      </c>
      <c r="E927" s="206" t="n">
        <v>5</v>
      </c>
      <c r="F927" s="206"/>
      <c r="G927" s="206" t="n">
        <v>5</v>
      </c>
      <c r="H927" s="206"/>
      <c r="I927" s="206"/>
      <c r="J927" s="206" t="n">
        <v>0</v>
      </c>
      <c r="K927" s="206"/>
      <c r="L927" s="206"/>
      <c r="M927" s="206"/>
      <c r="N927" s="206"/>
      <c r="O927" s="206" t="n">
        <v>0</v>
      </c>
      <c r="P927" s="206"/>
      <c r="Q927" s="206"/>
      <c r="R927" s="206" t="n">
        <v>0</v>
      </c>
      <c r="S927" s="206"/>
      <c r="T927" s="206"/>
      <c r="U927" s="206" t="n">
        <v>0</v>
      </c>
      <c r="V927" s="206"/>
      <c r="W927" s="206"/>
      <c r="X927" s="206" t="n">
        <v>0</v>
      </c>
      <c r="Y927" s="206"/>
      <c r="Z927" s="206"/>
      <c r="AA927" s="206"/>
      <c r="AB927" s="206"/>
      <c r="AC927" s="206" t="n">
        <v>0</v>
      </c>
      <c r="AD927" s="206"/>
      <c r="AE927" s="206"/>
      <c r="AF927" s="206" t="n">
        <v>0</v>
      </c>
      <c r="AG927" s="206"/>
      <c r="AH927" s="206"/>
    </row>
    <row r="928" customFormat="false" ht="12.75" hidden="false" customHeight="false" outlineLevel="0" collapsed="false">
      <c r="A928" s="127"/>
      <c r="B928" s="247"/>
      <c r="C928" s="248" t="s">
        <v>29</v>
      </c>
      <c r="D928" s="207" t="n">
        <v>750.27</v>
      </c>
      <c r="E928" s="206" t="n">
        <v>750.27</v>
      </c>
      <c r="F928" s="206"/>
      <c r="G928" s="206" t="n">
        <v>750.27</v>
      </c>
      <c r="H928" s="206"/>
      <c r="I928" s="206"/>
      <c r="J928" s="206" t="n">
        <v>0</v>
      </c>
      <c r="K928" s="206"/>
      <c r="L928" s="206"/>
      <c r="M928" s="206"/>
      <c r="N928" s="206"/>
      <c r="O928" s="206" t="n">
        <v>0</v>
      </c>
      <c r="P928" s="206"/>
      <c r="Q928" s="206"/>
      <c r="R928" s="206" t="n">
        <v>0</v>
      </c>
      <c r="S928" s="206"/>
      <c r="T928" s="206"/>
      <c r="U928" s="206" t="n">
        <v>0</v>
      </c>
      <c r="V928" s="206"/>
      <c r="W928" s="206"/>
      <c r="X928" s="206" t="n">
        <v>0</v>
      </c>
      <c r="Y928" s="206"/>
      <c r="Z928" s="206"/>
      <c r="AA928" s="206"/>
      <c r="AB928" s="206"/>
      <c r="AC928" s="206" t="n">
        <v>0</v>
      </c>
      <c r="AD928" s="206"/>
      <c r="AE928" s="206"/>
      <c r="AF928" s="206" t="n">
        <v>0</v>
      </c>
      <c r="AG928" s="206"/>
      <c r="AH928" s="206"/>
    </row>
    <row r="929" customFormat="false" ht="12.75" hidden="false" customHeight="false" outlineLevel="0" collapsed="false">
      <c r="A929" s="127"/>
      <c r="B929" s="247" t="s">
        <v>308</v>
      </c>
      <c r="C929" s="248" t="s">
        <v>33</v>
      </c>
      <c r="D929" s="207" t="n">
        <v>2.82</v>
      </c>
      <c r="E929" s="206" t="n">
        <v>0</v>
      </c>
      <c r="F929" s="206"/>
      <c r="G929" s="206"/>
      <c r="H929" s="206"/>
      <c r="I929" s="206"/>
      <c r="J929" s="206" t="n">
        <v>2.82</v>
      </c>
      <c r="K929" s="206"/>
      <c r="L929" s="206" t="n">
        <v>2.82</v>
      </c>
      <c r="M929" s="206"/>
      <c r="N929" s="206"/>
      <c r="O929" s="206" t="n">
        <v>0</v>
      </c>
      <c r="P929" s="206"/>
      <c r="Q929" s="206"/>
      <c r="R929" s="206" t="n">
        <v>0</v>
      </c>
      <c r="S929" s="206"/>
      <c r="T929" s="206"/>
      <c r="U929" s="206" t="n">
        <v>0</v>
      </c>
      <c r="V929" s="206"/>
      <c r="W929" s="206"/>
      <c r="X929" s="206" t="n">
        <v>0</v>
      </c>
      <c r="Y929" s="206"/>
      <c r="Z929" s="206"/>
      <c r="AA929" s="206"/>
      <c r="AB929" s="206"/>
      <c r="AC929" s="206" t="n">
        <v>0</v>
      </c>
      <c r="AD929" s="206"/>
      <c r="AE929" s="206"/>
      <c r="AF929" s="206" t="n">
        <v>0</v>
      </c>
      <c r="AG929" s="206"/>
      <c r="AH929" s="206"/>
    </row>
    <row r="930" customFormat="false" ht="12.75" hidden="false" customHeight="false" outlineLevel="0" collapsed="false">
      <c r="A930" s="127"/>
      <c r="B930" s="247"/>
      <c r="C930" s="248" t="s">
        <v>63</v>
      </c>
      <c r="D930" s="207" t="n">
        <v>5</v>
      </c>
      <c r="E930" s="206" t="n">
        <v>0</v>
      </c>
      <c r="F930" s="206"/>
      <c r="G930" s="206"/>
      <c r="H930" s="206"/>
      <c r="I930" s="206"/>
      <c r="J930" s="206" t="n">
        <v>5</v>
      </c>
      <c r="K930" s="206"/>
      <c r="L930" s="206" t="n">
        <v>5</v>
      </c>
      <c r="M930" s="206"/>
      <c r="N930" s="206"/>
      <c r="O930" s="206" t="n">
        <v>0</v>
      </c>
      <c r="P930" s="206"/>
      <c r="Q930" s="206"/>
      <c r="R930" s="206" t="n">
        <v>0</v>
      </c>
      <c r="S930" s="206"/>
      <c r="T930" s="206"/>
      <c r="U930" s="206" t="n">
        <v>0</v>
      </c>
      <c r="V930" s="206"/>
      <c r="W930" s="206"/>
      <c r="X930" s="206" t="n">
        <v>0</v>
      </c>
      <c r="Y930" s="206"/>
      <c r="Z930" s="206"/>
      <c r="AA930" s="206"/>
      <c r="AB930" s="206"/>
      <c r="AC930" s="206" t="n">
        <v>0</v>
      </c>
      <c r="AD930" s="206"/>
      <c r="AE930" s="206"/>
      <c r="AF930" s="206" t="n">
        <v>0</v>
      </c>
      <c r="AG930" s="206"/>
      <c r="AH930" s="206"/>
    </row>
    <row r="931" customFormat="false" ht="12.75" hidden="false" customHeight="false" outlineLevel="0" collapsed="false">
      <c r="A931" s="127"/>
      <c r="B931" s="247"/>
      <c r="C931" s="248" t="s">
        <v>29</v>
      </c>
      <c r="D931" s="207" t="n">
        <v>761.4</v>
      </c>
      <c r="E931" s="206" t="n">
        <v>0</v>
      </c>
      <c r="F931" s="206"/>
      <c r="G931" s="206"/>
      <c r="H931" s="206"/>
      <c r="I931" s="206"/>
      <c r="J931" s="206" t="n">
        <v>761.4</v>
      </c>
      <c r="K931" s="206"/>
      <c r="L931" s="206" t="n">
        <v>761.4</v>
      </c>
      <c r="M931" s="206"/>
      <c r="N931" s="206"/>
      <c r="O931" s="206" t="n">
        <v>0</v>
      </c>
      <c r="P931" s="206"/>
      <c r="Q931" s="206"/>
      <c r="R931" s="206" t="n">
        <v>0</v>
      </c>
      <c r="S931" s="206"/>
      <c r="T931" s="206"/>
      <c r="U931" s="206" t="n">
        <v>0</v>
      </c>
      <c r="V931" s="206"/>
      <c r="W931" s="206"/>
      <c r="X931" s="206" t="n">
        <v>0</v>
      </c>
      <c r="Y931" s="206"/>
      <c r="Z931" s="206"/>
      <c r="AA931" s="206"/>
      <c r="AB931" s="206"/>
      <c r="AC931" s="206" t="n">
        <v>0</v>
      </c>
      <c r="AD931" s="206"/>
      <c r="AE931" s="206"/>
      <c r="AF931" s="206" t="n">
        <v>0</v>
      </c>
      <c r="AG931" s="206"/>
      <c r="AH931" s="206"/>
    </row>
    <row r="932" customFormat="false" ht="12.75" hidden="false" customHeight="false" outlineLevel="0" collapsed="false">
      <c r="A932" s="127"/>
      <c r="B932" s="247" t="s">
        <v>309</v>
      </c>
      <c r="C932" s="248" t="s">
        <v>33</v>
      </c>
      <c r="D932" s="207" t="n">
        <v>3.67</v>
      </c>
      <c r="E932" s="206" t="n">
        <v>0</v>
      </c>
      <c r="F932" s="206"/>
      <c r="G932" s="206"/>
      <c r="H932" s="206"/>
      <c r="I932" s="206"/>
      <c r="J932" s="206" t="n">
        <v>3.67</v>
      </c>
      <c r="K932" s="206"/>
      <c r="L932" s="206" t="n">
        <v>3.67</v>
      </c>
      <c r="M932" s="206"/>
      <c r="N932" s="206"/>
      <c r="O932" s="206" t="n">
        <v>0</v>
      </c>
      <c r="P932" s="206"/>
      <c r="Q932" s="206"/>
      <c r="R932" s="206" t="n">
        <v>0</v>
      </c>
      <c r="S932" s="206"/>
      <c r="T932" s="206"/>
      <c r="U932" s="206" t="n">
        <v>0</v>
      </c>
      <c r="V932" s="206"/>
      <c r="W932" s="206"/>
      <c r="X932" s="206" t="n">
        <v>0</v>
      </c>
      <c r="Y932" s="206"/>
      <c r="Z932" s="206"/>
      <c r="AA932" s="206"/>
      <c r="AB932" s="206"/>
      <c r="AC932" s="206" t="n">
        <v>0</v>
      </c>
      <c r="AD932" s="206"/>
      <c r="AE932" s="206"/>
      <c r="AF932" s="206" t="n">
        <v>0</v>
      </c>
      <c r="AG932" s="206"/>
      <c r="AH932" s="206"/>
    </row>
    <row r="933" customFormat="false" ht="12.75" hidden="false" customHeight="false" outlineLevel="0" collapsed="false">
      <c r="A933" s="127"/>
      <c r="B933" s="247"/>
      <c r="C933" s="248" t="s">
        <v>63</v>
      </c>
      <c r="D933" s="207" t="n">
        <v>2</v>
      </c>
      <c r="E933" s="206" t="n">
        <v>0</v>
      </c>
      <c r="F933" s="206"/>
      <c r="G933" s="206"/>
      <c r="H933" s="206"/>
      <c r="I933" s="206"/>
      <c r="J933" s="206" t="n">
        <v>2</v>
      </c>
      <c r="K933" s="206"/>
      <c r="L933" s="206" t="n">
        <v>2</v>
      </c>
      <c r="M933" s="206"/>
      <c r="N933" s="206"/>
      <c r="O933" s="206" t="n">
        <v>0</v>
      </c>
      <c r="P933" s="206"/>
      <c r="Q933" s="206"/>
      <c r="R933" s="206" t="n">
        <v>0</v>
      </c>
      <c r="S933" s="206"/>
      <c r="T933" s="206"/>
      <c r="U933" s="206" t="n">
        <v>0</v>
      </c>
      <c r="V933" s="206"/>
      <c r="W933" s="206"/>
      <c r="X933" s="206" t="n">
        <v>0</v>
      </c>
      <c r="Y933" s="206"/>
      <c r="Z933" s="206"/>
      <c r="AA933" s="206"/>
      <c r="AB933" s="206"/>
      <c r="AC933" s="206" t="n">
        <v>0</v>
      </c>
      <c r="AD933" s="206"/>
      <c r="AE933" s="206"/>
      <c r="AF933" s="206" t="n">
        <v>0</v>
      </c>
      <c r="AG933" s="206"/>
      <c r="AH933" s="206"/>
    </row>
    <row r="934" customFormat="false" ht="12.75" hidden="false" customHeight="false" outlineLevel="0" collapsed="false">
      <c r="A934" s="127"/>
      <c r="B934" s="247"/>
      <c r="C934" s="248" t="s">
        <v>29</v>
      </c>
      <c r="D934" s="207" t="n">
        <v>884.71</v>
      </c>
      <c r="E934" s="206" t="n">
        <v>0</v>
      </c>
      <c r="F934" s="206"/>
      <c r="G934" s="206"/>
      <c r="H934" s="206"/>
      <c r="I934" s="206"/>
      <c r="J934" s="206" t="n">
        <v>884.71</v>
      </c>
      <c r="K934" s="206"/>
      <c r="L934" s="206" t="n">
        <v>884.71</v>
      </c>
      <c r="M934" s="206"/>
      <c r="N934" s="206"/>
      <c r="O934" s="206" t="n">
        <v>0</v>
      </c>
      <c r="P934" s="206"/>
      <c r="Q934" s="206"/>
      <c r="R934" s="206" t="n">
        <v>0</v>
      </c>
      <c r="S934" s="206"/>
      <c r="T934" s="206"/>
      <c r="U934" s="206" t="n">
        <v>0</v>
      </c>
      <c r="V934" s="206"/>
      <c r="W934" s="206"/>
      <c r="X934" s="206" t="n">
        <v>0</v>
      </c>
      <c r="Y934" s="206"/>
      <c r="Z934" s="206"/>
      <c r="AA934" s="206"/>
      <c r="AB934" s="206"/>
      <c r="AC934" s="206" t="n">
        <v>0</v>
      </c>
      <c r="AD934" s="206"/>
      <c r="AE934" s="206"/>
      <c r="AF934" s="206" t="n">
        <v>0</v>
      </c>
      <c r="AG934" s="206"/>
      <c r="AH934" s="206"/>
    </row>
    <row r="935" customFormat="false" ht="12.75" hidden="false" customHeight="false" outlineLevel="0" collapsed="false">
      <c r="A935" s="127"/>
      <c r="B935" s="247" t="s">
        <v>310</v>
      </c>
      <c r="C935" s="248" t="s">
        <v>33</v>
      </c>
      <c r="D935" s="207" t="n">
        <v>6.34</v>
      </c>
      <c r="E935" s="206" t="n">
        <v>0</v>
      </c>
      <c r="F935" s="206"/>
      <c r="G935" s="206"/>
      <c r="H935" s="206"/>
      <c r="I935" s="206"/>
      <c r="J935" s="206" t="n">
        <v>6.34</v>
      </c>
      <c r="K935" s="206"/>
      <c r="L935" s="206" t="n">
        <v>6.34</v>
      </c>
      <c r="M935" s="206"/>
      <c r="N935" s="206"/>
      <c r="O935" s="206" t="n">
        <v>0</v>
      </c>
      <c r="P935" s="206"/>
      <c r="Q935" s="206"/>
      <c r="R935" s="206" t="n">
        <v>0</v>
      </c>
      <c r="S935" s="206"/>
      <c r="T935" s="206"/>
      <c r="U935" s="206" t="n">
        <v>0</v>
      </c>
      <c r="V935" s="206"/>
      <c r="W935" s="206"/>
      <c r="X935" s="206" t="n">
        <v>0</v>
      </c>
      <c r="Y935" s="206"/>
      <c r="Z935" s="206"/>
      <c r="AA935" s="206"/>
      <c r="AB935" s="206"/>
      <c r="AC935" s="206" t="n">
        <v>0</v>
      </c>
      <c r="AD935" s="206"/>
      <c r="AE935" s="206"/>
      <c r="AF935" s="206" t="n">
        <v>0</v>
      </c>
      <c r="AG935" s="206"/>
      <c r="AH935" s="206"/>
    </row>
    <row r="936" customFormat="false" ht="12.75" hidden="false" customHeight="false" outlineLevel="0" collapsed="false">
      <c r="A936" s="127"/>
      <c r="B936" s="247"/>
      <c r="C936" s="248" t="s">
        <v>63</v>
      </c>
      <c r="D936" s="207" t="n">
        <v>4</v>
      </c>
      <c r="E936" s="206" t="n">
        <v>0</v>
      </c>
      <c r="F936" s="206"/>
      <c r="G936" s="206"/>
      <c r="H936" s="206"/>
      <c r="I936" s="206"/>
      <c r="J936" s="206" t="n">
        <v>4</v>
      </c>
      <c r="K936" s="206"/>
      <c r="L936" s="206" t="n">
        <v>4</v>
      </c>
      <c r="M936" s="206"/>
      <c r="N936" s="206"/>
      <c r="O936" s="206" t="n">
        <v>0</v>
      </c>
      <c r="P936" s="206"/>
      <c r="Q936" s="206"/>
      <c r="R936" s="206" t="n">
        <v>0</v>
      </c>
      <c r="S936" s="206"/>
      <c r="T936" s="206"/>
      <c r="U936" s="206" t="n">
        <v>0</v>
      </c>
      <c r="V936" s="206"/>
      <c r="W936" s="206"/>
      <c r="X936" s="206" t="n">
        <v>0</v>
      </c>
      <c r="Y936" s="206"/>
      <c r="Z936" s="206"/>
      <c r="AA936" s="206"/>
      <c r="AB936" s="206"/>
      <c r="AC936" s="206" t="n">
        <v>0</v>
      </c>
      <c r="AD936" s="206"/>
      <c r="AE936" s="206"/>
      <c r="AF936" s="206" t="n">
        <v>0</v>
      </c>
      <c r="AG936" s="206"/>
      <c r="AH936" s="206"/>
    </row>
    <row r="937" customFormat="false" ht="12.75" hidden="false" customHeight="false" outlineLevel="0" collapsed="false">
      <c r="A937" s="127"/>
      <c r="B937" s="247"/>
      <c r="C937" s="248" t="s">
        <v>29</v>
      </c>
      <c r="D937" s="207" t="n">
        <v>1527.94</v>
      </c>
      <c r="E937" s="206" t="n">
        <v>0</v>
      </c>
      <c r="F937" s="206"/>
      <c r="G937" s="206"/>
      <c r="H937" s="206"/>
      <c r="I937" s="206"/>
      <c r="J937" s="206" t="n">
        <v>1527.94</v>
      </c>
      <c r="K937" s="206"/>
      <c r="L937" s="206" t="n">
        <v>1527.94</v>
      </c>
      <c r="M937" s="206"/>
      <c r="N937" s="206"/>
      <c r="O937" s="206" t="n">
        <v>0</v>
      </c>
      <c r="P937" s="206"/>
      <c r="Q937" s="206"/>
      <c r="R937" s="206" t="n">
        <v>0</v>
      </c>
      <c r="S937" s="206"/>
      <c r="T937" s="206"/>
      <c r="U937" s="206" t="n">
        <v>0</v>
      </c>
      <c r="V937" s="206"/>
      <c r="W937" s="206"/>
      <c r="X937" s="206" t="n">
        <v>0</v>
      </c>
      <c r="Y937" s="206"/>
      <c r="Z937" s="206"/>
      <c r="AA937" s="206"/>
      <c r="AB937" s="206"/>
      <c r="AC937" s="206" t="n">
        <v>0</v>
      </c>
      <c r="AD937" s="206"/>
      <c r="AE937" s="206"/>
      <c r="AF937" s="206" t="n">
        <v>0</v>
      </c>
      <c r="AG937" s="206"/>
      <c r="AH937" s="206"/>
    </row>
    <row r="938" customFormat="false" ht="12.75" hidden="false" customHeight="false" outlineLevel="0" collapsed="false">
      <c r="A938" s="127"/>
      <c r="B938" s="247" t="s">
        <v>311</v>
      </c>
      <c r="C938" s="248" t="s">
        <v>33</v>
      </c>
      <c r="D938" s="207" t="n">
        <v>1.192</v>
      </c>
      <c r="E938" s="206" t="n">
        <v>0</v>
      </c>
      <c r="F938" s="206"/>
      <c r="G938" s="206"/>
      <c r="H938" s="206"/>
      <c r="I938" s="206"/>
      <c r="J938" s="206" t="n">
        <v>1.192</v>
      </c>
      <c r="K938" s="206"/>
      <c r="L938" s="206" t="n">
        <v>1.192</v>
      </c>
      <c r="M938" s="206"/>
      <c r="N938" s="206"/>
      <c r="O938" s="206" t="n">
        <v>0</v>
      </c>
      <c r="P938" s="206"/>
      <c r="Q938" s="206"/>
      <c r="R938" s="206" t="n">
        <v>0</v>
      </c>
      <c r="S938" s="206"/>
      <c r="T938" s="206"/>
      <c r="U938" s="206" t="n">
        <v>0</v>
      </c>
      <c r="V938" s="206"/>
      <c r="W938" s="206"/>
      <c r="X938" s="206" t="n">
        <v>0</v>
      </c>
      <c r="Y938" s="206"/>
      <c r="Z938" s="206"/>
      <c r="AA938" s="206"/>
      <c r="AB938" s="206"/>
      <c r="AC938" s="206" t="n">
        <v>0</v>
      </c>
      <c r="AD938" s="206"/>
      <c r="AE938" s="206"/>
      <c r="AF938" s="206" t="n">
        <v>0</v>
      </c>
      <c r="AG938" s="206"/>
      <c r="AH938" s="206"/>
    </row>
    <row r="939" customFormat="false" ht="12.75" hidden="false" customHeight="false" outlineLevel="0" collapsed="false">
      <c r="A939" s="127"/>
      <c r="B939" s="247"/>
      <c r="C939" s="248" t="s">
        <v>63</v>
      </c>
      <c r="D939" s="207" t="n">
        <v>3</v>
      </c>
      <c r="E939" s="206" t="n">
        <v>0</v>
      </c>
      <c r="F939" s="206"/>
      <c r="G939" s="206"/>
      <c r="H939" s="206"/>
      <c r="I939" s="206"/>
      <c r="J939" s="206" t="n">
        <v>3</v>
      </c>
      <c r="K939" s="206"/>
      <c r="L939" s="206" t="n">
        <v>3</v>
      </c>
      <c r="M939" s="206"/>
      <c r="N939" s="206"/>
      <c r="O939" s="206" t="n">
        <v>0</v>
      </c>
      <c r="P939" s="206"/>
      <c r="Q939" s="206"/>
      <c r="R939" s="206" t="n">
        <v>0</v>
      </c>
      <c r="S939" s="206"/>
      <c r="T939" s="206"/>
      <c r="U939" s="206" t="n">
        <v>0</v>
      </c>
      <c r="V939" s="206"/>
      <c r="W939" s="206"/>
      <c r="X939" s="206" t="n">
        <v>0</v>
      </c>
      <c r="Y939" s="206"/>
      <c r="Z939" s="206"/>
      <c r="AA939" s="206"/>
      <c r="AB939" s="206"/>
      <c r="AC939" s="206" t="n">
        <v>0</v>
      </c>
      <c r="AD939" s="206"/>
      <c r="AE939" s="206"/>
      <c r="AF939" s="206" t="n">
        <v>0</v>
      </c>
      <c r="AG939" s="206"/>
      <c r="AH939" s="206"/>
    </row>
    <row r="940" customFormat="false" ht="12.75" hidden="false" customHeight="false" outlineLevel="0" collapsed="false">
      <c r="A940" s="127"/>
      <c r="B940" s="247"/>
      <c r="C940" s="248" t="s">
        <v>29</v>
      </c>
      <c r="D940" s="207" t="n">
        <v>287.27</v>
      </c>
      <c r="E940" s="206" t="n">
        <v>0</v>
      </c>
      <c r="F940" s="206"/>
      <c r="G940" s="206"/>
      <c r="H940" s="206"/>
      <c r="I940" s="206"/>
      <c r="J940" s="206" t="n">
        <v>287.27</v>
      </c>
      <c r="K940" s="206"/>
      <c r="L940" s="206" t="n">
        <v>287.27</v>
      </c>
      <c r="M940" s="206"/>
      <c r="N940" s="206"/>
      <c r="O940" s="206" t="n">
        <v>0</v>
      </c>
      <c r="P940" s="206"/>
      <c r="Q940" s="206"/>
      <c r="R940" s="206" t="n">
        <v>0</v>
      </c>
      <c r="S940" s="206"/>
      <c r="T940" s="206"/>
      <c r="U940" s="206" t="n">
        <v>0</v>
      </c>
      <c r="V940" s="206"/>
      <c r="W940" s="206"/>
      <c r="X940" s="206" t="n">
        <v>0</v>
      </c>
      <c r="Y940" s="206"/>
      <c r="Z940" s="206"/>
      <c r="AA940" s="206"/>
      <c r="AB940" s="206"/>
      <c r="AC940" s="206" t="n">
        <v>0</v>
      </c>
      <c r="AD940" s="206"/>
      <c r="AE940" s="206"/>
      <c r="AF940" s="206" t="n">
        <v>0</v>
      </c>
      <c r="AG940" s="206"/>
      <c r="AH940" s="206"/>
    </row>
    <row r="941" customFormat="false" ht="12.75" hidden="false" customHeight="false" outlineLevel="0" collapsed="false">
      <c r="A941" s="127"/>
      <c r="B941" s="247" t="s">
        <v>312</v>
      </c>
      <c r="C941" s="248" t="s">
        <v>33</v>
      </c>
      <c r="D941" s="207" t="n">
        <v>1.884</v>
      </c>
      <c r="E941" s="206" t="n">
        <v>0</v>
      </c>
      <c r="F941" s="206"/>
      <c r="G941" s="206"/>
      <c r="H941" s="206"/>
      <c r="I941" s="206"/>
      <c r="J941" s="206" t="n">
        <v>1.884</v>
      </c>
      <c r="K941" s="206"/>
      <c r="L941" s="206" t="n">
        <v>1.884</v>
      </c>
      <c r="M941" s="206"/>
      <c r="N941" s="206"/>
      <c r="O941" s="206" t="n">
        <v>0</v>
      </c>
      <c r="P941" s="206"/>
      <c r="Q941" s="206"/>
      <c r="R941" s="206" t="n">
        <v>0</v>
      </c>
      <c r="S941" s="206"/>
      <c r="T941" s="206"/>
      <c r="U941" s="206" t="n">
        <v>0</v>
      </c>
      <c r="V941" s="206"/>
      <c r="W941" s="206"/>
      <c r="X941" s="206" t="n">
        <v>0</v>
      </c>
      <c r="Y941" s="206"/>
      <c r="Z941" s="206"/>
      <c r="AA941" s="206"/>
      <c r="AB941" s="206"/>
      <c r="AC941" s="206" t="n">
        <v>0</v>
      </c>
      <c r="AD941" s="206"/>
      <c r="AE941" s="206"/>
      <c r="AF941" s="206" t="n">
        <v>0</v>
      </c>
      <c r="AG941" s="206"/>
      <c r="AH941" s="206"/>
    </row>
    <row r="942" customFormat="false" ht="12.75" hidden="false" customHeight="false" outlineLevel="0" collapsed="false">
      <c r="A942" s="127"/>
      <c r="B942" s="247"/>
      <c r="C942" s="248" t="s">
        <v>63</v>
      </c>
      <c r="D942" s="207" t="n">
        <v>4</v>
      </c>
      <c r="E942" s="206" t="n">
        <v>0</v>
      </c>
      <c r="F942" s="206"/>
      <c r="G942" s="206"/>
      <c r="H942" s="206"/>
      <c r="I942" s="206"/>
      <c r="J942" s="206" t="n">
        <v>4</v>
      </c>
      <c r="K942" s="206"/>
      <c r="L942" s="206" t="n">
        <v>4</v>
      </c>
      <c r="M942" s="206"/>
      <c r="N942" s="206"/>
      <c r="O942" s="206" t="n">
        <v>0</v>
      </c>
      <c r="P942" s="206"/>
      <c r="Q942" s="206"/>
      <c r="R942" s="206" t="n">
        <v>0</v>
      </c>
      <c r="S942" s="206"/>
      <c r="T942" s="206"/>
      <c r="U942" s="206" t="n">
        <v>0</v>
      </c>
      <c r="V942" s="206"/>
      <c r="W942" s="206"/>
      <c r="X942" s="206" t="n">
        <v>0</v>
      </c>
      <c r="Y942" s="206"/>
      <c r="Z942" s="206"/>
      <c r="AA942" s="206"/>
      <c r="AB942" s="206"/>
      <c r="AC942" s="206" t="n">
        <v>0</v>
      </c>
      <c r="AD942" s="206"/>
      <c r="AE942" s="206"/>
      <c r="AF942" s="206" t="n">
        <v>0</v>
      </c>
      <c r="AG942" s="206"/>
      <c r="AH942" s="206"/>
    </row>
    <row r="943" customFormat="false" ht="12.75" hidden="false" customHeight="false" outlineLevel="0" collapsed="false">
      <c r="A943" s="127"/>
      <c r="B943" s="247"/>
      <c r="C943" s="248" t="s">
        <v>29</v>
      </c>
      <c r="D943" s="207" t="n">
        <v>454.04</v>
      </c>
      <c r="E943" s="206" t="n">
        <v>0</v>
      </c>
      <c r="F943" s="206"/>
      <c r="G943" s="206"/>
      <c r="H943" s="206"/>
      <c r="I943" s="206"/>
      <c r="J943" s="206" t="n">
        <v>454.04</v>
      </c>
      <c r="K943" s="206"/>
      <c r="L943" s="206" t="n">
        <v>454.04</v>
      </c>
      <c r="M943" s="206"/>
      <c r="N943" s="206"/>
      <c r="O943" s="206" t="n">
        <v>0</v>
      </c>
      <c r="P943" s="206"/>
      <c r="Q943" s="206"/>
      <c r="R943" s="206" t="n">
        <v>0</v>
      </c>
      <c r="S943" s="206"/>
      <c r="T943" s="206"/>
      <c r="U943" s="206" t="n">
        <v>0</v>
      </c>
      <c r="V943" s="206"/>
      <c r="W943" s="206"/>
      <c r="X943" s="206" t="n">
        <v>0</v>
      </c>
      <c r="Y943" s="206"/>
      <c r="Z943" s="206"/>
      <c r="AA943" s="206"/>
      <c r="AB943" s="206"/>
      <c r="AC943" s="206" t="n">
        <v>0</v>
      </c>
      <c r="AD943" s="206"/>
      <c r="AE943" s="206"/>
      <c r="AF943" s="206" t="n">
        <v>0</v>
      </c>
      <c r="AG943" s="206"/>
      <c r="AH943" s="206"/>
    </row>
    <row r="944" customFormat="false" ht="12.75" hidden="false" customHeight="false" outlineLevel="0" collapsed="false">
      <c r="A944" s="127"/>
      <c r="B944" s="247" t="s">
        <v>313</v>
      </c>
      <c r="C944" s="248" t="s">
        <v>33</v>
      </c>
      <c r="D944" s="207" t="n">
        <v>1.582</v>
      </c>
      <c r="E944" s="206" t="n">
        <v>0</v>
      </c>
      <c r="F944" s="206"/>
      <c r="G944" s="206"/>
      <c r="H944" s="206"/>
      <c r="I944" s="206"/>
      <c r="J944" s="206" t="n">
        <v>1.582</v>
      </c>
      <c r="K944" s="206"/>
      <c r="L944" s="206" t="n">
        <v>1.582</v>
      </c>
      <c r="M944" s="206"/>
      <c r="N944" s="206"/>
      <c r="O944" s="206" t="n">
        <v>0</v>
      </c>
      <c r="P944" s="206"/>
      <c r="Q944" s="206"/>
      <c r="R944" s="206" t="n">
        <v>0</v>
      </c>
      <c r="S944" s="206"/>
      <c r="T944" s="206"/>
      <c r="U944" s="206" t="n">
        <v>0</v>
      </c>
      <c r="V944" s="206"/>
      <c r="W944" s="206"/>
      <c r="X944" s="206" t="n">
        <v>0</v>
      </c>
      <c r="Y944" s="206"/>
      <c r="Z944" s="206"/>
      <c r="AA944" s="206"/>
      <c r="AB944" s="206"/>
      <c r="AC944" s="206" t="n">
        <v>0</v>
      </c>
      <c r="AD944" s="206"/>
      <c r="AE944" s="206"/>
      <c r="AF944" s="206" t="n">
        <v>0</v>
      </c>
      <c r="AG944" s="206"/>
      <c r="AH944" s="206"/>
    </row>
    <row r="945" customFormat="false" ht="12.75" hidden="false" customHeight="false" outlineLevel="0" collapsed="false">
      <c r="A945" s="127"/>
      <c r="B945" s="247"/>
      <c r="C945" s="248" t="s">
        <v>63</v>
      </c>
      <c r="D945" s="207" t="n">
        <v>3</v>
      </c>
      <c r="E945" s="206" t="n">
        <v>0</v>
      </c>
      <c r="F945" s="206"/>
      <c r="G945" s="206"/>
      <c r="H945" s="206"/>
      <c r="I945" s="206"/>
      <c r="J945" s="206" t="n">
        <v>3</v>
      </c>
      <c r="K945" s="206"/>
      <c r="L945" s="206" t="n">
        <v>3</v>
      </c>
      <c r="M945" s="206"/>
      <c r="N945" s="206"/>
      <c r="O945" s="206" t="n">
        <v>0</v>
      </c>
      <c r="P945" s="206"/>
      <c r="Q945" s="206"/>
      <c r="R945" s="206" t="n">
        <v>0</v>
      </c>
      <c r="S945" s="206"/>
      <c r="T945" s="206"/>
      <c r="U945" s="206" t="n">
        <v>0</v>
      </c>
      <c r="V945" s="206"/>
      <c r="W945" s="206"/>
      <c r="X945" s="206" t="n">
        <v>0</v>
      </c>
      <c r="Y945" s="206"/>
      <c r="Z945" s="206"/>
      <c r="AA945" s="206"/>
      <c r="AB945" s="206"/>
      <c r="AC945" s="206" t="n">
        <v>0</v>
      </c>
      <c r="AD945" s="206"/>
      <c r="AE945" s="206"/>
      <c r="AF945" s="206" t="n">
        <v>0</v>
      </c>
      <c r="AG945" s="206"/>
      <c r="AH945" s="206"/>
    </row>
    <row r="946" customFormat="false" ht="12.75" hidden="false" customHeight="false" outlineLevel="0" collapsed="false">
      <c r="A946" s="127"/>
      <c r="B946" s="247"/>
      <c r="C946" s="248" t="s">
        <v>29</v>
      </c>
      <c r="D946" s="207" t="n">
        <v>381.26</v>
      </c>
      <c r="E946" s="206" t="n">
        <v>0</v>
      </c>
      <c r="F946" s="206"/>
      <c r="G946" s="206"/>
      <c r="H946" s="206"/>
      <c r="I946" s="206"/>
      <c r="J946" s="206" t="n">
        <v>381.26</v>
      </c>
      <c r="K946" s="206"/>
      <c r="L946" s="206" t="n">
        <v>381.26</v>
      </c>
      <c r="M946" s="206"/>
      <c r="N946" s="206"/>
      <c r="O946" s="206" t="n">
        <v>0</v>
      </c>
      <c r="P946" s="206"/>
      <c r="Q946" s="206"/>
      <c r="R946" s="206" t="n">
        <v>0</v>
      </c>
      <c r="S946" s="206"/>
      <c r="T946" s="206"/>
      <c r="U946" s="206" t="n">
        <v>0</v>
      </c>
      <c r="V946" s="206"/>
      <c r="W946" s="206"/>
      <c r="X946" s="206" t="n">
        <v>0</v>
      </c>
      <c r="Y946" s="206"/>
      <c r="Z946" s="206"/>
      <c r="AA946" s="206"/>
      <c r="AB946" s="206"/>
      <c r="AC946" s="206" t="n">
        <v>0</v>
      </c>
      <c r="AD946" s="206"/>
      <c r="AE946" s="206"/>
      <c r="AF946" s="206" t="n">
        <v>0</v>
      </c>
      <c r="AG946" s="206"/>
      <c r="AH946" s="206"/>
    </row>
    <row r="947" customFormat="false" ht="12.75" hidden="false" customHeight="false" outlineLevel="0" collapsed="false">
      <c r="A947" s="127"/>
      <c r="B947" s="247" t="s">
        <v>314</v>
      </c>
      <c r="C947" s="248" t="s">
        <v>33</v>
      </c>
      <c r="D947" s="207" t="n">
        <v>3.728</v>
      </c>
      <c r="E947" s="206" t="n">
        <v>0</v>
      </c>
      <c r="F947" s="206"/>
      <c r="G947" s="206"/>
      <c r="H947" s="206"/>
      <c r="I947" s="206"/>
      <c r="J947" s="206" t="n">
        <v>3.728</v>
      </c>
      <c r="K947" s="206"/>
      <c r="L947" s="206" t="n">
        <v>3.728</v>
      </c>
      <c r="M947" s="206"/>
      <c r="N947" s="206"/>
      <c r="O947" s="206" t="n">
        <v>0</v>
      </c>
      <c r="P947" s="206"/>
      <c r="Q947" s="206"/>
      <c r="R947" s="206" t="n">
        <v>0</v>
      </c>
      <c r="S947" s="206"/>
      <c r="T947" s="206"/>
      <c r="U947" s="206" t="n">
        <v>0</v>
      </c>
      <c r="V947" s="206"/>
      <c r="W947" s="206"/>
      <c r="X947" s="206" t="n">
        <v>0</v>
      </c>
      <c r="Y947" s="206"/>
      <c r="Z947" s="206"/>
      <c r="AA947" s="206"/>
      <c r="AB947" s="206"/>
      <c r="AC947" s="206" t="n">
        <v>0</v>
      </c>
      <c r="AD947" s="206"/>
      <c r="AE947" s="206"/>
      <c r="AF947" s="206" t="n">
        <v>0</v>
      </c>
      <c r="AG947" s="206"/>
      <c r="AH947" s="206"/>
    </row>
    <row r="948" customFormat="false" ht="12.75" hidden="false" customHeight="false" outlineLevel="0" collapsed="false">
      <c r="A948" s="127"/>
      <c r="B948" s="247"/>
      <c r="C948" s="248" t="s">
        <v>63</v>
      </c>
      <c r="D948" s="207" t="n">
        <v>3</v>
      </c>
      <c r="E948" s="206" t="n">
        <v>0</v>
      </c>
      <c r="F948" s="206"/>
      <c r="G948" s="206"/>
      <c r="H948" s="206"/>
      <c r="I948" s="206"/>
      <c r="J948" s="206" t="n">
        <v>3</v>
      </c>
      <c r="K948" s="206"/>
      <c r="L948" s="206" t="n">
        <v>3</v>
      </c>
      <c r="M948" s="206"/>
      <c r="N948" s="206"/>
      <c r="O948" s="206" t="n">
        <v>0</v>
      </c>
      <c r="P948" s="206"/>
      <c r="Q948" s="206"/>
      <c r="R948" s="206" t="n">
        <v>0</v>
      </c>
      <c r="S948" s="206"/>
      <c r="T948" s="206"/>
      <c r="U948" s="206" t="n">
        <v>0</v>
      </c>
      <c r="V948" s="206"/>
      <c r="W948" s="206"/>
      <c r="X948" s="206" t="n">
        <v>0</v>
      </c>
      <c r="Y948" s="206"/>
      <c r="Z948" s="206"/>
      <c r="AA948" s="206"/>
      <c r="AB948" s="206"/>
      <c r="AC948" s="206" t="n">
        <v>0</v>
      </c>
      <c r="AD948" s="206"/>
      <c r="AE948" s="206"/>
      <c r="AF948" s="206" t="n">
        <v>0</v>
      </c>
      <c r="AG948" s="206"/>
      <c r="AH948" s="206"/>
    </row>
    <row r="949" customFormat="false" ht="12.75" hidden="false" customHeight="false" outlineLevel="0" collapsed="false">
      <c r="A949" s="127"/>
      <c r="B949" s="247"/>
      <c r="C949" s="248" t="s">
        <v>29</v>
      </c>
      <c r="D949" s="207" t="n">
        <v>995.38</v>
      </c>
      <c r="E949" s="206" t="n">
        <v>0</v>
      </c>
      <c r="F949" s="206"/>
      <c r="G949" s="206"/>
      <c r="H949" s="206"/>
      <c r="I949" s="206"/>
      <c r="J949" s="206" t="n">
        <v>995.38</v>
      </c>
      <c r="K949" s="206"/>
      <c r="L949" s="206" t="n">
        <v>995.38</v>
      </c>
      <c r="M949" s="206"/>
      <c r="N949" s="206"/>
      <c r="O949" s="206" t="n">
        <v>0</v>
      </c>
      <c r="P949" s="206"/>
      <c r="Q949" s="206"/>
      <c r="R949" s="206" t="n">
        <v>0</v>
      </c>
      <c r="S949" s="206"/>
      <c r="T949" s="206"/>
      <c r="U949" s="206" t="n">
        <v>0</v>
      </c>
      <c r="V949" s="206"/>
      <c r="W949" s="206"/>
      <c r="X949" s="206" t="n">
        <v>0</v>
      </c>
      <c r="Y949" s="206"/>
      <c r="Z949" s="206"/>
      <c r="AA949" s="206"/>
      <c r="AB949" s="206"/>
      <c r="AC949" s="206" t="n">
        <v>0</v>
      </c>
      <c r="AD949" s="206"/>
      <c r="AE949" s="206"/>
      <c r="AF949" s="206" t="n">
        <v>0</v>
      </c>
      <c r="AG949" s="206"/>
      <c r="AH949" s="206"/>
    </row>
    <row r="950" customFormat="false" ht="12.75" hidden="false" customHeight="false" outlineLevel="0" collapsed="false">
      <c r="A950" s="127"/>
      <c r="B950" s="247" t="s">
        <v>316</v>
      </c>
      <c r="C950" s="248" t="s">
        <v>33</v>
      </c>
      <c r="D950" s="207" t="n">
        <v>1.681</v>
      </c>
      <c r="E950" s="206" t="n">
        <v>0</v>
      </c>
      <c r="F950" s="206"/>
      <c r="G950" s="206"/>
      <c r="H950" s="206"/>
      <c r="I950" s="206"/>
      <c r="J950" s="206" t="n">
        <v>1.681</v>
      </c>
      <c r="K950" s="206"/>
      <c r="L950" s="206" t="n">
        <v>1.681</v>
      </c>
      <c r="M950" s="206"/>
      <c r="N950" s="206"/>
      <c r="O950" s="206" t="n">
        <v>0</v>
      </c>
      <c r="P950" s="206"/>
      <c r="Q950" s="206"/>
      <c r="R950" s="206" t="n">
        <v>0</v>
      </c>
      <c r="S950" s="206"/>
      <c r="T950" s="206"/>
      <c r="U950" s="206" t="n">
        <v>0</v>
      </c>
      <c r="V950" s="206"/>
      <c r="W950" s="206"/>
      <c r="X950" s="206" t="n">
        <v>0</v>
      </c>
      <c r="Y950" s="206"/>
      <c r="Z950" s="206"/>
      <c r="AA950" s="206"/>
      <c r="AB950" s="206"/>
      <c r="AC950" s="206" t="n">
        <v>0</v>
      </c>
      <c r="AD950" s="206"/>
      <c r="AE950" s="206"/>
      <c r="AF950" s="206" t="n">
        <v>0</v>
      </c>
      <c r="AG950" s="206"/>
      <c r="AH950" s="206"/>
    </row>
    <row r="951" customFormat="false" ht="12.75" hidden="false" customHeight="false" outlineLevel="0" collapsed="false">
      <c r="A951" s="127"/>
      <c r="B951" s="247"/>
      <c r="C951" s="248" t="s">
        <v>63</v>
      </c>
      <c r="D951" s="207" t="n">
        <v>4</v>
      </c>
      <c r="E951" s="206" t="n">
        <v>0</v>
      </c>
      <c r="F951" s="206"/>
      <c r="G951" s="206"/>
      <c r="H951" s="206"/>
      <c r="I951" s="206"/>
      <c r="J951" s="206" t="n">
        <v>4</v>
      </c>
      <c r="K951" s="206"/>
      <c r="L951" s="206" t="n">
        <v>4</v>
      </c>
      <c r="M951" s="206"/>
      <c r="N951" s="206"/>
      <c r="O951" s="206" t="n">
        <v>0</v>
      </c>
      <c r="P951" s="206"/>
      <c r="Q951" s="206"/>
      <c r="R951" s="206" t="n">
        <v>0</v>
      </c>
      <c r="S951" s="206"/>
      <c r="T951" s="206"/>
      <c r="U951" s="206" t="n">
        <v>0</v>
      </c>
      <c r="V951" s="206"/>
      <c r="W951" s="206"/>
      <c r="X951" s="206" t="n">
        <v>0</v>
      </c>
      <c r="Y951" s="206"/>
      <c r="Z951" s="206"/>
      <c r="AA951" s="206"/>
      <c r="AB951" s="206"/>
      <c r="AC951" s="206" t="n">
        <v>0</v>
      </c>
      <c r="AD951" s="206"/>
      <c r="AE951" s="206"/>
      <c r="AF951" s="206" t="n">
        <v>0</v>
      </c>
      <c r="AG951" s="206"/>
      <c r="AH951" s="206"/>
    </row>
    <row r="952" customFormat="false" ht="12.75" hidden="false" customHeight="false" outlineLevel="0" collapsed="false">
      <c r="A952" s="127"/>
      <c r="B952" s="247"/>
      <c r="C952" s="248" t="s">
        <v>29</v>
      </c>
      <c r="D952" s="207" t="n">
        <v>448.83</v>
      </c>
      <c r="E952" s="206" t="n">
        <v>0</v>
      </c>
      <c r="F952" s="206"/>
      <c r="G952" s="206"/>
      <c r="H952" s="206"/>
      <c r="I952" s="206"/>
      <c r="J952" s="206" t="n">
        <v>448.83</v>
      </c>
      <c r="K952" s="206"/>
      <c r="L952" s="206" t="n">
        <v>448.83</v>
      </c>
      <c r="M952" s="206"/>
      <c r="N952" s="206"/>
      <c r="O952" s="206" t="n">
        <v>0</v>
      </c>
      <c r="P952" s="206"/>
      <c r="Q952" s="206"/>
      <c r="R952" s="206" t="n">
        <v>0</v>
      </c>
      <c r="S952" s="206"/>
      <c r="T952" s="206"/>
      <c r="U952" s="206" t="n">
        <v>0</v>
      </c>
      <c r="V952" s="206"/>
      <c r="W952" s="206"/>
      <c r="X952" s="206" t="n">
        <v>0</v>
      </c>
      <c r="Y952" s="206"/>
      <c r="Z952" s="206"/>
      <c r="AA952" s="206"/>
      <c r="AB952" s="206"/>
      <c r="AC952" s="206" t="n">
        <v>0</v>
      </c>
      <c r="AD952" s="206"/>
      <c r="AE952" s="206"/>
      <c r="AF952" s="206" t="n">
        <v>0</v>
      </c>
      <c r="AG952" s="206"/>
      <c r="AH952" s="206"/>
    </row>
    <row r="953" customFormat="false" ht="12.75" hidden="false" customHeight="false" outlineLevel="0" collapsed="false">
      <c r="A953" s="127"/>
      <c r="B953" s="247" t="s">
        <v>317</v>
      </c>
      <c r="C953" s="248" t="s">
        <v>33</v>
      </c>
      <c r="D953" s="207" t="n">
        <v>1.124</v>
      </c>
      <c r="E953" s="206" t="n">
        <v>0</v>
      </c>
      <c r="F953" s="206"/>
      <c r="G953" s="206"/>
      <c r="H953" s="206"/>
      <c r="I953" s="206"/>
      <c r="J953" s="206" t="n">
        <v>1.124</v>
      </c>
      <c r="K953" s="206"/>
      <c r="L953" s="206" t="n">
        <v>1.124</v>
      </c>
      <c r="M953" s="206"/>
      <c r="N953" s="206"/>
      <c r="O953" s="206" t="n">
        <v>0</v>
      </c>
      <c r="P953" s="206"/>
      <c r="Q953" s="206"/>
      <c r="R953" s="206" t="n">
        <v>0</v>
      </c>
      <c r="S953" s="206"/>
      <c r="T953" s="206"/>
      <c r="U953" s="206" t="n">
        <v>0</v>
      </c>
      <c r="V953" s="206"/>
      <c r="W953" s="206"/>
      <c r="X953" s="206" t="n">
        <v>0</v>
      </c>
      <c r="Y953" s="206"/>
      <c r="Z953" s="206"/>
      <c r="AA953" s="206"/>
      <c r="AB953" s="206"/>
      <c r="AC953" s="206" t="n">
        <v>0</v>
      </c>
      <c r="AD953" s="206"/>
      <c r="AE953" s="206"/>
      <c r="AF953" s="206" t="n">
        <v>0</v>
      </c>
      <c r="AG953" s="206"/>
      <c r="AH953" s="206"/>
    </row>
    <row r="954" customFormat="false" ht="12.75" hidden="false" customHeight="false" outlineLevel="0" collapsed="false">
      <c r="A954" s="127"/>
      <c r="B954" s="247"/>
      <c r="C954" s="248" t="s">
        <v>63</v>
      </c>
      <c r="D954" s="207" t="n">
        <v>3</v>
      </c>
      <c r="E954" s="206" t="n">
        <v>0</v>
      </c>
      <c r="F954" s="206"/>
      <c r="G954" s="206"/>
      <c r="H954" s="206"/>
      <c r="I954" s="206"/>
      <c r="J954" s="206" t="n">
        <v>3</v>
      </c>
      <c r="K954" s="206"/>
      <c r="L954" s="206" t="n">
        <v>3</v>
      </c>
      <c r="M954" s="206"/>
      <c r="N954" s="206"/>
      <c r="O954" s="206" t="n">
        <v>0</v>
      </c>
      <c r="P954" s="206"/>
      <c r="Q954" s="206"/>
      <c r="R954" s="206" t="n">
        <v>0</v>
      </c>
      <c r="S954" s="206"/>
      <c r="T954" s="206"/>
      <c r="U954" s="206" t="n">
        <v>0</v>
      </c>
      <c r="V954" s="206"/>
      <c r="W954" s="206"/>
      <c r="X954" s="206" t="n">
        <v>0</v>
      </c>
      <c r="Y954" s="206"/>
      <c r="Z954" s="206"/>
      <c r="AA954" s="206"/>
      <c r="AB954" s="206"/>
      <c r="AC954" s="206" t="n">
        <v>0</v>
      </c>
      <c r="AD954" s="206"/>
      <c r="AE954" s="206"/>
      <c r="AF954" s="206" t="n">
        <v>0</v>
      </c>
      <c r="AG954" s="206"/>
      <c r="AH954" s="206"/>
    </row>
    <row r="955" customFormat="false" ht="12.75" hidden="false" customHeight="false" outlineLevel="0" collapsed="false">
      <c r="A955" s="127"/>
      <c r="B955" s="247"/>
      <c r="C955" s="248" t="s">
        <v>29</v>
      </c>
      <c r="D955" s="207" t="n">
        <v>272.88</v>
      </c>
      <c r="E955" s="206" t="n">
        <v>0</v>
      </c>
      <c r="F955" s="206"/>
      <c r="G955" s="206"/>
      <c r="H955" s="206"/>
      <c r="I955" s="206"/>
      <c r="J955" s="206" t="n">
        <v>272.88</v>
      </c>
      <c r="K955" s="206"/>
      <c r="L955" s="206" t="n">
        <v>272.88</v>
      </c>
      <c r="M955" s="206"/>
      <c r="N955" s="206"/>
      <c r="O955" s="206" t="n">
        <v>0</v>
      </c>
      <c r="P955" s="206"/>
      <c r="Q955" s="206"/>
      <c r="R955" s="206" t="n">
        <v>0</v>
      </c>
      <c r="S955" s="206"/>
      <c r="T955" s="206"/>
      <c r="U955" s="206" t="n">
        <v>0</v>
      </c>
      <c r="V955" s="206"/>
      <c r="W955" s="206"/>
      <c r="X955" s="206" t="n">
        <v>0</v>
      </c>
      <c r="Y955" s="206"/>
      <c r="Z955" s="206"/>
      <c r="AA955" s="206"/>
      <c r="AB955" s="206"/>
      <c r="AC955" s="206" t="n">
        <v>0</v>
      </c>
      <c r="AD955" s="206"/>
      <c r="AE955" s="206"/>
      <c r="AF955" s="206" t="n">
        <v>0</v>
      </c>
      <c r="AG955" s="206"/>
      <c r="AH955" s="206"/>
    </row>
    <row r="956" customFormat="false" ht="12.75" hidden="false" customHeight="false" outlineLevel="0" collapsed="false">
      <c r="A956" s="127"/>
      <c r="B956" s="247" t="s">
        <v>318</v>
      </c>
      <c r="C956" s="248" t="s">
        <v>33</v>
      </c>
      <c r="D956" s="207" t="n">
        <v>3.738</v>
      </c>
      <c r="E956" s="206" t="n">
        <v>0</v>
      </c>
      <c r="F956" s="206"/>
      <c r="G956" s="206"/>
      <c r="H956" s="206"/>
      <c r="I956" s="206"/>
      <c r="J956" s="206" t="n">
        <v>3.738</v>
      </c>
      <c r="K956" s="206"/>
      <c r="L956" s="206" t="n">
        <v>3.738</v>
      </c>
      <c r="M956" s="206"/>
      <c r="N956" s="206"/>
      <c r="O956" s="206" t="n">
        <v>0</v>
      </c>
      <c r="P956" s="206"/>
      <c r="Q956" s="206"/>
      <c r="R956" s="206" t="n">
        <v>0</v>
      </c>
      <c r="S956" s="206"/>
      <c r="T956" s="206"/>
      <c r="U956" s="206" t="n">
        <v>0</v>
      </c>
      <c r="V956" s="206"/>
      <c r="W956" s="206"/>
      <c r="X956" s="206" t="n">
        <v>0</v>
      </c>
      <c r="Y956" s="206"/>
      <c r="Z956" s="206"/>
      <c r="AA956" s="206"/>
      <c r="AB956" s="206"/>
      <c r="AC956" s="206" t="n">
        <v>0</v>
      </c>
      <c r="AD956" s="206"/>
      <c r="AE956" s="206"/>
      <c r="AF956" s="206" t="n">
        <v>0</v>
      </c>
      <c r="AG956" s="206"/>
      <c r="AH956" s="206"/>
    </row>
    <row r="957" customFormat="false" ht="12.75" hidden="false" customHeight="false" outlineLevel="0" collapsed="false">
      <c r="A957" s="127"/>
      <c r="B957" s="247"/>
      <c r="C957" s="248" t="s">
        <v>63</v>
      </c>
      <c r="D957" s="207" t="n">
        <v>8</v>
      </c>
      <c r="E957" s="206" t="n">
        <v>0</v>
      </c>
      <c r="F957" s="206"/>
      <c r="G957" s="206"/>
      <c r="H957" s="206"/>
      <c r="I957" s="206"/>
      <c r="J957" s="206" t="n">
        <v>8</v>
      </c>
      <c r="K957" s="206"/>
      <c r="L957" s="206" t="n">
        <v>8</v>
      </c>
      <c r="M957" s="206"/>
      <c r="N957" s="206"/>
      <c r="O957" s="206" t="n">
        <v>0</v>
      </c>
      <c r="P957" s="206"/>
      <c r="Q957" s="206"/>
      <c r="R957" s="206" t="n">
        <v>0</v>
      </c>
      <c r="S957" s="206"/>
      <c r="T957" s="206"/>
      <c r="U957" s="206" t="n">
        <v>0</v>
      </c>
      <c r="V957" s="206"/>
      <c r="W957" s="206"/>
      <c r="X957" s="206" t="n">
        <v>0</v>
      </c>
      <c r="Y957" s="206"/>
      <c r="Z957" s="206"/>
      <c r="AA957" s="206"/>
      <c r="AB957" s="206"/>
      <c r="AC957" s="206" t="n">
        <v>0</v>
      </c>
      <c r="AD957" s="206"/>
      <c r="AE957" s="206"/>
      <c r="AF957" s="206" t="n">
        <v>0</v>
      </c>
      <c r="AG957" s="206"/>
      <c r="AH957" s="206"/>
    </row>
    <row r="958" customFormat="false" ht="12.75" hidden="false" customHeight="false" outlineLevel="0" collapsed="false">
      <c r="A958" s="127"/>
      <c r="B958" s="247"/>
      <c r="C958" s="248" t="s">
        <v>29</v>
      </c>
      <c r="D958" s="207" t="n">
        <v>904.6</v>
      </c>
      <c r="E958" s="206" t="n">
        <v>0</v>
      </c>
      <c r="F958" s="206"/>
      <c r="G958" s="206"/>
      <c r="H958" s="206"/>
      <c r="I958" s="206"/>
      <c r="J958" s="206" t="n">
        <v>904.6</v>
      </c>
      <c r="K958" s="206"/>
      <c r="L958" s="206" t="n">
        <v>904.6</v>
      </c>
      <c r="M958" s="206"/>
      <c r="N958" s="206"/>
      <c r="O958" s="206" t="n">
        <v>0</v>
      </c>
      <c r="P958" s="206"/>
      <c r="Q958" s="206"/>
      <c r="R958" s="206" t="n">
        <v>0</v>
      </c>
      <c r="S958" s="206"/>
      <c r="T958" s="206"/>
      <c r="U958" s="206" t="n">
        <v>0</v>
      </c>
      <c r="V958" s="206"/>
      <c r="W958" s="206"/>
      <c r="X958" s="206" t="n">
        <v>0</v>
      </c>
      <c r="Y958" s="206"/>
      <c r="Z958" s="206"/>
      <c r="AA958" s="206"/>
      <c r="AB958" s="206"/>
      <c r="AC958" s="206" t="n">
        <v>0</v>
      </c>
      <c r="AD958" s="206"/>
      <c r="AE958" s="206"/>
      <c r="AF958" s="206" t="n">
        <v>0</v>
      </c>
      <c r="AG958" s="206"/>
      <c r="AH958" s="206"/>
    </row>
    <row r="959" customFormat="false" ht="12.75" hidden="false" customHeight="false" outlineLevel="0" collapsed="false">
      <c r="A959" s="127"/>
      <c r="B959" s="247" t="s">
        <v>324</v>
      </c>
      <c r="C959" s="248" t="s">
        <v>33</v>
      </c>
      <c r="D959" s="207" t="n">
        <v>1.38</v>
      </c>
      <c r="E959" s="206" t="n">
        <v>0</v>
      </c>
      <c r="F959" s="206"/>
      <c r="G959" s="206"/>
      <c r="H959" s="206"/>
      <c r="I959" s="206"/>
      <c r="J959" s="206" t="n">
        <v>1.38</v>
      </c>
      <c r="K959" s="206"/>
      <c r="L959" s="206" t="n">
        <v>1.38</v>
      </c>
      <c r="M959" s="206"/>
      <c r="N959" s="206"/>
      <c r="O959" s="206" t="n">
        <v>0</v>
      </c>
      <c r="P959" s="206"/>
      <c r="Q959" s="206"/>
      <c r="R959" s="206" t="n">
        <v>0</v>
      </c>
      <c r="S959" s="206"/>
      <c r="T959" s="206"/>
      <c r="U959" s="206" t="n">
        <v>0</v>
      </c>
      <c r="V959" s="206"/>
      <c r="W959" s="206"/>
      <c r="X959" s="206" t="n">
        <v>0</v>
      </c>
      <c r="Y959" s="206"/>
      <c r="Z959" s="206"/>
      <c r="AA959" s="206"/>
      <c r="AB959" s="206"/>
      <c r="AC959" s="206" t="n">
        <v>0</v>
      </c>
      <c r="AD959" s="206"/>
      <c r="AE959" s="206"/>
      <c r="AF959" s="206" t="n">
        <v>0</v>
      </c>
      <c r="AG959" s="206"/>
      <c r="AH959" s="206"/>
    </row>
    <row r="960" customFormat="false" ht="12.75" hidden="false" customHeight="false" outlineLevel="0" collapsed="false">
      <c r="A960" s="127"/>
      <c r="B960" s="247"/>
      <c r="C960" s="248" t="s">
        <v>63</v>
      </c>
      <c r="D960" s="207" t="n">
        <v>3</v>
      </c>
      <c r="E960" s="206" t="n">
        <v>0</v>
      </c>
      <c r="F960" s="206"/>
      <c r="G960" s="206"/>
      <c r="H960" s="206"/>
      <c r="I960" s="206"/>
      <c r="J960" s="206" t="n">
        <v>3</v>
      </c>
      <c r="K960" s="206"/>
      <c r="L960" s="206" t="n">
        <v>3</v>
      </c>
      <c r="M960" s="206"/>
      <c r="N960" s="206"/>
      <c r="O960" s="206" t="n">
        <v>0</v>
      </c>
      <c r="P960" s="206"/>
      <c r="Q960" s="206"/>
      <c r="R960" s="206" t="n">
        <v>0</v>
      </c>
      <c r="S960" s="206"/>
      <c r="T960" s="206"/>
      <c r="U960" s="206" t="n">
        <v>0</v>
      </c>
      <c r="V960" s="206"/>
      <c r="W960" s="206"/>
      <c r="X960" s="206" t="n">
        <v>0</v>
      </c>
      <c r="Y960" s="206"/>
      <c r="Z960" s="206"/>
      <c r="AA960" s="206"/>
      <c r="AB960" s="206"/>
      <c r="AC960" s="206" t="n">
        <v>0</v>
      </c>
      <c r="AD960" s="206"/>
      <c r="AE960" s="206"/>
      <c r="AF960" s="206" t="n">
        <v>0</v>
      </c>
      <c r="AG960" s="206"/>
      <c r="AH960" s="206"/>
    </row>
    <row r="961" customFormat="false" ht="12.75" hidden="false" customHeight="false" outlineLevel="0" collapsed="false">
      <c r="A961" s="127"/>
      <c r="B961" s="249"/>
      <c r="C961" s="248" t="s">
        <v>29</v>
      </c>
      <c r="D961" s="207" t="n">
        <v>358.8</v>
      </c>
      <c r="E961" s="206" t="n">
        <v>0</v>
      </c>
      <c r="F961" s="206"/>
      <c r="G961" s="206"/>
      <c r="H961" s="206"/>
      <c r="I961" s="206"/>
      <c r="J961" s="206" t="n">
        <v>358.8</v>
      </c>
      <c r="K961" s="206"/>
      <c r="L961" s="206" t="n">
        <v>358.8</v>
      </c>
      <c r="M961" s="206"/>
      <c r="N961" s="206"/>
      <c r="O961" s="206" t="n">
        <v>0</v>
      </c>
      <c r="P961" s="206"/>
      <c r="Q961" s="206"/>
      <c r="R961" s="206" t="n">
        <v>0</v>
      </c>
      <c r="S961" s="206"/>
      <c r="T961" s="206"/>
      <c r="U961" s="206" t="n">
        <v>0</v>
      </c>
      <c r="V961" s="206"/>
      <c r="W961" s="206"/>
      <c r="X961" s="206" t="n">
        <v>0</v>
      </c>
      <c r="Y961" s="206"/>
      <c r="Z961" s="206"/>
      <c r="AA961" s="206"/>
      <c r="AB961" s="206"/>
      <c r="AC961" s="206" t="n">
        <v>0</v>
      </c>
      <c r="AD961" s="206"/>
      <c r="AE961" s="206"/>
      <c r="AF961" s="206" t="n">
        <v>0</v>
      </c>
      <c r="AG961" s="206"/>
      <c r="AH961" s="206"/>
    </row>
    <row r="962" customFormat="false" ht="12.75" hidden="false" customHeight="false" outlineLevel="0" collapsed="false">
      <c r="A962" s="127"/>
      <c r="B962" s="247" t="s">
        <v>325</v>
      </c>
      <c r="C962" s="250" t="s">
        <v>33</v>
      </c>
      <c r="D962" s="207" t="n">
        <v>0.824</v>
      </c>
      <c r="E962" s="206" t="n">
        <v>0</v>
      </c>
      <c r="F962" s="206"/>
      <c r="G962" s="206"/>
      <c r="H962" s="206"/>
      <c r="I962" s="206"/>
      <c r="J962" s="206" t="n">
        <v>0.824</v>
      </c>
      <c r="K962" s="206"/>
      <c r="L962" s="206" t="n">
        <v>0.824</v>
      </c>
      <c r="M962" s="206"/>
      <c r="N962" s="206"/>
      <c r="O962" s="206" t="n">
        <v>0</v>
      </c>
      <c r="P962" s="206"/>
      <c r="Q962" s="206"/>
      <c r="R962" s="206" t="n">
        <v>0</v>
      </c>
      <c r="S962" s="206"/>
      <c r="T962" s="206"/>
      <c r="U962" s="206" t="n">
        <v>0</v>
      </c>
      <c r="V962" s="206"/>
      <c r="W962" s="206"/>
      <c r="X962" s="206" t="n">
        <v>0</v>
      </c>
      <c r="Y962" s="206"/>
      <c r="Z962" s="206"/>
      <c r="AA962" s="206"/>
      <c r="AB962" s="206"/>
      <c r="AC962" s="206" t="n">
        <v>0</v>
      </c>
      <c r="AD962" s="206"/>
      <c r="AE962" s="206"/>
      <c r="AF962" s="206" t="n">
        <v>0</v>
      </c>
      <c r="AG962" s="206"/>
      <c r="AH962" s="206"/>
    </row>
    <row r="963" customFormat="false" ht="12.75" hidden="false" customHeight="false" outlineLevel="0" collapsed="false">
      <c r="A963" s="127"/>
      <c r="B963" s="247"/>
      <c r="C963" s="250" t="s">
        <v>63</v>
      </c>
      <c r="D963" s="207" t="n">
        <v>2</v>
      </c>
      <c r="E963" s="206" t="n">
        <v>0</v>
      </c>
      <c r="F963" s="206"/>
      <c r="G963" s="206"/>
      <c r="H963" s="206"/>
      <c r="I963" s="206"/>
      <c r="J963" s="206" t="n">
        <v>2</v>
      </c>
      <c r="K963" s="206"/>
      <c r="L963" s="206" t="n">
        <v>2</v>
      </c>
      <c r="M963" s="206"/>
      <c r="N963" s="206"/>
      <c r="O963" s="206" t="n">
        <v>0</v>
      </c>
      <c r="P963" s="206"/>
      <c r="Q963" s="206"/>
      <c r="R963" s="206" t="n">
        <v>0</v>
      </c>
      <c r="S963" s="206"/>
      <c r="T963" s="206"/>
      <c r="U963" s="206" t="n">
        <v>0</v>
      </c>
      <c r="V963" s="206"/>
      <c r="W963" s="206"/>
      <c r="X963" s="206" t="n">
        <v>0</v>
      </c>
      <c r="Y963" s="206"/>
      <c r="Z963" s="206"/>
      <c r="AA963" s="206"/>
      <c r="AB963" s="206"/>
      <c r="AC963" s="206" t="n">
        <v>0</v>
      </c>
      <c r="AD963" s="206"/>
      <c r="AE963" s="206"/>
      <c r="AF963" s="206" t="n">
        <v>0</v>
      </c>
      <c r="AG963" s="206"/>
      <c r="AH963" s="206"/>
    </row>
    <row r="964" customFormat="false" ht="12.75" hidden="false" customHeight="false" outlineLevel="0" collapsed="false">
      <c r="A964" s="127"/>
      <c r="B964" s="247"/>
      <c r="C964" s="250" t="s">
        <v>29</v>
      </c>
      <c r="D964" s="207" t="n">
        <v>221.02</v>
      </c>
      <c r="E964" s="206" t="n">
        <v>0</v>
      </c>
      <c r="F964" s="206"/>
      <c r="G964" s="206"/>
      <c r="H964" s="206"/>
      <c r="I964" s="206"/>
      <c r="J964" s="206" t="n">
        <v>221.02</v>
      </c>
      <c r="K964" s="206"/>
      <c r="L964" s="206" t="n">
        <v>221.02</v>
      </c>
      <c r="M964" s="206"/>
      <c r="N964" s="206"/>
      <c r="O964" s="206" t="n">
        <v>0</v>
      </c>
      <c r="P964" s="206"/>
      <c r="Q964" s="206"/>
      <c r="R964" s="206" t="n">
        <v>0</v>
      </c>
      <c r="S964" s="206"/>
      <c r="T964" s="206"/>
      <c r="U964" s="206" t="n">
        <v>0</v>
      </c>
      <c r="V964" s="206"/>
      <c r="W964" s="206"/>
      <c r="X964" s="206" t="n">
        <v>0</v>
      </c>
      <c r="Y964" s="206"/>
      <c r="Z964" s="206"/>
      <c r="AA964" s="206"/>
      <c r="AB964" s="206"/>
      <c r="AC964" s="206" t="n">
        <v>0</v>
      </c>
      <c r="AD964" s="206"/>
      <c r="AE964" s="206"/>
      <c r="AF964" s="206" t="n">
        <v>0</v>
      </c>
      <c r="AG964" s="206"/>
      <c r="AH964" s="206"/>
    </row>
    <row r="969" customFormat="false" ht="13.5" hidden="false" customHeight="false" outlineLevel="0" collapsed="false"/>
    <row r="970" customFormat="false" ht="16.5" hidden="false" customHeight="true" outlineLevel="0" collapsed="false">
      <c r="A970" s="18" t="s">
        <v>8</v>
      </c>
      <c r="B970" s="196" t="s">
        <v>9</v>
      </c>
      <c r="C970" s="197" t="s">
        <v>10</v>
      </c>
      <c r="D970" s="198" t="s">
        <v>11</v>
      </c>
      <c r="E970" s="199" t="s">
        <v>12</v>
      </c>
      <c r="F970" s="199"/>
      <c r="G970" s="199"/>
      <c r="H970" s="199"/>
      <c r="I970" s="199"/>
      <c r="J970" s="199"/>
      <c r="K970" s="199"/>
      <c r="L970" s="199"/>
      <c r="M970" s="199"/>
      <c r="N970" s="199"/>
      <c r="O970" s="199"/>
      <c r="P970" s="199"/>
      <c r="Q970" s="199"/>
      <c r="R970" s="199"/>
      <c r="S970" s="199"/>
      <c r="T970" s="199"/>
      <c r="U970" s="199"/>
      <c r="V970" s="199"/>
      <c r="W970" s="199"/>
      <c r="X970" s="199" t="s">
        <v>13</v>
      </c>
      <c r="Y970" s="199"/>
      <c r="Z970" s="199"/>
      <c r="AA970" s="199"/>
      <c r="AB970" s="199"/>
      <c r="AC970" s="199" t="s">
        <v>14</v>
      </c>
      <c r="AD970" s="199"/>
      <c r="AE970" s="199"/>
      <c r="AF970" s="199" t="s">
        <v>15</v>
      </c>
      <c r="AG970" s="199"/>
      <c r="AH970" s="199"/>
    </row>
    <row r="971" customFormat="false" ht="16.5" hidden="false" customHeight="true" outlineLevel="0" collapsed="false">
      <c r="A971" s="18"/>
      <c r="B971" s="196"/>
      <c r="C971" s="197"/>
      <c r="D971" s="198"/>
      <c r="E971" s="199" t="s">
        <v>16</v>
      </c>
      <c r="F971" s="199"/>
      <c r="G971" s="199"/>
      <c r="H971" s="199"/>
      <c r="I971" s="199"/>
      <c r="J971" s="23" t="s">
        <v>17</v>
      </c>
      <c r="K971" s="23"/>
      <c r="L971" s="23"/>
      <c r="M971" s="23"/>
      <c r="N971" s="23"/>
      <c r="O971" s="23" t="s">
        <v>223</v>
      </c>
      <c r="P971" s="23"/>
      <c r="Q971" s="23"/>
      <c r="R971" s="23" t="s">
        <v>19</v>
      </c>
      <c r="S971" s="23"/>
      <c r="T971" s="23"/>
      <c r="U971" s="23" t="s">
        <v>20</v>
      </c>
      <c r="V971" s="23"/>
      <c r="W971" s="23"/>
      <c r="X971" s="199"/>
      <c r="Y971" s="199"/>
      <c r="Z971" s="199"/>
      <c r="AA971" s="199"/>
      <c r="AB971" s="199"/>
      <c r="AC971" s="199"/>
      <c r="AD971" s="199"/>
      <c r="AE971" s="199"/>
      <c r="AF971" s="199"/>
      <c r="AG971" s="199"/>
      <c r="AH971" s="199"/>
    </row>
    <row r="972" customFormat="false" ht="13.5" hidden="false" customHeight="false" outlineLevel="0" collapsed="false">
      <c r="A972" s="18"/>
      <c r="B972" s="196"/>
      <c r="C972" s="197"/>
      <c r="D972" s="198"/>
      <c r="E972" s="25" t="s">
        <v>21</v>
      </c>
      <c r="F972" s="26" t="s">
        <v>22</v>
      </c>
      <c r="G972" s="26" t="s">
        <v>23</v>
      </c>
      <c r="H972" s="26" t="s">
        <v>224</v>
      </c>
      <c r="I972" s="26" t="s">
        <v>24</v>
      </c>
      <c r="J972" s="200" t="s">
        <v>21</v>
      </c>
      <c r="K972" s="26" t="s">
        <v>22</v>
      </c>
      <c r="L972" s="26" t="s">
        <v>23</v>
      </c>
      <c r="M972" s="26" t="s">
        <v>224</v>
      </c>
      <c r="N972" s="26" t="s">
        <v>24</v>
      </c>
      <c r="O972" s="200" t="s">
        <v>21</v>
      </c>
      <c r="P972" s="26" t="s">
        <v>22</v>
      </c>
      <c r="Q972" s="26" t="s">
        <v>23</v>
      </c>
      <c r="R972" s="200" t="s">
        <v>11</v>
      </c>
      <c r="S972" s="26" t="s">
        <v>23</v>
      </c>
      <c r="T972" s="26" t="s">
        <v>225</v>
      </c>
      <c r="U972" s="200" t="s">
        <v>11</v>
      </c>
      <c r="V972" s="26" t="s">
        <v>25</v>
      </c>
      <c r="W972" s="26" t="s">
        <v>225</v>
      </c>
      <c r="X972" s="200" t="s">
        <v>11</v>
      </c>
      <c r="Y972" s="26" t="s">
        <v>22</v>
      </c>
      <c r="Z972" s="26" t="s">
        <v>23</v>
      </c>
      <c r="AA972" s="26" t="s">
        <v>224</v>
      </c>
      <c r="AB972" s="26" t="s">
        <v>24</v>
      </c>
      <c r="AC972" s="200" t="s">
        <v>11</v>
      </c>
      <c r="AD972" s="26" t="s">
        <v>26</v>
      </c>
      <c r="AE972" s="26" t="s">
        <v>225</v>
      </c>
      <c r="AF972" s="200" t="s">
        <v>11</v>
      </c>
      <c r="AG972" s="26" t="s">
        <v>26</v>
      </c>
      <c r="AH972" s="26"/>
    </row>
    <row r="973" customFormat="false" ht="13.5" hidden="false" customHeight="false" outlineLevel="0" collapsed="false"/>
  </sheetData>
  <autoFilter ref="A79:AI692">
    <filterColumn colId="34">
      <filters>
        <filter val="1"/>
      </filters>
    </filterColumn>
  </autoFilter>
  <mergeCells count="74">
    <mergeCell ref="A1:B1"/>
    <mergeCell ref="Z1:AG1"/>
    <mergeCell ref="Z2:AG2"/>
    <mergeCell ref="A3:B3"/>
    <mergeCell ref="Z3:AG3"/>
    <mergeCell ref="A4:B4"/>
    <mergeCell ref="Z4:AG4"/>
    <mergeCell ref="A5:B5"/>
    <mergeCell ref="Z5:AG5"/>
    <mergeCell ref="A6:B6"/>
    <mergeCell ref="Z6:AG6"/>
    <mergeCell ref="A7:Z7"/>
    <mergeCell ref="AC8:AH8"/>
    <mergeCell ref="A9:A11"/>
    <mergeCell ref="B9:B11"/>
    <mergeCell ref="C9:C11"/>
    <mergeCell ref="D9:D11"/>
    <mergeCell ref="E9:W9"/>
    <mergeCell ref="X9:AB10"/>
    <mergeCell ref="AC9:AE10"/>
    <mergeCell ref="AF9:AH10"/>
    <mergeCell ref="E10:I10"/>
    <mergeCell ref="J10:N10"/>
    <mergeCell ref="O10:Q10"/>
    <mergeCell ref="R10:T10"/>
    <mergeCell ref="U10:W10"/>
    <mergeCell ref="D696:R696"/>
    <mergeCell ref="D697:R697"/>
    <mergeCell ref="D698:R698"/>
    <mergeCell ref="E702:R702"/>
    <mergeCell ref="C704:V704"/>
    <mergeCell ref="A705:A707"/>
    <mergeCell ref="B705:B707"/>
    <mergeCell ref="C705:C707"/>
    <mergeCell ref="D705:D707"/>
    <mergeCell ref="E705:W705"/>
    <mergeCell ref="X705:AB706"/>
    <mergeCell ref="AC705:AE706"/>
    <mergeCell ref="AF705:AH706"/>
    <mergeCell ref="E706:I706"/>
    <mergeCell ref="J706:N706"/>
    <mergeCell ref="O706:Q706"/>
    <mergeCell ref="R706:T706"/>
    <mergeCell ref="U706:W706"/>
    <mergeCell ref="N736:W736"/>
    <mergeCell ref="D847:U847"/>
    <mergeCell ref="C848:W848"/>
    <mergeCell ref="A850:A852"/>
    <mergeCell ref="B850:B852"/>
    <mergeCell ref="C850:C852"/>
    <mergeCell ref="D850:D852"/>
    <mergeCell ref="E850:W850"/>
    <mergeCell ref="X850:AB851"/>
    <mergeCell ref="AC850:AE851"/>
    <mergeCell ref="AF850:AH851"/>
    <mergeCell ref="E851:I851"/>
    <mergeCell ref="J851:N851"/>
    <mergeCell ref="O851:Q851"/>
    <mergeCell ref="R851:T851"/>
    <mergeCell ref="U851:W851"/>
    <mergeCell ref="N875:W875"/>
    <mergeCell ref="A970:A972"/>
    <mergeCell ref="B970:B972"/>
    <mergeCell ref="C970:C972"/>
    <mergeCell ref="D970:D972"/>
    <mergeCell ref="E970:W970"/>
    <mergeCell ref="X970:AB971"/>
    <mergeCell ref="AC970:AE971"/>
    <mergeCell ref="AF970:AH971"/>
    <mergeCell ref="E971:I971"/>
    <mergeCell ref="J971:N971"/>
    <mergeCell ref="O971:Q971"/>
    <mergeCell ref="R971:T971"/>
    <mergeCell ref="U971:W9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8"/>
  <sheetViews>
    <sheetView showFormulas="false" showGridLines="true" showRowColHeaders="true" showZeros="true" rightToLeft="false" tabSelected="true" showOutlineSymbols="true" defaultGridColor="true" view="normal" topLeftCell="A475" colorId="64" zoomScale="75" zoomScaleNormal="75" zoomScalePageLayoutView="100" workbookViewId="0">
      <selection pane="topLeft" activeCell="B507" activeCellId="0" sqref="B5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6.85"/>
    <col collapsed="false" customWidth="true" hidden="false" outlineLevel="0" max="4" min="4" style="2" width="8.41"/>
    <col collapsed="false" customWidth="true" hidden="false" outlineLevel="0" max="5" min="5" style="2" width="7.42"/>
    <col collapsed="false" customWidth="true" hidden="false" outlineLevel="0" max="7" min="6" style="1" width="6.7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2" width="6.85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3" min="13" style="1" width="5.56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8" min="16" style="1" width="5.13"/>
    <col collapsed="false" customWidth="true" hidden="false" outlineLevel="0" max="20" min="19" style="1" width="4.56"/>
    <col collapsed="false" customWidth="true" hidden="false" outlineLevel="0" max="21" min="21" style="2" width="4.41"/>
    <col collapsed="false" customWidth="true" hidden="false" outlineLevel="0" max="22" min="22" style="1" width="2.99"/>
    <col collapsed="false" customWidth="true" hidden="false" outlineLevel="0" max="23" min="23" style="1" width="2.84"/>
    <col collapsed="false" customWidth="true" hidden="false" outlineLevel="0" max="24" min="24" style="2" width="2.99"/>
    <col collapsed="false" customWidth="true" hidden="false" outlineLevel="0" max="25" min="25" style="2" width="3.14"/>
    <col collapsed="false" customWidth="true" hidden="false" outlineLevel="0" max="26" min="26" style="1" width="3.56"/>
    <col collapsed="false" customWidth="true" hidden="false" outlineLevel="0" max="27" min="27" style="1" width="3.7"/>
    <col collapsed="false" customWidth="true" hidden="false" outlineLevel="0" max="28" min="28" style="1" width="3.14"/>
    <col collapsed="false" customWidth="true" hidden="false" outlineLevel="0" max="29" min="29" style="2" width="3.14"/>
    <col collapsed="false" customWidth="true" hidden="false" outlineLevel="0" max="30" min="30" style="2" width="2.84"/>
    <col collapsed="false" customWidth="true" hidden="false" outlineLevel="0" max="31" min="31" style="1" width="2.84"/>
    <col collapsed="false" customWidth="true" hidden="false" outlineLevel="0" max="32" min="32" style="2" width="3.28"/>
    <col collapsed="false" customWidth="true" hidden="false" outlineLevel="0" max="33" min="33" style="2" width="2.99"/>
    <col collapsed="false" customWidth="true" hidden="false" outlineLevel="0" max="34" min="34" style="1" width="2.99"/>
    <col collapsed="false" customWidth="true" hidden="false" outlineLevel="0" max="37" min="35" style="0" width="9.06"/>
    <col collapsed="false" customWidth="false" hidden="false" outlineLevel="0" max="257" min="38" style="1" width="8.85"/>
  </cols>
  <sheetData>
    <row r="1" customFormat="false" ht="12.75" hidden="false" customHeight="false" outlineLevel="0" collapsed="false">
      <c r="A1" s="3"/>
      <c r="B1" s="3"/>
      <c r="Z1" s="7" t="s">
        <v>0</v>
      </c>
      <c r="AA1" s="7"/>
      <c r="AB1" s="7"/>
      <c r="AC1" s="7"/>
      <c r="AD1" s="7"/>
      <c r="AE1" s="7"/>
      <c r="AF1" s="7"/>
      <c r="AG1" s="7"/>
      <c r="AH1" s="6"/>
    </row>
    <row r="2" customFormat="false" ht="12.75" hidden="false" customHeight="false" outlineLevel="0" collapsed="false">
      <c r="A2" s="8"/>
      <c r="B2" s="8"/>
      <c r="Z2" s="7" t="s">
        <v>1</v>
      </c>
      <c r="AA2" s="7"/>
      <c r="AB2" s="7"/>
      <c r="AC2" s="7"/>
      <c r="AD2" s="7"/>
      <c r="AE2" s="7"/>
      <c r="AF2" s="7"/>
      <c r="AG2" s="7"/>
      <c r="AH2" s="6"/>
    </row>
    <row r="3" customFormat="false" ht="12.75" hidden="false" customHeight="false" outlineLevel="0" collapsed="false">
      <c r="A3" s="3"/>
      <c r="B3" s="3"/>
      <c r="Z3" s="7" t="s">
        <v>2</v>
      </c>
      <c r="AA3" s="7"/>
      <c r="AB3" s="7"/>
      <c r="AC3" s="7"/>
      <c r="AD3" s="7"/>
      <c r="AE3" s="7"/>
      <c r="AF3" s="7"/>
      <c r="AG3" s="7"/>
      <c r="AH3" s="6"/>
    </row>
    <row r="4" customFormat="false" ht="12.75" hidden="false" customHeight="false" outlineLevel="0" collapsed="false">
      <c r="A4" s="3"/>
      <c r="B4" s="3"/>
      <c r="Z4" s="7" t="s">
        <v>3</v>
      </c>
      <c r="AA4" s="7"/>
      <c r="AB4" s="7"/>
      <c r="AC4" s="7"/>
      <c r="AD4" s="7"/>
      <c r="AE4" s="7"/>
      <c r="AF4" s="7"/>
      <c r="AG4" s="7"/>
      <c r="AH4" s="6"/>
    </row>
    <row r="5" customFormat="false" ht="12.75" hidden="false" customHeight="false" outlineLevel="0" collapsed="false">
      <c r="A5" s="3"/>
      <c r="B5" s="3"/>
      <c r="Z5" s="7" t="s">
        <v>4</v>
      </c>
      <c r="AA5" s="7"/>
      <c r="AB5" s="7"/>
      <c r="AC5" s="7"/>
      <c r="AD5" s="7"/>
      <c r="AE5" s="7"/>
      <c r="AF5" s="7"/>
      <c r="AG5" s="7"/>
      <c r="AH5" s="6"/>
    </row>
    <row r="6" customFormat="false" ht="12.75" hidden="false" customHeight="false" outlineLevel="0" collapsed="false">
      <c r="A6" s="11"/>
      <c r="B6" s="11"/>
      <c r="D6" s="4"/>
      <c r="E6" s="4"/>
      <c r="F6" s="5"/>
      <c r="G6" s="5"/>
      <c r="H6" s="5"/>
      <c r="I6" s="5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4"/>
      <c r="V6" s="5"/>
      <c r="W6" s="5"/>
      <c r="X6" s="4"/>
      <c r="Y6" s="4"/>
      <c r="Z6" s="13" t="s">
        <v>5</v>
      </c>
      <c r="AA6" s="13"/>
      <c r="AB6" s="13"/>
      <c r="AC6" s="13"/>
      <c r="AD6" s="13"/>
      <c r="AE6" s="13"/>
      <c r="AF6" s="13"/>
      <c r="AG6" s="13"/>
      <c r="AH6" s="192"/>
    </row>
    <row r="7" customFormat="false" ht="16.5" hidden="false" customHeight="true" outlineLevel="0" collapsed="false">
      <c r="A7" s="15" t="s">
        <v>22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93"/>
      <c r="AB7" s="193"/>
      <c r="AC7" s="1"/>
      <c r="AD7" s="1"/>
      <c r="AF7" s="1"/>
      <c r="AG7" s="1"/>
    </row>
    <row r="8" customFormat="false" ht="16.5" hidden="false" customHeight="true" outlineLevel="0" collapsed="false">
      <c r="A8" s="14"/>
      <c r="D8" s="4"/>
      <c r="E8" s="4"/>
      <c r="F8" s="5"/>
      <c r="G8" s="5"/>
      <c r="H8" s="5"/>
      <c r="I8" s="5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4"/>
      <c r="V8" s="5"/>
      <c r="W8" s="5"/>
      <c r="X8" s="194"/>
      <c r="Y8" s="194"/>
      <c r="Z8" s="5"/>
      <c r="AA8" s="5"/>
      <c r="AB8" s="5"/>
      <c r="AC8" s="195" t="s">
        <v>222</v>
      </c>
      <c r="AD8" s="195"/>
      <c r="AE8" s="195"/>
      <c r="AF8" s="195"/>
      <c r="AG8" s="195"/>
      <c r="AH8" s="195"/>
    </row>
    <row r="9" customFormat="false" ht="27.75" hidden="false" customHeight="true" outlineLevel="0" collapsed="false">
      <c r="A9" s="18" t="s">
        <v>8</v>
      </c>
      <c r="B9" s="196" t="s">
        <v>9</v>
      </c>
      <c r="C9" s="197" t="s">
        <v>10</v>
      </c>
      <c r="D9" s="198" t="s">
        <v>11</v>
      </c>
      <c r="E9" s="199" t="s">
        <v>12</v>
      </c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 t="s">
        <v>13</v>
      </c>
      <c r="Y9" s="199"/>
      <c r="Z9" s="199"/>
      <c r="AA9" s="199"/>
      <c r="AB9" s="199"/>
      <c r="AC9" s="199" t="s">
        <v>14</v>
      </c>
      <c r="AD9" s="199"/>
      <c r="AE9" s="199"/>
      <c r="AF9" s="199" t="s">
        <v>15</v>
      </c>
      <c r="AG9" s="199"/>
      <c r="AH9" s="199"/>
    </row>
    <row r="10" customFormat="false" ht="89.25" hidden="false" customHeight="true" outlineLevel="0" collapsed="false">
      <c r="A10" s="18"/>
      <c r="B10" s="196"/>
      <c r="C10" s="197"/>
      <c r="D10" s="198"/>
      <c r="E10" s="199" t="s">
        <v>16</v>
      </c>
      <c r="F10" s="199"/>
      <c r="G10" s="199"/>
      <c r="H10" s="199"/>
      <c r="I10" s="199"/>
      <c r="J10" s="23" t="s">
        <v>17</v>
      </c>
      <c r="K10" s="23"/>
      <c r="L10" s="23"/>
      <c r="M10" s="23"/>
      <c r="N10" s="23"/>
      <c r="O10" s="23" t="s">
        <v>223</v>
      </c>
      <c r="P10" s="23"/>
      <c r="Q10" s="23"/>
      <c r="R10" s="23" t="s">
        <v>19</v>
      </c>
      <c r="S10" s="23"/>
      <c r="T10" s="23"/>
      <c r="U10" s="23" t="s">
        <v>20</v>
      </c>
      <c r="V10" s="23"/>
      <c r="W10" s="23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customFormat="false" ht="13.5" hidden="false" customHeight="false" outlineLevel="0" collapsed="false">
      <c r="A11" s="18"/>
      <c r="B11" s="196"/>
      <c r="C11" s="197"/>
      <c r="D11" s="198"/>
      <c r="E11" s="25" t="s">
        <v>21</v>
      </c>
      <c r="F11" s="26" t="s">
        <v>22</v>
      </c>
      <c r="G11" s="26" t="s">
        <v>23</v>
      </c>
      <c r="H11" s="26" t="s">
        <v>224</v>
      </c>
      <c r="I11" s="26" t="s">
        <v>24</v>
      </c>
      <c r="J11" s="200" t="s">
        <v>21</v>
      </c>
      <c r="K11" s="26" t="s">
        <v>22</v>
      </c>
      <c r="L11" s="26" t="s">
        <v>23</v>
      </c>
      <c r="M11" s="26" t="s">
        <v>224</v>
      </c>
      <c r="N11" s="26" t="s">
        <v>24</v>
      </c>
      <c r="O11" s="200" t="s">
        <v>21</v>
      </c>
      <c r="P11" s="26" t="s">
        <v>22</v>
      </c>
      <c r="Q11" s="26" t="s">
        <v>23</v>
      </c>
      <c r="R11" s="200" t="s">
        <v>11</v>
      </c>
      <c r="S11" s="26" t="s">
        <v>23</v>
      </c>
      <c r="T11" s="26" t="s">
        <v>225</v>
      </c>
      <c r="U11" s="200" t="s">
        <v>11</v>
      </c>
      <c r="V11" s="26" t="s">
        <v>25</v>
      </c>
      <c r="W11" s="26" t="s">
        <v>225</v>
      </c>
      <c r="X11" s="200" t="s">
        <v>11</v>
      </c>
      <c r="Y11" s="26" t="s">
        <v>22</v>
      </c>
      <c r="Z11" s="26" t="s">
        <v>23</v>
      </c>
      <c r="AA11" s="26" t="s">
        <v>224</v>
      </c>
      <c r="AB11" s="26" t="s">
        <v>24</v>
      </c>
      <c r="AC11" s="200" t="s">
        <v>11</v>
      </c>
      <c r="AD11" s="26" t="s">
        <v>26</v>
      </c>
      <c r="AE11" s="26" t="s">
        <v>225</v>
      </c>
      <c r="AF11" s="200" t="s">
        <v>11</v>
      </c>
      <c r="AG11" s="26" t="s">
        <v>26</v>
      </c>
      <c r="AH11" s="26"/>
    </row>
    <row r="12" customFormat="false" ht="17.25" hidden="false" customHeight="false" outlineLevel="0" collapsed="false">
      <c r="A12" s="119" t="s">
        <v>27</v>
      </c>
      <c r="B12" s="201" t="s">
        <v>28</v>
      </c>
      <c r="C12" s="119" t="s">
        <v>29</v>
      </c>
      <c r="D12" s="202" t="n">
        <f aca="false">D15+D68+D72+D76+D80+D84+D88+D99+D332+D350+D362+D384+D394+D446+D506+D524+D536+D540+D544+D594+D708</f>
        <v>48593.24</v>
      </c>
      <c r="E12" s="30" t="n">
        <f aca="false">E15+E99</f>
        <v>4642.15</v>
      </c>
      <c r="F12" s="202" t="n">
        <f aca="false">F15+F99</f>
        <v>1255.09</v>
      </c>
      <c r="G12" s="202" t="n">
        <f aca="false">G15+G99</f>
        <v>3387.06</v>
      </c>
      <c r="H12" s="202" t="n">
        <f aca="false">H15+H99</f>
        <v>0</v>
      </c>
      <c r="I12" s="202" t="n">
        <f aca="false">I15+I99</f>
        <v>0</v>
      </c>
      <c r="J12" s="202" t="n">
        <f aca="false">J15+J99</f>
        <v>36717.29</v>
      </c>
      <c r="K12" s="202" t="n">
        <f aca="false">K15+K99</f>
        <v>10443.84</v>
      </c>
      <c r="L12" s="202" t="n">
        <f aca="false">L15+L99</f>
        <v>26273.45</v>
      </c>
      <c r="M12" s="202" t="n">
        <f aca="false">M15+M99</f>
        <v>0</v>
      </c>
      <c r="N12" s="202" t="n">
        <f aca="false">N15+N99</f>
        <v>0</v>
      </c>
      <c r="O12" s="202" t="n">
        <f aca="false">O15+O99</f>
        <v>0</v>
      </c>
      <c r="P12" s="202" t="n">
        <f aca="false">P15+P99</f>
        <v>0</v>
      </c>
      <c r="Q12" s="202" t="n">
        <f aca="false">Q15+Q99</f>
        <v>0</v>
      </c>
      <c r="R12" s="202" t="n">
        <f aca="false">R15+R99</f>
        <v>0</v>
      </c>
      <c r="S12" s="202" t="n">
        <f aca="false">S15+S99</f>
        <v>0</v>
      </c>
      <c r="T12" s="202" t="n">
        <f aca="false">T15+T99</f>
        <v>0</v>
      </c>
      <c r="U12" s="202" t="n">
        <f aca="false">U15+U99</f>
        <v>0</v>
      </c>
      <c r="V12" s="202" t="n">
        <f aca="false">V15+V99</f>
        <v>0</v>
      </c>
      <c r="W12" s="202" t="n">
        <f aca="false">W15+W99</f>
        <v>0</v>
      </c>
      <c r="X12" s="202" t="n">
        <f aca="false">X15+X99</f>
        <v>0</v>
      </c>
      <c r="Y12" s="202" t="n">
        <f aca="false">Y15+Y99</f>
        <v>0</v>
      </c>
      <c r="Z12" s="202" t="n">
        <f aca="false">Z15+Z99</f>
        <v>0</v>
      </c>
      <c r="AA12" s="202" t="n">
        <f aca="false">AA15+AA99</f>
        <v>0</v>
      </c>
      <c r="AB12" s="202" t="n">
        <f aca="false">AB15+AB99</f>
        <v>0</v>
      </c>
      <c r="AC12" s="202" t="n">
        <f aca="false">AC15+AC99</f>
        <v>0</v>
      </c>
      <c r="AD12" s="202" t="n">
        <f aca="false">AD15+AD99</f>
        <v>0</v>
      </c>
      <c r="AE12" s="202" t="n">
        <f aca="false">AE15+AE99</f>
        <v>0</v>
      </c>
      <c r="AF12" s="202" t="n">
        <f aca="false">AF15+AF99</f>
        <v>0</v>
      </c>
      <c r="AG12" s="202" t="n">
        <f aca="false">AG15+AG99</f>
        <v>0</v>
      </c>
      <c r="AH12" s="202" t="n">
        <f aca="false">AH15+AH99</f>
        <v>0</v>
      </c>
    </row>
    <row r="13" customFormat="false" ht="15" hidden="false" customHeight="false" outlineLevel="0" collapsed="false">
      <c r="A13" s="203" t="n">
        <v>1</v>
      </c>
      <c r="B13" s="204" t="s">
        <v>226</v>
      </c>
      <c r="C13" s="205" t="s">
        <v>31</v>
      </c>
      <c r="D13" s="206" t="n">
        <f aca="false">E13+J13+O13+R13+U13+X13+AC13+AF13</f>
        <v>16</v>
      </c>
      <c r="E13" s="207" t="n">
        <f aca="false">F13+G13</f>
        <v>0</v>
      </c>
      <c r="F13" s="208"/>
      <c r="G13" s="208"/>
      <c r="H13" s="208"/>
      <c r="I13" s="208"/>
      <c r="J13" s="206" t="n">
        <f aca="false">K13+L13</f>
        <v>16</v>
      </c>
      <c r="K13" s="208" t="n">
        <v>16</v>
      </c>
      <c r="L13" s="206"/>
      <c r="M13" s="206"/>
      <c r="N13" s="206"/>
      <c r="O13" s="206" t="n">
        <f aca="false">P13</f>
        <v>0</v>
      </c>
      <c r="P13" s="206"/>
      <c r="Q13" s="206"/>
      <c r="R13" s="206" t="n">
        <f aca="false">S13</f>
        <v>0</v>
      </c>
      <c r="S13" s="206"/>
      <c r="T13" s="206"/>
      <c r="U13" s="206" t="n">
        <f aca="false">V13</f>
        <v>0</v>
      </c>
      <c r="V13" s="206"/>
      <c r="W13" s="206"/>
      <c r="X13" s="206" t="n">
        <f aca="false">Y13+Z13</f>
        <v>0</v>
      </c>
      <c r="Y13" s="206"/>
      <c r="Z13" s="206"/>
      <c r="AA13" s="206"/>
      <c r="AB13" s="206"/>
      <c r="AC13" s="206" t="n">
        <f aca="false">AD13</f>
        <v>0</v>
      </c>
      <c r="AD13" s="206"/>
      <c r="AE13" s="206"/>
      <c r="AF13" s="206" t="n">
        <f aca="false">AG13</f>
        <v>0</v>
      </c>
      <c r="AG13" s="206"/>
      <c r="AH13" s="206"/>
    </row>
    <row r="14" customFormat="false" ht="14.25" hidden="false" customHeight="false" outlineLevel="0" collapsed="false">
      <c r="A14" s="203"/>
      <c r="B14" s="204" t="s">
        <v>32</v>
      </c>
      <c r="C14" s="203" t="s">
        <v>33</v>
      </c>
      <c r="D14" s="209" t="n">
        <f aca="false">D16+D28</f>
        <v>6.672</v>
      </c>
      <c r="E14" s="210" t="n">
        <f aca="false">E16+E28</f>
        <v>0</v>
      </c>
      <c r="F14" s="209" t="n">
        <f aca="false">F16+F28</f>
        <v>0</v>
      </c>
      <c r="G14" s="209" t="n">
        <f aca="false">G16+G28</f>
        <v>0</v>
      </c>
      <c r="H14" s="209" t="n">
        <f aca="false">H16+H28</f>
        <v>0</v>
      </c>
      <c r="I14" s="209" t="n">
        <f aca="false">I16+I28</f>
        <v>0</v>
      </c>
      <c r="J14" s="209" t="n">
        <f aca="false">J16+J28</f>
        <v>6.672</v>
      </c>
      <c r="K14" s="209" t="n">
        <f aca="false">K16+K28</f>
        <v>6.672</v>
      </c>
      <c r="L14" s="209" t="n">
        <f aca="false">L16+L28</f>
        <v>0</v>
      </c>
      <c r="M14" s="209" t="n">
        <f aca="false">M16+M28</f>
        <v>0</v>
      </c>
      <c r="N14" s="209" t="n">
        <f aca="false">N16+N28</f>
        <v>0</v>
      </c>
      <c r="O14" s="209" t="n">
        <f aca="false">O16+O28</f>
        <v>0</v>
      </c>
      <c r="P14" s="209" t="n">
        <f aca="false">P16+P28</f>
        <v>0</v>
      </c>
      <c r="Q14" s="209" t="n">
        <f aca="false">Q16+Q28</f>
        <v>0</v>
      </c>
      <c r="R14" s="209" t="n">
        <f aca="false">R16+R28</f>
        <v>0</v>
      </c>
      <c r="S14" s="209" t="n">
        <f aca="false">S16+S28</f>
        <v>0</v>
      </c>
      <c r="T14" s="209" t="n">
        <f aca="false">T16+T28</f>
        <v>0</v>
      </c>
      <c r="U14" s="209" t="n">
        <f aca="false">U16+U28</f>
        <v>0</v>
      </c>
      <c r="V14" s="209" t="n">
        <f aca="false">V16+V28</f>
        <v>0</v>
      </c>
      <c r="W14" s="209" t="n">
        <f aca="false">W16+W28</f>
        <v>0</v>
      </c>
      <c r="X14" s="209" t="n">
        <f aca="false">X16+X28</f>
        <v>0</v>
      </c>
      <c r="Y14" s="209" t="n">
        <f aca="false">Y16+Y28</f>
        <v>0</v>
      </c>
      <c r="Z14" s="209" t="n">
        <f aca="false">Z16+Z28</f>
        <v>0</v>
      </c>
      <c r="AA14" s="209" t="n">
        <f aca="false">AA16+AA28</f>
        <v>0</v>
      </c>
      <c r="AB14" s="209" t="n">
        <f aca="false">AB16+AB28</f>
        <v>0</v>
      </c>
      <c r="AC14" s="209" t="n">
        <f aca="false">AC16+AC28</f>
        <v>0</v>
      </c>
      <c r="AD14" s="209" t="n">
        <f aca="false">AD16+AD28</f>
        <v>0</v>
      </c>
      <c r="AE14" s="209" t="n">
        <f aca="false">AE16+AE28</f>
        <v>0</v>
      </c>
      <c r="AF14" s="209" t="n">
        <f aca="false">AF16+AF28</f>
        <v>0</v>
      </c>
      <c r="AG14" s="209" t="n">
        <f aca="false">AG16+AG28</f>
        <v>0</v>
      </c>
      <c r="AH14" s="209" t="n">
        <f aca="false">AH16+AH28</f>
        <v>0</v>
      </c>
    </row>
    <row r="15" customFormat="false" ht="14.25" hidden="false" customHeight="false" outlineLevel="0" collapsed="false">
      <c r="A15" s="203"/>
      <c r="B15" s="204"/>
      <c r="C15" s="203" t="s">
        <v>29</v>
      </c>
      <c r="D15" s="209" t="n">
        <f aca="false">D17+D29+D58</f>
        <v>8942.22</v>
      </c>
      <c r="E15" s="209" t="n">
        <f aca="false">E17+E29+E58</f>
        <v>0</v>
      </c>
      <c r="F15" s="209" t="n">
        <f aca="false">F17+F29+F58</f>
        <v>0</v>
      </c>
      <c r="G15" s="209" t="n">
        <f aca="false">G17+G29+G58</f>
        <v>0</v>
      </c>
      <c r="H15" s="209" t="n">
        <f aca="false">H17+H29+H58</f>
        <v>0</v>
      </c>
      <c r="I15" s="209" t="n">
        <f aca="false">I17+I29+I58</f>
        <v>0</v>
      </c>
      <c r="J15" s="209" t="n">
        <f aca="false">J17+J29+J58</f>
        <v>8942.22</v>
      </c>
      <c r="K15" s="209" t="n">
        <f aca="false">K17+K29+K58</f>
        <v>8942.22</v>
      </c>
      <c r="L15" s="209" t="n">
        <f aca="false">L17+L29+L58</f>
        <v>0</v>
      </c>
      <c r="M15" s="209" t="n">
        <f aca="false">M17+M29+M58</f>
        <v>0</v>
      </c>
      <c r="N15" s="209" t="n">
        <f aca="false">N17+N29+N58</f>
        <v>0</v>
      </c>
      <c r="O15" s="209" t="n">
        <f aca="false">O17+O29+O58</f>
        <v>0</v>
      </c>
      <c r="P15" s="209" t="n">
        <f aca="false">P17+P29+P58</f>
        <v>0</v>
      </c>
      <c r="Q15" s="209" t="n">
        <f aca="false">Q17+Q29+Q58</f>
        <v>0</v>
      </c>
      <c r="R15" s="209" t="n">
        <f aca="false">R17+R29+R58</f>
        <v>0</v>
      </c>
      <c r="S15" s="209" t="n">
        <f aca="false">S17+S29+S58</f>
        <v>0</v>
      </c>
      <c r="T15" s="209" t="n">
        <f aca="false">T17+T29+T58</f>
        <v>0</v>
      </c>
      <c r="U15" s="209" t="n">
        <f aca="false">U17+U29+U58</f>
        <v>0</v>
      </c>
      <c r="V15" s="209" t="n">
        <f aca="false">V17+V29+V58</f>
        <v>0</v>
      </c>
      <c r="W15" s="209" t="n">
        <f aca="false">W17+W29+W58</f>
        <v>0</v>
      </c>
      <c r="X15" s="209" t="n">
        <f aca="false">X17+X29+X58</f>
        <v>0</v>
      </c>
      <c r="Y15" s="209" t="n">
        <f aca="false">Y17+Y29+Y58</f>
        <v>0</v>
      </c>
      <c r="Z15" s="209" t="n">
        <f aca="false">Z17+Z29+Z58</f>
        <v>0</v>
      </c>
      <c r="AA15" s="209" t="n">
        <f aca="false">AA17+AA29+AA58</f>
        <v>0</v>
      </c>
      <c r="AB15" s="209" t="n">
        <f aca="false">AB17+AB29+AB58</f>
        <v>0</v>
      </c>
      <c r="AC15" s="209" t="n">
        <f aca="false">AC17+AC29+AC58</f>
        <v>0</v>
      </c>
      <c r="AD15" s="209" t="n">
        <f aca="false">AD17+AD29+AD58</f>
        <v>0</v>
      </c>
      <c r="AE15" s="209" t="n">
        <f aca="false">AE17+AE29+AE58</f>
        <v>0</v>
      </c>
      <c r="AF15" s="209" t="n">
        <f aca="false">AF17+AF29+AF58</f>
        <v>0</v>
      </c>
      <c r="AG15" s="209" t="n">
        <f aca="false">AG17+AG29+AG58</f>
        <v>0</v>
      </c>
      <c r="AH15" s="209" t="n">
        <f aca="false">AH17+AH29+AH58</f>
        <v>0</v>
      </c>
    </row>
    <row r="16" customFormat="false" ht="14.25" hidden="false" customHeight="false" outlineLevel="0" collapsed="false">
      <c r="A16" s="203" t="s">
        <v>34</v>
      </c>
      <c r="B16" s="204" t="s">
        <v>35</v>
      </c>
      <c r="C16" s="203" t="s">
        <v>33</v>
      </c>
      <c r="D16" s="209" t="n">
        <f aca="false">D18+D20+D22+D24+D26</f>
        <v>0.624</v>
      </c>
      <c r="E16" s="210" t="n">
        <f aca="false">E22</f>
        <v>0</v>
      </c>
      <c r="F16" s="209" t="n">
        <f aca="false">F22</f>
        <v>0</v>
      </c>
      <c r="G16" s="209" t="n">
        <f aca="false">G22</f>
        <v>0</v>
      </c>
      <c r="H16" s="209" t="n">
        <f aca="false">H22</f>
        <v>0</v>
      </c>
      <c r="I16" s="209" t="n">
        <f aca="false">I22</f>
        <v>0</v>
      </c>
      <c r="J16" s="209" t="n">
        <f aca="false">J18+J20+J22+J24+J26</f>
        <v>0.624</v>
      </c>
      <c r="K16" s="209" t="n">
        <f aca="false">K18+K20+K22+K24+K26</f>
        <v>0.624</v>
      </c>
      <c r="L16" s="209" t="n">
        <f aca="false">L22</f>
        <v>0</v>
      </c>
      <c r="M16" s="209" t="n">
        <f aca="false">M22</f>
        <v>0</v>
      </c>
      <c r="N16" s="209" t="n">
        <f aca="false">N22</f>
        <v>0</v>
      </c>
      <c r="O16" s="209" t="n">
        <f aca="false">O22</f>
        <v>0</v>
      </c>
      <c r="P16" s="209" t="n">
        <f aca="false">P22</f>
        <v>0</v>
      </c>
      <c r="Q16" s="209" t="n">
        <f aca="false">Q22</f>
        <v>0</v>
      </c>
      <c r="R16" s="209" t="n">
        <f aca="false">R22</f>
        <v>0</v>
      </c>
      <c r="S16" s="209" t="n">
        <f aca="false">S22</f>
        <v>0</v>
      </c>
      <c r="T16" s="209" t="n">
        <f aca="false">T22</f>
        <v>0</v>
      </c>
      <c r="U16" s="209" t="n">
        <f aca="false">U22</f>
        <v>0</v>
      </c>
      <c r="V16" s="209" t="n">
        <f aca="false">V22</f>
        <v>0</v>
      </c>
      <c r="W16" s="209" t="n">
        <f aca="false">W22</f>
        <v>0</v>
      </c>
      <c r="X16" s="209" t="n">
        <f aca="false">X22</f>
        <v>0</v>
      </c>
      <c r="Y16" s="209" t="n">
        <f aca="false">Y22</f>
        <v>0</v>
      </c>
      <c r="Z16" s="209" t="n">
        <f aca="false">Z22</f>
        <v>0</v>
      </c>
      <c r="AA16" s="209" t="n">
        <f aca="false">AA22</f>
        <v>0</v>
      </c>
      <c r="AB16" s="209" t="n">
        <f aca="false">AB22</f>
        <v>0</v>
      </c>
      <c r="AC16" s="209" t="n">
        <f aca="false">AC22</f>
        <v>0</v>
      </c>
      <c r="AD16" s="209" t="n">
        <f aca="false">AD22</f>
        <v>0</v>
      </c>
      <c r="AE16" s="209" t="n">
        <f aca="false">AE22</f>
        <v>0</v>
      </c>
      <c r="AF16" s="209" t="n">
        <f aca="false">AF22</f>
        <v>0</v>
      </c>
      <c r="AG16" s="209" t="n">
        <f aca="false">AG22</f>
        <v>0</v>
      </c>
      <c r="AH16" s="209" t="n">
        <f aca="false">AH22</f>
        <v>0</v>
      </c>
    </row>
    <row r="17" customFormat="false" ht="14.25" hidden="false" customHeight="false" outlineLevel="0" collapsed="false">
      <c r="A17" s="203"/>
      <c r="B17" s="204"/>
      <c r="C17" s="203" t="s">
        <v>29</v>
      </c>
      <c r="D17" s="209" t="n">
        <f aca="false">D19+D21+D23+D25+D27</f>
        <v>1204.92</v>
      </c>
      <c r="E17" s="210" t="n">
        <f aca="false">E23</f>
        <v>0</v>
      </c>
      <c r="F17" s="209" t="n">
        <f aca="false">F23</f>
        <v>0</v>
      </c>
      <c r="G17" s="209" t="n">
        <f aca="false">G23</f>
        <v>0</v>
      </c>
      <c r="H17" s="209" t="n">
        <f aca="false">H23</f>
        <v>0</v>
      </c>
      <c r="I17" s="209" t="n">
        <f aca="false">I23</f>
        <v>0</v>
      </c>
      <c r="J17" s="209" t="n">
        <f aca="false">J19+J21+J23+J25+J27</f>
        <v>1204.92</v>
      </c>
      <c r="K17" s="209" t="n">
        <f aca="false">K19+K21+K23</f>
        <v>1204.92</v>
      </c>
      <c r="L17" s="209" t="n">
        <f aca="false">L23</f>
        <v>0</v>
      </c>
      <c r="M17" s="209" t="n">
        <f aca="false">M23</f>
        <v>0</v>
      </c>
      <c r="N17" s="209" t="n">
        <f aca="false">N23</f>
        <v>0</v>
      </c>
      <c r="O17" s="209" t="n">
        <f aca="false">O23</f>
        <v>0</v>
      </c>
      <c r="P17" s="209" t="n">
        <f aca="false">P23</f>
        <v>0</v>
      </c>
      <c r="Q17" s="209" t="n">
        <f aca="false">Q23</f>
        <v>0</v>
      </c>
      <c r="R17" s="209" t="n">
        <f aca="false">R23</f>
        <v>0</v>
      </c>
      <c r="S17" s="209" t="n">
        <f aca="false">S23</f>
        <v>0</v>
      </c>
      <c r="T17" s="209" t="n">
        <f aca="false">T23</f>
        <v>0</v>
      </c>
      <c r="U17" s="209" t="n">
        <f aca="false">U23</f>
        <v>0</v>
      </c>
      <c r="V17" s="209" t="n">
        <f aca="false">V23</f>
        <v>0</v>
      </c>
      <c r="W17" s="209" t="n">
        <f aca="false">W23</f>
        <v>0</v>
      </c>
      <c r="X17" s="209" t="n">
        <f aca="false">X23</f>
        <v>0</v>
      </c>
      <c r="Y17" s="209" t="n">
        <f aca="false">Y23</f>
        <v>0</v>
      </c>
      <c r="Z17" s="209" t="n">
        <f aca="false">Z23</f>
        <v>0</v>
      </c>
      <c r="AA17" s="209" t="n">
        <f aca="false">AA23</f>
        <v>0</v>
      </c>
      <c r="AB17" s="209" t="n">
        <f aca="false">AB23</f>
        <v>0</v>
      </c>
      <c r="AC17" s="209" t="n">
        <f aca="false">AC23</f>
        <v>0</v>
      </c>
      <c r="AD17" s="209" t="n">
        <f aca="false">AD23</f>
        <v>0</v>
      </c>
      <c r="AE17" s="209" t="n">
        <f aca="false">AE23</f>
        <v>0</v>
      </c>
      <c r="AF17" s="209" t="n">
        <f aca="false">AF23</f>
        <v>0</v>
      </c>
      <c r="AG17" s="209" t="n">
        <f aca="false">AG23</f>
        <v>0</v>
      </c>
      <c r="AH17" s="209" t="n">
        <f aca="false">AH23</f>
        <v>0</v>
      </c>
    </row>
    <row r="18" customFormat="false" ht="15" hidden="false" customHeight="false" outlineLevel="0" collapsed="false">
      <c r="A18" s="203"/>
      <c r="B18" s="211" t="s">
        <v>432</v>
      </c>
      <c r="C18" s="203" t="s">
        <v>33</v>
      </c>
      <c r="D18" s="206" t="n">
        <f aca="false">E18+J18+O18+R18+U18+X18+AC18++AF18</f>
        <v>0.223</v>
      </c>
      <c r="E18" s="207" t="n">
        <f aca="false">F18+G18</f>
        <v>0</v>
      </c>
      <c r="F18" s="206"/>
      <c r="G18" s="206"/>
      <c r="H18" s="206"/>
      <c r="I18" s="206"/>
      <c r="J18" s="206" t="n">
        <f aca="false">K18+L18+M18+N18</f>
        <v>0.223</v>
      </c>
      <c r="K18" s="206" t="n">
        <v>0.223</v>
      </c>
      <c r="L18" s="206"/>
      <c r="M18" s="206"/>
      <c r="N18" s="206"/>
      <c r="O18" s="206" t="n">
        <f aca="false">P18</f>
        <v>0</v>
      </c>
      <c r="P18" s="206"/>
      <c r="Q18" s="206"/>
      <c r="R18" s="206" t="n">
        <f aca="false">S18</f>
        <v>0</v>
      </c>
      <c r="S18" s="206"/>
      <c r="T18" s="206"/>
      <c r="U18" s="206" t="n">
        <f aca="false">V18</f>
        <v>0</v>
      </c>
      <c r="V18" s="206"/>
      <c r="W18" s="206"/>
      <c r="X18" s="206" t="n">
        <f aca="false">Y18</f>
        <v>0</v>
      </c>
      <c r="Y18" s="206"/>
      <c r="Z18" s="206"/>
      <c r="AA18" s="206"/>
      <c r="AB18" s="206"/>
      <c r="AC18" s="206" t="n">
        <f aca="false">AD18</f>
        <v>0</v>
      </c>
      <c r="AD18" s="206"/>
      <c r="AE18" s="206"/>
      <c r="AF18" s="206" t="n">
        <f aca="false">AG18</f>
        <v>0</v>
      </c>
      <c r="AG18" s="206"/>
      <c r="AH18" s="209"/>
    </row>
    <row r="19" customFormat="false" ht="14.25" hidden="false" customHeight="false" outlineLevel="0" collapsed="false">
      <c r="A19" s="203"/>
      <c r="B19" s="204"/>
      <c r="C19" s="203" t="s">
        <v>29</v>
      </c>
      <c r="D19" s="206" t="n">
        <f aca="false">E19+J19+O19+R19+U19+X19+AC19+AF19</f>
        <v>365.18</v>
      </c>
      <c r="E19" s="207" t="n">
        <f aca="false">F19+G19</f>
        <v>0</v>
      </c>
      <c r="F19" s="206"/>
      <c r="G19" s="206"/>
      <c r="H19" s="206"/>
      <c r="I19" s="206"/>
      <c r="J19" s="206" t="n">
        <f aca="false">K19+L19+M19+N19</f>
        <v>365.18</v>
      </c>
      <c r="K19" s="206" t="n">
        <v>365.18</v>
      </c>
      <c r="L19" s="206"/>
      <c r="M19" s="206"/>
      <c r="N19" s="206"/>
      <c r="O19" s="206" t="n">
        <f aca="false">P19</f>
        <v>0</v>
      </c>
      <c r="P19" s="206"/>
      <c r="Q19" s="206"/>
      <c r="R19" s="206" t="n">
        <f aca="false">S19</f>
        <v>0</v>
      </c>
      <c r="S19" s="206"/>
      <c r="T19" s="206"/>
      <c r="U19" s="206" t="n">
        <f aca="false">V19</f>
        <v>0</v>
      </c>
      <c r="V19" s="206"/>
      <c r="W19" s="206"/>
      <c r="X19" s="206" t="n">
        <f aca="false">Y19</f>
        <v>0</v>
      </c>
      <c r="Y19" s="206"/>
      <c r="Z19" s="206"/>
      <c r="AA19" s="206"/>
      <c r="AB19" s="206"/>
      <c r="AC19" s="206" t="n">
        <f aca="false">AD19</f>
        <v>0</v>
      </c>
      <c r="AD19" s="206"/>
      <c r="AE19" s="206"/>
      <c r="AF19" s="206" t="n">
        <f aca="false">AG19</f>
        <v>0</v>
      </c>
      <c r="AG19" s="206"/>
      <c r="AH19" s="209"/>
    </row>
    <row r="20" customFormat="false" ht="15" hidden="false" customHeight="false" outlineLevel="0" collapsed="false">
      <c r="A20" s="203"/>
      <c r="B20" s="211" t="s">
        <v>228</v>
      </c>
      <c r="C20" s="203" t="s">
        <v>33</v>
      </c>
      <c r="D20" s="206" t="n">
        <f aca="false">E20+J20+O20+R20+U20+X20+AC20++AF20</f>
        <v>0.181</v>
      </c>
      <c r="E20" s="207" t="n">
        <f aca="false">F20+G20</f>
        <v>0</v>
      </c>
      <c r="F20" s="206"/>
      <c r="G20" s="206"/>
      <c r="H20" s="206"/>
      <c r="I20" s="206"/>
      <c r="J20" s="206" t="n">
        <f aca="false">K20+L20+M20+N20</f>
        <v>0.181</v>
      </c>
      <c r="K20" s="206" t="n">
        <v>0.181</v>
      </c>
      <c r="L20" s="206"/>
      <c r="M20" s="206"/>
      <c r="N20" s="206"/>
      <c r="O20" s="206" t="n">
        <f aca="false">P20</f>
        <v>0</v>
      </c>
      <c r="P20" s="206"/>
      <c r="Q20" s="206"/>
      <c r="R20" s="206" t="n">
        <f aca="false">S20</f>
        <v>0</v>
      </c>
      <c r="S20" s="206"/>
      <c r="T20" s="206"/>
      <c r="U20" s="206" t="n">
        <f aca="false">V20</f>
        <v>0</v>
      </c>
      <c r="V20" s="206"/>
      <c r="W20" s="206"/>
      <c r="X20" s="206" t="n">
        <f aca="false">Y20</f>
        <v>0</v>
      </c>
      <c r="Y20" s="206"/>
      <c r="Z20" s="206"/>
      <c r="AA20" s="206"/>
      <c r="AB20" s="206"/>
      <c r="AC20" s="206" t="n">
        <f aca="false">AD20</f>
        <v>0</v>
      </c>
      <c r="AD20" s="206"/>
      <c r="AE20" s="206"/>
      <c r="AF20" s="206" t="n">
        <f aca="false">AG20</f>
        <v>0</v>
      </c>
      <c r="AG20" s="206"/>
      <c r="AH20" s="209"/>
    </row>
    <row r="21" customFormat="false" ht="14.25" hidden="false" customHeight="false" outlineLevel="0" collapsed="false">
      <c r="A21" s="203"/>
      <c r="B21" s="204"/>
      <c r="C21" s="203" t="s">
        <v>29</v>
      </c>
      <c r="D21" s="206" t="n">
        <f aca="false">E21+J21+O21+R21+U21+X21+AC21+AF21</f>
        <v>327.52</v>
      </c>
      <c r="E21" s="207" t="n">
        <f aca="false">F21+G21</f>
        <v>0</v>
      </c>
      <c r="F21" s="206"/>
      <c r="G21" s="206"/>
      <c r="H21" s="206"/>
      <c r="I21" s="206"/>
      <c r="J21" s="206" t="n">
        <f aca="false">K21+L21+M21+N21</f>
        <v>327.52</v>
      </c>
      <c r="K21" s="206" t="n">
        <v>327.52</v>
      </c>
      <c r="L21" s="206"/>
      <c r="M21" s="206"/>
      <c r="N21" s="206"/>
      <c r="O21" s="206" t="n">
        <f aca="false">P21</f>
        <v>0</v>
      </c>
      <c r="P21" s="206"/>
      <c r="Q21" s="206"/>
      <c r="R21" s="206" t="n">
        <f aca="false">S21</f>
        <v>0</v>
      </c>
      <c r="S21" s="206"/>
      <c r="T21" s="206"/>
      <c r="U21" s="206" t="n">
        <f aca="false">V21</f>
        <v>0</v>
      </c>
      <c r="V21" s="206"/>
      <c r="W21" s="206"/>
      <c r="X21" s="206" t="n">
        <f aca="false">Y21</f>
        <v>0</v>
      </c>
      <c r="Y21" s="206"/>
      <c r="Z21" s="206"/>
      <c r="AA21" s="206"/>
      <c r="AB21" s="206"/>
      <c r="AC21" s="206" t="n">
        <f aca="false">AD21</f>
        <v>0</v>
      </c>
      <c r="AD21" s="206"/>
      <c r="AE21" s="206"/>
      <c r="AF21" s="206" t="n">
        <f aca="false">AG21</f>
        <v>0</v>
      </c>
      <c r="AG21" s="206"/>
      <c r="AH21" s="209"/>
    </row>
    <row r="22" customFormat="false" ht="12.75" hidden="false" customHeight="false" outlineLevel="0" collapsed="false">
      <c r="A22" s="203"/>
      <c r="B22" s="212" t="s">
        <v>314</v>
      </c>
      <c r="C22" s="203" t="s">
        <v>33</v>
      </c>
      <c r="D22" s="206" t="n">
        <f aca="false">E22+J22+O22+R22+U22+X22+AC22+AF22</f>
        <v>0.22</v>
      </c>
      <c r="E22" s="207" t="n">
        <f aca="false">F22+G22</f>
        <v>0</v>
      </c>
      <c r="F22" s="206"/>
      <c r="G22" s="206"/>
      <c r="H22" s="206"/>
      <c r="I22" s="206"/>
      <c r="J22" s="206" t="n">
        <f aca="false">K22+L22</f>
        <v>0.22</v>
      </c>
      <c r="K22" s="208" t="n">
        <v>0.22</v>
      </c>
      <c r="L22" s="206"/>
      <c r="M22" s="206"/>
      <c r="N22" s="206"/>
      <c r="O22" s="206" t="n">
        <f aca="false">P22</f>
        <v>0</v>
      </c>
      <c r="P22" s="206"/>
      <c r="Q22" s="206"/>
      <c r="R22" s="206" t="n">
        <f aca="false">S22</f>
        <v>0</v>
      </c>
      <c r="S22" s="206"/>
      <c r="T22" s="206"/>
      <c r="U22" s="206" t="n">
        <f aca="false">V22</f>
        <v>0</v>
      </c>
      <c r="V22" s="206"/>
      <c r="W22" s="206"/>
      <c r="X22" s="206" t="n">
        <f aca="false">Y22+Z22</f>
        <v>0</v>
      </c>
      <c r="Y22" s="206"/>
      <c r="Z22" s="206"/>
      <c r="AA22" s="206"/>
      <c r="AB22" s="206"/>
      <c r="AC22" s="206" t="n">
        <f aca="false">AD22</f>
        <v>0</v>
      </c>
      <c r="AD22" s="206"/>
      <c r="AE22" s="206"/>
      <c r="AF22" s="206" t="n">
        <f aca="false">AG22</f>
        <v>0</v>
      </c>
      <c r="AG22" s="206"/>
      <c r="AH22" s="209"/>
    </row>
    <row r="23" customFormat="false" ht="12.75" hidden="false" customHeight="false" outlineLevel="0" collapsed="false">
      <c r="A23" s="203"/>
      <c r="B23" s="212"/>
      <c r="C23" s="203" t="s">
        <v>29</v>
      </c>
      <c r="D23" s="206" t="n">
        <f aca="false">E23+J23+O23+R23+U23+X23+AC23+AF23</f>
        <v>512.22</v>
      </c>
      <c r="E23" s="207" t="n">
        <f aca="false">F23+G23</f>
        <v>0</v>
      </c>
      <c r="F23" s="206"/>
      <c r="G23" s="206"/>
      <c r="H23" s="206"/>
      <c r="I23" s="206"/>
      <c r="J23" s="206" t="n">
        <f aca="false">K23+L23</f>
        <v>512.22</v>
      </c>
      <c r="K23" s="208" t="n">
        <v>512.22</v>
      </c>
      <c r="L23" s="206"/>
      <c r="M23" s="206"/>
      <c r="N23" s="206"/>
      <c r="O23" s="206" t="n">
        <f aca="false">P23</f>
        <v>0</v>
      </c>
      <c r="P23" s="206"/>
      <c r="Q23" s="206"/>
      <c r="R23" s="206" t="n">
        <f aca="false">S23</f>
        <v>0</v>
      </c>
      <c r="S23" s="206"/>
      <c r="T23" s="206"/>
      <c r="U23" s="206" t="n">
        <f aca="false">V23</f>
        <v>0</v>
      </c>
      <c r="V23" s="206"/>
      <c r="W23" s="206"/>
      <c r="X23" s="206" t="n">
        <f aca="false">Y23+Z23</f>
        <v>0</v>
      </c>
      <c r="Y23" s="206"/>
      <c r="Z23" s="206"/>
      <c r="AA23" s="206"/>
      <c r="AB23" s="206"/>
      <c r="AC23" s="206" t="n">
        <f aca="false">AD23</f>
        <v>0</v>
      </c>
      <c r="AD23" s="206"/>
      <c r="AE23" s="206"/>
      <c r="AF23" s="206" t="n">
        <f aca="false">AG23</f>
        <v>0</v>
      </c>
      <c r="AG23" s="206"/>
      <c r="AH23" s="209"/>
    </row>
    <row r="24" customFormat="false" ht="12.75" hidden="false" customHeight="false" outlineLevel="0" collapsed="false">
      <c r="A24" s="203"/>
      <c r="B24" s="212"/>
      <c r="C24" s="203" t="s">
        <v>33</v>
      </c>
      <c r="D24" s="206" t="n">
        <f aca="false">E24+J24+O24+R24+U24+X24+AC24+AF24</f>
        <v>0</v>
      </c>
      <c r="E24" s="207" t="n">
        <f aca="false">F24+G24</f>
        <v>0</v>
      </c>
      <c r="F24" s="206"/>
      <c r="G24" s="206"/>
      <c r="H24" s="206"/>
      <c r="I24" s="206"/>
      <c r="J24" s="206" t="n">
        <f aca="false">K24+L24</f>
        <v>0</v>
      </c>
      <c r="K24" s="208"/>
      <c r="L24" s="206"/>
      <c r="M24" s="206"/>
      <c r="N24" s="206"/>
      <c r="O24" s="206" t="n">
        <f aca="false">P24</f>
        <v>0</v>
      </c>
      <c r="P24" s="206"/>
      <c r="Q24" s="206"/>
      <c r="R24" s="206" t="n">
        <f aca="false">S24</f>
        <v>0</v>
      </c>
      <c r="S24" s="206"/>
      <c r="T24" s="206"/>
      <c r="U24" s="206" t="n">
        <f aca="false">V24</f>
        <v>0</v>
      </c>
      <c r="V24" s="206"/>
      <c r="W24" s="206"/>
      <c r="X24" s="206" t="n">
        <f aca="false">Y24+Z24</f>
        <v>0</v>
      </c>
      <c r="Y24" s="206"/>
      <c r="Z24" s="206"/>
      <c r="AA24" s="206"/>
      <c r="AB24" s="206"/>
      <c r="AC24" s="206" t="n">
        <f aca="false">AD24</f>
        <v>0</v>
      </c>
      <c r="AD24" s="206"/>
      <c r="AE24" s="206"/>
      <c r="AF24" s="206" t="n">
        <f aca="false">AG24</f>
        <v>0</v>
      </c>
      <c r="AG24" s="206"/>
      <c r="AH24" s="209"/>
    </row>
    <row r="25" customFormat="false" ht="12.75" hidden="false" customHeight="false" outlineLevel="0" collapsed="false">
      <c r="A25" s="203"/>
      <c r="B25" s="212"/>
      <c r="C25" s="203" t="s">
        <v>29</v>
      </c>
      <c r="D25" s="206" t="n">
        <f aca="false">E25+J25+O25+R25+U25+X25+AC25+AF25</f>
        <v>0</v>
      </c>
      <c r="E25" s="207" t="n">
        <f aca="false">F25+G25</f>
        <v>0</v>
      </c>
      <c r="F25" s="206"/>
      <c r="G25" s="206"/>
      <c r="H25" s="206"/>
      <c r="I25" s="206"/>
      <c r="J25" s="206" t="n">
        <f aca="false">K25+L25</f>
        <v>0</v>
      </c>
      <c r="K25" s="208"/>
      <c r="L25" s="206"/>
      <c r="M25" s="206"/>
      <c r="N25" s="206"/>
      <c r="O25" s="206" t="n">
        <f aca="false">P25</f>
        <v>0</v>
      </c>
      <c r="P25" s="206"/>
      <c r="Q25" s="206"/>
      <c r="R25" s="206" t="n">
        <f aca="false">S25</f>
        <v>0</v>
      </c>
      <c r="S25" s="206"/>
      <c r="T25" s="206"/>
      <c r="U25" s="206" t="n">
        <f aca="false">V25</f>
        <v>0</v>
      </c>
      <c r="V25" s="206"/>
      <c r="W25" s="206"/>
      <c r="X25" s="206" t="n">
        <f aca="false">Y25+Z25</f>
        <v>0</v>
      </c>
      <c r="Y25" s="206"/>
      <c r="Z25" s="206"/>
      <c r="AA25" s="206"/>
      <c r="AB25" s="206"/>
      <c r="AC25" s="206" t="n">
        <f aca="false">AD25</f>
        <v>0</v>
      </c>
      <c r="AD25" s="206"/>
      <c r="AE25" s="206"/>
      <c r="AF25" s="206" t="n">
        <f aca="false">AG25</f>
        <v>0</v>
      </c>
      <c r="AG25" s="206"/>
      <c r="AH25" s="209"/>
    </row>
    <row r="26" customFormat="false" ht="12.75" hidden="false" customHeight="false" outlineLevel="0" collapsed="false">
      <c r="A26" s="203"/>
      <c r="B26" s="212"/>
      <c r="C26" s="203" t="s">
        <v>33</v>
      </c>
      <c r="D26" s="206" t="n">
        <f aca="false">E26+J26+O26+R26+U26+X26+AC26+AF26</f>
        <v>0</v>
      </c>
      <c r="E26" s="207" t="n">
        <f aca="false">F26+G26</f>
        <v>0</v>
      </c>
      <c r="F26" s="206"/>
      <c r="G26" s="206"/>
      <c r="H26" s="206"/>
      <c r="I26" s="206"/>
      <c r="J26" s="206" t="n">
        <f aca="false">K26+L26</f>
        <v>0</v>
      </c>
      <c r="K26" s="208"/>
      <c r="L26" s="206"/>
      <c r="M26" s="206"/>
      <c r="N26" s="206"/>
      <c r="O26" s="206" t="n">
        <f aca="false">P26</f>
        <v>0</v>
      </c>
      <c r="P26" s="206"/>
      <c r="Q26" s="206"/>
      <c r="R26" s="206" t="n">
        <f aca="false">S26</f>
        <v>0</v>
      </c>
      <c r="S26" s="206"/>
      <c r="T26" s="206"/>
      <c r="U26" s="206" t="n">
        <f aca="false">V26</f>
        <v>0</v>
      </c>
      <c r="V26" s="206"/>
      <c r="W26" s="206"/>
      <c r="X26" s="206" t="n">
        <f aca="false">Y26+Z26</f>
        <v>0</v>
      </c>
      <c r="Y26" s="206"/>
      <c r="Z26" s="206"/>
      <c r="AA26" s="206"/>
      <c r="AB26" s="206"/>
      <c r="AC26" s="206" t="n">
        <f aca="false">AD26</f>
        <v>0</v>
      </c>
      <c r="AD26" s="206"/>
      <c r="AE26" s="206"/>
      <c r="AF26" s="206" t="n">
        <f aca="false">AG26</f>
        <v>0</v>
      </c>
      <c r="AG26" s="206"/>
      <c r="AH26" s="209"/>
    </row>
    <row r="27" customFormat="false" ht="12.75" hidden="false" customHeight="false" outlineLevel="0" collapsed="false">
      <c r="A27" s="203"/>
      <c r="B27" s="212"/>
      <c r="C27" s="203" t="s">
        <v>29</v>
      </c>
      <c r="D27" s="206" t="n">
        <f aca="false">E27+J27+O27+R27+U27+X27+AC27+AF27</f>
        <v>0</v>
      </c>
      <c r="E27" s="207" t="n">
        <f aca="false">F27+G27</f>
        <v>0</v>
      </c>
      <c r="F27" s="206"/>
      <c r="G27" s="206"/>
      <c r="H27" s="206"/>
      <c r="I27" s="206"/>
      <c r="J27" s="206" t="n">
        <f aca="false">K27+L27</f>
        <v>0</v>
      </c>
      <c r="K27" s="208"/>
      <c r="L27" s="206"/>
      <c r="M27" s="206"/>
      <c r="N27" s="206"/>
      <c r="O27" s="206" t="n">
        <f aca="false">P27</f>
        <v>0</v>
      </c>
      <c r="P27" s="206"/>
      <c r="Q27" s="206"/>
      <c r="R27" s="206" t="n">
        <f aca="false">S27</f>
        <v>0</v>
      </c>
      <c r="S27" s="206"/>
      <c r="T27" s="206"/>
      <c r="U27" s="206" t="n">
        <f aca="false">V27</f>
        <v>0</v>
      </c>
      <c r="V27" s="206"/>
      <c r="W27" s="206"/>
      <c r="X27" s="206" t="n">
        <f aca="false">Y27+Z27</f>
        <v>0</v>
      </c>
      <c r="Y27" s="206"/>
      <c r="Z27" s="206"/>
      <c r="AA27" s="206"/>
      <c r="AB27" s="206"/>
      <c r="AC27" s="206" t="n">
        <f aca="false">AD27</f>
        <v>0</v>
      </c>
      <c r="AD27" s="206"/>
      <c r="AE27" s="206"/>
      <c r="AF27" s="206" t="n">
        <f aca="false">AG27</f>
        <v>0</v>
      </c>
      <c r="AG27" s="206"/>
      <c r="AH27" s="209"/>
    </row>
    <row r="28" customFormat="false" ht="14.25" hidden="false" customHeight="false" outlineLevel="0" collapsed="false">
      <c r="A28" s="203" t="s">
        <v>36</v>
      </c>
      <c r="B28" s="204" t="s">
        <v>37</v>
      </c>
      <c r="C28" s="203" t="s">
        <v>33</v>
      </c>
      <c r="D28" s="209" t="n">
        <f aca="false">D30+D32+D34+D36+D38+D40+D42+D44+D46+D48+D50+D52+D54+D56</f>
        <v>6.048</v>
      </c>
      <c r="E28" s="209" t="n">
        <f aca="false">E30+E48+E54+E56</f>
        <v>0</v>
      </c>
      <c r="F28" s="209" t="n">
        <f aca="false">F30+F48+F54+F56</f>
        <v>0</v>
      </c>
      <c r="G28" s="209" t="n">
        <f aca="false">G30+G48+G54+G56</f>
        <v>0</v>
      </c>
      <c r="H28" s="209" t="n">
        <f aca="false">H30+H48+H54+H56</f>
        <v>0</v>
      </c>
      <c r="I28" s="209" t="n">
        <f aca="false">I30+I48+I54+I56</f>
        <v>0</v>
      </c>
      <c r="J28" s="209" t="n">
        <f aca="false">J30+J32+J34+прил!J36+прил!J38+прил!J40+прил!J42+прил!J44+прил!J46+прил!J48+прил!J50+прил!J52+прил!J54+прил!J56</f>
        <v>6.048</v>
      </c>
      <c r="K28" s="209" t="n">
        <f aca="false">K30+K32+K34+K36+K38+K40+K42+K44+K46+K48+K50+K52+K54+K56</f>
        <v>6.048</v>
      </c>
      <c r="L28" s="209" t="n">
        <f aca="false">L30+L48+L54+L56</f>
        <v>0</v>
      </c>
      <c r="M28" s="209" t="n">
        <f aca="false">M30+M48+M54+M56</f>
        <v>0</v>
      </c>
      <c r="N28" s="209" t="n">
        <f aca="false">N30+N48+N54+N56</f>
        <v>0</v>
      </c>
      <c r="O28" s="209" t="n">
        <f aca="false">O30+O48+O54+O56</f>
        <v>0</v>
      </c>
      <c r="P28" s="209" t="n">
        <f aca="false">P30+P48+P54+P56</f>
        <v>0</v>
      </c>
      <c r="Q28" s="209" t="n">
        <f aca="false">Q30+Q48+Q54+Q56</f>
        <v>0</v>
      </c>
      <c r="R28" s="209" t="n">
        <f aca="false">R30+R48+R54+R56</f>
        <v>0</v>
      </c>
      <c r="S28" s="209" t="n">
        <f aca="false">S30+S48+S54+S56</f>
        <v>0</v>
      </c>
      <c r="T28" s="209" t="n">
        <f aca="false">T30+T48+T54+T56</f>
        <v>0</v>
      </c>
      <c r="U28" s="209" t="n">
        <f aca="false">U30+U48+U54+U56</f>
        <v>0</v>
      </c>
      <c r="V28" s="209" t="n">
        <f aca="false">V30+V48+V54+V56</f>
        <v>0</v>
      </c>
      <c r="W28" s="209" t="n">
        <f aca="false">W30+W48+W54+W56</f>
        <v>0</v>
      </c>
      <c r="X28" s="209" t="n">
        <f aca="false">X30+X48+X54+X56</f>
        <v>0</v>
      </c>
      <c r="Y28" s="209" t="n">
        <f aca="false">Y30+Y48+Y54+Y56</f>
        <v>0</v>
      </c>
      <c r="Z28" s="209" t="n">
        <f aca="false">Z30+Z48+Z54+Z56</f>
        <v>0</v>
      </c>
      <c r="AA28" s="209" t="n">
        <f aca="false">AA30+AA48+AA54+AA56</f>
        <v>0</v>
      </c>
      <c r="AB28" s="209" t="n">
        <f aca="false">AB30+AB48+AB54+AB56</f>
        <v>0</v>
      </c>
      <c r="AC28" s="209" t="n">
        <f aca="false">AC30+AC48+AC54+AC56</f>
        <v>0</v>
      </c>
      <c r="AD28" s="209" t="n">
        <f aca="false">AD30+AD48+AD54+AD56</f>
        <v>0</v>
      </c>
      <c r="AE28" s="209" t="n">
        <f aca="false">AE30+AE48+AE54+AE56</f>
        <v>0</v>
      </c>
      <c r="AF28" s="209" t="n">
        <f aca="false">AF30+AF48+AF54+AF56</f>
        <v>0</v>
      </c>
      <c r="AG28" s="209" t="n">
        <f aca="false">AG30+AG48+AG54+AG56</f>
        <v>0</v>
      </c>
      <c r="AH28" s="209" t="n">
        <f aca="false">AH30+AH48+AH54+AH56</f>
        <v>0</v>
      </c>
    </row>
    <row r="29" customFormat="false" ht="14.25" hidden="false" customHeight="false" outlineLevel="0" collapsed="false">
      <c r="A29" s="203"/>
      <c r="B29" s="204"/>
      <c r="C29" s="203" t="s">
        <v>29</v>
      </c>
      <c r="D29" s="209" t="n">
        <f aca="false">D31+D33+D35+D37+D39+D41+D43+D45+D47+D49+D51+D53+D55+D57</f>
        <v>7737.3</v>
      </c>
      <c r="E29" s="209" t="n">
        <f aca="false">E31+E49+E55+E57</f>
        <v>0</v>
      </c>
      <c r="F29" s="209" t="n">
        <f aca="false">F31+F49+F55+F57</f>
        <v>0</v>
      </c>
      <c r="G29" s="209" t="n">
        <f aca="false">G31+G49+G55+G57</f>
        <v>0</v>
      </c>
      <c r="H29" s="209" t="n">
        <f aca="false">H31+H49+H55+H57</f>
        <v>0</v>
      </c>
      <c r="I29" s="209" t="n">
        <f aca="false">I31+I49+I55+I57</f>
        <v>0</v>
      </c>
      <c r="J29" s="209" t="n">
        <f aca="false">J31+J33+J35+J37+J39+J41+J43+J45+J47+J49+J51+J53+J55+J57</f>
        <v>7737.3</v>
      </c>
      <c r="K29" s="209" t="n">
        <f aca="false">K31+K33+K35+K37+K39+K41+K43+K45+K47+K49+K51+K53+K55+K57</f>
        <v>7737.3</v>
      </c>
      <c r="L29" s="209" t="n">
        <f aca="false">L31+L49+L55+L57</f>
        <v>0</v>
      </c>
      <c r="M29" s="209" t="n">
        <f aca="false">M31+M49+M55+M57</f>
        <v>0</v>
      </c>
      <c r="N29" s="209" t="n">
        <f aca="false">N31+N49+N55+N57</f>
        <v>0</v>
      </c>
      <c r="O29" s="209" t="n">
        <f aca="false">O31+O49+O55+O57</f>
        <v>0</v>
      </c>
      <c r="P29" s="209" t="n">
        <f aca="false">P31+P49+P55+P57</f>
        <v>0</v>
      </c>
      <c r="Q29" s="209" t="n">
        <f aca="false">Q31+Q49+Q55+Q57</f>
        <v>0</v>
      </c>
      <c r="R29" s="209" t="n">
        <f aca="false">R31+R49+R55+R57</f>
        <v>0</v>
      </c>
      <c r="S29" s="209" t="n">
        <f aca="false">S31+S49+S55+S57</f>
        <v>0</v>
      </c>
      <c r="T29" s="209" t="n">
        <f aca="false">T31+T49+T55+T57</f>
        <v>0</v>
      </c>
      <c r="U29" s="209" t="n">
        <f aca="false">U31+U49+U55+U57</f>
        <v>0</v>
      </c>
      <c r="V29" s="209" t="n">
        <f aca="false">V31+V49+V55+V57</f>
        <v>0</v>
      </c>
      <c r="W29" s="209" t="n">
        <f aca="false">W31+W49+W55+W57</f>
        <v>0</v>
      </c>
      <c r="X29" s="209" t="n">
        <f aca="false">X31+X49+X55+X57</f>
        <v>0</v>
      </c>
      <c r="Y29" s="209" t="n">
        <f aca="false">Y31+Y49+Y55+Y57</f>
        <v>0</v>
      </c>
      <c r="Z29" s="209" t="n">
        <f aca="false">Z31+Z49+Z55+Z57</f>
        <v>0</v>
      </c>
      <c r="AA29" s="209" t="n">
        <f aca="false">AA31+AA49+AA55+AA57</f>
        <v>0</v>
      </c>
      <c r="AB29" s="209" t="n">
        <f aca="false">AB31+AB49+AB55+AB57</f>
        <v>0</v>
      </c>
      <c r="AC29" s="209" t="n">
        <f aca="false">AC31+AC49+AC55+AC57</f>
        <v>0</v>
      </c>
      <c r="AD29" s="209" t="n">
        <f aca="false">AD31+AD49+AD55+AD57</f>
        <v>0</v>
      </c>
      <c r="AE29" s="209" t="n">
        <f aca="false">AE31+AE49+AE55+AE57</f>
        <v>0</v>
      </c>
      <c r="AF29" s="209" t="n">
        <f aca="false">AF31+AF49+AF55+AF57</f>
        <v>0</v>
      </c>
      <c r="AG29" s="209" t="n">
        <f aca="false">AG31+AG49+AG55+AG57</f>
        <v>0</v>
      </c>
      <c r="AH29" s="209" t="n">
        <f aca="false">AH31+AH49+AH55+AH57</f>
        <v>0</v>
      </c>
    </row>
    <row r="30" customFormat="false" ht="12.75" hidden="false" customHeight="false" outlineLevel="0" collapsed="false">
      <c r="A30" s="203"/>
      <c r="B30" s="212" t="s">
        <v>433</v>
      </c>
      <c r="C30" s="203" t="s">
        <v>33</v>
      </c>
      <c r="D30" s="206" t="n">
        <f aca="false">J30</f>
        <v>0.02</v>
      </c>
      <c r="E30" s="207" t="n">
        <f aca="false">F30+G30</f>
        <v>0</v>
      </c>
      <c r="F30" s="208"/>
      <c r="G30" s="208"/>
      <c r="H30" s="208"/>
      <c r="I30" s="208"/>
      <c r="J30" s="206" t="n">
        <f aca="false">K30+L30</f>
        <v>0.02</v>
      </c>
      <c r="K30" s="208" t="n">
        <v>0.02</v>
      </c>
      <c r="L30" s="206"/>
      <c r="M30" s="206"/>
      <c r="N30" s="206"/>
      <c r="O30" s="206" t="n">
        <f aca="false">P30</f>
        <v>0</v>
      </c>
      <c r="P30" s="206"/>
      <c r="Q30" s="206"/>
      <c r="R30" s="206" t="n">
        <f aca="false">S30</f>
        <v>0</v>
      </c>
      <c r="S30" s="206"/>
      <c r="T30" s="206"/>
      <c r="U30" s="206" t="n">
        <f aca="false">V30</f>
        <v>0</v>
      </c>
      <c r="V30" s="206"/>
      <c r="W30" s="206"/>
      <c r="X30" s="206" t="n">
        <f aca="false">Y30+Z30</f>
        <v>0</v>
      </c>
      <c r="Y30" s="206"/>
      <c r="Z30" s="206"/>
      <c r="AA30" s="206"/>
      <c r="AB30" s="206"/>
      <c r="AC30" s="206" t="n">
        <f aca="false">AD30</f>
        <v>0</v>
      </c>
      <c r="AD30" s="206"/>
      <c r="AE30" s="206"/>
      <c r="AF30" s="206" t="n">
        <f aca="false">AG30</f>
        <v>0</v>
      </c>
      <c r="AG30" s="206"/>
      <c r="AH30" s="206"/>
    </row>
    <row r="31" customFormat="false" ht="12.75" hidden="false" customHeight="false" outlineLevel="0" collapsed="false">
      <c r="A31" s="203"/>
      <c r="B31" s="212"/>
      <c r="C31" s="203" t="s">
        <v>29</v>
      </c>
      <c r="D31" s="206" t="n">
        <f aca="false">E31+J31+O31+R31+U31+X31+AC31+AF31</f>
        <v>17.85</v>
      </c>
      <c r="E31" s="207" t="n">
        <f aca="false">F31+G31</f>
        <v>0</v>
      </c>
      <c r="F31" s="208"/>
      <c r="G31" s="208"/>
      <c r="H31" s="208"/>
      <c r="I31" s="208"/>
      <c r="J31" s="206" t="n">
        <f aca="false">K31+L31</f>
        <v>17.85</v>
      </c>
      <c r="K31" s="208" t="n">
        <v>17.85</v>
      </c>
      <c r="L31" s="206"/>
      <c r="M31" s="206"/>
      <c r="N31" s="206"/>
      <c r="O31" s="206" t="n">
        <f aca="false">P31</f>
        <v>0</v>
      </c>
      <c r="P31" s="206"/>
      <c r="Q31" s="206"/>
      <c r="R31" s="206" t="n">
        <f aca="false">S31</f>
        <v>0</v>
      </c>
      <c r="S31" s="206"/>
      <c r="T31" s="206"/>
      <c r="U31" s="206" t="n">
        <f aca="false">V31</f>
        <v>0</v>
      </c>
      <c r="V31" s="206"/>
      <c r="W31" s="206"/>
      <c r="X31" s="206" t="n">
        <f aca="false">Y31+Z31</f>
        <v>0</v>
      </c>
      <c r="Y31" s="206"/>
      <c r="Z31" s="206"/>
      <c r="AA31" s="206"/>
      <c r="AB31" s="206"/>
      <c r="AC31" s="206" t="n">
        <f aca="false">AD31</f>
        <v>0</v>
      </c>
      <c r="AD31" s="206"/>
      <c r="AE31" s="206"/>
      <c r="AF31" s="206" t="n">
        <f aca="false">AG31</f>
        <v>0</v>
      </c>
      <c r="AG31" s="206"/>
      <c r="AH31" s="206"/>
    </row>
    <row r="32" customFormat="false" ht="12.75" hidden="false" customHeight="false" outlineLevel="0" collapsed="false">
      <c r="A32" s="203"/>
      <c r="B32" s="212" t="s">
        <v>245</v>
      </c>
      <c r="C32" s="203" t="s">
        <v>33</v>
      </c>
      <c r="D32" s="206" t="n">
        <f aca="false">J32</f>
        <v>2.507</v>
      </c>
      <c r="E32" s="207" t="n">
        <f aca="false">F32+G32</f>
        <v>0</v>
      </c>
      <c r="F32" s="208"/>
      <c r="G32" s="208"/>
      <c r="H32" s="208"/>
      <c r="I32" s="208"/>
      <c r="J32" s="206" t="n">
        <f aca="false">K32+L32</f>
        <v>2.507</v>
      </c>
      <c r="K32" s="208" t="n">
        <v>2.507</v>
      </c>
      <c r="L32" s="206"/>
      <c r="M32" s="206"/>
      <c r="N32" s="206"/>
      <c r="O32" s="206" t="n">
        <f aca="false">P32</f>
        <v>0</v>
      </c>
      <c r="P32" s="206"/>
      <c r="Q32" s="206"/>
      <c r="R32" s="206" t="n">
        <f aca="false">S32</f>
        <v>0</v>
      </c>
      <c r="S32" s="206"/>
      <c r="T32" s="206"/>
      <c r="U32" s="206" t="n">
        <f aca="false">V32</f>
        <v>0</v>
      </c>
      <c r="V32" s="206"/>
      <c r="W32" s="206"/>
      <c r="X32" s="206" t="n">
        <f aca="false">Y32+Z32</f>
        <v>0</v>
      </c>
      <c r="Y32" s="206"/>
      <c r="Z32" s="206"/>
      <c r="AA32" s="206"/>
      <c r="AB32" s="206"/>
      <c r="AC32" s="206" t="n">
        <f aca="false">AD32</f>
        <v>0</v>
      </c>
      <c r="AD32" s="206"/>
      <c r="AE32" s="206"/>
      <c r="AF32" s="206" t="n">
        <f aca="false">AG32</f>
        <v>0</v>
      </c>
      <c r="AG32" s="206"/>
      <c r="AH32" s="206"/>
    </row>
    <row r="33" customFormat="false" ht="12.75" hidden="false" customHeight="false" outlineLevel="0" collapsed="false">
      <c r="A33" s="203"/>
      <c r="B33" s="212"/>
      <c r="C33" s="203" t="s">
        <v>29</v>
      </c>
      <c r="D33" s="206" t="n">
        <f aca="false">E33+J33+O33+R33+U33+X33+AC33+AF33</f>
        <v>3253.28</v>
      </c>
      <c r="E33" s="207" t="n">
        <f aca="false">F33+G33</f>
        <v>0</v>
      </c>
      <c r="F33" s="208"/>
      <c r="G33" s="208"/>
      <c r="H33" s="208"/>
      <c r="I33" s="208"/>
      <c r="J33" s="206" t="n">
        <f aca="false">K33+L33</f>
        <v>3253.28</v>
      </c>
      <c r="K33" s="208" t="n">
        <v>3253.28</v>
      </c>
      <c r="L33" s="206"/>
      <c r="M33" s="206"/>
      <c r="N33" s="206"/>
      <c r="O33" s="206" t="n">
        <f aca="false">P33</f>
        <v>0</v>
      </c>
      <c r="P33" s="206"/>
      <c r="Q33" s="206"/>
      <c r="R33" s="206" t="n">
        <f aca="false">S33</f>
        <v>0</v>
      </c>
      <c r="S33" s="206"/>
      <c r="T33" s="206"/>
      <c r="U33" s="206" t="n">
        <f aca="false">V33</f>
        <v>0</v>
      </c>
      <c r="V33" s="206"/>
      <c r="W33" s="206"/>
      <c r="X33" s="206" t="n">
        <f aca="false">Y33+Z33</f>
        <v>0</v>
      </c>
      <c r="Y33" s="206"/>
      <c r="Z33" s="206"/>
      <c r="AA33" s="206"/>
      <c r="AB33" s="206"/>
      <c r="AC33" s="206" t="n">
        <f aca="false">AD33</f>
        <v>0</v>
      </c>
      <c r="AD33" s="206"/>
      <c r="AE33" s="206"/>
      <c r="AF33" s="206" t="n">
        <f aca="false">AG33</f>
        <v>0</v>
      </c>
      <c r="AG33" s="206"/>
      <c r="AH33" s="206"/>
    </row>
    <row r="34" customFormat="false" ht="12.75" hidden="false" customHeight="false" outlineLevel="0" collapsed="false">
      <c r="A34" s="203"/>
      <c r="B34" s="212" t="s">
        <v>434</v>
      </c>
      <c r="C34" s="203" t="s">
        <v>33</v>
      </c>
      <c r="D34" s="206" t="n">
        <f aca="false">J34</f>
        <v>0.25</v>
      </c>
      <c r="E34" s="207" t="n">
        <f aca="false">F34+G34</f>
        <v>0</v>
      </c>
      <c r="F34" s="208"/>
      <c r="G34" s="208"/>
      <c r="H34" s="208"/>
      <c r="I34" s="208"/>
      <c r="J34" s="206" t="n">
        <f aca="false">K34+L34</f>
        <v>0.25</v>
      </c>
      <c r="K34" s="208" t="n">
        <v>0.25</v>
      </c>
      <c r="L34" s="206"/>
      <c r="M34" s="206"/>
      <c r="N34" s="206"/>
      <c r="O34" s="206" t="n">
        <f aca="false">P34</f>
        <v>0</v>
      </c>
      <c r="P34" s="206"/>
      <c r="Q34" s="206"/>
      <c r="R34" s="206" t="n">
        <f aca="false">S34</f>
        <v>0</v>
      </c>
      <c r="S34" s="206"/>
      <c r="T34" s="206"/>
      <c r="U34" s="206" t="n">
        <f aca="false">V34</f>
        <v>0</v>
      </c>
      <c r="V34" s="206"/>
      <c r="W34" s="206"/>
      <c r="X34" s="206" t="n">
        <f aca="false">Y34+Z34</f>
        <v>0</v>
      </c>
      <c r="Y34" s="206"/>
      <c r="Z34" s="206"/>
      <c r="AA34" s="206"/>
      <c r="AB34" s="206"/>
      <c r="AC34" s="206" t="n">
        <f aca="false">AD34</f>
        <v>0</v>
      </c>
      <c r="AD34" s="206"/>
      <c r="AE34" s="206"/>
      <c r="AF34" s="206" t="n">
        <f aca="false">AG34</f>
        <v>0</v>
      </c>
      <c r="AG34" s="206"/>
      <c r="AH34" s="206"/>
    </row>
    <row r="35" customFormat="false" ht="12.75" hidden="false" customHeight="false" outlineLevel="0" collapsed="false">
      <c r="A35" s="203"/>
      <c r="B35" s="212"/>
      <c r="C35" s="203" t="s">
        <v>29</v>
      </c>
      <c r="D35" s="206" t="n">
        <f aca="false">E35+J35+O35+R35+U35+X35+AC35+AF35</f>
        <v>301.75</v>
      </c>
      <c r="E35" s="207" t="n">
        <f aca="false">F35+G35</f>
        <v>0</v>
      </c>
      <c r="F35" s="208"/>
      <c r="G35" s="208"/>
      <c r="H35" s="208"/>
      <c r="I35" s="208"/>
      <c r="J35" s="206" t="n">
        <f aca="false">K35+L35</f>
        <v>301.75</v>
      </c>
      <c r="K35" s="208" t="n">
        <v>301.75</v>
      </c>
      <c r="L35" s="206"/>
      <c r="M35" s="206"/>
      <c r="N35" s="206"/>
      <c r="O35" s="206" t="n">
        <f aca="false">P35</f>
        <v>0</v>
      </c>
      <c r="P35" s="206"/>
      <c r="Q35" s="206"/>
      <c r="R35" s="206" t="n">
        <f aca="false">S35</f>
        <v>0</v>
      </c>
      <c r="S35" s="206"/>
      <c r="T35" s="206"/>
      <c r="U35" s="206" t="n">
        <f aca="false">V35</f>
        <v>0</v>
      </c>
      <c r="V35" s="206"/>
      <c r="W35" s="206"/>
      <c r="X35" s="206" t="n">
        <f aca="false">Y35+Z35</f>
        <v>0</v>
      </c>
      <c r="Y35" s="206"/>
      <c r="Z35" s="206"/>
      <c r="AA35" s="206"/>
      <c r="AB35" s="206"/>
      <c r="AC35" s="206" t="n">
        <f aca="false">AD35</f>
        <v>0</v>
      </c>
      <c r="AD35" s="206"/>
      <c r="AE35" s="206"/>
      <c r="AF35" s="206" t="n">
        <f aca="false">AG35</f>
        <v>0</v>
      </c>
      <c r="AG35" s="206"/>
      <c r="AH35" s="206"/>
    </row>
    <row r="36" customFormat="false" ht="12.75" hidden="false" customHeight="false" outlineLevel="0" collapsed="false">
      <c r="A36" s="203"/>
      <c r="B36" s="212" t="s">
        <v>366</v>
      </c>
      <c r="C36" s="203" t="s">
        <v>33</v>
      </c>
      <c r="D36" s="206" t="n">
        <f aca="false">J36</f>
        <v>0.251</v>
      </c>
      <c r="E36" s="207" t="n">
        <f aca="false">F36+G36</f>
        <v>0</v>
      </c>
      <c r="F36" s="208"/>
      <c r="G36" s="208"/>
      <c r="H36" s="208"/>
      <c r="I36" s="208"/>
      <c r="J36" s="206" t="n">
        <f aca="false">K36+L36</f>
        <v>0.251</v>
      </c>
      <c r="K36" s="208" t="n">
        <v>0.251</v>
      </c>
      <c r="L36" s="206"/>
      <c r="M36" s="206"/>
      <c r="N36" s="206"/>
      <c r="O36" s="206" t="n">
        <f aca="false">P36</f>
        <v>0</v>
      </c>
      <c r="P36" s="206"/>
      <c r="Q36" s="206"/>
      <c r="R36" s="206" t="n">
        <f aca="false">S36</f>
        <v>0</v>
      </c>
      <c r="S36" s="206"/>
      <c r="T36" s="206"/>
      <c r="U36" s="206" t="n">
        <f aca="false">V36</f>
        <v>0</v>
      </c>
      <c r="V36" s="206"/>
      <c r="W36" s="206"/>
      <c r="X36" s="206" t="n">
        <f aca="false">Y36+Z36</f>
        <v>0</v>
      </c>
      <c r="Y36" s="206"/>
      <c r="Z36" s="206"/>
      <c r="AA36" s="206"/>
      <c r="AB36" s="206"/>
      <c r="AC36" s="206" t="n">
        <f aca="false">AD36</f>
        <v>0</v>
      </c>
      <c r="AD36" s="206"/>
      <c r="AE36" s="206"/>
      <c r="AF36" s="206" t="n">
        <f aca="false">AG36</f>
        <v>0</v>
      </c>
      <c r="AG36" s="206"/>
      <c r="AH36" s="206"/>
    </row>
    <row r="37" customFormat="false" ht="12.75" hidden="false" customHeight="false" outlineLevel="0" collapsed="false">
      <c r="A37" s="203"/>
      <c r="B37" s="212"/>
      <c r="C37" s="203" t="s">
        <v>29</v>
      </c>
      <c r="D37" s="206" t="n">
        <f aca="false">E37+J37+O37+R37+U37+X37+AC37+AF37</f>
        <v>303.56</v>
      </c>
      <c r="E37" s="207" t="n">
        <f aca="false">F37+G37</f>
        <v>0</v>
      </c>
      <c r="F37" s="208"/>
      <c r="G37" s="208"/>
      <c r="H37" s="208"/>
      <c r="I37" s="208"/>
      <c r="J37" s="206" t="n">
        <f aca="false">K37+L37</f>
        <v>303.56</v>
      </c>
      <c r="K37" s="208" t="n">
        <v>303.56</v>
      </c>
      <c r="L37" s="206"/>
      <c r="M37" s="206"/>
      <c r="N37" s="206"/>
      <c r="O37" s="206" t="n">
        <f aca="false">P37</f>
        <v>0</v>
      </c>
      <c r="P37" s="206"/>
      <c r="Q37" s="206"/>
      <c r="R37" s="206" t="n">
        <f aca="false">S37</f>
        <v>0</v>
      </c>
      <c r="S37" s="206"/>
      <c r="T37" s="206"/>
      <c r="U37" s="206" t="n">
        <f aca="false">V37</f>
        <v>0</v>
      </c>
      <c r="V37" s="206"/>
      <c r="W37" s="206"/>
      <c r="X37" s="206" t="n">
        <f aca="false">Y37+Z37</f>
        <v>0</v>
      </c>
      <c r="Y37" s="206"/>
      <c r="Z37" s="206"/>
      <c r="AA37" s="206"/>
      <c r="AB37" s="206"/>
      <c r="AC37" s="206" t="n">
        <f aca="false">AD37</f>
        <v>0</v>
      </c>
      <c r="AD37" s="206"/>
      <c r="AE37" s="206"/>
      <c r="AF37" s="206" t="n">
        <f aca="false">AG37</f>
        <v>0</v>
      </c>
      <c r="AG37" s="206"/>
      <c r="AH37" s="206"/>
    </row>
    <row r="38" customFormat="false" ht="12.75" hidden="false" customHeight="false" outlineLevel="0" collapsed="false">
      <c r="A38" s="203"/>
      <c r="B38" s="212" t="s">
        <v>435</v>
      </c>
      <c r="C38" s="203" t="s">
        <v>33</v>
      </c>
      <c r="D38" s="206" t="n">
        <f aca="false">J38</f>
        <v>0.246</v>
      </c>
      <c r="E38" s="207" t="n">
        <f aca="false">F38+G38</f>
        <v>0</v>
      </c>
      <c r="F38" s="208"/>
      <c r="G38" s="208"/>
      <c r="H38" s="208"/>
      <c r="I38" s="208"/>
      <c r="J38" s="206" t="n">
        <f aca="false">K38+L38</f>
        <v>0.246</v>
      </c>
      <c r="K38" s="208" t="n">
        <v>0.246</v>
      </c>
      <c r="L38" s="206"/>
      <c r="M38" s="206"/>
      <c r="N38" s="206"/>
      <c r="O38" s="206" t="n">
        <f aca="false">P38</f>
        <v>0</v>
      </c>
      <c r="P38" s="206"/>
      <c r="Q38" s="206"/>
      <c r="R38" s="206" t="n">
        <f aca="false">S38</f>
        <v>0</v>
      </c>
      <c r="S38" s="206"/>
      <c r="T38" s="206"/>
      <c r="U38" s="206" t="n">
        <f aca="false">V38</f>
        <v>0</v>
      </c>
      <c r="V38" s="206"/>
      <c r="W38" s="206"/>
      <c r="X38" s="206" t="n">
        <f aca="false">Y38+Z38</f>
        <v>0</v>
      </c>
      <c r="Y38" s="206"/>
      <c r="Z38" s="206"/>
      <c r="AA38" s="206"/>
      <c r="AB38" s="206"/>
      <c r="AC38" s="206" t="n">
        <f aca="false">AD38</f>
        <v>0</v>
      </c>
      <c r="AD38" s="206"/>
      <c r="AE38" s="206"/>
      <c r="AF38" s="206" t="n">
        <f aca="false">AG38</f>
        <v>0</v>
      </c>
      <c r="AG38" s="206"/>
      <c r="AH38" s="206"/>
    </row>
    <row r="39" customFormat="false" ht="12.75" hidden="false" customHeight="false" outlineLevel="0" collapsed="false">
      <c r="A39" s="203"/>
      <c r="B39" s="212"/>
      <c r="C39" s="203" t="s">
        <v>29</v>
      </c>
      <c r="D39" s="206" t="n">
        <f aca="false">E39+J39+O39+R39+U39+X39+AC39+AF39</f>
        <v>321.77</v>
      </c>
      <c r="E39" s="207" t="n">
        <f aca="false">F39+G39</f>
        <v>0</v>
      </c>
      <c r="F39" s="208"/>
      <c r="G39" s="208"/>
      <c r="H39" s="208"/>
      <c r="I39" s="208"/>
      <c r="J39" s="206" t="n">
        <f aca="false">K39+L39</f>
        <v>321.77</v>
      </c>
      <c r="K39" s="208" t="n">
        <v>321.77</v>
      </c>
      <c r="L39" s="206"/>
      <c r="M39" s="206"/>
      <c r="N39" s="206"/>
      <c r="O39" s="206" t="n">
        <f aca="false">P39</f>
        <v>0</v>
      </c>
      <c r="P39" s="206"/>
      <c r="Q39" s="206"/>
      <c r="R39" s="206" t="n">
        <f aca="false">S39</f>
        <v>0</v>
      </c>
      <c r="S39" s="206"/>
      <c r="T39" s="206"/>
      <c r="U39" s="206" t="n">
        <f aca="false">V39</f>
        <v>0</v>
      </c>
      <c r="V39" s="206"/>
      <c r="W39" s="206"/>
      <c r="X39" s="206" t="n">
        <f aca="false">Y39+Z39</f>
        <v>0</v>
      </c>
      <c r="Y39" s="206"/>
      <c r="Z39" s="206"/>
      <c r="AA39" s="206"/>
      <c r="AB39" s="206"/>
      <c r="AC39" s="206" t="n">
        <f aca="false">AD39</f>
        <v>0</v>
      </c>
      <c r="AD39" s="206"/>
      <c r="AE39" s="206"/>
      <c r="AF39" s="206" t="n">
        <f aca="false">AG39</f>
        <v>0</v>
      </c>
      <c r="AG39" s="206"/>
      <c r="AH39" s="206"/>
    </row>
    <row r="40" customFormat="false" ht="12.75" hidden="false" customHeight="false" outlineLevel="0" collapsed="false">
      <c r="A40" s="203"/>
      <c r="B40" s="212" t="s">
        <v>363</v>
      </c>
      <c r="C40" s="203" t="s">
        <v>33</v>
      </c>
      <c r="D40" s="206" t="n">
        <f aca="false">J40</f>
        <v>0.256</v>
      </c>
      <c r="E40" s="207" t="n">
        <f aca="false">F40+G40</f>
        <v>0</v>
      </c>
      <c r="F40" s="208"/>
      <c r="G40" s="208"/>
      <c r="H40" s="208"/>
      <c r="I40" s="208"/>
      <c r="J40" s="206" t="n">
        <f aca="false">K40+L40</f>
        <v>0.256</v>
      </c>
      <c r="K40" s="208" t="n">
        <v>0.256</v>
      </c>
      <c r="L40" s="206"/>
      <c r="M40" s="206"/>
      <c r="N40" s="206"/>
      <c r="O40" s="206" t="n">
        <f aca="false">P40</f>
        <v>0</v>
      </c>
      <c r="P40" s="206"/>
      <c r="Q40" s="206"/>
      <c r="R40" s="206" t="n">
        <f aca="false">S40</f>
        <v>0</v>
      </c>
      <c r="S40" s="206"/>
      <c r="T40" s="206"/>
      <c r="U40" s="206" t="n">
        <f aca="false">V40</f>
        <v>0</v>
      </c>
      <c r="V40" s="206"/>
      <c r="W40" s="206"/>
      <c r="X40" s="206" t="n">
        <f aca="false">Y40+Z40</f>
        <v>0</v>
      </c>
      <c r="Y40" s="206"/>
      <c r="Z40" s="206"/>
      <c r="AA40" s="206"/>
      <c r="AB40" s="206"/>
      <c r="AC40" s="206" t="n">
        <f aca="false">AD40</f>
        <v>0</v>
      </c>
      <c r="AD40" s="206"/>
      <c r="AE40" s="206"/>
      <c r="AF40" s="206" t="n">
        <f aca="false">AG40</f>
        <v>0</v>
      </c>
      <c r="AG40" s="206"/>
      <c r="AH40" s="206"/>
    </row>
    <row r="41" customFormat="false" ht="12.75" hidden="false" customHeight="false" outlineLevel="0" collapsed="false">
      <c r="A41" s="203"/>
      <c r="B41" s="212"/>
      <c r="C41" s="203" t="s">
        <v>29</v>
      </c>
      <c r="D41" s="206" t="n">
        <f aca="false">E41+J41+O41+R41+U41+X41+AC41+AF41</f>
        <v>343.12</v>
      </c>
      <c r="E41" s="207" t="n">
        <f aca="false">F41+G41</f>
        <v>0</v>
      </c>
      <c r="F41" s="208"/>
      <c r="G41" s="208"/>
      <c r="H41" s="208"/>
      <c r="I41" s="208"/>
      <c r="J41" s="206" t="n">
        <f aca="false">K41+L41</f>
        <v>343.12</v>
      </c>
      <c r="K41" s="208" t="n">
        <v>343.12</v>
      </c>
      <c r="L41" s="206"/>
      <c r="M41" s="206"/>
      <c r="N41" s="206"/>
      <c r="O41" s="206" t="n">
        <f aca="false">P41</f>
        <v>0</v>
      </c>
      <c r="P41" s="206"/>
      <c r="Q41" s="206"/>
      <c r="R41" s="206" t="n">
        <f aca="false">S41</f>
        <v>0</v>
      </c>
      <c r="S41" s="206"/>
      <c r="T41" s="206"/>
      <c r="U41" s="206" t="n">
        <f aca="false">V41</f>
        <v>0</v>
      </c>
      <c r="V41" s="206"/>
      <c r="W41" s="206"/>
      <c r="X41" s="206" t="n">
        <f aca="false">Y41+Z41</f>
        <v>0</v>
      </c>
      <c r="Y41" s="206"/>
      <c r="Z41" s="206"/>
      <c r="AA41" s="206"/>
      <c r="AB41" s="206"/>
      <c r="AC41" s="206" t="n">
        <f aca="false">AD41</f>
        <v>0</v>
      </c>
      <c r="AD41" s="206"/>
      <c r="AE41" s="206"/>
      <c r="AF41" s="206" t="n">
        <f aca="false">AG41</f>
        <v>0</v>
      </c>
      <c r="AG41" s="206"/>
      <c r="AH41" s="206"/>
    </row>
    <row r="42" customFormat="false" ht="12.75" hidden="false" customHeight="false" outlineLevel="0" collapsed="false">
      <c r="A42" s="203"/>
      <c r="B42" s="212" t="s">
        <v>322</v>
      </c>
      <c r="C42" s="203" t="s">
        <v>33</v>
      </c>
      <c r="D42" s="206" t="n">
        <f aca="false">J42</f>
        <v>0.204</v>
      </c>
      <c r="E42" s="207" t="n">
        <f aca="false">F42+G42</f>
        <v>0</v>
      </c>
      <c r="F42" s="208"/>
      <c r="G42" s="208"/>
      <c r="H42" s="208"/>
      <c r="I42" s="208"/>
      <c r="J42" s="206" t="n">
        <f aca="false">K42+L42</f>
        <v>0.204</v>
      </c>
      <c r="K42" s="208" t="n">
        <v>0.204</v>
      </c>
      <c r="L42" s="206"/>
      <c r="M42" s="206"/>
      <c r="N42" s="206"/>
      <c r="O42" s="206" t="n">
        <f aca="false">P42</f>
        <v>0</v>
      </c>
      <c r="P42" s="206"/>
      <c r="Q42" s="206"/>
      <c r="R42" s="206" t="n">
        <f aca="false">S42</f>
        <v>0</v>
      </c>
      <c r="S42" s="206"/>
      <c r="T42" s="206"/>
      <c r="U42" s="206" t="n">
        <f aca="false">V42</f>
        <v>0</v>
      </c>
      <c r="V42" s="206"/>
      <c r="W42" s="206"/>
      <c r="X42" s="206" t="n">
        <f aca="false">Y42+Z42</f>
        <v>0</v>
      </c>
      <c r="Y42" s="206"/>
      <c r="Z42" s="206"/>
      <c r="AA42" s="206"/>
      <c r="AB42" s="206"/>
      <c r="AC42" s="206" t="n">
        <f aca="false">AD42</f>
        <v>0</v>
      </c>
      <c r="AD42" s="206"/>
      <c r="AE42" s="206"/>
      <c r="AF42" s="206" t="n">
        <f aca="false">AG42</f>
        <v>0</v>
      </c>
      <c r="AG42" s="206"/>
      <c r="AH42" s="206"/>
    </row>
    <row r="43" customFormat="false" ht="12.75" hidden="false" customHeight="false" outlineLevel="0" collapsed="false">
      <c r="A43" s="203"/>
      <c r="B43" s="212"/>
      <c r="C43" s="203" t="s">
        <v>29</v>
      </c>
      <c r="D43" s="206" t="n">
        <f aca="false">E43+J43+O43+R43+U43+X43+AC43+AF43</f>
        <v>273.36</v>
      </c>
      <c r="E43" s="207" t="n">
        <f aca="false">F43+G43</f>
        <v>0</v>
      </c>
      <c r="F43" s="208"/>
      <c r="G43" s="208"/>
      <c r="H43" s="208"/>
      <c r="I43" s="208"/>
      <c r="J43" s="206" t="n">
        <f aca="false">K43+L43</f>
        <v>273.36</v>
      </c>
      <c r="K43" s="208" t="n">
        <v>273.36</v>
      </c>
      <c r="L43" s="206"/>
      <c r="M43" s="206"/>
      <c r="N43" s="206"/>
      <c r="O43" s="206" t="n">
        <f aca="false">P43</f>
        <v>0</v>
      </c>
      <c r="P43" s="206"/>
      <c r="Q43" s="206"/>
      <c r="R43" s="206" t="n">
        <f aca="false">S43</f>
        <v>0</v>
      </c>
      <c r="S43" s="206"/>
      <c r="T43" s="206"/>
      <c r="U43" s="206" t="n">
        <f aca="false">V43</f>
        <v>0</v>
      </c>
      <c r="V43" s="206"/>
      <c r="W43" s="206"/>
      <c r="X43" s="206" t="n">
        <f aca="false">Y43+Z43</f>
        <v>0</v>
      </c>
      <c r="Y43" s="206"/>
      <c r="Z43" s="206"/>
      <c r="AA43" s="206"/>
      <c r="AB43" s="206"/>
      <c r="AC43" s="206" t="n">
        <f aca="false">AD43</f>
        <v>0</v>
      </c>
      <c r="AD43" s="206"/>
      <c r="AE43" s="206"/>
      <c r="AF43" s="206" t="n">
        <f aca="false">AG43</f>
        <v>0</v>
      </c>
      <c r="AG43" s="206"/>
      <c r="AH43" s="206"/>
    </row>
    <row r="44" customFormat="false" ht="12.75" hidden="false" customHeight="false" outlineLevel="0" collapsed="false">
      <c r="A44" s="203"/>
      <c r="B44" s="212" t="s">
        <v>316</v>
      </c>
      <c r="C44" s="203" t="s">
        <v>33</v>
      </c>
      <c r="D44" s="206" t="n">
        <f aca="false">J44</f>
        <v>0.214</v>
      </c>
      <c r="E44" s="207" t="n">
        <f aca="false">F44+G44</f>
        <v>0</v>
      </c>
      <c r="F44" s="208"/>
      <c r="G44" s="208"/>
      <c r="H44" s="208"/>
      <c r="I44" s="208"/>
      <c r="J44" s="206" t="n">
        <f aca="false">K44+L44</f>
        <v>0.214</v>
      </c>
      <c r="K44" s="208" t="n">
        <v>0.214</v>
      </c>
      <c r="L44" s="206"/>
      <c r="M44" s="206"/>
      <c r="N44" s="206"/>
      <c r="O44" s="206" t="n">
        <f aca="false">P44</f>
        <v>0</v>
      </c>
      <c r="P44" s="206"/>
      <c r="Q44" s="206"/>
      <c r="R44" s="206" t="n">
        <f aca="false">S44</f>
        <v>0</v>
      </c>
      <c r="S44" s="206"/>
      <c r="T44" s="206"/>
      <c r="U44" s="206" t="n">
        <f aca="false">V44</f>
        <v>0</v>
      </c>
      <c r="V44" s="206"/>
      <c r="W44" s="206"/>
      <c r="X44" s="206" t="n">
        <f aca="false">Y44+Z44</f>
        <v>0</v>
      </c>
      <c r="Y44" s="206"/>
      <c r="Z44" s="206"/>
      <c r="AA44" s="206"/>
      <c r="AB44" s="206"/>
      <c r="AC44" s="206" t="n">
        <f aca="false">AD44</f>
        <v>0</v>
      </c>
      <c r="AD44" s="206"/>
      <c r="AE44" s="206"/>
      <c r="AF44" s="206" t="n">
        <f aca="false">AG44</f>
        <v>0</v>
      </c>
      <c r="AG44" s="206"/>
      <c r="AH44" s="206"/>
    </row>
    <row r="45" customFormat="false" ht="12.75" hidden="false" customHeight="false" outlineLevel="0" collapsed="false">
      <c r="A45" s="203"/>
      <c r="B45" s="212"/>
      <c r="C45" s="203" t="s">
        <v>29</v>
      </c>
      <c r="D45" s="206" t="n">
        <f aca="false">E45+J45+O45+R45+U45+X45+AC45+AF45</f>
        <v>292.76</v>
      </c>
      <c r="E45" s="207" t="n">
        <f aca="false">F45+G45</f>
        <v>0</v>
      </c>
      <c r="F45" s="208"/>
      <c r="G45" s="208"/>
      <c r="H45" s="208"/>
      <c r="I45" s="208"/>
      <c r="J45" s="206" t="n">
        <f aca="false">K45+L45</f>
        <v>292.76</v>
      </c>
      <c r="K45" s="208" t="n">
        <v>292.76</v>
      </c>
      <c r="L45" s="206"/>
      <c r="M45" s="206"/>
      <c r="N45" s="206"/>
      <c r="O45" s="206" t="n">
        <f aca="false">P45</f>
        <v>0</v>
      </c>
      <c r="P45" s="206"/>
      <c r="Q45" s="206"/>
      <c r="R45" s="206" t="n">
        <f aca="false">S45</f>
        <v>0</v>
      </c>
      <c r="S45" s="206"/>
      <c r="T45" s="206"/>
      <c r="U45" s="206" t="n">
        <f aca="false">V45</f>
        <v>0</v>
      </c>
      <c r="V45" s="206"/>
      <c r="W45" s="206"/>
      <c r="X45" s="206" t="n">
        <f aca="false">Y45+Z45</f>
        <v>0</v>
      </c>
      <c r="Y45" s="206"/>
      <c r="Z45" s="206"/>
      <c r="AA45" s="206"/>
      <c r="AB45" s="206"/>
      <c r="AC45" s="206" t="n">
        <f aca="false">AD45</f>
        <v>0</v>
      </c>
      <c r="AD45" s="206"/>
      <c r="AE45" s="206"/>
      <c r="AF45" s="206" t="n">
        <f aca="false">AG45</f>
        <v>0</v>
      </c>
      <c r="AG45" s="206"/>
      <c r="AH45" s="206"/>
    </row>
    <row r="46" customFormat="false" ht="12.75" hidden="false" customHeight="false" outlineLevel="0" collapsed="false">
      <c r="A46" s="203"/>
      <c r="B46" s="212" t="s">
        <v>433</v>
      </c>
      <c r="C46" s="203" t="s">
        <v>33</v>
      </c>
      <c r="D46" s="206" t="n">
        <f aca="false">E46+J46</f>
        <v>0.34</v>
      </c>
      <c r="E46" s="207" t="n">
        <f aca="false">F46+G46</f>
        <v>0</v>
      </c>
      <c r="F46" s="208"/>
      <c r="G46" s="208"/>
      <c r="H46" s="208"/>
      <c r="I46" s="208"/>
      <c r="J46" s="206" t="n">
        <f aca="false">K46</f>
        <v>0.34</v>
      </c>
      <c r="K46" s="208" t="n">
        <v>0.34</v>
      </c>
      <c r="L46" s="206"/>
      <c r="M46" s="206"/>
      <c r="N46" s="206"/>
      <c r="O46" s="206" t="n">
        <f aca="false">P46</f>
        <v>0</v>
      </c>
      <c r="P46" s="206"/>
      <c r="Q46" s="206"/>
      <c r="R46" s="206" t="n">
        <f aca="false">S46</f>
        <v>0</v>
      </c>
      <c r="S46" s="206"/>
      <c r="T46" s="206"/>
      <c r="U46" s="206" t="n">
        <f aca="false">V46</f>
        <v>0</v>
      </c>
      <c r="V46" s="206"/>
      <c r="W46" s="206"/>
      <c r="X46" s="206" t="n">
        <f aca="false">Y46+Z46</f>
        <v>0</v>
      </c>
      <c r="Y46" s="206"/>
      <c r="Z46" s="206"/>
      <c r="AA46" s="206"/>
      <c r="AB46" s="206"/>
      <c r="AC46" s="206" t="n">
        <f aca="false">AD46</f>
        <v>0</v>
      </c>
      <c r="AD46" s="206"/>
      <c r="AE46" s="206"/>
      <c r="AF46" s="206" t="n">
        <f aca="false">AG46</f>
        <v>0</v>
      </c>
      <c r="AG46" s="206"/>
      <c r="AH46" s="206"/>
    </row>
    <row r="47" customFormat="false" ht="12.75" hidden="false" customHeight="false" outlineLevel="0" collapsed="false">
      <c r="A47" s="203"/>
      <c r="B47" s="212"/>
      <c r="C47" s="203" t="s">
        <v>29</v>
      </c>
      <c r="D47" s="206" t="n">
        <f aca="false">E47+J47</f>
        <v>457.76</v>
      </c>
      <c r="E47" s="207" t="n">
        <f aca="false">F47+G47</f>
        <v>0</v>
      </c>
      <c r="F47" s="208"/>
      <c r="G47" s="208"/>
      <c r="H47" s="208"/>
      <c r="I47" s="208"/>
      <c r="J47" s="206" t="n">
        <f aca="false">K47</f>
        <v>457.76</v>
      </c>
      <c r="K47" s="208" t="n">
        <v>457.76</v>
      </c>
      <c r="L47" s="206"/>
      <c r="M47" s="206"/>
      <c r="N47" s="206"/>
      <c r="O47" s="206" t="n">
        <f aca="false">P47</f>
        <v>0</v>
      </c>
      <c r="P47" s="206"/>
      <c r="Q47" s="206"/>
      <c r="R47" s="206" t="n">
        <f aca="false">S47</f>
        <v>0</v>
      </c>
      <c r="S47" s="206"/>
      <c r="T47" s="206"/>
      <c r="U47" s="206" t="n">
        <f aca="false">V47</f>
        <v>0</v>
      </c>
      <c r="V47" s="206"/>
      <c r="W47" s="206"/>
      <c r="X47" s="206" t="n">
        <f aca="false">Y47+Z47</f>
        <v>0</v>
      </c>
      <c r="Y47" s="206"/>
      <c r="Z47" s="206"/>
      <c r="AA47" s="206"/>
      <c r="AB47" s="206"/>
      <c r="AC47" s="206" t="n">
        <f aca="false">AD47</f>
        <v>0</v>
      </c>
      <c r="AD47" s="206"/>
      <c r="AE47" s="206"/>
      <c r="AF47" s="206" t="n">
        <f aca="false">AG47</f>
        <v>0</v>
      </c>
      <c r="AG47" s="206"/>
      <c r="AH47" s="206"/>
    </row>
    <row r="48" customFormat="false" ht="12.75" hidden="false" customHeight="false" outlineLevel="0" collapsed="false">
      <c r="A48" s="203"/>
      <c r="B48" s="212" t="s">
        <v>436</v>
      </c>
      <c r="C48" s="203" t="s">
        <v>33</v>
      </c>
      <c r="D48" s="206" t="n">
        <f aca="false">E48+J48+O48+R48+U48+X48+AC48+AF48</f>
        <v>0.308</v>
      </c>
      <c r="E48" s="207" t="n">
        <f aca="false">F48+G48</f>
        <v>0</v>
      </c>
      <c r="F48" s="208"/>
      <c r="G48" s="208"/>
      <c r="H48" s="208"/>
      <c r="I48" s="208"/>
      <c r="J48" s="206" t="n">
        <f aca="false">K48+L48</f>
        <v>0.308</v>
      </c>
      <c r="K48" s="208" t="n">
        <v>0.308</v>
      </c>
      <c r="L48" s="206"/>
      <c r="M48" s="206"/>
      <c r="N48" s="206"/>
      <c r="O48" s="206" t="n">
        <f aca="false">P48</f>
        <v>0</v>
      </c>
      <c r="P48" s="206"/>
      <c r="Q48" s="206"/>
      <c r="R48" s="206" t="n">
        <f aca="false">S48</f>
        <v>0</v>
      </c>
      <c r="S48" s="206"/>
      <c r="T48" s="206"/>
      <c r="U48" s="206" t="n">
        <f aca="false">V48</f>
        <v>0</v>
      </c>
      <c r="V48" s="206"/>
      <c r="W48" s="206"/>
      <c r="X48" s="206" t="n">
        <f aca="false">Y48+Z48</f>
        <v>0</v>
      </c>
      <c r="Y48" s="206"/>
      <c r="Z48" s="206"/>
      <c r="AA48" s="206"/>
      <c r="AB48" s="206"/>
      <c r="AC48" s="206" t="n">
        <f aca="false">AD48</f>
        <v>0</v>
      </c>
      <c r="AD48" s="206"/>
      <c r="AE48" s="206"/>
      <c r="AF48" s="206" t="n">
        <f aca="false">AG48</f>
        <v>0</v>
      </c>
      <c r="AG48" s="206"/>
      <c r="AH48" s="206"/>
    </row>
    <row r="49" customFormat="false" ht="12.75" hidden="false" customHeight="false" outlineLevel="0" collapsed="false">
      <c r="A49" s="203"/>
      <c r="B49" s="212"/>
      <c r="C49" s="203" t="s">
        <v>29</v>
      </c>
      <c r="D49" s="206" t="n">
        <f aca="false">E49+J49+O49+R49+U49+X49+AC49+AF49</f>
        <v>413.34</v>
      </c>
      <c r="E49" s="207" t="n">
        <f aca="false">F49+G49</f>
        <v>0</v>
      </c>
      <c r="F49" s="208"/>
      <c r="G49" s="208"/>
      <c r="H49" s="208"/>
      <c r="I49" s="208"/>
      <c r="J49" s="206" t="n">
        <f aca="false">K49+L49</f>
        <v>413.34</v>
      </c>
      <c r="K49" s="208" t="n">
        <v>413.34</v>
      </c>
      <c r="L49" s="206"/>
      <c r="M49" s="206"/>
      <c r="N49" s="206"/>
      <c r="O49" s="206" t="n">
        <f aca="false">P49</f>
        <v>0</v>
      </c>
      <c r="P49" s="206"/>
      <c r="Q49" s="206"/>
      <c r="R49" s="206" t="n">
        <f aca="false">S49</f>
        <v>0</v>
      </c>
      <c r="S49" s="206"/>
      <c r="T49" s="206"/>
      <c r="U49" s="206" t="n">
        <f aca="false">V49</f>
        <v>0</v>
      </c>
      <c r="V49" s="206"/>
      <c r="W49" s="206"/>
      <c r="X49" s="206" t="n">
        <f aca="false">Y49+Z49</f>
        <v>0</v>
      </c>
      <c r="Y49" s="206"/>
      <c r="Z49" s="206"/>
      <c r="AA49" s="206"/>
      <c r="AB49" s="206"/>
      <c r="AC49" s="206" t="n">
        <f aca="false">AD49</f>
        <v>0</v>
      </c>
      <c r="AD49" s="206"/>
      <c r="AE49" s="206"/>
      <c r="AF49" s="206" t="n">
        <f aca="false">AG49</f>
        <v>0</v>
      </c>
      <c r="AG49" s="206"/>
      <c r="AH49" s="206"/>
    </row>
    <row r="50" customFormat="false" ht="12.75" hidden="false" customHeight="false" outlineLevel="0" collapsed="false">
      <c r="A50" s="203"/>
      <c r="B50" s="212" t="s">
        <v>233</v>
      </c>
      <c r="C50" s="203" t="s">
        <v>33</v>
      </c>
      <c r="D50" s="206" t="n">
        <f aca="false">E50+J50+O50+R50+U50+X50+AC50+AF50</f>
        <v>0.348</v>
      </c>
      <c r="E50" s="207" t="n">
        <f aca="false">F50+G50</f>
        <v>0</v>
      </c>
      <c r="F50" s="208"/>
      <c r="G50" s="208"/>
      <c r="H50" s="208"/>
      <c r="I50" s="208"/>
      <c r="J50" s="206" t="n">
        <f aca="false">K50+L50</f>
        <v>0.348</v>
      </c>
      <c r="K50" s="208" t="n">
        <v>0.348</v>
      </c>
      <c r="L50" s="206"/>
      <c r="M50" s="206"/>
      <c r="N50" s="206"/>
      <c r="O50" s="206" t="n">
        <f aca="false">P50</f>
        <v>0</v>
      </c>
      <c r="P50" s="206"/>
      <c r="Q50" s="206"/>
      <c r="R50" s="206" t="n">
        <f aca="false">S50</f>
        <v>0</v>
      </c>
      <c r="S50" s="206"/>
      <c r="T50" s="206"/>
      <c r="U50" s="206" t="n">
        <f aca="false">V50</f>
        <v>0</v>
      </c>
      <c r="V50" s="206"/>
      <c r="W50" s="206"/>
      <c r="X50" s="206" t="n">
        <f aca="false">Y50+Z50</f>
        <v>0</v>
      </c>
      <c r="Y50" s="206"/>
      <c r="Z50" s="206"/>
      <c r="AA50" s="206"/>
      <c r="AB50" s="206"/>
      <c r="AC50" s="206" t="n">
        <f aca="false">AD50</f>
        <v>0</v>
      </c>
      <c r="AD50" s="206"/>
      <c r="AE50" s="206"/>
      <c r="AF50" s="206" t="n">
        <f aca="false">AG50</f>
        <v>0</v>
      </c>
      <c r="AG50" s="206"/>
      <c r="AH50" s="206"/>
    </row>
    <row r="51" customFormat="false" ht="12.75" hidden="false" customHeight="false" outlineLevel="0" collapsed="false">
      <c r="A51" s="203"/>
      <c r="B51" s="212"/>
      <c r="C51" s="203" t="s">
        <v>29</v>
      </c>
      <c r="D51" s="206" t="n">
        <f aca="false">E51+J51+O51+R51+U51+X51+AC51+AF51</f>
        <v>466.32</v>
      </c>
      <c r="E51" s="207" t="n">
        <f aca="false">F51+G51</f>
        <v>0</v>
      </c>
      <c r="F51" s="208"/>
      <c r="G51" s="208"/>
      <c r="H51" s="208"/>
      <c r="I51" s="208"/>
      <c r="J51" s="206" t="n">
        <f aca="false">K51+L51</f>
        <v>466.32</v>
      </c>
      <c r="K51" s="208" t="n">
        <v>466.32</v>
      </c>
      <c r="L51" s="206"/>
      <c r="M51" s="206"/>
      <c r="N51" s="206"/>
      <c r="O51" s="206" t="n">
        <f aca="false">P51</f>
        <v>0</v>
      </c>
      <c r="P51" s="206"/>
      <c r="Q51" s="206"/>
      <c r="R51" s="206" t="n">
        <f aca="false">S51</f>
        <v>0</v>
      </c>
      <c r="S51" s="206"/>
      <c r="T51" s="206"/>
      <c r="U51" s="206" t="n">
        <f aca="false">V51</f>
        <v>0</v>
      </c>
      <c r="V51" s="206"/>
      <c r="W51" s="206"/>
      <c r="X51" s="206" t="n">
        <f aca="false">Y51+Z51</f>
        <v>0</v>
      </c>
      <c r="Y51" s="206"/>
      <c r="Z51" s="206"/>
      <c r="AA51" s="206"/>
      <c r="AB51" s="206"/>
      <c r="AC51" s="206" t="n">
        <f aca="false">AD51</f>
        <v>0</v>
      </c>
      <c r="AD51" s="206"/>
      <c r="AE51" s="206"/>
      <c r="AF51" s="206" t="n">
        <f aca="false">AG51</f>
        <v>0</v>
      </c>
      <c r="AG51" s="206"/>
      <c r="AH51" s="206"/>
    </row>
    <row r="52" customFormat="false" ht="12.75" hidden="false" customHeight="false" outlineLevel="0" collapsed="false">
      <c r="A52" s="203"/>
      <c r="B52" s="212" t="s">
        <v>234</v>
      </c>
      <c r="C52" s="203" t="s">
        <v>33</v>
      </c>
      <c r="D52" s="206" t="n">
        <f aca="false">E52+J52+O52+R52+U52+X52+AC52+AF52</f>
        <v>0.887</v>
      </c>
      <c r="E52" s="207" t="n">
        <f aca="false">F52+G52</f>
        <v>0</v>
      </c>
      <c r="F52" s="208"/>
      <c r="G52" s="208"/>
      <c r="H52" s="208"/>
      <c r="I52" s="208"/>
      <c r="J52" s="206" t="n">
        <f aca="false">K52+L52</f>
        <v>0.887</v>
      </c>
      <c r="K52" s="208" t="n">
        <v>0.887</v>
      </c>
      <c r="L52" s="206"/>
      <c r="M52" s="206"/>
      <c r="N52" s="206"/>
      <c r="O52" s="206" t="n">
        <f aca="false">P52</f>
        <v>0</v>
      </c>
      <c r="P52" s="206"/>
      <c r="Q52" s="206"/>
      <c r="R52" s="206" t="n">
        <f aca="false">S52</f>
        <v>0</v>
      </c>
      <c r="S52" s="206"/>
      <c r="T52" s="206"/>
      <c r="U52" s="206" t="n">
        <f aca="false">V52</f>
        <v>0</v>
      </c>
      <c r="V52" s="206"/>
      <c r="W52" s="206"/>
      <c r="X52" s="206" t="n">
        <f aca="false">Y52+Z52</f>
        <v>0</v>
      </c>
      <c r="Y52" s="206"/>
      <c r="Z52" s="206"/>
      <c r="AA52" s="206"/>
      <c r="AB52" s="206"/>
      <c r="AC52" s="206" t="n">
        <f aca="false">AD52</f>
        <v>0</v>
      </c>
      <c r="AD52" s="206"/>
      <c r="AE52" s="206"/>
      <c r="AF52" s="206" t="n">
        <f aca="false">AG52</f>
        <v>0</v>
      </c>
      <c r="AG52" s="206"/>
      <c r="AH52" s="206"/>
    </row>
    <row r="53" customFormat="false" ht="12.75" hidden="false" customHeight="false" outlineLevel="0" collapsed="false">
      <c r="A53" s="203"/>
      <c r="B53" s="212" t="s">
        <v>235</v>
      </c>
      <c r="C53" s="203" t="s">
        <v>29</v>
      </c>
      <c r="D53" s="206" t="n">
        <f aca="false">E53+J53+O53+R53+U53+X53+AC53+AF53</f>
        <v>999.64</v>
      </c>
      <c r="E53" s="207" t="n">
        <f aca="false">F53+G53</f>
        <v>0</v>
      </c>
      <c r="F53" s="208"/>
      <c r="G53" s="208"/>
      <c r="H53" s="208"/>
      <c r="I53" s="208"/>
      <c r="J53" s="206" t="n">
        <f aca="false">K53+L53</f>
        <v>999.64</v>
      </c>
      <c r="K53" s="208" t="n">
        <v>999.64</v>
      </c>
      <c r="L53" s="206"/>
      <c r="M53" s="206"/>
      <c r="N53" s="206"/>
      <c r="O53" s="206" t="n">
        <f aca="false">P53</f>
        <v>0</v>
      </c>
      <c r="P53" s="206"/>
      <c r="Q53" s="206"/>
      <c r="R53" s="206" t="n">
        <f aca="false">S53</f>
        <v>0</v>
      </c>
      <c r="S53" s="206"/>
      <c r="T53" s="206"/>
      <c r="U53" s="206" t="n">
        <f aca="false">V53</f>
        <v>0</v>
      </c>
      <c r="V53" s="206"/>
      <c r="W53" s="206"/>
      <c r="X53" s="206" t="n">
        <f aca="false">Y53+Z53</f>
        <v>0</v>
      </c>
      <c r="Y53" s="206"/>
      <c r="Z53" s="206"/>
      <c r="AA53" s="206"/>
      <c r="AB53" s="206"/>
      <c r="AC53" s="206" t="n">
        <f aca="false">AD53</f>
        <v>0</v>
      </c>
      <c r="AD53" s="206"/>
      <c r="AE53" s="206"/>
      <c r="AF53" s="206" t="n">
        <f aca="false">AG53</f>
        <v>0</v>
      </c>
      <c r="AG53" s="206"/>
      <c r="AH53" s="206"/>
    </row>
    <row r="54" customFormat="false" ht="12.75" hidden="false" customHeight="false" outlineLevel="0" collapsed="false">
      <c r="A54" s="203"/>
      <c r="B54" s="212" t="s">
        <v>236</v>
      </c>
      <c r="C54" s="203" t="s">
        <v>33</v>
      </c>
      <c r="D54" s="206" t="n">
        <f aca="false">E54+J54+O54+R54+U54+X54+AC54+AF54</f>
        <v>0.08</v>
      </c>
      <c r="E54" s="207" t="n">
        <f aca="false">F54+G54</f>
        <v>0</v>
      </c>
      <c r="F54" s="208"/>
      <c r="G54" s="208"/>
      <c r="H54" s="208"/>
      <c r="I54" s="208"/>
      <c r="J54" s="206" t="n">
        <f aca="false">K54+L54</f>
        <v>0.08</v>
      </c>
      <c r="K54" s="208" t="n">
        <v>0.08</v>
      </c>
      <c r="L54" s="206"/>
      <c r="M54" s="206"/>
      <c r="N54" s="206"/>
      <c r="O54" s="206" t="n">
        <f aca="false">P54</f>
        <v>0</v>
      </c>
      <c r="P54" s="206"/>
      <c r="Q54" s="206"/>
      <c r="R54" s="206" t="n">
        <f aca="false">S54</f>
        <v>0</v>
      </c>
      <c r="S54" s="206"/>
      <c r="T54" s="206"/>
      <c r="U54" s="206" t="n">
        <f aca="false">V54</f>
        <v>0</v>
      </c>
      <c r="V54" s="206"/>
      <c r="W54" s="206"/>
      <c r="X54" s="206" t="n">
        <f aca="false">Y54+Z54</f>
        <v>0</v>
      </c>
      <c r="Y54" s="206"/>
      <c r="Z54" s="206"/>
      <c r="AA54" s="206"/>
      <c r="AB54" s="206"/>
      <c r="AC54" s="206" t="n">
        <f aca="false">AD54</f>
        <v>0</v>
      </c>
      <c r="AD54" s="206"/>
      <c r="AE54" s="206"/>
      <c r="AF54" s="206" t="n">
        <f aca="false">AG54</f>
        <v>0</v>
      </c>
      <c r="AG54" s="206"/>
      <c r="AH54" s="206"/>
    </row>
    <row r="55" customFormat="false" ht="12.75" hidden="false" customHeight="false" outlineLevel="0" collapsed="false">
      <c r="A55" s="203"/>
      <c r="B55" s="212"/>
      <c r="C55" s="203" t="s">
        <v>29</v>
      </c>
      <c r="D55" s="206" t="n">
        <f aca="false">E55+J55+O55+R55+U55+X55+AC55+AF55</f>
        <v>120.56</v>
      </c>
      <c r="E55" s="207" t="n">
        <f aca="false">F55+G55</f>
        <v>0</v>
      </c>
      <c r="F55" s="208"/>
      <c r="G55" s="208"/>
      <c r="H55" s="208"/>
      <c r="I55" s="208"/>
      <c r="J55" s="206" t="n">
        <f aca="false">K55+L55</f>
        <v>120.56</v>
      </c>
      <c r="K55" s="208" t="n">
        <v>120.56</v>
      </c>
      <c r="L55" s="206"/>
      <c r="M55" s="206"/>
      <c r="N55" s="206"/>
      <c r="O55" s="206" t="n">
        <f aca="false">P55</f>
        <v>0</v>
      </c>
      <c r="P55" s="206"/>
      <c r="Q55" s="206"/>
      <c r="R55" s="206" t="n">
        <f aca="false">S55</f>
        <v>0</v>
      </c>
      <c r="S55" s="206"/>
      <c r="T55" s="206"/>
      <c r="U55" s="206" t="n">
        <f aca="false">V55</f>
        <v>0</v>
      </c>
      <c r="V55" s="206"/>
      <c r="W55" s="206"/>
      <c r="X55" s="206" t="n">
        <f aca="false">Y55+Z55</f>
        <v>0</v>
      </c>
      <c r="Y55" s="206"/>
      <c r="Z55" s="206"/>
      <c r="AA55" s="206"/>
      <c r="AB55" s="206"/>
      <c r="AC55" s="206" t="n">
        <f aca="false">AD55</f>
        <v>0</v>
      </c>
      <c r="AD55" s="206"/>
      <c r="AE55" s="206"/>
      <c r="AF55" s="206" t="n">
        <f aca="false">AG55</f>
        <v>0</v>
      </c>
      <c r="AG55" s="206"/>
      <c r="AH55" s="206"/>
    </row>
    <row r="56" customFormat="false" ht="12.75" hidden="false" customHeight="false" outlineLevel="0" collapsed="false">
      <c r="A56" s="203"/>
      <c r="B56" s="212" t="s">
        <v>237</v>
      </c>
      <c r="C56" s="203" t="s">
        <v>33</v>
      </c>
      <c r="D56" s="206" t="n">
        <f aca="false">E56+J56+O56+R56+U56+X56+AC56+AF56</f>
        <v>0.137</v>
      </c>
      <c r="E56" s="207" t="n">
        <f aca="false">F56+G56</f>
        <v>0</v>
      </c>
      <c r="F56" s="208"/>
      <c r="G56" s="208"/>
      <c r="H56" s="208"/>
      <c r="I56" s="208"/>
      <c r="J56" s="206" t="n">
        <f aca="false">K56+L56</f>
        <v>0.137</v>
      </c>
      <c r="K56" s="208" t="n">
        <v>0.137</v>
      </c>
      <c r="L56" s="206"/>
      <c r="M56" s="206"/>
      <c r="N56" s="206"/>
      <c r="O56" s="206" t="n">
        <f aca="false">P56</f>
        <v>0</v>
      </c>
      <c r="P56" s="206"/>
      <c r="Q56" s="206"/>
      <c r="R56" s="206" t="n">
        <f aca="false">S56</f>
        <v>0</v>
      </c>
      <c r="S56" s="206"/>
      <c r="T56" s="206"/>
      <c r="U56" s="206" t="n">
        <f aca="false">V56</f>
        <v>0</v>
      </c>
      <c r="V56" s="206"/>
      <c r="W56" s="206"/>
      <c r="X56" s="206" t="n">
        <f aca="false">Y56+Z56</f>
        <v>0</v>
      </c>
      <c r="Y56" s="206"/>
      <c r="Z56" s="206"/>
      <c r="AA56" s="206"/>
      <c r="AB56" s="206"/>
      <c r="AC56" s="206" t="n">
        <f aca="false">AD56</f>
        <v>0</v>
      </c>
      <c r="AD56" s="206"/>
      <c r="AE56" s="206"/>
      <c r="AF56" s="206" t="n">
        <f aca="false">AG56</f>
        <v>0</v>
      </c>
      <c r="AG56" s="206"/>
      <c r="AH56" s="206"/>
    </row>
    <row r="57" customFormat="false" ht="12.75" hidden="false" customHeight="false" outlineLevel="0" collapsed="false">
      <c r="A57" s="203"/>
      <c r="B57" s="212" t="s">
        <v>238</v>
      </c>
      <c r="C57" s="203" t="s">
        <v>29</v>
      </c>
      <c r="D57" s="210" t="n">
        <f aca="false">E57+J57+O57+R57+U57+X57+AC57+AF57</f>
        <v>172.23</v>
      </c>
      <c r="E57" s="210" t="n">
        <f aca="false">F57+G57</f>
        <v>0</v>
      </c>
      <c r="F57" s="213"/>
      <c r="G57" s="213"/>
      <c r="H57" s="213"/>
      <c r="I57" s="213"/>
      <c r="J57" s="209" t="n">
        <f aca="false">K57+L57</f>
        <v>172.23</v>
      </c>
      <c r="K57" s="213" t="n">
        <v>172.23</v>
      </c>
      <c r="L57" s="209"/>
      <c r="M57" s="209"/>
      <c r="N57" s="209"/>
      <c r="O57" s="209" t="n">
        <f aca="false">P57</f>
        <v>0</v>
      </c>
      <c r="P57" s="209"/>
      <c r="Q57" s="209"/>
      <c r="R57" s="209" t="n">
        <f aca="false">S57</f>
        <v>0</v>
      </c>
      <c r="S57" s="209"/>
      <c r="T57" s="209"/>
      <c r="U57" s="209" t="n">
        <f aca="false">V57</f>
        <v>0</v>
      </c>
      <c r="V57" s="209"/>
      <c r="W57" s="209"/>
      <c r="X57" s="209" t="n">
        <f aca="false">Y57+Z57</f>
        <v>0</v>
      </c>
      <c r="Y57" s="209"/>
      <c r="Z57" s="209"/>
      <c r="AA57" s="209"/>
      <c r="AB57" s="209"/>
      <c r="AC57" s="209" t="n">
        <f aca="false">AD57</f>
        <v>0</v>
      </c>
      <c r="AD57" s="209"/>
      <c r="AE57" s="209"/>
      <c r="AF57" s="209" t="n">
        <f aca="false">AG57</f>
        <v>0</v>
      </c>
      <c r="AG57" s="209"/>
      <c r="AH57" s="209"/>
    </row>
    <row r="58" customFormat="false" ht="12.75" hidden="false" customHeight="false" outlineLevel="0" collapsed="false">
      <c r="A58" s="214" t="s">
        <v>239</v>
      </c>
      <c r="B58" s="212" t="s">
        <v>39</v>
      </c>
      <c r="C58" s="203" t="s">
        <v>29</v>
      </c>
      <c r="D58" s="210" t="n">
        <f aca="false">D59+D60+D61+D62+D63+D64+D65+D66</f>
        <v>0</v>
      </c>
      <c r="E58" s="210" t="n">
        <f aca="false">E59+E60+E61+E62+E63+E64+E65+E66</f>
        <v>0</v>
      </c>
      <c r="F58" s="210" t="n">
        <f aca="false">F59+F60+F61+F62+F63+F64+F65+F66</f>
        <v>0</v>
      </c>
      <c r="G58" s="210" t="n">
        <f aca="false">G59+G60+G61+G62+G63+G64+G65+G66</f>
        <v>0</v>
      </c>
      <c r="H58" s="210" t="n">
        <f aca="false">H59+H60+H61+H62+H63+H64+H65+H66</f>
        <v>0</v>
      </c>
      <c r="I58" s="210" t="n">
        <f aca="false">I59+I60+I61+I62+I63+I64+I65+I66</f>
        <v>0</v>
      </c>
      <c r="J58" s="210" t="n">
        <f aca="false">J59+J60+J61+J62+J63+J64+J65+J66</f>
        <v>0</v>
      </c>
      <c r="K58" s="210" t="n">
        <f aca="false">K59+K60+K61+K62+K63+K64+K65+K66</f>
        <v>0</v>
      </c>
      <c r="L58" s="210" t="n">
        <f aca="false">L59+L60+L61+L62+L63+L64+L65+L66</f>
        <v>0</v>
      </c>
      <c r="M58" s="210" t="n">
        <f aca="false">M59+M60+M61+M62+M63+M64+M65+M66</f>
        <v>0</v>
      </c>
      <c r="N58" s="210" t="n">
        <f aca="false">N59+N60+N61+N62+N63+N64+N65+N66</f>
        <v>0</v>
      </c>
      <c r="O58" s="210" t="n">
        <f aca="false">O59+O60+O61+O62+O63+O64+O65+O66</f>
        <v>0</v>
      </c>
      <c r="P58" s="210" t="n">
        <f aca="false">P59+P60+P61+P62+P63+P64+P65+P66</f>
        <v>0</v>
      </c>
      <c r="Q58" s="210" t="n">
        <f aca="false">Q59+Q60+Q61+Q62+Q63+Q64+Q65+Q66</f>
        <v>0</v>
      </c>
      <c r="R58" s="210" t="n">
        <f aca="false">R59+R60+R61+R62+R63+R64+R65+R66</f>
        <v>0</v>
      </c>
      <c r="S58" s="210" t="n">
        <f aca="false">S59+S60+S61+S62+S63+S64+S65+S66</f>
        <v>0</v>
      </c>
      <c r="T58" s="210" t="n">
        <f aca="false">T59+T60+T61+T62+T63+T64+T65+T66</f>
        <v>0</v>
      </c>
      <c r="U58" s="210" t="n">
        <f aca="false">U59+U60+U61+U62+U63+U64+U65+U66</f>
        <v>0</v>
      </c>
      <c r="V58" s="210" t="n">
        <f aca="false">V59+V60+V61+V62+V63+V64+V65+V66</f>
        <v>0</v>
      </c>
      <c r="W58" s="210" t="n">
        <f aca="false">W59+W60+W61+W62+W63+W64+W65+W66</f>
        <v>0</v>
      </c>
      <c r="X58" s="210" t="n">
        <f aca="false">X59+X60+X61+X62+X63+X64+X65+X66</f>
        <v>0</v>
      </c>
      <c r="Y58" s="210" t="n">
        <f aca="false">Y59+Y60+Y61+Y62+Y63+Y64+Y65+Y66</f>
        <v>0</v>
      </c>
      <c r="Z58" s="210" t="n">
        <f aca="false">Z59+Z60+Z61+Z62+Z63+Z64+Z65+Z66</f>
        <v>0</v>
      </c>
      <c r="AA58" s="210" t="n">
        <f aca="false">AA59+AA60+AA61+AA62+AA63+AA64+AA65+AA66</f>
        <v>0</v>
      </c>
      <c r="AB58" s="210" t="n">
        <f aca="false">AB59+AB60+AB61+AB62+AB63+AB64+AB65+AB66</f>
        <v>0</v>
      </c>
      <c r="AC58" s="210" t="n">
        <f aca="false">AC59+AC60+AC61+AC62+AC63+AC64+AC65+AC66</f>
        <v>0</v>
      </c>
      <c r="AD58" s="210" t="n">
        <f aca="false">AD59+AD60+AD61+AD62+AD63+AD64+AD65+AD66</f>
        <v>0</v>
      </c>
      <c r="AE58" s="210" t="n">
        <f aca="false">AE59+AE60+AE61+AE62+AE63+AE64+AE65+AE66</f>
        <v>0</v>
      </c>
      <c r="AF58" s="210" t="n">
        <f aca="false">AF59+AF60+AF61+AF62+AF63+AF64+AF65+AF66</f>
        <v>0</v>
      </c>
      <c r="AG58" s="210" t="n">
        <f aca="false">AG59+AG60+AG61+AG62+AG63+AG64+AG65+AG66</f>
        <v>0</v>
      </c>
      <c r="AH58" s="210" t="n">
        <f aca="false">AH59+AH60+AH61+AH62+AH63+AH64+AH65+AH66</f>
        <v>0</v>
      </c>
    </row>
    <row r="59" customFormat="false" ht="12.75" hidden="false" customHeight="false" outlineLevel="0" collapsed="false">
      <c r="A59" s="203"/>
      <c r="B59" s="212"/>
      <c r="C59" s="203" t="s">
        <v>29</v>
      </c>
      <c r="D59" s="210" t="n">
        <f aca="false">E59+J59+O59+R59+U59+X59+AC59+AF59</f>
        <v>0</v>
      </c>
      <c r="E59" s="210" t="n">
        <f aca="false">F59+G59</f>
        <v>0</v>
      </c>
      <c r="F59" s="213"/>
      <c r="G59" s="213"/>
      <c r="H59" s="213"/>
      <c r="I59" s="213"/>
      <c r="J59" s="209" t="n">
        <f aca="false">K59+L59</f>
        <v>0</v>
      </c>
      <c r="K59" s="213"/>
      <c r="L59" s="209"/>
      <c r="M59" s="209"/>
      <c r="N59" s="209"/>
      <c r="O59" s="209" t="n">
        <f aca="false">P59</f>
        <v>0</v>
      </c>
      <c r="P59" s="209"/>
      <c r="Q59" s="209"/>
      <c r="R59" s="209" t="n">
        <f aca="false">S59</f>
        <v>0</v>
      </c>
      <c r="S59" s="209"/>
      <c r="T59" s="209"/>
      <c r="U59" s="209" t="n">
        <f aca="false">V59</f>
        <v>0</v>
      </c>
      <c r="V59" s="209"/>
      <c r="W59" s="209"/>
      <c r="X59" s="209" t="n">
        <f aca="false">Y59+Z59</f>
        <v>0</v>
      </c>
      <c r="Y59" s="209"/>
      <c r="Z59" s="209"/>
      <c r="AA59" s="209"/>
      <c r="AB59" s="209"/>
      <c r="AC59" s="209" t="n">
        <f aca="false">AD59</f>
        <v>0</v>
      </c>
      <c r="AD59" s="209"/>
      <c r="AE59" s="209"/>
      <c r="AF59" s="209" t="n">
        <f aca="false">AG59</f>
        <v>0</v>
      </c>
      <c r="AG59" s="209"/>
      <c r="AH59" s="209"/>
    </row>
    <row r="60" customFormat="false" ht="12.75" hidden="false" customHeight="false" outlineLevel="0" collapsed="false">
      <c r="A60" s="203"/>
      <c r="B60" s="212"/>
      <c r="C60" s="203" t="s">
        <v>29</v>
      </c>
      <c r="D60" s="210" t="n">
        <f aca="false">E60+J60+O60+R60+U60+X60+AC60+AF60</f>
        <v>0</v>
      </c>
      <c r="E60" s="210" t="n">
        <f aca="false">F60+G60</f>
        <v>0</v>
      </c>
      <c r="F60" s="213"/>
      <c r="G60" s="213"/>
      <c r="H60" s="213"/>
      <c r="I60" s="213"/>
      <c r="J60" s="209" t="n">
        <f aca="false">K60+L60</f>
        <v>0</v>
      </c>
      <c r="K60" s="213"/>
      <c r="L60" s="209"/>
      <c r="M60" s="209"/>
      <c r="N60" s="209"/>
      <c r="O60" s="209" t="n">
        <f aca="false">P60</f>
        <v>0</v>
      </c>
      <c r="P60" s="209"/>
      <c r="Q60" s="209"/>
      <c r="R60" s="209" t="n">
        <f aca="false">S60</f>
        <v>0</v>
      </c>
      <c r="S60" s="209"/>
      <c r="T60" s="209"/>
      <c r="U60" s="209" t="n">
        <f aca="false">V60</f>
        <v>0</v>
      </c>
      <c r="V60" s="209"/>
      <c r="W60" s="209"/>
      <c r="X60" s="209" t="n">
        <f aca="false">Y60+Z60</f>
        <v>0</v>
      </c>
      <c r="Y60" s="209"/>
      <c r="Z60" s="209"/>
      <c r="AA60" s="209"/>
      <c r="AB60" s="209"/>
      <c r="AC60" s="209" t="n">
        <f aca="false">AD60</f>
        <v>0</v>
      </c>
      <c r="AD60" s="209"/>
      <c r="AE60" s="209"/>
      <c r="AF60" s="209" t="n">
        <f aca="false">AG60</f>
        <v>0</v>
      </c>
      <c r="AG60" s="209"/>
      <c r="AH60" s="209"/>
    </row>
    <row r="61" customFormat="false" ht="12.75" hidden="false" customHeight="false" outlineLevel="0" collapsed="false">
      <c r="A61" s="203"/>
      <c r="B61" s="212"/>
      <c r="C61" s="203" t="s">
        <v>29</v>
      </c>
      <c r="D61" s="210" t="n">
        <f aca="false">E61+J61+O61+R61+U61+X61+AC61+AF61</f>
        <v>0</v>
      </c>
      <c r="E61" s="210" t="n">
        <f aca="false">F61+G61</f>
        <v>0</v>
      </c>
      <c r="F61" s="213"/>
      <c r="G61" s="213"/>
      <c r="H61" s="213"/>
      <c r="I61" s="213"/>
      <c r="J61" s="209" t="n">
        <f aca="false">K61+L61</f>
        <v>0</v>
      </c>
      <c r="K61" s="213"/>
      <c r="L61" s="209"/>
      <c r="M61" s="209"/>
      <c r="N61" s="209"/>
      <c r="O61" s="209" t="n">
        <f aca="false">P61</f>
        <v>0</v>
      </c>
      <c r="P61" s="209"/>
      <c r="Q61" s="209"/>
      <c r="R61" s="209" t="n">
        <f aca="false">S61</f>
        <v>0</v>
      </c>
      <c r="S61" s="209"/>
      <c r="T61" s="209"/>
      <c r="U61" s="209" t="n">
        <f aca="false">V61</f>
        <v>0</v>
      </c>
      <c r="V61" s="209"/>
      <c r="W61" s="209"/>
      <c r="X61" s="209" t="n">
        <f aca="false">Y61+Z61</f>
        <v>0</v>
      </c>
      <c r="Y61" s="209"/>
      <c r="Z61" s="209"/>
      <c r="AA61" s="209"/>
      <c r="AB61" s="209"/>
      <c r="AC61" s="209" t="n">
        <f aca="false">AD61</f>
        <v>0</v>
      </c>
      <c r="AD61" s="209"/>
      <c r="AE61" s="209"/>
      <c r="AF61" s="209" t="n">
        <f aca="false">AG61</f>
        <v>0</v>
      </c>
      <c r="AG61" s="209"/>
      <c r="AH61" s="209"/>
    </row>
    <row r="62" customFormat="false" ht="12.75" hidden="false" customHeight="false" outlineLevel="0" collapsed="false">
      <c r="A62" s="203"/>
      <c r="B62" s="212"/>
      <c r="C62" s="203" t="s">
        <v>29</v>
      </c>
      <c r="D62" s="210" t="n">
        <f aca="false">E62+J62+O62+R62+U62+X62+AC62+AF62</f>
        <v>0</v>
      </c>
      <c r="E62" s="210" t="n">
        <f aca="false">F62+G62</f>
        <v>0</v>
      </c>
      <c r="F62" s="213"/>
      <c r="G62" s="213"/>
      <c r="H62" s="213"/>
      <c r="I62" s="213"/>
      <c r="J62" s="209" t="n">
        <f aca="false">K62+L62</f>
        <v>0</v>
      </c>
      <c r="K62" s="213"/>
      <c r="L62" s="209"/>
      <c r="M62" s="209"/>
      <c r="N62" s="209"/>
      <c r="O62" s="209" t="n">
        <f aca="false">P62</f>
        <v>0</v>
      </c>
      <c r="P62" s="209"/>
      <c r="Q62" s="209"/>
      <c r="R62" s="209" t="n">
        <f aca="false">S62</f>
        <v>0</v>
      </c>
      <c r="S62" s="209"/>
      <c r="T62" s="209"/>
      <c r="U62" s="209" t="n">
        <f aca="false">V62</f>
        <v>0</v>
      </c>
      <c r="V62" s="209"/>
      <c r="W62" s="209"/>
      <c r="X62" s="209" t="n">
        <f aca="false">Y62+Z62</f>
        <v>0</v>
      </c>
      <c r="Y62" s="209"/>
      <c r="Z62" s="209"/>
      <c r="AA62" s="209"/>
      <c r="AB62" s="209"/>
      <c r="AC62" s="209" t="n">
        <f aca="false">AD62</f>
        <v>0</v>
      </c>
      <c r="AD62" s="209"/>
      <c r="AE62" s="209"/>
      <c r="AF62" s="209" t="n">
        <f aca="false">AG62</f>
        <v>0</v>
      </c>
      <c r="AG62" s="209"/>
      <c r="AH62" s="209"/>
    </row>
    <row r="63" customFormat="false" ht="12.75" hidden="false" customHeight="false" outlineLevel="0" collapsed="false">
      <c r="A63" s="203"/>
      <c r="B63" s="212"/>
      <c r="C63" s="203" t="s">
        <v>29</v>
      </c>
      <c r="D63" s="210" t="n">
        <f aca="false">E63+J63+O63+R63+U63+X63+AC63+AF63</f>
        <v>0</v>
      </c>
      <c r="E63" s="210" t="n">
        <f aca="false">F63+G63</f>
        <v>0</v>
      </c>
      <c r="F63" s="213"/>
      <c r="G63" s="213"/>
      <c r="H63" s="213"/>
      <c r="I63" s="213"/>
      <c r="J63" s="209" t="n">
        <f aca="false">K63+L63</f>
        <v>0</v>
      </c>
      <c r="K63" s="213"/>
      <c r="L63" s="209"/>
      <c r="M63" s="209"/>
      <c r="N63" s="209"/>
      <c r="O63" s="209" t="n">
        <f aca="false">P63</f>
        <v>0</v>
      </c>
      <c r="P63" s="209"/>
      <c r="Q63" s="209"/>
      <c r="R63" s="209" t="n">
        <f aca="false">S63</f>
        <v>0</v>
      </c>
      <c r="S63" s="209"/>
      <c r="T63" s="209"/>
      <c r="U63" s="209" t="n">
        <f aca="false">V63</f>
        <v>0</v>
      </c>
      <c r="V63" s="209"/>
      <c r="W63" s="209"/>
      <c r="X63" s="209" t="n">
        <f aca="false">Y63+Z63</f>
        <v>0</v>
      </c>
      <c r="Y63" s="209"/>
      <c r="Z63" s="209"/>
      <c r="AA63" s="209"/>
      <c r="AB63" s="209"/>
      <c r="AC63" s="209" t="n">
        <f aca="false">AD63</f>
        <v>0</v>
      </c>
      <c r="AD63" s="209"/>
      <c r="AE63" s="209"/>
      <c r="AF63" s="209" t="n">
        <f aca="false">AG63</f>
        <v>0</v>
      </c>
      <c r="AG63" s="209"/>
      <c r="AH63" s="209"/>
    </row>
    <row r="64" customFormat="false" ht="12.75" hidden="false" customHeight="false" outlineLevel="0" collapsed="false">
      <c r="A64" s="203"/>
      <c r="B64" s="212"/>
      <c r="C64" s="203" t="s">
        <v>29</v>
      </c>
      <c r="D64" s="210" t="n">
        <f aca="false">E64+J64+O64+R64+U64+X64+AC64+AF64</f>
        <v>0</v>
      </c>
      <c r="E64" s="210" t="n">
        <f aca="false">F64+G64</f>
        <v>0</v>
      </c>
      <c r="F64" s="213"/>
      <c r="G64" s="213"/>
      <c r="H64" s="213"/>
      <c r="I64" s="213"/>
      <c r="J64" s="209" t="n">
        <f aca="false">K64+L64</f>
        <v>0</v>
      </c>
      <c r="K64" s="213"/>
      <c r="L64" s="209"/>
      <c r="M64" s="209"/>
      <c r="N64" s="209"/>
      <c r="O64" s="209" t="n">
        <f aca="false">P64</f>
        <v>0</v>
      </c>
      <c r="P64" s="209"/>
      <c r="Q64" s="209"/>
      <c r="R64" s="209" t="n">
        <f aca="false">S64</f>
        <v>0</v>
      </c>
      <c r="S64" s="209"/>
      <c r="T64" s="209"/>
      <c r="U64" s="209" t="n">
        <f aca="false">V64</f>
        <v>0</v>
      </c>
      <c r="V64" s="209"/>
      <c r="W64" s="209"/>
      <c r="X64" s="209" t="n">
        <f aca="false">Y64+Z64</f>
        <v>0</v>
      </c>
      <c r="Y64" s="209"/>
      <c r="Z64" s="209"/>
      <c r="AA64" s="209"/>
      <c r="AB64" s="209"/>
      <c r="AC64" s="209" t="n">
        <f aca="false">AD64</f>
        <v>0</v>
      </c>
      <c r="AD64" s="209"/>
      <c r="AE64" s="209"/>
      <c r="AF64" s="209" t="n">
        <f aca="false">AG64</f>
        <v>0</v>
      </c>
      <c r="AG64" s="209"/>
      <c r="AH64" s="209"/>
    </row>
    <row r="65" customFormat="false" ht="12.75" hidden="false" customHeight="false" outlineLevel="0" collapsed="false">
      <c r="A65" s="203"/>
      <c r="B65" s="212"/>
      <c r="C65" s="203" t="s">
        <v>29</v>
      </c>
      <c r="D65" s="210" t="n">
        <f aca="false">E65+J65+O65+R65+U65+X65+AC65+AF65</f>
        <v>0</v>
      </c>
      <c r="E65" s="210" t="n">
        <f aca="false">F65+G65</f>
        <v>0</v>
      </c>
      <c r="F65" s="213"/>
      <c r="G65" s="213"/>
      <c r="H65" s="213"/>
      <c r="I65" s="213"/>
      <c r="J65" s="209" t="n">
        <f aca="false">K65+L65</f>
        <v>0</v>
      </c>
      <c r="K65" s="213"/>
      <c r="L65" s="209"/>
      <c r="M65" s="209"/>
      <c r="N65" s="209"/>
      <c r="O65" s="209" t="n">
        <f aca="false">P65</f>
        <v>0</v>
      </c>
      <c r="P65" s="209"/>
      <c r="Q65" s="209"/>
      <c r="R65" s="209" t="n">
        <f aca="false">S65</f>
        <v>0</v>
      </c>
      <c r="S65" s="209"/>
      <c r="T65" s="209"/>
      <c r="U65" s="209" t="n">
        <f aca="false">V65</f>
        <v>0</v>
      </c>
      <c r="V65" s="209"/>
      <c r="W65" s="209"/>
      <c r="X65" s="209" t="n">
        <f aca="false">Y65+Z65</f>
        <v>0</v>
      </c>
      <c r="Y65" s="209"/>
      <c r="Z65" s="209"/>
      <c r="AA65" s="209"/>
      <c r="AB65" s="209"/>
      <c r="AC65" s="209" t="n">
        <f aca="false">AD65</f>
        <v>0</v>
      </c>
      <c r="AD65" s="209"/>
      <c r="AE65" s="209"/>
      <c r="AF65" s="209" t="n">
        <f aca="false">AG65</f>
        <v>0</v>
      </c>
      <c r="AG65" s="209"/>
      <c r="AH65" s="209"/>
    </row>
    <row r="66" customFormat="false" ht="13.5" hidden="false" customHeight="false" outlineLevel="0" collapsed="false">
      <c r="A66" s="215"/>
      <c r="B66" s="216"/>
      <c r="C66" s="217" t="s">
        <v>29</v>
      </c>
      <c r="D66" s="218" t="n">
        <f aca="false">E66+J66+O66+R66+U66+X66+AC66+AF66</f>
        <v>0</v>
      </c>
      <c r="E66" s="218" t="n">
        <f aca="false">F66+G66</f>
        <v>0</v>
      </c>
      <c r="F66" s="219"/>
      <c r="G66" s="219"/>
      <c r="H66" s="219"/>
      <c r="I66" s="219"/>
      <c r="J66" s="220" t="n">
        <f aca="false">K66+L66</f>
        <v>0</v>
      </c>
      <c r="K66" s="219"/>
      <c r="L66" s="220"/>
      <c r="M66" s="220"/>
      <c r="N66" s="220"/>
      <c r="O66" s="220" t="n">
        <f aca="false">P66</f>
        <v>0</v>
      </c>
      <c r="P66" s="220"/>
      <c r="Q66" s="220"/>
      <c r="R66" s="220" t="n">
        <f aca="false">S66</f>
        <v>0</v>
      </c>
      <c r="S66" s="220"/>
      <c r="T66" s="220"/>
      <c r="U66" s="220" t="n">
        <f aca="false">V66</f>
        <v>0</v>
      </c>
      <c r="V66" s="220"/>
      <c r="W66" s="220"/>
      <c r="X66" s="220" t="n">
        <f aca="false">Y66+Z66</f>
        <v>0</v>
      </c>
      <c r="Y66" s="220"/>
      <c r="Z66" s="220"/>
      <c r="AA66" s="220"/>
      <c r="AB66" s="220"/>
      <c r="AC66" s="220" t="n">
        <f aca="false">AD66</f>
        <v>0</v>
      </c>
      <c r="AD66" s="220"/>
      <c r="AE66" s="220"/>
      <c r="AF66" s="220" t="n">
        <f aca="false">AG66</f>
        <v>0</v>
      </c>
      <c r="AG66" s="220"/>
      <c r="AH66" s="221"/>
    </row>
    <row r="67" customFormat="false" ht="12.75" hidden="false" customHeight="false" outlineLevel="0" collapsed="false">
      <c r="A67" s="222" t="s">
        <v>43</v>
      </c>
      <c r="B67" s="223" t="s">
        <v>44</v>
      </c>
      <c r="C67" s="224" t="s">
        <v>45</v>
      </c>
      <c r="D67" s="207" t="n">
        <f aca="false">D69</f>
        <v>15</v>
      </c>
      <c r="E67" s="207" t="n">
        <f aca="false">E69</f>
        <v>0</v>
      </c>
      <c r="F67" s="207" t="n">
        <f aca="false">F69</f>
        <v>0</v>
      </c>
      <c r="G67" s="207" t="n">
        <f aca="false">G69</f>
        <v>0</v>
      </c>
      <c r="H67" s="207" t="n">
        <f aca="false">H69</f>
        <v>0</v>
      </c>
      <c r="I67" s="207" t="n">
        <f aca="false">I69</f>
        <v>0</v>
      </c>
      <c r="J67" s="207" t="n">
        <f aca="false">J69</f>
        <v>15</v>
      </c>
      <c r="K67" s="207" t="n">
        <f aca="false">K69</f>
        <v>15</v>
      </c>
      <c r="L67" s="207" t="n">
        <f aca="false">L69</f>
        <v>0</v>
      </c>
      <c r="M67" s="207" t="n">
        <f aca="false">M69</f>
        <v>0</v>
      </c>
      <c r="N67" s="207" t="n">
        <f aca="false">N69</f>
        <v>0</v>
      </c>
      <c r="O67" s="207" t="n">
        <f aca="false">O69</f>
        <v>0</v>
      </c>
      <c r="P67" s="207" t="n">
        <f aca="false">P69</f>
        <v>0</v>
      </c>
      <c r="Q67" s="207" t="n">
        <f aca="false">Q69</f>
        <v>0</v>
      </c>
      <c r="R67" s="207" t="n">
        <f aca="false">R69</f>
        <v>0</v>
      </c>
      <c r="S67" s="207" t="n">
        <f aca="false">S69</f>
        <v>0</v>
      </c>
      <c r="T67" s="207" t="n">
        <f aca="false">T69</f>
        <v>0</v>
      </c>
      <c r="U67" s="207" t="n">
        <f aca="false">U69</f>
        <v>0</v>
      </c>
      <c r="V67" s="207" t="n">
        <f aca="false">V69</f>
        <v>0</v>
      </c>
      <c r="W67" s="207" t="n">
        <f aca="false">W69</f>
        <v>0</v>
      </c>
      <c r="X67" s="207" t="n">
        <f aca="false">X69</f>
        <v>0</v>
      </c>
      <c r="Y67" s="207" t="n">
        <f aca="false">Y69</f>
        <v>0</v>
      </c>
      <c r="Z67" s="207" t="n">
        <f aca="false">Z69</f>
        <v>0</v>
      </c>
      <c r="AA67" s="207" t="n">
        <f aca="false">AA69</f>
        <v>0</v>
      </c>
      <c r="AB67" s="207" t="n">
        <f aca="false">AB69</f>
        <v>0</v>
      </c>
      <c r="AC67" s="207" t="n">
        <f aca="false">AC69</f>
        <v>0</v>
      </c>
      <c r="AD67" s="207" t="n">
        <f aca="false">AD69</f>
        <v>0</v>
      </c>
      <c r="AE67" s="207" t="n">
        <f aca="false">AE69</f>
        <v>0</v>
      </c>
      <c r="AF67" s="207" t="n">
        <f aca="false">AF69</f>
        <v>0</v>
      </c>
      <c r="AG67" s="207" t="n">
        <f aca="false">AG69</f>
        <v>0</v>
      </c>
      <c r="AH67" s="207" t="n">
        <f aca="false">AH69</f>
        <v>0</v>
      </c>
    </row>
    <row r="68" customFormat="false" ht="15" hidden="false" customHeight="false" outlineLevel="0" collapsed="false">
      <c r="A68" s="203"/>
      <c r="B68" s="211"/>
      <c r="C68" s="224" t="s">
        <v>29</v>
      </c>
      <c r="D68" s="207" t="n">
        <f aca="false">D70</f>
        <v>76.47</v>
      </c>
      <c r="E68" s="207" t="n">
        <f aca="false">E70</f>
        <v>0</v>
      </c>
      <c r="F68" s="207" t="n">
        <f aca="false">F70</f>
        <v>0</v>
      </c>
      <c r="G68" s="207" t="n">
        <f aca="false">G70</f>
        <v>0</v>
      </c>
      <c r="H68" s="207" t="n">
        <f aca="false">H70</f>
        <v>0</v>
      </c>
      <c r="I68" s="207" t="n">
        <f aca="false">I70</f>
        <v>0</v>
      </c>
      <c r="J68" s="207" t="n">
        <f aca="false">J70</f>
        <v>76.47</v>
      </c>
      <c r="K68" s="207" t="n">
        <f aca="false">K70</f>
        <v>76.47</v>
      </c>
      <c r="L68" s="207" t="n">
        <f aca="false">L70</f>
        <v>0</v>
      </c>
      <c r="M68" s="207" t="n">
        <f aca="false">M70</f>
        <v>0</v>
      </c>
      <c r="N68" s="207" t="n">
        <f aca="false">N70</f>
        <v>0</v>
      </c>
      <c r="O68" s="207" t="n">
        <f aca="false">O70</f>
        <v>0</v>
      </c>
      <c r="P68" s="207" t="n">
        <f aca="false">P70</f>
        <v>0</v>
      </c>
      <c r="Q68" s="207" t="n">
        <f aca="false">Q70</f>
        <v>0</v>
      </c>
      <c r="R68" s="207" t="n">
        <f aca="false">R70</f>
        <v>0</v>
      </c>
      <c r="S68" s="207" t="n">
        <f aca="false">S70</f>
        <v>0</v>
      </c>
      <c r="T68" s="207" t="n">
        <f aca="false">T70</f>
        <v>0</v>
      </c>
      <c r="U68" s="207" t="n">
        <f aca="false">U70</f>
        <v>0</v>
      </c>
      <c r="V68" s="207" t="n">
        <f aca="false">V70</f>
        <v>0</v>
      </c>
      <c r="W68" s="207" t="n">
        <f aca="false">W70</f>
        <v>0</v>
      </c>
      <c r="X68" s="207" t="n">
        <f aca="false">X70</f>
        <v>0</v>
      </c>
      <c r="Y68" s="207" t="n">
        <f aca="false">Y70</f>
        <v>0</v>
      </c>
      <c r="Z68" s="207" t="n">
        <f aca="false">Z70</f>
        <v>0</v>
      </c>
      <c r="AA68" s="207" t="n">
        <f aca="false">AA70</f>
        <v>0</v>
      </c>
      <c r="AB68" s="207" t="n">
        <f aca="false">AB70</f>
        <v>0</v>
      </c>
      <c r="AC68" s="207" t="n">
        <f aca="false">AC70</f>
        <v>0</v>
      </c>
      <c r="AD68" s="207" t="n">
        <f aca="false">AD70</f>
        <v>0</v>
      </c>
      <c r="AE68" s="207" t="n">
        <f aca="false">AE70</f>
        <v>0</v>
      </c>
      <c r="AF68" s="207" t="n">
        <f aca="false">AF70</f>
        <v>0</v>
      </c>
      <c r="AG68" s="207" t="n">
        <f aca="false">AG70</f>
        <v>0</v>
      </c>
      <c r="AH68" s="207" t="n">
        <f aca="false">AH70</f>
        <v>0</v>
      </c>
    </row>
    <row r="69" customFormat="false" ht="12.75" hidden="false" customHeight="false" outlineLevel="0" collapsed="false">
      <c r="A69" s="203"/>
      <c r="B69" s="212" t="s">
        <v>240</v>
      </c>
      <c r="C69" s="224" t="s">
        <v>45</v>
      </c>
      <c r="D69" s="210" t="n">
        <f aca="false">E69+J69+O69+R69+U69+X69+AC69+AF69</f>
        <v>15</v>
      </c>
      <c r="E69" s="210" t="n">
        <f aca="false">F69+G69</f>
        <v>0</v>
      </c>
      <c r="F69" s="209"/>
      <c r="G69" s="209"/>
      <c r="H69" s="209"/>
      <c r="I69" s="209"/>
      <c r="J69" s="209" t="n">
        <f aca="false">K69+L69</f>
        <v>15</v>
      </c>
      <c r="K69" s="213" t="n">
        <v>15</v>
      </c>
      <c r="L69" s="209"/>
      <c r="M69" s="209"/>
      <c r="N69" s="209"/>
      <c r="O69" s="209" t="n">
        <f aca="false">P69</f>
        <v>0</v>
      </c>
      <c r="P69" s="209"/>
      <c r="Q69" s="209"/>
      <c r="R69" s="209" t="n">
        <f aca="false">S69</f>
        <v>0</v>
      </c>
      <c r="S69" s="209"/>
      <c r="T69" s="209"/>
      <c r="U69" s="209" t="n">
        <f aca="false">V69</f>
        <v>0</v>
      </c>
      <c r="V69" s="209"/>
      <c r="W69" s="209"/>
      <c r="X69" s="209" t="n">
        <f aca="false">Y69+Z69</f>
        <v>0</v>
      </c>
      <c r="Y69" s="209"/>
      <c r="Z69" s="209"/>
      <c r="AA69" s="209"/>
      <c r="AB69" s="209"/>
      <c r="AC69" s="209" t="n">
        <f aca="false">AD69</f>
        <v>0</v>
      </c>
      <c r="AD69" s="209"/>
      <c r="AE69" s="209"/>
      <c r="AF69" s="209" t="n">
        <f aca="false">AG69</f>
        <v>0</v>
      </c>
      <c r="AG69" s="209"/>
      <c r="AH69" s="209"/>
    </row>
    <row r="70" customFormat="false" ht="13.5" hidden="false" customHeight="false" outlineLevel="0" collapsed="false">
      <c r="A70" s="217"/>
      <c r="B70" s="225"/>
      <c r="C70" s="68" t="s">
        <v>29</v>
      </c>
      <c r="D70" s="218" t="n">
        <f aca="false">E70+J70+O70+R70+U70+X70+AC70+AF70</f>
        <v>76.47</v>
      </c>
      <c r="E70" s="218" t="n">
        <f aca="false">F70+G70</f>
        <v>0</v>
      </c>
      <c r="F70" s="220"/>
      <c r="G70" s="220"/>
      <c r="H70" s="220"/>
      <c r="I70" s="220"/>
      <c r="J70" s="220" t="n">
        <f aca="false">K70+L70</f>
        <v>76.47</v>
      </c>
      <c r="K70" s="219" t="n">
        <v>76.47</v>
      </c>
      <c r="L70" s="220"/>
      <c r="M70" s="220"/>
      <c r="N70" s="220"/>
      <c r="O70" s="220" t="n">
        <f aca="false">P70</f>
        <v>0</v>
      </c>
      <c r="P70" s="220"/>
      <c r="Q70" s="220"/>
      <c r="R70" s="220" t="n">
        <f aca="false">S70</f>
        <v>0</v>
      </c>
      <c r="S70" s="220"/>
      <c r="T70" s="220"/>
      <c r="U70" s="220" t="n">
        <f aca="false">V70</f>
        <v>0</v>
      </c>
      <c r="V70" s="220"/>
      <c r="W70" s="220"/>
      <c r="X70" s="220" t="n">
        <f aca="false">Y70+Z70</f>
        <v>0</v>
      </c>
      <c r="Y70" s="220"/>
      <c r="Z70" s="220"/>
      <c r="AA70" s="220"/>
      <c r="AB70" s="220"/>
      <c r="AC70" s="220" t="n">
        <f aca="false">AD70</f>
        <v>0</v>
      </c>
      <c r="AD70" s="220"/>
      <c r="AE70" s="220"/>
      <c r="AF70" s="220" t="n">
        <f aca="false">AG70</f>
        <v>0</v>
      </c>
      <c r="AG70" s="220"/>
      <c r="AH70" s="220"/>
    </row>
    <row r="71" customFormat="false" ht="12.75" hidden="false" customHeight="false" outlineLevel="0" collapsed="false">
      <c r="A71" s="31" t="s">
        <v>46</v>
      </c>
      <c r="B71" s="223" t="s">
        <v>47</v>
      </c>
      <c r="C71" s="224" t="s">
        <v>48</v>
      </c>
      <c r="D71" s="207" t="n">
        <f aca="false">D73</f>
        <v>0</v>
      </c>
      <c r="E71" s="207" t="n">
        <f aca="false">E73</f>
        <v>0</v>
      </c>
      <c r="F71" s="207" t="n">
        <f aca="false">F73</f>
        <v>0</v>
      </c>
      <c r="G71" s="207" t="n">
        <f aca="false">G73</f>
        <v>0</v>
      </c>
      <c r="H71" s="207" t="n">
        <f aca="false">H73</f>
        <v>0</v>
      </c>
      <c r="I71" s="207" t="n">
        <f aca="false">I73</f>
        <v>0</v>
      </c>
      <c r="J71" s="207" t="n">
        <f aca="false">J73</f>
        <v>0</v>
      </c>
      <c r="K71" s="207" t="n">
        <f aca="false">K73</f>
        <v>0</v>
      </c>
      <c r="L71" s="207" t="n">
        <f aca="false">L73</f>
        <v>0</v>
      </c>
      <c r="M71" s="207" t="n">
        <f aca="false">M73</f>
        <v>0</v>
      </c>
      <c r="N71" s="207" t="n">
        <f aca="false">N73</f>
        <v>0</v>
      </c>
      <c r="O71" s="207" t="n">
        <f aca="false">O73</f>
        <v>0</v>
      </c>
      <c r="P71" s="207" t="n">
        <f aca="false">P73</f>
        <v>0</v>
      </c>
      <c r="Q71" s="207" t="n">
        <f aca="false">Q73</f>
        <v>0</v>
      </c>
      <c r="R71" s="207" t="n">
        <f aca="false">R73</f>
        <v>0</v>
      </c>
      <c r="S71" s="207" t="n">
        <f aca="false">S73</f>
        <v>0</v>
      </c>
      <c r="T71" s="207" t="n">
        <f aca="false">T73</f>
        <v>0</v>
      </c>
      <c r="U71" s="207" t="n">
        <f aca="false">U73</f>
        <v>0</v>
      </c>
      <c r="V71" s="207" t="n">
        <f aca="false">V73</f>
        <v>0</v>
      </c>
      <c r="W71" s="207" t="n">
        <f aca="false">W73</f>
        <v>0</v>
      </c>
      <c r="X71" s="207" t="n">
        <f aca="false">X73</f>
        <v>0</v>
      </c>
      <c r="Y71" s="207" t="n">
        <f aca="false">Y73</f>
        <v>0</v>
      </c>
      <c r="Z71" s="207" t="n">
        <f aca="false">Z73</f>
        <v>0</v>
      </c>
      <c r="AA71" s="207" t="n">
        <f aca="false">AA73</f>
        <v>0</v>
      </c>
      <c r="AB71" s="207" t="n">
        <f aca="false">AB73</f>
        <v>0</v>
      </c>
      <c r="AC71" s="207" t="n">
        <f aca="false">AC73</f>
        <v>0</v>
      </c>
      <c r="AD71" s="207" t="n">
        <f aca="false">AD73</f>
        <v>0</v>
      </c>
      <c r="AE71" s="207" t="n">
        <f aca="false">AE73</f>
        <v>0</v>
      </c>
      <c r="AF71" s="207" t="n">
        <f aca="false">AF73</f>
        <v>0</v>
      </c>
      <c r="AG71" s="207" t="n">
        <f aca="false">AG73</f>
        <v>0</v>
      </c>
      <c r="AH71" s="207" t="n">
        <f aca="false">AH73</f>
        <v>0</v>
      </c>
    </row>
    <row r="72" customFormat="false" ht="12.75" hidden="false" customHeight="false" outlineLevel="0" collapsed="false">
      <c r="A72" s="31"/>
      <c r="B72" s="223" t="s">
        <v>241</v>
      </c>
      <c r="C72" s="224" t="s">
        <v>29</v>
      </c>
      <c r="D72" s="207" t="n">
        <f aca="false">D74</f>
        <v>0</v>
      </c>
      <c r="E72" s="207" t="n">
        <f aca="false">E74</f>
        <v>0</v>
      </c>
      <c r="F72" s="207" t="n">
        <f aca="false">F74</f>
        <v>0</v>
      </c>
      <c r="G72" s="207" t="n">
        <f aca="false">G74</f>
        <v>0</v>
      </c>
      <c r="H72" s="207" t="n">
        <f aca="false">H74</f>
        <v>0</v>
      </c>
      <c r="I72" s="207" t="n">
        <f aca="false">I74</f>
        <v>0</v>
      </c>
      <c r="J72" s="207" t="n">
        <f aca="false">J74</f>
        <v>0</v>
      </c>
      <c r="K72" s="207" t="n">
        <f aca="false">K74</f>
        <v>0</v>
      </c>
      <c r="L72" s="207" t="n">
        <f aca="false">L74</f>
        <v>0</v>
      </c>
      <c r="M72" s="207" t="n">
        <f aca="false">M74</f>
        <v>0</v>
      </c>
      <c r="N72" s="207" t="n">
        <f aca="false">N74</f>
        <v>0</v>
      </c>
      <c r="O72" s="207" t="n">
        <f aca="false">O74</f>
        <v>0</v>
      </c>
      <c r="P72" s="207" t="n">
        <f aca="false">P74</f>
        <v>0</v>
      </c>
      <c r="Q72" s="207" t="n">
        <f aca="false">Q74</f>
        <v>0</v>
      </c>
      <c r="R72" s="207" t="n">
        <f aca="false">R74</f>
        <v>0</v>
      </c>
      <c r="S72" s="207" t="n">
        <f aca="false">S74</f>
        <v>0</v>
      </c>
      <c r="T72" s="207" t="n">
        <f aca="false">T74</f>
        <v>0</v>
      </c>
      <c r="U72" s="207" t="n">
        <f aca="false">U74</f>
        <v>0</v>
      </c>
      <c r="V72" s="207" t="n">
        <f aca="false">V74</f>
        <v>0</v>
      </c>
      <c r="W72" s="207" t="n">
        <f aca="false">W74</f>
        <v>0</v>
      </c>
      <c r="X72" s="207" t="n">
        <f aca="false">X74</f>
        <v>0</v>
      </c>
      <c r="Y72" s="207" t="n">
        <f aca="false">Y74</f>
        <v>0</v>
      </c>
      <c r="Z72" s="207" t="n">
        <f aca="false">Z74</f>
        <v>0</v>
      </c>
      <c r="AA72" s="207" t="n">
        <f aca="false">AA74</f>
        <v>0</v>
      </c>
      <c r="AB72" s="207" t="n">
        <f aca="false">AB74</f>
        <v>0</v>
      </c>
      <c r="AC72" s="207" t="n">
        <f aca="false">AC74</f>
        <v>0</v>
      </c>
      <c r="AD72" s="207" t="n">
        <f aca="false">AD74</f>
        <v>0</v>
      </c>
      <c r="AE72" s="207" t="n">
        <f aca="false">AE74</f>
        <v>0</v>
      </c>
      <c r="AF72" s="207" t="n">
        <f aca="false">AF74</f>
        <v>0</v>
      </c>
      <c r="AG72" s="207" t="n">
        <f aca="false">AG74</f>
        <v>0</v>
      </c>
      <c r="AH72" s="207" t="n">
        <f aca="false">AH74</f>
        <v>0</v>
      </c>
    </row>
    <row r="73" customFormat="false" ht="12.75" hidden="false" customHeight="false" outlineLevel="0" collapsed="false">
      <c r="A73" s="203"/>
      <c r="B73" s="212"/>
      <c r="C73" s="224" t="s">
        <v>48</v>
      </c>
      <c r="D73" s="210" t="n">
        <f aca="false">E73+J73+O73+R73+U73+X73+AC73+AF73</f>
        <v>0</v>
      </c>
      <c r="E73" s="210" t="n">
        <f aca="false">F73+G73</f>
        <v>0</v>
      </c>
      <c r="F73" s="209"/>
      <c r="G73" s="209"/>
      <c r="H73" s="209"/>
      <c r="I73" s="209"/>
      <c r="J73" s="209" t="n">
        <f aca="false">K73+L73</f>
        <v>0</v>
      </c>
      <c r="K73" s="213"/>
      <c r="L73" s="209"/>
      <c r="M73" s="209"/>
      <c r="N73" s="209"/>
      <c r="O73" s="209" t="n">
        <f aca="false">P73</f>
        <v>0</v>
      </c>
      <c r="P73" s="209"/>
      <c r="Q73" s="209"/>
      <c r="R73" s="209" t="n">
        <f aca="false">S73</f>
        <v>0</v>
      </c>
      <c r="S73" s="209"/>
      <c r="T73" s="209"/>
      <c r="U73" s="209" t="n">
        <f aca="false">V73</f>
        <v>0</v>
      </c>
      <c r="V73" s="209"/>
      <c r="W73" s="209"/>
      <c r="X73" s="209" t="n">
        <f aca="false">Y73+Z73</f>
        <v>0</v>
      </c>
      <c r="Y73" s="209"/>
      <c r="Z73" s="209"/>
      <c r="AA73" s="209"/>
      <c r="AB73" s="209"/>
      <c r="AC73" s="209" t="n">
        <f aca="false">AD73</f>
        <v>0</v>
      </c>
      <c r="AD73" s="209"/>
      <c r="AE73" s="209"/>
      <c r="AF73" s="209" t="n">
        <f aca="false">AG73</f>
        <v>0</v>
      </c>
      <c r="AG73" s="209"/>
      <c r="AH73" s="209"/>
    </row>
    <row r="74" customFormat="false" ht="13.5" hidden="false" customHeight="false" outlineLevel="0" collapsed="false">
      <c r="A74" s="217"/>
      <c r="B74" s="225"/>
      <c r="C74" s="68" t="s">
        <v>29</v>
      </c>
      <c r="D74" s="218" t="n">
        <f aca="false">E74+J74+O74+R74+U74+X74+AC74+AF74</f>
        <v>0</v>
      </c>
      <c r="E74" s="218" t="n">
        <f aca="false">F74+G74</f>
        <v>0</v>
      </c>
      <c r="F74" s="220"/>
      <c r="G74" s="220"/>
      <c r="H74" s="220"/>
      <c r="I74" s="220"/>
      <c r="J74" s="220" t="n">
        <f aca="false">K74+L74</f>
        <v>0</v>
      </c>
      <c r="K74" s="219"/>
      <c r="L74" s="220"/>
      <c r="M74" s="220"/>
      <c r="N74" s="220"/>
      <c r="O74" s="220" t="n">
        <f aca="false">P74</f>
        <v>0</v>
      </c>
      <c r="P74" s="220"/>
      <c r="Q74" s="220"/>
      <c r="R74" s="220" t="n">
        <f aca="false">S74</f>
        <v>0</v>
      </c>
      <c r="S74" s="220"/>
      <c r="T74" s="220"/>
      <c r="U74" s="220" t="n">
        <f aca="false">V74</f>
        <v>0</v>
      </c>
      <c r="V74" s="220"/>
      <c r="W74" s="220"/>
      <c r="X74" s="220" t="n">
        <f aca="false">Y74+Z74</f>
        <v>0</v>
      </c>
      <c r="Y74" s="220"/>
      <c r="Z74" s="220"/>
      <c r="AA74" s="220"/>
      <c r="AB74" s="220"/>
      <c r="AC74" s="220" t="n">
        <f aca="false">AD74</f>
        <v>0</v>
      </c>
      <c r="AD74" s="220"/>
      <c r="AE74" s="220"/>
      <c r="AF74" s="220" t="n">
        <f aca="false">AG74</f>
        <v>0</v>
      </c>
      <c r="AG74" s="220"/>
      <c r="AH74" s="220"/>
    </row>
    <row r="75" customFormat="false" ht="12.75" hidden="false" customHeight="false" outlineLevel="0" collapsed="false">
      <c r="A75" s="31" t="s">
        <v>49</v>
      </c>
      <c r="B75" s="223" t="s">
        <v>50</v>
      </c>
      <c r="C75" s="224" t="s">
        <v>48</v>
      </c>
      <c r="D75" s="207" t="n">
        <f aca="false">D77</f>
        <v>0</v>
      </c>
      <c r="E75" s="207" t="n">
        <f aca="false">E77</f>
        <v>0</v>
      </c>
      <c r="F75" s="207" t="n">
        <f aca="false">F77</f>
        <v>0</v>
      </c>
      <c r="G75" s="207" t="n">
        <f aca="false">G77</f>
        <v>0</v>
      </c>
      <c r="H75" s="207" t="n">
        <f aca="false">H77</f>
        <v>0</v>
      </c>
      <c r="I75" s="207" t="n">
        <f aca="false">I77</f>
        <v>0</v>
      </c>
      <c r="J75" s="207" t="n">
        <f aca="false">J77</f>
        <v>0</v>
      </c>
      <c r="K75" s="207" t="n">
        <f aca="false">K77</f>
        <v>0</v>
      </c>
      <c r="L75" s="207" t="n">
        <f aca="false">L77</f>
        <v>0</v>
      </c>
      <c r="M75" s="207" t="n">
        <f aca="false">M77</f>
        <v>0</v>
      </c>
      <c r="N75" s="207" t="n">
        <f aca="false">N77</f>
        <v>0</v>
      </c>
      <c r="O75" s="207" t="n">
        <f aca="false">O77</f>
        <v>0</v>
      </c>
      <c r="P75" s="207" t="n">
        <f aca="false">P77</f>
        <v>0</v>
      </c>
      <c r="Q75" s="207" t="n">
        <f aca="false">Q77</f>
        <v>0</v>
      </c>
      <c r="R75" s="207" t="n">
        <f aca="false">R77</f>
        <v>0</v>
      </c>
      <c r="S75" s="207" t="n">
        <f aca="false">S77</f>
        <v>0</v>
      </c>
      <c r="T75" s="207" t="n">
        <f aca="false">T77</f>
        <v>0</v>
      </c>
      <c r="U75" s="207" t="n">
        <f aca="false">U77</f>
        <v>0</v>
      </c>
      <c r="V75" s="207" t="n">
        <f aca="false">V77</f>
        <v>0</v>
      </c>
      <c r="W75" s="207" t="n">
        <f aca="false">W77</f>
        <v>0</v>
      </c>
      <c r="X75" s="207" t="n">
        <f aca="false">X77</f>
        <v>0</v>
      </c>
      <c r="Y75" s="207" t="n">
        <f aca="false">Y77</f>
        <v>0</v>
      </c>
      <c r="Z75" s="207" t="n">
        <f aca="false">Z77</f>
        <v>0</v>
      </c>
      <c r="AA75" s="207" t="n">
        <f aca="false">AA77</f>
        <v>0</v>
      </c>
      <c r="AB75" s="207" t="n">
        <f aca="false">AB77</f>
        <v>0</v>
      </c>
      <c r="AC75" s="207" t="n">
        <f aca="false">AC77</f>
        <v>0</v>
      </c>
      <c r="AD75" s="207" t="n">
        <f aca="false">AD77</f>
        <v>0</v>
      </c>
      <c r="AE75" s="207" t="n">
        <f aca="false">AE77</f>
        <v>0</v>
      </c>
      <c r="AF75" s="207" t="n">
        <f aca="false">AF77</f>
        <v>0</v>
      </c>
      <c r="AG75" s="207" t="n">
        <f aca="false">AG77</f>
        <v>0</v>
      </c>
      <c r="AH75" s="207" t="n">
        <f aca="false">AH77</f>
        <v>0</v>
      </c>
    </row>
    <row r="76" customFormat="false" ht="12.75" hidden="false" customHeight="false" outlineLevel="0" collapsed="false">
      <c r="A76" s="31"/>
      <c r="B76" s="223" t="s">
        <v>242</v>
      </c>
      <c r="C76" s="224" t="s">
        <v>29</v>
      </c>
      <c r="D76" s="207" t="n">
        <f aca="false">D78</f>
        <v>0</v>
      </c>
      <c r="E76" s="207" t="n">
        <f aca="false">E78</f>
        <v>0</v>
      </c>
      <c r="F76" s="207" t="n">
        <f aca="false">F78</f>
        <v>0</v>
      </c>
      <c r="G76" s="207" t="n">
        <f aca="false">G78</f>
        <v>0</v>
      </c>
      <c r="H76" s="207" t="n">
        <f aca="false">H78</f>
        <v>0</v>
      </c>
      <c r="I76" s="207" t="n">
        <f aca="false">I78</f>
        <v>0</v>
      </c>
      <c r="J76" s="207" t="n">
        <f aca="false">J78</f>
        <v>0</v>
      </c>
      <c r="K76" s="207" t="n">
        <f aca="false">K78</f>
        <v>0</v>
      </c>
      <c r="L76" s="207" t="n">
        <f aca="false">L78</f>
        <v>0</v>
      </c>
      <c r="M76" s="207" t="n">
        <f aca="false">M78</f>
        <v>0</v>
      </c>
      <c r="N76" s="207" t="n">
        <f aca="false">N78</f>
        <v>0</v>
      </c>
      <c r="O76" s="207" t="n">
        <f aca="false">O78</f>
        <v>0</v>
      </c>
      <c r="P76" s="207" t="n">
        <f aca="false">P78</f>
        <v>0</v>
      </c>
      <c r="Q76" s="207" t="n">
        <f aca="false">Q78</f>
        <v>0</v>
      </c>
      <c r="R76" s="207" t="n">
        <f aca="false">R78</f>
        <v>0</v>
      </c>
      <c r="S76" s="207" t="n">
        <f aca="false">S78</f>
        <v>0</v>
      </c>
      <c r="T76" s="207" t="n">
        <f aca="false">T78</f>
        <v>0</v>
      </c>
      <c r="U76" s="207" t="n">
        <f aca="false">U78</f>
        <v>0</v>
      </c>
      <c r="V76" s="207" t="n">
        <f aca="false">V78</f>
        <v>0</v>
      </c>
      <c r="W76" s="207" t="n">
        <f aca="false">W78</f>
        <v>0</v>
      </c>
      <c r="X76" s="207" t="n">
        <f aca="false">X78</f>
        <v>0</v>
      </c>
      <c r="Y76" s="207" t="n">
        <f aca="false">Y78</f>
        <v>0</v>
      </c>
      <c r="Z76" s="207" t="n">
        <f aca="false">Z78</f>
        <v>0</v>
      </c>
      <c r="AA76" s="207" t="n">
        <f aca="false">AA78</f>
        <v>0</v>
      </c>
      <c r="AB76" s="207" t="n">
        <f aca="false">AB78</f>
        <v>0</v>
      </c>
      <c r="AC76" s="207" t="n">
        <f aca="false">AC78</f>
        <v>0</v>
      </c>
      <c r="AD76" s="207" t="n">
        <f aca="false">AD78</f>
        <v>0</v>
      </c>
      <c r="AE76" s="207" t="n">
        <f aca="false">AE78</f>
        <v>0</v>
      </c>
      <c r="AF76" s="207" t="n">
        <f aca="false">AF78</f>
        <v>0</v>
      </c>
      <c r="AG76" s="207" t="n">
        <f aca="false">AG78</f>
        <v>0</v>
      </c>
      <c r="AH76" s="207" t="n">
        <f aca="false">AH78</f>
        <v>0</v>
      </c>
    </row>
    <row r="77" customFormat="false" ht="12.75" hidden="false" customHeight="false" outlineLevel="0" collapsed="false">
      <c r="A77" s="203"/>
      <c r="B77" s="212"/>
      <c r="C77" s="224" t="s">
        <v>48</v>
      </c>
      <c r="D77" s="210" t="n">
        <f aca="false">E77+J77+O77+R77+U77+X77+AC77+AF77</f>
        <v>0</v>
      </c>
      <c r="E77" s="210" t="n">
        <f aca="false">F77+G77</f>
        <v>0</v>
      </c>
      <c r="F77" s="209"/>
      <c r="G77" s="209"/>
      <c r="H77" s="209"/>
      <c r="I77" s="209"/>
      <c r="J77" s="209" t="n">
        <f aca="false">K77+L77</f>
        <v>0</v>
      </c>
      <c r="K77" s="213"/>
      <c r="L77" s="209"/>
      <c r="M77" s="209"/>
      <c r="N77" s="209"/>
      <c r="O77" s="209" t="n">
        <f aca="false">P77</f>
        <v>0</v>
      </c>
      <c r="P77" s="209"/>
      <c r="Q77" s="209"/>
      <c r="R77" s="209" t="n">
        <f aca="false">S77</f>
        <v>0</v>
      </c>
      <c r="S77" s="209"/>
      <c r="T77" s="209"/>
      <c r="U77" s="209" t="n">
        <f aca="false">V77</f>
        <v>0</v>
      </c>
      <c r="V77" s="209"/>
      <c r="W77" s="209"/>
      <c r="X77" s="209" t="n">
        <f aca="false">Y77+Z77</f>
        <v>0</v>
      </c>
      <c r="Y77" s="209"/>
      <c r="Z77" s="209"/>
      <c r="AA77" s="209"/>
      <c r="AB77" s="209"/>
      <c r="AC77" s="209" t="n">
        <f aca="false">AD77</f>
        <v>0</v>
      </c>
      <c r="AD77" s="209"/>
      <c r="AE77" s="209"/>
      <c r="AF77" s="209" t="n">
        <f aca="false">AG77</f>
        <v>0</v>
      </c>
      <c r="AG77" s="209"/>
      <c r="AH77" s="209"/>
    </row>
    <row r="78" customFormat="false" ht="13.5" hidden="false" customHeight="false" outlineLevel="0" collapsed="false">
      <c r="A78" s="217"/>
      <c r="B78" s="225"/>
      <c r="C78" s="68" t="s">
        <v>29</v>
      </c>
      <c r="D78" s="218" t="n">
        <f aca="false">E78+J78+O78+R78+U78+X78+AC78+AF78</f>
        <v>0</v>
      </c>
      <c r="E78" s="218" t="n">
        <f aca="false">F78+G78</f>
        <v>0</v>
      </c>
      <c r="F78" s="220"/>
      <c r="G78" s="220"/>
      <c r="H78" s="220"/>
      <c r="I78" s="220"/>
      <c r="J78" s="220" t="n">
        <f aca="false">K78+L78</f>
        <v>0</v>
      </c>
      <c r="K78" s="219"/>
      <c r="L78" s="220"/>
      <c r="M78" s="220"/>
      <c r="N78" s="220"/>
      <c r="O78" s="220" t="n">
        <f aca="false">P78</f>
        <v>0</v>
      </c>
      <c r="P78" s="220"/>
      <c r="Q78" s="220"/>
      <c r="R78" s="220" t="n">
        <f aca="false">S78</f>
        <v>0</v>
      </c>
      <c r="S78" s="220"/>
      <c r="T78" s="220"/>
      <c r="U78" s="220" t="n">
        <f aca="false">V78</f>
        <v>0</v>
      </c>
      <c r="V78" s="220"/>
      <c r="W78" s="220"/>
      <c r="X78" s="220" t="n">
        <f aca="false">Y78+Z78</f>
        <v>0</v>
      </c>
      <c r="Y78" s="220"/>
      <c r="Z78" s="220"/>
      <c r="AA78" s="220"/>
      <c r="AB78" s="220"/>
      <c r="AC78" s="220" t="n">
        <f aca="false">AD78</f>
        <v>0</v>
      </c>
      <c r="AD78" s="220"/>
      <c r="AE78" s="220"/>
      <c r="AF78" s="220" t="n">
        <f aca="false">AG78</f>
        <v>0</v>
      </c>
      <c r="AG78" s="220"/>
      <c r="AH78" s="220"/>
    </row>
    <row r="79" customFormat="false" ht="12.75" hidden="false" customHeight="false" outlineLevel="0" collapsed="false">
      <c r="A79" s="31" t="s">
        <v>51</v>
      </c>
      <c r="B79" s="223" t="s">
        <v>52</v>
      </c>
      <c r="C79" s="224" t="s">
        <v>53</v>
      </c>
      <c r="D79" s="207" t="n">
        <f aca="false">D81</f>
        <v>0</v>
      </c>
      <c r="E79" s="207" t="n">
        <f aca="false">E81</f>
        <v>0</v>
      </c>
      <c r="F79" s="207" t="n">
        <f aca="false">F81</f>
        <v>0</v>
      </c>
      <c r="G79" s="207" t="n">
        <f aca="false">G81</f>
        <v>0</v>
      </c>
      <c r="H79" s="207" t="n">
        <f aca="false">H81</f>
        <v>0</v>
      </c>
      <c r="I79" s="207" t="n">
        <f aca="false">I81</f>
        <v>0</v>
      </c>
      <c r="J79" s="207" t="n">
        <f aca="false">J81</f>
        <v>0</v>
      </c>
      <c r="K79" s="207" t="n">
        <f aca="false">K81</f>
        <v>0</v>
      </c>
      <c r="L79" s="207" t="n">
        <f aca="false">L81</f>
        <v>0</v>
      </c>
      <c r="M79" s="207" t="n">
        <f aca="false">M81</f>
        <v>0</v>
      </c>
      <c r="N79" s="207" t="n">
        <f aca="false">N81</f>
        <v>0</v>
      </c>
      <c r="O79" s="207" t="n">
        <f aca="false">O81</f>
        <v>0</v>
      </c>
      <c r="P79" s="207" t="n">
        <f aca="false">P81</f>
        <v>0</v>
      </c>
      <c r="Q79" s="207" t="n">
        <f aca="false">Q81</f>
        <v>0</v>
      </c>
      <c r="R79" s="207" t="n">
        <f aca="false">R81</f>
        <v>0</v>
      </c>
      <c r="S79" s="207" t="n">
        <f aca="false">S81</f>
        <v>0</v>
      </c>
      <c r="T79" s="207" t="n">
        <f aca="false">T81</f>
        <v>0</v>
      </c>
      <c r="U79" s="207" t="n">
        <f aca="false">U81</f>
        <v>0</v>
      </c>
      <c r="V79" s="207" t="n">
        <f aca="false">V81</f>
        <v>0</v>
      </c>
      <c r="W79" s="207" t="n">
        <f aca="false">W81</f>
        <v>0</v>
      </c>
      <c r="X79" s="207" t="n">
        <f aca="false">X81</f>
        <v>0</v>
      </c>
      <c r="Y79" s="207" t="n">
        <f aca="false">Y81</f>
        <v>0</v>
      </c>
      <c r="Z79" s="207" t="n">
        <f aca="false">Z81</f>
        <v>0</v>
      </c>
      <c r="AA79" s="207" t="n">
        <f aca="false">AA81</f>
        <v>0</v>
      </c>
      <c r="AB79" s="207" t="n">
        <f aca="false">AB81</f>
        <v>0</v>
      </c>
      <c r="AC79" s="207" t="n">
        <f aca="false">AC81</f>
        <v>0</v>
      </c>
      <c r="AD79" s="207" t="n">
        <f aca="false">AD81</f>
        <v>0</v>
      </c>
      <c r="AE79" s="207" t="n">
        <f aca="false">AE81</f>
        <v>0</v>
      </c>
      <c r="AF79" s="207" t="n">
        <f aca="false">AF81</f>
        <v>0</v>
      </c>
      <c r="AG79" s="207" t="n">
        <f aca="false">AG81</f>
        <v>0</v>
      </c>
      <c r="AH79" s="207" t="n">
        <f aca="false">AH81</f>
        <v>0</v>
      </c>
    </row>
    <row r="80" customFormat="false" ht="15" hidden="false" customHeight="false" outlineLevel="0" collapsed="false">
      <c r="A80" s="203"/>
      <c r="B80" s="211"/>
      <c r="C80" s="226" t="s">
        <v>29</v>
      </c>
      <c r="D80" s="207" t="n">
        <f aca="false">D82</f>
        <v>0</v>
      </c>
      <c r="E80" s="207" t="n">
        <f aca="false">E82</f>
        <v>0</v>
      </c>
      <c r="F80" s="207" t="n">
        <f aca="false">F82</f>
        <v>0</v>
      </c>
      <c r="G80" s="207" t="n">
        <f aca="false">G82</f>
        <v>0</v>
      </c>
      <c r="H80" s="207" t="n">
        <f aca="false">H82</f>
        <v>0</v>
      </c>
      <c r="I80" s="207" t="n">
        <f aca="false">I82</f>
        <v>0</v>
      </c>
      <c r="J80" s="207" t="n">
        <f aca="false">J82</f>
        <v>0</v>
      </c>
      <c r="K80" s="207" t="n">
        <f aca="false">K82</f>
        <v>0</v>
      </c>
      <c r="L80" s="207" t="n">
        <f aca="false">L82</f>
        <v>0</v>
      </c>
      <c r="M80" s="207" t="n">
        <f aca="false">M82</f>
        <v>0</v>
      </c>
      <c r="N80" s="207" t="n">
        <f aca="false">N82</f>
        <v>0</v>
      </c>
      <c r="O80" s="207" t="n">
        <f aca="false">O82</f>
        <v>0</v>
      </c>
      <c r="P80" s="207" t="n">
        <f aca="false">P82</f>
        <v>0</v>
      </c>
      <c r="Q80" s="207" t="n">
        <f aca="false">Q82</f>
        <v>0</v>
      </c>
      <c r="R80" s="207" t="n">
        <f aca="false">R82</f>
        <v>0</v>
      </c>
      <c r="S80" s="207" t="n">
        <f aca="false">S82</f>
        <v>0</v>
      </c>
      <c r="T80" s="207" t="n">
        <f aca="false">T82</f>
        <v>0</v>
      </c>
      <c r="U80" s="207" t="n">
        <f aca="false">U82</f>
        <v>0</v>
      </c>
      <c r="V80" s="207" t="n">
        <f aca="false">V82</f>
        <v>0</v>
      </c>
      <c r="W80" s="207" t="n">
        <f aca="false">W82</f>
        <v>0</v>
      </c>
      <c r="X80" s="207" t="n">
        <f aca="false">X82</f>
        <v>0</v>
      </c>
      <c r="Y80" s="207" t="n">
        <f aca="false">Y82</f>
        <v>0</v>
      </c>
      <c r="Z80" s="207" t="n">
        <f aca="false">Z82</f>
        <v>0</v>
      </c>
      <c r="AA80" s="207" t="n">
        <f aca="false">AA82</f>
        <v>0</v>
      </c>
      <c r="AB80" s="207" t="n">
        <f aca="false">AB82</f>
        <v>0</v>
      </c>
      <c r="AC80" s="207" t="n">
        <f aca="false">AC82</f>
        <v>0</v>
      </c>
      <c r="AD80" s="207" t="n">
        <f aca="false">AD82</f>
        <v>0</v>
      </c>
      <c r="AE80" s="207" t="n">
        <f aca="false">AE82</f>
        <v>0</v>
      </c>
      <c r="AF80" s="207" t="n">
        <f aca="false">AF82</f>
        <v>0</v>
      </c>
      <c r="AG80" s="207" t="n">
        <f aca="false">AG82</f>
        <v>0</v>
      </c>
      <c r="AH80" s="207" t="n">
        <f aca="false">AH82</f>
        <v>0</v>
      </c>
    </row>
    <row r="81" customFormat="false" ht="12.75" hidden="false" customHeight="false" outlineLevel="0" collapsed="false">
      <c r="A81" s="203"/>
      <c r="B81" s="212"/>
      <c r="C81" s="224" t="s">
        <v>53</v>
      </c>
      <c r="D81" s="210" t="n">
        <f aca="false">E81+J81+O81+R81+U81+X81+AC81+AF81</f>
        <v>0</v>
      </c>
      <c r="E81" s="210" t="n">
        <f aca="false">F81+G81</f>
        <v>0</v>
      </c>
      <c r="F81" s="209"/>
      <c r="G81" s="209"/>
      <c r="H81" s="209"/>
      <c r="I81" s="209"/>
      <c r="J81" s="209" t="n">
        <f aca="false">K81+L81</f>
        <v>0</v>
      </c>
      <c r="K81" s="213"/>
      <c r="L81" s="209"/>
      <c r="M81" s="209"/>
      <c r="N81" s="209"/>
      <c r="O81" s="209" t="n">
        <f aca="false">P81</f>
        <v>0</v>
      </c>
      <c r="P81" s="209"/>
      <c r="Q81" s="209"/>
      <c r="R81" s="209" t="n">
        <f aca="false">S81</f>
        <v>0</v>
      </c>
      <c r="S81" s="209"/>
      <c r="T81" s="209"/>
      <c r="U81" s="209" t="n">
        <f aca="false">V81</f>
        <v>0</v>
      </c>
      <c r="V81" s="209"/>
      <c r="W81" s="209"/>
      <c r="X81" s="209" t="n">
        <f aca="false">Y81+Z81</f>
        <v>0</v>
      </c>
      <c r="Y81" s="209"/>
      <c r="Z81" s="209"/>
      <c r="AA81" s="209"/>
      <c r="AB81" s="209"/>
      <c r="AC81" s="209" t="n">
        <f aca="false">AD81</f>
        <v>0</v>
      </c>
      <c r="AD81" s="209"/>
      <c r="AE81" s="209"/>
      <c r="AF81" s="209" t="n">
        <f aca="false">AG81</f>
        <v>0</v>
      </c>
      <c r="AG81" s="209"/>
      <c r="AH81" s="209"/>
    </row>
    <row r="82" customFormat="false" ht="13.5" hidden="false" customHeight="false" outlineLevel="0" collapsed="false">
      <c r="A82" s="217"/>
      <c r="B82" s="225"/>
      <c r="C82" s="68" t="s">
        <v>29</v>
      </c>
      <c r="D82" s="221" t="n">
        <f aca="false">E82+J82+O82+R82+U82+X82+AC82+AF82</f>
        <v>0</v>
      </c>
      <c r="E82" s="227" t="n">
        <f aca="false">F82+G82</f>
        <v>0</v>
      </c>
      <c r="F82" s="221"/>
      <c r="G82" s="221"/>
      <c r="H82" s="221"/>
      <c r="I82" s="221"/>
      <c r="J82" s="221" t="n">
        <f aca="false">K82+L82</f>
        <v>0</v>
      </c>
      <c r="K82" s="228"/>
      <c r="L82" s="221"/>
      <c r="M82" s="221"/>
      <c r="N82" s="221"/>
      <c r="O82" s="221" t="n">
        <f aca="false">P82</f>
        <v>0</v>
      </c>
      <c r="P82" s="221"/>
      <c r="Q82" s="221"/>
      <c r="R82" s="221" t="n">
        <f aca="false">S82</f>
        <v>0</v>
      </c>
      <c r="S82" s="221"/>
      <c r="T82" s="221"/>
      <c r="U82" s="221" t="n">
        <f aca="false">V82</f>
        <v>0</v>
      </c>
      <c r="V82" s="221"/>
      <c r="W82" s="221"/>
      <c r="X82" s="221" t="n">
        <f aca="false">Y82+Z82</f>
        <v>0</v>
      </c>
      <c r="Y82" s="221"/>
      <c r="Z82" s="221"/>
      <c r="AA82" s="221"/>
      <c r="AB82" s="221"/>
      <c r="AC82" s="221" t="n">
        <f aca="false">AD82</f>
        <v>0</v>
      </c>
      <c r="AD82" s="221"/>
      <c r="AE82" s="221"/>
      <c r="AF82" s="221" t="n">
        <f aca="false">AG82</f>
        <v>0</v>
      </c>
      <c r="AG82" s="221"/>
      <c r="AH82" s="221"/>
    </row>
    <row r="83" customFormat="false" ht="15.75" hidden="false" customHeight="false" outlineLevel="0" collapsed="false">
      <c r="A83" s="229" t="s">
        <v>135</v>
      </c>
      <c r="B83" s="230" t="s">
        <v>243</v>
      </c>
      <c r="C83" s="231" t="s">
        <v>58</v>
      </c>
      <c r="D83" s="207" t="n">
        <f aca="false">D85</f>
        <v>0</v>
      </c>
      <c r="E83" s="207" t="n">
        <f aca="false">E85</f>
        <v>0</v>
      </c>
      <c r="F83" s="207" t="n">
        <f aca="false">F85</f>
        <v>0</v>
      </c>
      <c r="G83" s="207" t="n">
        <f aca="false">G85</f>
        <v>0</v>
      </c>
      <c r="H83" s="207" t="n">
        <f aca="false">H85</f>
        <v>0</v>
      </c>
      <c r="I83" s="207" t="n">
        <f aca="false">I85</f>
        <v>0</v>
      </c>
      <c r="J83" s="207" t="n">
        <f aca="false">J85</f>
        <v>0</v>
      </c>
      <c r="K83" s="207" t="n">
        <f aca="false">K85</f>
        <v>0</v>
      </c>
      <c r="L83" s="207" t="n">
        <f aca="false">L85</f>
        <v>0</v>
      </c>
      <c r="M83" s="207" t="n">
        <f aca="false">M85</f>
        <v>0</v>
      </c>
      <c r="N83" s="207" t="n">
        <f aca="false">N85</f>
        <v>0</v>
      </c>
      <c r="O83" s="207" t="n">
        <f aca="false">O85</f>
        <v>0</v>
      </c>
      <c r="P83" s="207" t="n">
        <f aca="false">P85</f>
        <v>0</v>
      </c>
      <c r="Q83" s="207" t="n">
        <f aca="false">Q85</f>
        <v>0</v>
      </c>
      <c r="R83" s="207" t="n">
        <f aca="false">R85</f>
        <v>0</v>
      </c>
      <c r="S83" s="207" t="n">
        <f aca="false">S85</f>
        <v>0</v>
      </c>
      <c r="T83" s="207" t="n">
        <f aca="false">T85</f>
        <v>0</v>
      </c>
      <c r="U83" s="207" t="n">
        <f aca="false">U85</f>
        <v>0</v>
      </c>
      <c r="V83" s="207" t="n">
        <f aca="false">V85</f>
        <v>0</v>
      </c>
      <c r="W83" s="207" t="n">
        <f aca="false">W85</f>
        <v>0</v>
      </c>
      <c r="X83" s="207" t="n">
        <f aca="false">X85</f>
        <v>0</v>
      </c>
      <c r="Y83" s="207" t="n">
        <f aca="false">Y85</f>
        <v>0</v>
      </c>
      <c r="Z83" s="207" t="n">
        <f aca="false">Z85</f>
        <v>0</v>
      </c>
      <c r="AA83" s="207" t="n">
        <f aca="false">AA85</f>
        <v>0</v>
      </c>
      <c r="AB83" s="207" t="n">
        <f aca="false">AB85</f>
        <v>0</v>
      </c>
      <c r="AC83" s="207" t="n">
        <f aca="false">AC85</f>
        <v>0</v>
      </c>
      <c r="AD83" s="207" t="n">
        <f aca="false">AD85</f>
        <v>0</v>
      </c>
      <c r="AE83" s="207" t="n">
        <f aca="false">AE85</f>
        <v>0</v>
      </c>
      <c r="AF83" s="207" t="n">
        <f aca="false">AF85</f>
        <v>0</v>
      </c>
      <c r="AG83" s="207" t="n">
        <f aca="false">AG85</f>
        <v>0</v>
      </c>
      <c r="AH83" s="207" t="n">
        <f aca="false">AH85</f>
        <v>0</v>
      </c>
    </row>
    <row r="84" customFormat="false" ht="15.75" hidden="false" customHeight="false" outlineLevel="0" collapsed="false">
      <c r="A84" s="232"/>
      <c r="B84" s="233" t="s">
        <v>244</v>
      </c>
      <c r="C84" s="234" t="s">
        <v>29</v>
      </c>
      <c r="D84" s="207" t="n">
        <f aca="false">D86</f>
        <v>0</v>
      </c>
      <c r="E84" s="207" t="n">
        <f aca="false">E86</f>
        <v>0</v>
      </c>
      <c r="F84" s="207" t="n">
        <f aca="false">F86</f>
        <v>0</v>
      </c>
      <c r="G84" s="207" t="n">
        <f aca="false">G86</f>
        <v>0</v>
      </c>
      <c r="H84" s="207" t="n">
        <f aca="false">H86</f>
        <v>0</v>
      </c>
      <c r="I84" s="207" t="n">
        <f aca="false">I86</f>
        <v>0</v>
      </c>
      <c r="J84" s="207" t="n">
        <f aca="false">J86</f>
        <v>0</v>
      </c>
      <c r="K84" s="207" t="n">
        <f aca="false">K86</f>
        <v>0</v>
      </c>
      <c r="L84" s="207" t="n">
        <f aca="false">L86</f>
        <v>0</v>
      </c>
      <c r="M84" s="207" t="n">
        <f aca="false">M86</f>
        <v>0</v>
      </c>
      <c r="N84" s="207" t="n">
        <f aca="false">N86</f>
        <v>0</v>
      </c>
      <c r="O84" s="207" t="n">
        <f aca="false">O86</f>
        <v>0</v>
      </c>
      <c r="P84" s="207" t="n">
        <f aca="false">P86</f>
        <v>0</v>
      </c>
      <c r="Q84" s="207" t="n">
        <f aca="false">Q86</f>
        <v>0</v>
      </c>
      <c r="R84" s="207" t="n">
        <f aca="false">R86</f>
        <v>0</v>
      </c>
      <c r="S84" s="207" t="n">
        <f aca="false">S86</f>
        <v>0</v>
      </c>
      <c r="T84" s="207" t="n">
        <f aca="false">T86</f>
        <v>0</v>
      </c>
      <c r="U84" s="207" t="n">
        <f aca="false">U86</f>
        <v>0</v>
      </c>
      <c r="V84" s="207" t="n">
        <f aca="false">V86</f>
        <v>0</v>
      </c>
      <c r="W84" s="207" t="n">
        <f aca="false">W86</f>
        <v>0</v>
      </c>
      <c r="X84" s="207" t="n">
        <f aca="false">X86</f>
        <v>0</v>
      </c>
      <c r="Y84" s="207" t="n">
        <f aca="false">Y86</f>
        <v>0</v>
      </c>
      <c r="Z84" s="207" t="n">
        <f aca="false">Z86</f>
        <v>0</v>
      </c>
      <c r="AA84" s="207" t="n">
        <f aca="false">AA86</f>
        <v>0</v>
      </c>
      <c r="AB84" s="207" t="n">
        <f aca="false">AB86</f>
        <v>0</v>
      </c>
      <c r="AC84" s="207" t="n">
        <f aca="false">AC86</f>
        <v>0</v>
      </c>
      <c r="AD84" s="207" t="n">
        <f aca="false">AD86</f>
        <v>0</v>
      </c>
      <c r="AE84" s="207" t="n">
        <f aca="false">AE86</f>
        <v>0</v>
      </c>
      <c r="AF84" s="207" t="n">
        <f aca="false">AF86</f>
        <v>0</v>
      </c>
      <c r="AG84" s="207" t="n">
        <f aca="false">AG86</f>
        <v>0</v>
      </c>
      <c r="AH84" s="207" t="n">
        <f aca="false">AH86</f>
        <v>0</v>
      </c>
    </row>
    <row r="85" customFormat="false" ht="12.75" hidden="false" customHeight="false" outlineLevel="0" collapsed="false">
      <c r="A85" s="222"/>
      <c r="B85" s="235"/>
      <c r="C85" s="224" t="s">
        <v>58</v>
      </c>
      <c r="D85" s="207" t="n">
        <f aca="false">E85+J85+O85+R85+U85+X85+AC85+AF85</f>
        <v>0</v>
      </c>
      <c r="E85" s="207" t="n">
        <f aca="false">F85+G85</f>
        <v>0</v>
      </c>
      <c r="F85" s="206"/>
      <c r="G85" s="206"/>
      <c r="H85" s="206"/>
      <c r="I85" s="206"/>
      <c r="J85" s="206" t="n">
        <f aca="false">K85+L85</f>
        <v>0</v>
      </c>
      <c r="K85" s="208"/>
      <c r="L85" s="206"/>
      <c r="M85" s="206"/>
      <c r="N85" s="206"/>
      <c r="O85" s="206" t="n">
        <f aca="false">P85</f>
        <v>0</v>
      </c>
      <c r="P85" s="206"/>
      <c r="Q85" s="206"/>
      <c r="R85" s="206" t="n">
        <f aca="false">S85</f>
        <v>0</v>
      </c>
      <c r="S85" s="206"/>
      <c r="T85" s="206"/>
      <c r="U85" s="206" t="n">
        <f aca="false">V85</f>
        <v>0</v>
      </c>
      <c r="V85" s="206"/>
      <c r="W85" s="206"/>
      <c r="X85" s="206" t="n">
        <f aca="false">Y85+Z85</f>
        <v>0</v>
      </c>
      <c r="Y85" s="206"/>
      <c r="Z85" s="206"/>
      <c r="AA85" s="206"/>
      <c r="AB85" s="206"/>
      <c r="AC85" s="206" t="n">
        <f aca="false">AD85</f>
        <v>0</v>
      </c>
      <c r="AD85" s="206"/>
      <c r="AE85" s="206"/>
      <c r="AF85" s="206" t="n">
        <f aca="false">AG85</f>
        <v>0</v>
      </c>
      <c r="AG85" s="206"/>
      <c r="AH85" s="206"/>
    </row>
    <row r="86" customFormat="false" ht="13.5" hidden="false" customHeight="false" outlineLevel="0" collapsed="false">
      <c r="A86" s="217"/>
      <c r="B86" s="225"/>
      <c r="C86" s="236" t="s">
        <v>29</v>
      </c>
      <c r="D86" s="218" t="n">
        <f aca="false">E86+J86+O86+R86+U86+X86+AC86+AF86</f>
        <v>0</v>
      </c>
      <c r="E86" s="218" t="n">
        <f aca="false">F86+G86</f>
        <v>0</v>
      </c>
      <c r="F86" s="220"/>
      <c r="G86" s="220"/>
      <c r="H86" s="220"/>
      <c r="I86" s="220"/>
      <c r="J86" s="220" t="n">
        <f aca="false">K86+L86</f>
        <v>0</v>
      </c>
      <c r="K86" s="219"/>
      <c r="L86" s="220"/>
      <c r="M86" s="220"/>
      <c r="N86" s="220"/>
      <c r="O86" s="220" t="n">
        <f aca="false">P86</f>
        <v>0</v>
      </c>
      <c r="P86" s="220"/>
      <c r="Q86" s="220"/>
      <c r="R86" s="220" t="n">
        <f aca="false">S86</f>
        <v>0</v>
      </c>
      <c r="S86" s="220"/>
      <c r="T86" s="220"/>
      <c r="U86" s="220" t="n">
        <f aca="false">V86</f>
        <v>0</v>
      </c>
      <c r="V86" s="220"/>
      <c r="W86" s="220"/>
      <c r="X86" s="220" t="n">
        <f aca="false">Y86+Z86</f>
        <v>0</v>
      </c>
      <c r="Y86" s="220"/>
      <c r="Z86" s="220"/>
      <c r="AA86" s="220"/>
      <c r="AB86" s="220"/>
      <c r="AC86" s="220" t="n">
        <f aca="false">AD86</f>
        <v>0</v>
      </c>
      <c r="AD86" s="220"/>
      <c r="AE86" s="220"/>
      <c r="AF86" s="220" t="n">
        <f aca="false">AG86</f>
        <v>0</v>
      </c>
      <c r="AG86" s="220"/>
      <c r="AH86" s="220"/>
    </row>
    <row r="87" customFormat="false" ht="15.75" hidden="false" customHeight="false" outlineLevel="0" collapsed="false">
      <c r="A87" s="229" t="s">
        <v>56</v>
      </c>
      <c r="B87" s="230" t="s">
        <v>60</v>
      </c>
      <c r="C87" s="231" t="s">
        <v>33</v>
      </c>
      <c r="D87" s="237" t="n">
        <f aca="false">D89+D91+D93+D95</f>
        <v>1.169</v>
      </c>
      <c r="E87" s="237" t="n">
        <f aca="false">E89+E91+E93+E95</f>
        <v>0</v>
      </c>
      <c r="F87" s="237" t="n">
        <f aca="false">F89+F91+F93+F95</f>
        <v>0</v>
      </c>
      <c r="G87" s="237" t="n">
        <f aca="false">G89+G91+G93+G95</f>
        <v>0</v>
      </c>
      <c r="H87" s="237" t="n">
        <f aca="false">H89+H91+H93+H95</f>
        <v>0</v>
      </c>
      <c r="I87" s="237" t="n">
        <f aca="false">I89+I91+I93+I95</f>
        <v>0</v>
      </c>
      <c r="J87" s="237" t="n">
        <f aca="false">J89+J91+J93+J95</f>
        <v>1.169</v>
      </c>
      <c r="K87" s="237" t="n">
        <f aca="false">K89+K91+K93+K95</f>
        <v>1.169</v>
      </c>
      <c r="L87" s="237" t="n">
        <f aca="false">L89+L91+L93+L95</f>
        <v>0</v>
      </c>
      <c r="M87" s="237" t="n">
        <f aca="false">M89+M91+M93+M95</f>
        <v>0</v>
      </c>
      <c r="N87" s="237" t="n">
        <f aca="false">N89+N91+N93+N95</f>
        <v>0</v>
      </c>
      <c r="O87" s="237" t="n">
        <f aca="false">O89+O91+O93+O95</f>
        <v>0</v>
      </c>
      <c r="P87" s="237" t="n">
        <f aca="false">P89+P91+P93+P95</f>
        <v>0</v>
      </c>
      <c r="Q87" s="237" t="n">
        <f aca="false">Q89+Q91+Q93+Q95</f>
        <v>0</v>
      </c>
      <c r="R87" s="237" t="n">
        <f aca="false">R89+R91+R93+R95</f>
        <v>0</v>
      </c>
      <c r="S87" s="237" t="n">
        <f aca="false">S89+S91+S93+S95</f>
        <v>0</v>
      </c>
      <c r="T87" s="237" t="n">
        <f aca="false">T89+T91+T93+T95</f>
        <v>0</v>
      </c>
      <c r="U87" s="237" t="n">
        <f aca="false">U89+U91+U93+U95</f>
        <v>0</v>
      </c>
      <c r="V87" s="237" t="n">
        <f aca="false">V89</f>
        <v>0</v>
      </c>
      <c r="W87" s="237" t="n">
        <f aca="false">W89</f>
        <v>0</v>
      </c>
      <c r="X87" s="237" t="n">
        <f aca="false">X89</f>
        <v>0</v>
      </c>
      <c r="Y87" s="237" t="n">
        <f aca="false">Y89</f>
        <v>0</v>
      </c>
      <c r="Z87" s="237" t="n">
        <f aca="false">Z89</f>
        <v>0</v>
      </c>
      <c r="AA87" s="237" t="n">
        <f aca="false">AA89</f>
        <v>0</v>
      </c>
      <c r="AB87" s="237" t="n">
        <f aca="false">AB89</f>
        <v>0</v>
      </c>
      <c r="AC87" s="237" t="n">
        <f aca="false">AC89</f>
        <v>0</v>
      </c>
      <c r="AD87" s="237" t="n">
        <f aca="false">AD89</f>
        <v>0</v>
      </c>
      <c r="AE87" s="237" t="n">
        <f aca="false">AE89</f>
        <v>0</v>
      </c>
      <c r="AF87" s="237" t="n">
        <f aca="false">AF89</f>
        <v>0</v>
      </c>
      <c r="AG87" s="237" t="n">
        <f aca="false">AG89</f>
        <v>0</v>
      </c>
      <c r="AH87" s="207" t="n">
        <f aca="false">AH89</f>
        <v>0</v>
      </c>
    </row>
    <row r="88" customFormat="false" ht="15.75" hidden="false" customHeight="false" outlineLevel="0" collapsed="false">
      <c r="A88" s="232"/>
      <c r="B88" s="238"/>
      <c r="C88" s="234" t="s">
        <v>29</v>
      </c>
      <c r="D88" s="207" t="n">
        <f aca="false">D90+D92+D94+D96</f>
        <v>840.41</v>
      </c>
      <c r="E88" s="207" t="n">
        <f aca="false">E90+E92+E94+E96</f>
        <v>0</v>
      </c>
      <c r="F88" s="207" t="n">
        <f aca="false">F90+F92+F94+F96</f>
        <v>0</v>
      </c>
      <c r="G88" s="207" t="n">
        <f aca="false">G90+G92+G94+G96</f>
        <v>0</v>
      </c>
      <c r="H88" s="207" t="n">
        <f aca="false">H90+H92+H94+H96</f>
        <v>0</v>
      </c>
      <c r="I88" s="207" t="n">
        <f aca="false">I90+I92+I94+I96</f>
        <v>0</v>
      </c>
      <c r="J88" s="207" t="n">
        <f aca="false">J90+J92+J94+J96</f>
        <v>840.41</v>
      </c>
      <c r="K88" s="207" t="n">
        <f aca="false">K90+K92+K94+K96</f>
        <v>840.41</v>
      </c>
      <c r="L88" s="207" t="n">
        <f aca="false">L90+L92+L94+L96</f>
        <v>0</v>
      </c>
      <c r="M88" s="207" t="n">
        <f aca="false">M90+M92+M94+M96</f>
        <v>0</v>
      </c>
      <c r="N88" s="207" t="n">
        <f aca="false">N90+N92+N94+N96</f>
        <v>0</v>
      </c>
      <c r="O88" s="207" t="n">
        <f aca="false">O90+O92+O94+O96</f>
        <v>0</v>
      </c>
      <c r="P88" s="207" t="n">
        <f aca="false">P90+P92+P94+P96</f>
        <v>0</v>
      </c>
      <c r="Q88" s="207" t="n">
        <f aca="false">Q90+Q92+Q94+Q96</f>
        <v>0</v>
      </c>
      <c r="R88" s="207" t="n">
        <f aca="false">R90+R92+R94+R96</f>
        <v>0</v>
      </c>
      <c r="S88" s="207" t="n">
        <f aca="false">S90+S92+S94+S96</f>
        <v>0</v>
      </c>
      <c r="T88" s="207" t="n">
        <f aca="false">T90+T92+T94+T96</f>
        <v>0</v>
      </c>
      <c r="U88" s="207" t="n">
        <f aca="false">U90+U92+U94+U96</f>
        <v>0</v>
      </c>
      <c r="V88" s="207" t="n">
        <f aca="false">V90</f>
        <v>0</v>
      </c>
      <c r="W88" s="207" t="n">
        <f aca="false">W90</f>
        <v>0</v>
      </c>
      <c r="X88" s="207" t="n">
        <f aca="false">X90</f>
        <v>0</v>
      </c>
      <c r="Y88" s="207" t="n">
        <f aca="false">Y90</f>
        <v>0</v>
      </c>
      <c r="Z88" s="207" t="n">
        <f aca="false">Z90</f>
        <v>0</v>
      </c>
      <c r="AA88" s="207" t="n">
        <f aca="false">AA90</f>
        <v>0</v>
      </c>
      <c r="AB88" s="207" t="n">
        <f aca="false">AB90</f>
        <v>0</v>
      </c>
      <c r="AC88" s="207" t="n">
        <f aca="false">AC90</f>
        <v>0</v>
      </c>
      <c r="AD88" s="207" t="n">
        <f aca="false">AD90</f>
        <v>0</v>
      </c>
      <c r="AE88" s="207" t="n">
        <f aca="false">AE90</f>
        <v>0</v>
      </c>
      <c r="AF88" s="207" t="n">
        <f aca="false">AF90</f>
        <v>0</v>
      </c>
      <c r="AG88" s="207" t="n">
        <f aca="false">AG90</f>
        <v>0</v>
      </c>
      <c r="AH88" s="207" t="n">
        <f aca="false">AH90</f>
        <v>0</v>
      </c>
    </row>
    <row r="89" customFormat="false" ht="12.75" hidden="false" customHeight="false" outlineLevel="0" collapsed="false">
      <c r="A89" s="222"/>
      <c r="B89" s="235" t="s">
        <v>245</v>
      </c>
      <c r="C89" s="224" t="s">
        <v>33</v>
      </c>
      <c r="D89" s="207" t="n">
        <f aca="false">E89+J89+O89+R89+U89+X89+AC89+AF89</f>
        <v>0.927</v>
      </c>
      <c r="E89" s="207" t="n">
        <f aca="false">F89+G89</f>
        <v>0</v>
      </c>
      <c r="F89" s="206"/>
      <c r="G89" s="206"/>
      <c r="H89" s="206"/>
      <c r="I89" s="206"/>
      <c r="J89" s="206" t="n">
        <f aca="false">K89+L89</f>
        <v>0.927</v>
      </c>
      <c r="K89" s="208" t="n">
        <v>0.927</v>
      </c>
      <c r="L89" s="206"/>
      <c r="M89" s="206"/>
      <c r="N89" s="206"/>
      <c r="O89" s="206" t="n">
        <f aca="false">P89</f>
        <v>0</v>
      </c>
      <c r="P89" s="206"/>
      <c r="Q89" s="206"/>
      <c r="R89" s="206" t="n">
        <f aca="false">S89</f>
        <v>0</v>
      </c>
      <c r="S89" s="206"/>
      <c r="T89" s="206"/>
      <c r="U89" s="206" t="n">
        <f aca="false">V89</f>
        <v>0</v>
      </c>
      <c r="V89" s="206"/>
      <c r="W89" s="206"/>
      <c r="X89" s="206" t="n">
        <f aca="false">Y89+Z89</f>
        <v>0</v>
      </c>
      <c r="Y89" s="206"/>
      <c r="Z89" s="206"/>
      <c r="AA89" s="206"/>
      <c r="AB89" s="206"/>
      <c r="AC89" s="206" t="n">
        <f aca="false">AD89</f>
        <v>0</v>
      </c>
      <c r="AD89" s="206"/>
      <c r="AE89" s="206"/>
      <c r="AF89" s="206" t="n">
        <f aca="false">AG89</f>
        <v>0</v>
      </c>
      <c r="AG89" s="206"/>
      <c r="AH89" s="206"/>
    </row>
    <row r="90" customFormat="false" ht="12.75" hidden="false" customHeight="false" outlineLevel="0" collapsed="false">
      <c r="A90" s="222"/>
      <c r="B90" s="235" t="s">
        <v>246</v>
      </c>
      <c r="C90" s="224" t="s">
        <v>29</v>
      </c>
      <c r="D90" s="207" t="n">
        <f aca="false">E90+J90+O90+R90+U90+X90+AC90+AF90</f>
        <v>667.44</v>
      </c>
      <c r="E90" s="207" t="n">
        <f aca="false">F90+G90</f>
        <v>0</v>
      </c>
      <c r="F90" s="206"/>
      <c r="G90" s="206"/>
      <c r="H90" s="206"/>
      <c r="I90" s="206"/>
      <c r="J90" s="206" t="n">
        <f aca="false">K90+L90</f>
        <v>667.44</v>
      </c>
      <c r="K90" s="208" t="n">
        <v>667.44</v>
      </c>
      <c r="L90" s="206"/>
      <c r="M90" s="206"/>
      <c r="N90" s="206"/>
      <c r="O90" s="206" t="n">
        <f aca="false">P90</f>
        <v>0</v>
      </c>
      <c r="P90" s="206"/>
      <c r="Q90" s="206"/>
      <c r="R90" s="206" t="n">
        <f aca="false">S90</f>
        <v>0</v>
      </c>
      <c r="S90" s="206"/>
      <c r="T90" s="206"/>
      <c r="U90" s="206" t="n">
        <f aca="false">V90</f>
        <v>0</v>
      </c>
      <c r="V90" s="206"/>
      <c r="W90" s="206"/>
      <c r="X90" s="206" t="n">
        <f aca="false">Y90+Z90</f>
        <v>0</v>
      </c>
      <c r="Y90" s="206"/>
      <c r="Z90" s="206"/>
      <c r="AA90" s="206"/>
      <c r="AB90" s="206"/>
      <c r="AC90" s="206" t="n">
        <f aca="false">AD90</f>
        <v>0</v>
      </c>
      <c r="AD90" s="206"/>
      <c r="AE90" s="206"/>
      <c r="AF90" s="206" t="n">
        <f aca="false">AG90</f>
        <v>0</v>
      </c>
      <c r="AG90" s="206"/>
      <c r="AH90" s="206"/>
    </row>
    <row r="91" customFormat="false" ht="12.75" hidden="false" customHeight="false" outlineLevel="0" collapsed="false">
      <c r="A91" s="222"/>
      <c r="B91" s="235" t="s">
        <v>247</v>
      </c>
      <c r="C91" s="224" t="s">
        <v>33</v>
      </c>
      <c r="D91" s="207" t="n">
        <f aca="false">E91+J91+O91+R91+U91+X91+AC91+AF91</f>
        <v>0.08</v>
      </c>
      <c r="E91" s="207" t="n">
        <f aca="false">F91+G91</f>
        <v>0</v>
      </c>
      <c r="F91" s="206"/>
      <c r="G91" s="206"/>
      <c r="H91" s="206"/>
      <c r="I91" s="206"/>
      <c r="J91" s="206" t="n">
        <f aca="false">K91+L91</f>
        <v>0.08</v>
      </c>
      <c r="K91" s="208" t="n">
        <v>0.08</v>
      </c>
      <c r="L91" s="206"/>
      <c r="M91" s="206"/>
      <c r="N91" s="206"/>
      <c r="O91" s="206" t="n">
        <f aca="false">P91</f>
        <v>0</v>
      </c>
      <c r="P91" s="206"/>
      <c r="Q91" s="206"/>
      <c r="R91" s="206" t="n">
        <f aca="false">S91</f>
        <v>0</v>
      </c>
      <c r="S91" s="206"/>
      <c r="T91" s="206"/>
      <c r="U91" s="206" t="n">
        <f aca="false">V91</f>
        <v>0</v>
      </c>
      <c r="V91" s="206"/>
      <c r="W91" s="206"/>
      <c r="X91" s="206" t="n">
        <f aca="false">Y91+Z91</f>
        <v>0</v>
      </c>
      <c r="Y91" s="206"/>
      <c r="Z91" s="206"/>
      <c r="AA91" s="206"/>
      <c r="AB91" s="206"/>
      <c r="AC91" s="206" t="n">
        <f aca="false">AD91</f>
        <v>0</v>
      </c>
      <c r="AD91" s="206"/>
      <c r="AE91" s="206"/>
      <c r="AF91" s="206" t="n">
        <f aca="false">AG91</f>
        <v>0</v>
      </c>
      <c r="AG91" s="206"/>
      <c r="AH91" s="206"/>
    </row>
    <row r="92" customFormat="false" ht="12.75" hidden="false" customHeight="false" outlineLevel="0" collapsed="false">
      <c r="A92" s="222"/>
      <c r="B92" s="235" t="s">
        <v>246</v>
      </c>
      <c r="C92" s="224" t="s">
        <v>29</v>
      </c>
      <c r="D92" s="207" t="n">
        <f aca="false">E92+J92+O92+R92+U92+X92+AC92+AF92</f>
        <v>57.61</v>
      </c>
      <c r="E92" s="207" t="n">
        <f aca="false">F92+G92</f>
        <v>0</v>
      </c>
      <c r="F92" s="206"/>
      <c r="G92" s="206"/>
      <c r="H92" s="206"/>
      <c r="I92" s="206"/>
      <c r="J92" s="206" t="n">
        <f aca="false">K92+L92</f>
        <v>57.61</v>
      </c>
      <c r="K92" s="208" t="n">
        <v>57.61</v>
      </c>
      <c r="L92" s="206"/>
      <c r="M92" s="206"/>
      <c r="N92" s="206"/>
      <c r="O92" s="206" t="n">
        <f aca="false">P92</f>
        <v>0</v>
      </c>
      <c r="P92" s="206"/>
      <c r="Q92" s="206"/>
      <c r="R92" s="206" t="n">
        <f aca="false">S92</f>
        <v>0</v>
      </c>
      <c r="S92" s="206"/>
      <c r="T92" s="206"/>
      <c r="U92" s="206" t="n">
        <f aca="false">V92</f>
        <v>0</v>
      </c>
      <c r="V92" s="206"/>
      <c r="W92" s="206"/>
      <c r="X92" s="206" t="n">
        <f aca="false">Y92+Z92</f>
        <v>0</v>
      </c>
      <c r="Y92" s="206"/>
      <c r="Z92" s="206"/>
      <c r="AA92" s="206"/>
      <c r="AB92" s="206"/>
      <c r="AC92" s="206" t="n">
        <f aca="false">AD92</f>
        <v>0</v>
      </c>
      <c r="AD92" s="206"/>
      <c r="AE92" s="206"/>
      <c r="AF92" s="206" t="n">
        <f aca="false">AG92</f>
        <v>0</v>
      </c>
      <c r="AG92" s="206"/>
      <c r="AH92" s="206"/>
    </row>
    <row r="93" customFormat="false" ht="12.75" hidden="false" customHeight="false" outlineLevel="0" collapsed="false">
      <c r="A93" s="222"/>
      <c r="B93" s="235" t="s">
        <v>437</v>
      </c>
      <c r="C93" s="224" t="s">
        <v>33</v>
      </c>
      <c r="D93" s="207" t="n">
        <f aca="false">E93+J93+O93+R93+U93+X93+AC93+AF93</f>
        <v>0.081</v>
      </c>
      <c r="E93" s="207" t="n">
        <f aca="false">F93+G93</f>
        <v>0</v>
      </c>
      <c r="F93" s="206"/>
      <c r="G93" s="206"/>
      <c r="H93" s="206"/>
      <c r="I93" s="206"/>
      <c r="J93" s="206" t="n">
        <f aca="false">K93+L93</f>
        <v>0.081</v>
      </c>
      <c r="K93" s="208" t="n">
        <v>0.081</v>
      </c>
      <c r="L93" s="206"/>
      <c r="M93" s="206"/>
      <c r="N93" s="206"/>
      <c r="O93" s="206" t="n">
        <f aca="false">P93</f>
        <v>0</v>
      </c>
      <c r="P93" s="206"/>
      <c r="Q93" s="206"/>
      <c r="R93" s="206" t="n">
        <f aca="false">S93</f>
        <v>0</v>
      </c>
      <c r="S93" s="206"/>
      <c r="T93" s="206"/>
      <c r="U93" s="206" t="n">
        <f aca="false">V93</f>
        <v>0</v>
      </c>
      <c r="V93" s="206"/>
      <c r="W93" s="206"/>
      <c r="X93" s="206" t="n">
        <f aca="false">Y93+Z93</f>
        <v>0</v>
      </c>
      <c r="Y93" s="206"/>
      <c r="Z93" s="206"/>
      <c r="AA93" s="206"/>
      <c r="AB93" s="206"/>
      <c r="AC93" s="206" t="n">
        <f aca="false">AD93</f>
        <v>0</v>
      </c>
      <c r="AD93" s="206"/>
      <c r="AE93" s="206"/>
      <c r="AF93" s="206" t="n">
        <f aca="false">AG93</f>
        <v>0</v>
      </c>
      <c r="AG93" s="206"/>
      <c r="AH93" s="206"/>
    </row>
    <row r="94" customFormat="false" ht="12.75" hidden="false" customHeight="false" outlineLevel="0" collapsed="false">
      <c r="A94" s="222"/>
      <c r="B94" s="235" t="s">
        <v>246</v>
      </c>
      <c r="C94" s="224" t="s">
        <v>29</v>
      </c>
      <c r="D94" s="207" t="n">
        <f aca="false">E94+J94+O94+R94+U94+X94+AC94+AF94</f>
        <v>57.68</v>
      </c>
      <c r="E94" s="207" t="n">
        <f aca="false">F94+G94</f>
        <v>0</v>
      </c>
      <c r="F94" s="206"/>
      <c r="G94" s="206"/>
      <c r="H94" s="206"/>
      <c r="I94" s="206"/>
      <c r="J94" s="206" t="n">
        <f aca="false">K94+L94</f>
        <v>57.68</v>
      </c>
      <c r="K94" s="208" t="n">
        <v>57.68</v>
      </c>
      <c r="L94" s="206"/>
      <c r="M94" s="206"/>
      <c r="N94" s="206"/>
      <c r="O94" s="206" t="n">
        <f aca="false">P94</f>
        <v>0</v>
      </c>
      <c r="P94" s="206"/>
      <c r="Q94" s="206"/>
      <c r="R94" s="206" t="n">
        <f aca="false">S94</f>
        <v>0</v>
      </c>
      <c r="S94" s="206"/>
      <c r="T94" s="206"/>
      <c r="U94" s="206" t="n">
        <f aca="false">V94</f>
        <v>0</v>
      </c>
      <c r="V94" s="206"/>
      <c r="W94" s="206"/>
      <c r="X94" s="206" t="n">
        <f aca="false">Y94+Z94</f>
        <v>0</v>
      </c>
      <c r="Y94" s="206"/>
      <c r="Z94" s="206"/>
      <c r="AA94" s="206"/>
      <c r="AB94" s="206"/>
      <c r="AC94" s="206" t="n">
        <f aca="false">AD94</f>
        <v>0</v>
      </c>
      <c r="AD94" s="206"/>
      <c r="AE94" s="206"/>
      <c r="AF94" s="206" t="n">
        <f aca="false">AG94</f>
        <v>0</v>
      </c>
      <c r="AG94" s="206"/>
      <c r="AH94" s="206"/>
    </row>
    <row r="95" customFormat="false" ht="12.75" hidden="false" customHeight="false" outlineLevel="0" collapsed="false">
      <c r="A95" s="222"/>
      <c r="B95" s="235" t="s">
        <v>250</v>
      </c>
      <c r="C95" s="224" t="s">
        <v>33</v>
      </c>
      <c r="D95" s="207" t="n">
        <f aca="false">E95+J95+O95+R95+U95+X95+AC95+AF95</f>
        <v>0.081</v>
      </c>
      <c r="E95" s="207" t="n">
        <f aca="false">F95+G95</f>
        <v>0</v>
      </c>
      <c r="F95" s="206"/>
      <c r="G95" s="206"/>
      <c r="H95" s="206"/>
      <c r="I95" s="206"/>
      <c r="J95" s="206" t="n">
        <f aca="false">K95+L95</f>
        <v>0.081</v>
      </c>
      <c r="K95" s="208" t="n">
        <v>0.081</v>
      </c>
      <c r="L95" s="206"/>
      <c r="M95" s="206"/>
      <c r="N95" s="206"/>
      <c r="O95" s="206" t="n">
        <f aca="false">P95</f>
        <v>0</v>
      </c>
      <c r="P95" s="206"/>
      <c r="Q95" s="206"/>
      <c r="R95" s="206" t="n">
        <f aca="false">S95</f>
        <v>0</v>
      </c>
      <c r="S95" s="206"/>
      <c r="T95" s="206"/>
      <c r="U95" s="206" t="n">
        <f aca="false">V95</f>
        <v>0</v>
      </c>
      <c r="V95" s="206"/>
      <c r="W95" s="206"/>
      <c r="X95" s="206" t="n">
        <f aca="false">Y95+Z95</f>
        <v>0</v>
      </c>
      <c r="Y95" s="206"/>
      <c r="Z95" s="206"/>
      <c r="AA95" s="206"/>
      <c r="AB95" s="206"/>
      <c r="AC95" s="206" t="n">
        <f aca="false">AD95</f>
        <v>0</v>
      </c>
      <c r="AD95" s="206"/>
      <c r="AE95" s="206"/>
      <c r="AF95" s="206" t="n">
        <f aca="false">AG95</f>
        <v>0</v>
      </c>
      <c r="AG95" s="206"/>
      <c r="AH95" s="206"/>
    </row>
    <row r="96" customFormat="false" ht="13.5" hidden="false" customHeight="false" outlineLevel="0" collapsed="false">
      <c r="A96" s="215"/>
      <c r="B96" s="216" t="s">
        <v>246</v>
      </c>
      <c r="C96" s="239" t="s">
        <v>29</v>
      </c>
      <c r="D96" s="218" t="n">
        <f aca="false">E96+J96+O96+R96+U96+X96+AC96+AF96</f>
        <v>57.68</v>
      </c>
      <c r="E96" s="218" t="n">
        <f aca="false">F96+G96</f>
        <v>0</v>
      </c>
      <c r="F96" s="220"/>
      <c r="G96" s="220"/>
      <c r="H96" s="220"/>
      <c r="I96" s="220"/>
      <c r="J96" s="220" t="n">
        <f aca="false">K96+L96</f>
        <v>57.68</v>
      </c>
      <c r="K96" s="219" t="n">
        <v>57.68</v>
      </c>
      <c r="L96" s="220"/>
      <c r="M96" s="220"/>
      <c r="N96" s="220"/>
      <c r="O96" s="220" t="n">
        <f aca="false">P96</f>
        <v>0</v>
      </c>
      <c r="P96" s="220"/>
      <c r="Q96" s="220"/>
      <c r="R96" s="220" t="n">
        <f aca="false">S96</f>
        <v>0</v>
      </c>
      <c r="S96" s="220"/>
      <c r="T96" s="220"/>
      <c r="U96" s="220" t="n">
        <f aca="false">V96</f>
        <v>0</v>
      </c>
      <c r="V96" s="220"/>
      <c r="W96" s="220"/>
      <c r="X96" s="220" t="n">
        <f aca="false">Y96+Z96</f>
        <v>0</v>
      </c>
      <c r="Y96" s="220"/>
      <c r="Z96" s="220"/>
      <c r="AA96" s="220"/>
      <c r="AB96" s="220"/>
      <c r="AC96" s="220" t="n">
        <f aca="false">AD96</f>
        <v>0</v>
      </c>
      <c r="AD96" s="220"/>
      <c r="AE96" s="220"/>
      <c r="AF96" s="220" t="n">
        <f aca="false">AG96</f>
        <v>0</v>
      </c>
      <c r="AG96" s="220"/>
      <c r="AH96" s="220"/>
    </row>
    <row r="97" customFormat="false" ht="15.75" hidden="false" customHeight="false" outlineLevel="0" collapsed="false">
      <c r="A97" s="240" t="s">
        <v>61</v>
      </c>
      <c r="B97" s="241" t="s">
        <v>251</v>
      </c>
      <c r="C97" s="242" t="s">
        <v>33</v>
      </c>
      <c r="D97" s="207" t="n">
        <f aca="false">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+D292+D295+D298+D301+D304+D307+D310+D313+D316+D319+D322+D325+D328</f>
        <v>128.626</v>
      </c>
      <c r="E97" s="207" t="n">
        <f aca="false">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+E292+E295+E298+E301+E304+E307+E310+E313+E316+E319+E322+E325+E328</f>
        <v>17.803</v>
      </c>
      <c r="F97" s="207" t="n">
        <f aca="false">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+F292+F295+F298+F301+F304+F307+F310+F313+F316+F319+F322+F325+F328</f>
        <v>4.59</v>
      </c>
      <c r="G97" s="207" t="n">
        <f aca="false">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+G304+G307+G310+G313+G316+G319+G322+G325+G328</f>
        <v>13.213</v>
      </c>
      <c r="H97" s="207" t="n">
        <f aca="false">H100+H322+H325+H328</f>
        <v>0</v>
      </c>
      <c r="I97" s="207" t="n">
        <f aca="false">I100+I322+I325+I328</f>
        <v>0</v>
      </c>
      <c r="J97" s="207" t="n">
        <f aca="false">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+J292+J295+J298+J301+J304+J307+J310+J313+J316+J319+J322+J325+J328</f>
        <v>110.823</v>
      </c>
      <c r="K97" s="207" t="n">
        <f aca="false">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+K292+K295+K298+K301+K304+K307+K310+K313+K316+K319+K322+K325+K328</f>
        <v>5.51</v>
      </c>
      <c r="L97" s="207" t="n">
        <f aca="false">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+L292+L295+L298+L301+L304+L307+L310+L313+L316+L319+L322+L325+L328</f>
        <v>105.313</v>
      </c>
      <c r="M97" s="207" t="n">
        <f aca="false">M100+M322+M325+M328</f>
        <v>0</v>
      </c>
      <c r="N97" s="207" t="n">
        <f aca="false">N100+N322+N325+N328</f>
        <v>0</v>
      </c>
      <c r="O97" s="207" t="n">
        <f aca="false">O100+O322+O325+O328</f>
        <v>0</v>
      </c>
      <c r="P97" s="207" t="n">
        <f aca="false">P100+P322+P325+P328</f>
        <v>0</v>
      </c>
      <c r="Q97" s="207" t="n">
        <f aca="false">Q100+Q322+Q325+Q328</f>
        <v>0</v>
      </c>
      <c r="R97" s="207" t="n">
        <f aca="false">R100+R322+R325+R328</f>
        <v>0</v>
      </c>
      <c r="S97" s="207" t="n">
        <f aca="false">S100+S322+S325+S328</f>
        <v>0</v>
      </c>
      <c r="T97" s="207" t="n">
        <f aca="false">T100+T322+T325+T328</f>
        <v>0</v>
      </c>
      <c r="U97" s="207" t="n">
        <f aca="false">U100+U322+U325+U328</f>
        <v>0</v>
      </c>
      <c r="V97" s="207" t="n">
        <f aca="false">V100+V322+V325+V328</f>
        <v>0</v>
      </c>
      <c r="W97" s="207" t="n">
        <f aca="false">W100+W322+W325+W328</f>
        <v>0</v>
      </c>
      <c r="X97" s="207" t="n">
        <f aca="false">X100+X322+X325+X328</f>
        <v>0</v>
      </c>
      <c r="Y97" s="207" t="n">
        <f aca="false">Y100+Y322+Y325+Y328</f>
        <v>0</v>
      </c>
      <c r="Z97" s="207" t="n">
        <f aca="false">Z100+Z322+Z325+Z328</f>
        <v>0</v>
      </c>
      <c r="AA97" s="207" t="n">
        <f aca="false">AA100+AA322+AA325+AA328</f>
        <v>0</v>
      </c>
      <c r="AB97" s="207" t="n">
        <f aca="false">AB100+AB322+AB325+AB328</f>
        <v>0</v>
      </c>
      <c r="AC97" s="207" t="n">
        <f aca="false">AC100+AC322+AC325+AC328</f>
        <v>0</v>
      </c>
      <c r="AD97" s="207" t="n">
        <f aca="false">AD100+AD322+AD325+AD328</f>
        <v>0</v>
      </c>
      <c r="AE97" s="207" t="n">
        <f aca="false">AE100+AE322+AE325+AE328</f>
        <v>0</v>
      </c>
      <c r="AF97" s="207" t="n">
        <f aca="false">AF100+AF322+AF325+AF328</f>
        <v>0</v>
      </c>
      <c r="AG97" s="207" t="n">
        <f aca="false">AG100+AG322+AG325+AG328</f>
        <v>0</v>
      </c>
      <c r="AH97" s="207" t="n">
        <f aca="false">AH100+AH322+AH325+AH328</f>
        <v>0</v>
      </c>
    </row>
    <row r="98" customFormat="false" ht="18.75" hidden="false" customHeight="true" outlineLevel="0" collapsed="false">
      <c r="A98" s="243"/>
      <c r="B98" s="244" t="s">
        <v>252</v>
      </c>
      <c r="C98" s="245" t="s">
        <v>63</v>
      </c>
      <c r="D98" s="207" t="n">
        <f aca="false">D101+D104+D107+D110+D113+D116+D119+D122+D125+D128+D131+D134+D137+D140+D143+D146+D149+D152+D155+D158+D161+D164+D167+D170+D173+D176+D179+D182+D185+D188+D191+D194+D197+D200+D203+D206+D209+D212+D215+D218+D221+D224+D227+D230+D233+D236+D239+D242+D245+D248+D251+D254+D257+D260+D263+D266+D269+D272+D275+D278+D281+D284+D287+D290+D293+D296+D299+D302+D305+D308+D311+D314+D317+D320+D323+D326+D329</f>
        <v>226</v>
      </c>
      <c r="E98" s="207" t="n">
        <f aca="false">E101+E104+E107+E110+E113+E116+E119+E122+E125+E128+E131+E134+E137+E140+E143+E146+E149+E152+E155+E158+E161+E164+E167+E170+E173+E176+E179+E182+E185+E188+E191+E194+E197+E200+E203+E206+E209+E212+E215+E218+E221+E224+E227+E230+E233+E236+E239+E242+E245+E248+E251+E254+E257+E260+E263+E266+E269+E272+E275+E278+E281+E284+E287+E290+E293+E296+E299+E302+E305+E308+E311+E314+E317+E320+E323+E326+E329</f>
        <v>43</v>
      </c>
      <c r="F98" s="207" t="n">
        <f aca="false">F101+F104+F107+F110+F113+F116+F119+F122+F125+F128+F131+F134+F137+F140+F143+F146+F149+F152+F155+F158+F161+F164+F167+F170+F173+F176+F179+F182+F185+F188+F191+F194+F197+F200+F203+F206+F209+F212+F215+F218+F221+F224+F227+F230+F233+F236+F239+F242+F245+F248+F251+F254+F257+F260+F263+F266+F269+F272+F275+F278+F281+F284+F287+F290+F293+F296+F299+F302+F305+F308+F311+F314+F317+F320+F323+F326+F329</f>
        <v>19</v>
      </c>
      <c r="G98" s="207" t="n">
        <f aca="false">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+G281+G284+G287+G290+G293+G296+G299+G302+G305+G308+G311+G314+G317+G320+G323+G326+G329</f>
        <v>24</v>
      </c>
      <c r="H98" s="207" t="n">
        <f aca="false">H101+H323+H326+H329</f>
        <v>0</v>
      </c>
      <c r="I98" s="207" t="n">
        <f aca="false">I101+I323+I326+I329</f>
        <v>0</v>
      </c>
      <c r="J98" s="207" t="n">
        <f aca="false">J101+J104+J107+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+J281+J284+J287+J290+J293+J296+J299+J302+J305+J308+J311+J314+J317+J320+J323+J326+J329</f>
        <v>183</v>
      </c>
      <c r="K98" s="207" t="n">
        <f aca="false">K101+K104+K107+K110+K113+K116+K119+K122+K125+K128+K131+K134+K137+K140+K143+K146+K149+K152+K155+K158+K161+K164+K167+K170+K173+K176+K179+K182+K185+K188+K191+K194+K197+K200+K203+K206+K209+K212+K215+K218+K221+K224+K227+K230+K233++K236+K239+K242+K245+K248+K251+K254+K257+K260+K263+K266+K269+K272+K275+K278+K281+K284+K287+K290+K293+K296+K299+K302+K305+K308+K311+K314+K317+K320+K323+K326+K329</f>
        <v>11</v>
      </c>
      <c r="L98" s="207" t="n">
        <f aca="false">L101+L104+L107+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+L281+L284+L287+L290+L293+L296+L299+L302+L305+L308+L311+L314+L317+L320+L323+L326+L329</f>
        <v>172</v>
      </c>
      <c r="M98" s="207" t="n">
        <f aca="false">M101+M323+M326+M329</f>
        <v>0</v>
      </c>
      <c r="N98" s="207" t="n">
        <f aca="false">N101+N323+N326+N329</f>
        <v>0</v>
      </c>
      <c r="O98" s="207" t="n">
        <f aca="false">O101+O323+O326+O329</f>
        <v>0</v>
      </c>
      <c r="P98" s="207" t="n">
        <f aca="false">P101+P323+P326+P329</f>
        <v>0</v>
      </c>
      <c r="Q98" s="207" t="n">
        <f aca="false">Q101+Q323+Q326+Q329</f>
        <v>0</v>
      </c>
      <c r="R98" s="207" t="n">
        <f aca="false">R101+R323+R326+R329</f>
        <v>0</v>
      </c>
      <c r="S98" s="207" t="n">
        <f aca="false">S101+S323+S326+S329</f>
        <v>0</v>
      </c>
      <c r="T98" s="207" t="n">
        <f aca="false">T101+T323+T326+T329</f>
        <v>0</v>
      </c>
      <c r="U98" s="207" t="n">
        <f aca="false">U101+U323+U326+U329</f>
        <v>0</v>
      </c>
      <c r="V98" s="207" t="n">
        <f aca="false">V101+V323+V326+V329</f>
        <v>0</v>
      </c>
      <c r="W98" s="207" t="n">
        <f aca="false">W101+W323+W326+W329</f>
        <v>0</v>
      </c>
      <c r="X98" s="207" t="n">
        <f aca="false">X101+X323+X326+X329</f>
        <v>0</v>
      </c>
      <c r="Y98" s="207" t="n">
        <f aca="false">Y101+Y323+Y326+Y329</f>
        <v>0</v>
      </c>
      <c r="Z98" s="207" t="n">
        <f aca="false">Z101+Z323+Z326+Z329</f>
        <v>0</v>
      </c>
      <c r="AA98" s="207" t="n">
        <f aca="false">AA101+AA323+AA326+AA329</f>
        <v>0</v>
      </c>
      <c r="AB98" s="207" t="n">
        <f aca="false">AB101+AB323+AB326+AB329</f>
        <v>0</v>
      </c>
      <c r="AC98" s="207" t="n">
        <f aca="false">AC101+AC323+AC326+AC329</f>
        <v>0</v>
      </c>
      <c r="AD98" s="207" t="n">
        <f aca="false">AD101+AD323+AD326+AD329</f>
        <v>0</v>
      </c>
      <c r="AE98" s="207" t="n">
        <f aca="false">AE101+AE323+AE326+AE329</f>
        <v>0</v>
      </c>
      <c r="AF98" s="207" t="n">
        <f aca="false">AF101+AF323+AF326+AF329</f>
        <v>0</v>
      </c>
      <c r="AG98" s="207" t="n">
        <f aca="false">AG101+AG323+AG326+AG329</f>
        <v>0</v>
      </c>
      <c r="AH98" s="207" t="n">
        <f aca="false">AH101+AH323+AH326+AH329</f>
        <v>0</v>
      </c>
    </row>
    <row r="99" customFormat="false" ht="12.75" hidden="false" customHeight="false" outlineLevel="0" collapsed="false">
      <c r="A99" s="243"/>
      <c r="B99" s="246"/>
      <c r="C99" s="245" t="s">
        <v>29</v>
      </c>
      <c r="D99" s="207" t="n">
        <f aca="false">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+D291+D294+D297+D300+D303+D306+D309+D312+D315+D318+D321+D324+D327+D330</f>
        <v>32417.22</v>
      </c>
      <c r="E99" s="207" t="n">
        <f aca="false">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+E291+E294+E297+E300+E303+E306+E309+E312+E315+E318+E321+E324+E327+E330</f>
        <v>4642.15</v>
      </c>
      <c r="F99" s="207" t="n">
        <f aca="false">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+F291+F294+F297+F300+F303+F306+F309+F312+F315+F318+F321+F324+F327+F330</f>
        <v>1255.09</v>
      </c>
      <c r="G99" s="207" t="n">
        <f aca="false">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+G309+G312+G315+G318+G321+G324+G327+G330</f>
        <v>3387.06</v>
      </c>
      <c r="H99" s="207" t="n">
        <f aca="false">H102+H324+H327+H330</f>
        <v>0</v>
      </c>
      <c r="I99" s="207" t="n">
        <f aca="false">I102+I324+I327+I330</f>
        <v>0</v>
      </c>
      <c r="J99" s="207" t="n">
        <f aca="false">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+J309+J312+J315+J318+J321+J324+J327+J330</f>
        <v>27775.07</v>
      </c>
      <c r="K99" s="207" t="n">
        <f aca="false">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+K291+K294+K297+K300+K303+K306+K309+K312+K315+K318+K321+K324+K327+K330</f>
        <v>1501.62</v>
      </c>
      <c r="L99" s="207" t="n">
        <f aca="false">L102+L105+L108+L111+L114+L117+L120+L123+L126++L129+L132+L135+L138+L141+L144+L147+L150+L153+L156+L159+L162+L165+L168+L171+L174+L177+L180+L183+L186+L189+L192+L195+L198+L201+L204+L207+L210+L213+L216+L219+L222+L225+L228+L231+L234+L237+L240+L243+L246+L249+L252+L255+L258+L261+L264+L267+L270+L273+L276+L279+L282+L285+L288+L291+L294+L297+L300+L303+L306+L309+L312+L315+L318+L321+L324+L327+L330</f>
        <v>26273.45</v>
      </c>
      <c r="M99" s="207" t="n">
        <f aca="false">M102+M324+M327+M330</f>
        <v>0</v>
      </c>
      <c r="N99" s="207" t="n">
        <f aca="false">N102+N324+N327+N330</f>
        <v>0</v>
      </c>
      <c r="O99" s="207" t="n">
        <f aca="false">O102+O324+O327+O330</f>
        <v>0</v>
      </c>
      <c r="P99" s="207" t="n">
        <f aca="false">P102+P324+P327+P330</f>
        <v>0</v>
      </c>
      <c r="Q99" s="207" t="n">
        <f aca="false">Q102+Q324+Q327+Q330</f>
        <v>0</v>
      </c>
      <c r="R99" s="207" t="n">
        <f aca="false">R102+R324+R327+R330</f>
        <v>0</v>
      </c>
      <c r="S99" s="207" t="n">
        <f aca="false">S102+S324+S327+S330</f>
        <v>0</v>
      </c>
      <c r="T99" s="207" t="n">
        <f aca="false">T102+T324+T327+T330</f>
        <v>0</v>
      </c>
      <c r="U99" s="207" t="n">
        <f aca="false">U102+U324+U327+U330</f>
        <v>0</v>
      </c>
      <c r="V99" s="207" t="n">
        <f aca="false">V102+V324+V327+V330</f>
        <v>0</v>
      </c>
      <c r="W99" s="207" t="n">
        <f aca="false">W102+W324+W327+W330</f>
        <v>0</v>
      </c>
      <c r="X99" s="207" t="n">
        <f aca="false">X102+X324+X327+X330</f>
        <v>0</v>
      </c>
      <c r="Y99" s="207" t="n">
        <f aca="false">Y102+Y324+Y327+Y330</f>
        <v>0</v>
      </c>
      <c r="Z99" s="207" t="n">
        <f aca="false">Z102+Z324+Z327+Z330</f>
        <v>0</v>
      </c>
      <c r="AA99" s="207" t="n">
        <f aca="false">AA102+AA324+AA327+AA330</f>
        <v>0</v>
      </c>
      <c r="AB99" s="207" t="n">
        <f aca="false">AB102+AB324+AB327+AB330</f>
        <v>0</v>
      </c>
      <c r="AC99" s="207" t="n">
        <f aca="false">AC102+AC324+AC327+AC330</f>
        <v>0</v>
      </c>
      <c r="AD99" s="207" t="n">
        <f aca="false">AD102+AD324+AD327+AD330</f>
        <v>0</v>
      </c>
      <c r="AE99" s="207" t="n">
        <f aca="false">AE102+AE324+AE327+AE330</f>
        <v>0</v>
      </c>
      <c r="AF99" s="207" t="n">
        <f aca="false">AF102+AF324+AF327+AF330</f>
        <v>0</v>
      </c>
      <c r="AG99" s="207" t="n">
        <f aca="false">AG102+AG324+AG327+AG330</f>
        <v>0</v>
      </c>
      <c r="AH99" s="207" t="n">
        <f aca="false">AH102+AH324+AH327+AH330</f>
        <v>0</v>
      </c>
    </row>
    <row r="100" customFormat="false" ht="12.75" hidden="false" customHeight="false" outlineLevel="0" collapsed="false">
      <c r="A100" s="127"/>
      <c r="B100" s="247" t="s">
        <v>253</v>
      </c>
      <c r="C100" s="248" t="s">
        <v>33</v>
      </c>
      <c r="D100" s="207" t="n">
        <f aca="false">E100+J100+O100+R100+U100+X100+AC100+AF100</f>
        <v>1.52</v>
      </c>
      <c r="E100" s="206" t="n">
        <f aca="false">F100+G100</f>
        <v>0</v>
      </c>
      <c r="F100" s="206"/>
      <c r="G100" s="206"/>
      <c r="H100" s="206"/>
      <c r="I100" s="206"/>
      <c r="J100" s="206" t="n">
        <f aca="false">K100+L100</f>
        <v>1.52</v>
      </c>
      <c r="K100" s="206"/>
      <c r="L100" s="206" t="n">
        <v>1.52</v>
      </c>
      <c r="M100" s="206"/>
      <c r="N100" s="206"/>
      <c r="O100" s="206" t="n">
        <f aca="false">P100</f>
        <v>0</v>
      </c>
      <c r="P100" s="206"/>
      <c r="Q100" s="206"/>
      <c r="R100" s="206" t="n">
        <f aca="false">S100</f>
        <v>0</v>
      </c>
      <c r="S100" s="206"/>
      <c r="T100" s="206"/>
      <c r="U100" s="206" t="n">
        <f aca="false">V100</f>
        <v>0</v>
      </c>
      <c r="V100" s="206"/>
      <c r="W100" s="206"/>
      <c r="X100" s="206" t="n">
        <f aca="false">Y100+Z100</f>
        <v>0</v>
      </c>
      <c r="Y100" s="206"/>
      <c r="Z100" s="206"/>
      <c r="AA100" s="206"/>
      <c r="AB100" s="206"/>
      <c r="AC100" s="206" t="n">
        <f aca="false">AD100</f>
        <v>0</v>
      </c>
      <c r="AD100" s="206"/>
      <c r="AE100" s="206"/>
      <c r="AF100" s="206" t="n">
        <f aca="false">AG100</f>
        <v>0</v>
      </c>
      <c r="AG100" s="206"/>
      <c r="AH100" s="206"/>
    </row>
    <row r="101" customFormat="false" ht="12.75" hidden="false" customHeight="false" outlineLevel="0" collapsed="false">
      <c r="A101" s="127"/>
      <c r="B101" s="247"/>
      <c r="C101" s="248" t="s">
        <v>63</v>
      </c>
      <c r="D101" s="207" t="n">
        <f aca="false">E101+J101+O101+R101+U101+X101+AC101+AF101</f>
        <v>3</v>
      </c>
      <c r="E101" s="206" t="n">
        <f aca="false">F101+G101</f>
        <v>0</v>
      </c>
      <c r="F101" s="206"/>
      <c r="G101" s="206"/>
      <c r="H101" s="206"/>
      <c r="I101" s="206"/>
      <c r="J101" s="206" t="n">
        <f aca="false">K101+L101</f>
        <v>3</v>
      </c>
      <c r="K101" s="206"/>
      <c r="L101" s="206" t="n">
        <v>3</v>
      </c>
      <c r="M101" s="206"/>
      <c r="N101" s="206"/>
      <c r="O101" s="206" t="n">
        <f aca="false">P101</f>
        <v>0</v>
      </c>
      <c r="P101" s="206"/>
      <c r="Q101" s="206"/>
      <c r="R101" s="206" t="n">
        <f aca="false">S101</f>
        <v>0</v>
      </c>
      <c r="S101" s="206"/>
      <c r="T101" s="206"/>
      <c r="U101" s="206" t="n">
        <f aca="false">V101</f>
        <v>0</v>
      </c>
      <c r="V101" s="206"/>
      <c r="W101" s="206"/>
      <c r="X101" s="206" t="n">
        <f aca="false">Y101+Z101</f>
        <v>0</v>
      </c>
      <c r="Y101" s="206"/>
      <c r="Z101" s="206"/>
      <c r="AA101" s="206"/>
      <c r="AB101" s="206"/>
      <c r="AC101" s="206" t="n">
        <f aca="false">AD101</f>
        <v>0</v>
      </c>
      <c r="AD101" s="206"/>
      <c r="AE101" s="206"/>
      <c r="AF101" s="206" t="n">
        <f aca="false">AG101</f>
        <v>0</v>
      </c>
      <c r="AG101" s="206"/>
      <c r="AH101" s="206"/>
    </row>
    <row r="102" customFormat="false" ht="12.75" hidden="false" customHeight="false" outlineLevel="0" collapsed="false">
      <c r="A102" s="127"/>
      <c r="B102" s="247"/>
      <c r="C102" s="248" t="s">
        <v>29</v>
      </c>
      <c r="D102" s="207" t="n">
        <f aca="false">E102+J102+O102+R102+U102+X102+AC102+AF102</f>
        <v>366.32</v>
      </c>
      <c r="E102" s="206" t="n">
        <f aca="false">F102+G102</f>
        <v>0</v>
      </c>
      <c r="F102" s="206"/>
      <c r="G102" s="206"/>
      <c r="H102" s="206"/>
      <c r="I102" s="206"/>
      <c r="J102" s="206" t="n">
        <f aca="false">K102+L102</f>
        <v>366.32</v>
      </c>
      <c r="K102" s="206"/>
      <c r="L102" s="206" t="n">
        <v>366.32</v>
      </c>
      <c r="M102" s="206"/>
      <c r="N102" s="206"/>
      <c r="O102" s="206" t="n">
        <f aca="false">P102</f>
        <v>0</v>
      </c>
      <c r="P102" s="206"/>
      <c r="Q102" s="206"/>
      <c r="R102" s="206" t="n">
        <f aca="false">S102</f>
        <v>0</v>
      </c>
      <c r="S102" s="206"/>
      <c r="T102" s="206"/>
      <c r="U102" s="206" t="n">
        <f aca="false">V102</f>
        <v>0</v>
      </c>
      <c r="V102" s="206"/>
      <c r="W102" s="206"/>
      <c r="X102" s="206" t="n">
        <f aca="false">Y102+Z102</f>
        <v>0</v>
      </c>
      <c r="Y102" s="206"/>
      <c r="Z102" s="206"/>
      <c r="AA102" s="206"/>
      <c r="AB102" s="206"/>
      <c r="AC102" s="206" t="n">
        <f aca="false">AD102</f>
        <v>0</v>
      </c>
      <c r="AD102" s="206"/>
      <c r="AE102" s="206"/>
      <c r="AF102" s="206" t="n">
        <f aca="false">AG102</f>
        <v>0</v>
      </c>
      <c r="AG102" s="206"/>
      <c r="AH102" s="206"/>
    </row>
    <row r="103" customFormat="false" ht="12.75" hidden="false" customHeight="false" outlineLevel="0" collapsed="false">
      <c r="A103" s="127"/>
      <c r="B103" s="247" t="s">
        <v>254</v>
      </c>
      <c r="C103" s="248" t="s">
        <v>33</v>
      </c>
      <c r="D103" s="207" t="n">
        <f aca="false">E103+J103+O103+R103+U103+X103+AC103+AF103</f>
        <v>0.28</v>
      </c>
      <c r="E103" s="206" t="n">
        <f aca="false">F103+G103</f>
        <v>0.28</v>
      </c>
      <c r="F103" s="206" t="n">
        <v>0.28</v>
      </c>
      <c r="G103" s="206"/>
      <c r="H103" s="206"/>
      <c r="I103" s="206"/>
      <c r="J103" s="206" t="n">
        <f aca="false">K103+L103</f>
        <v>0</v>
      </c>
      <c r="K103" s="206"/>
      <c r="L103" s="206"/>
      <c r="M103" s="206"/>
      <c r="N103" s="206"/>
      <c r="O103" s="206" t="n">
        <f aca="false">P103</f>
        <v>0</v>
      </c>
      <c r="P103" s="206"/>
      <c r="Q103" s="206"/>
      <c r="R103" s="206" t="n">
        <f aca="false">S103</f>
        <v>0</v>
      </c>
      <c r="S103" s="206"/>
      <c r="T103" s="206"/>
      <c r="U103" s="206" t="n">
        <f aca="false">V103</f>
        <v>0</v>
      </c>
      <c r="V103" s="206"/>
      <c r="W103" s="206"/>
      <c r="X103" s="206" t="n">
        <f aca="false">Y103+Z103</f>
        <v>0</v>
      </c>
      <c r="Y103" s="206"/>
      <c r="Z103" s="206"/>
      <c r="AA103" s="206"/>
      <c r="AB103" s="206"/>
      <c r="AC103" s="206" t="n">
        <f aca="false">AD103</f>
        <v>0</v>
      </c>
      <c r="AD103" s="206"/>
      <c r="AE103" s="206"/>
      <c r="AF103" s="206" t="n">
        <f aca="false">AG103</f>
        <v>0</v>
      </c>
      <c r="AG103" s="206"/>
      <c r="AH103" s="206"/>
    </row>
    <row r="104" customFormat="false" ht="12.75" hidden="false" customHeight="false" outlineLevel="0" collapsed="false">
      <c r="A104" s="127"/>
      <c r="B104" s="247"/>
      <c r="C104" s="248" t="s">
        <v>63</v>
      </c>
      <c r="D104" s="207" t="n">
        <f aca="false">E104+J104+O104+R104+U104+X104+AC104+AF104</f>
        <v>2</v>
      </c>
      <c r="E104" s="206" t="n">
        <f aca="false">F104+G104</f>
        <v>2</v>
      </c>
      <c r="F104" s="206" t="n">
        <v>2</v>
      </c>
      <c r="G104" s="206"/>
      <c r="H104" s="206"/>
      <c r="I104" s="206"/>
      <c r="J104" s="206" t="n">
        <f aca="false">K104+L104</f>
        <v>0</v>
      </c>
      <c r="K104" s="206"/>
      <c r="L104" s="206"/>
      <c r="M104" s="206"/>
      <c r="N104" s="206"/>
      <c r="O104" s="206" t="n">
        <f aca="false">P104</f>
        <v>0</v>
      </c>
      <c r="P104" s="206"/>
      <c r="Q104" s="206"/>
      <c r="R104" s="206" t="n">
        <f aca="false">S104</f>
        <v>0</v>
      </c>
      <c r="S104" s="206"/>
      <c r="T104" s="206"/>
      <c r="U104" s="206" t="n">
        <f aca="false">V104</f>
        <v>0</v>
      </c>
      <c r="V104" s="206"/>
      <c r="W104" s="206"/>
      <c r="X104" s="206" t="n">
        <f aca="false">Y104+Z104</f>
        <v>0</v>
      </c>
      <c r="Y104" s="206"/>
      <c r="Z104" s="206"/>
      <c r="AA104" s="206"/>
      <c r="AB104" s="206"/>
      <c r="AC104" s="206" t="n">
        <f aca="false">AD104</f>
        <v>0</v>
      </c>
      <c r="AD104" s="206"/>
      <c r="AE104" s="206"/>
      <c r="AF104" s="206" t="n">
        <f aca="false">AG104</f>
        <v>0</v>
      </c>
      <c r="AG104" s="206"/>
      <c r="AH104" s="206"/>
    </row>
    <row r="105" customFormat="false" ht="12.75" hidden="false" customHeight="false" outlineLevel="0" collapsed="false">
      <c r="A105" s="127"/>
      <c r="B105" s="247"/>
      <c r="C105" s="248" t="s">
        <v>29</v>
      </c>
      <c r="D105" s="207" t="n">
        <f aca="false">E105+J105+O105+R105+U105+X105+AC105+AF105</f>
        <v>75.29</v>
      </c>
      <c r="E105" s="206" t="n">
        <f aca="false">F105+G105</f>
        <v>75.29</v>
      </c>
      <c r="F105" s="206" t="n">
        <v>75.29</v>
      </c>
      <c r="G105" s="206"/>
      <c r="H105" s="206"/>
      <c r="I105" s="206"/>
      <c r="J105" s="206" t="n">
        <f aca="false">K105+L105</f>
        <v>0</v>
      </c>
      <c r="K105" s="206"/>
      <c r="L105" s="206"/>
      <c r="M105" s="206"/>
      <c r="N105" s="206"/>
      <c r="O105" s="206" t="n">
        <f aca="false">P105</f>
        <v>0</v>
      </c>
      <c r="P105" s="206"/>
      <c r="Q105" s="206"/>
      <c r="R105" s="206" t="n">
        <f aca="false">S105</f>
        <v>0</v>
      </c>
      <c r="S105" s="206"/>
      <c r="T105" s="206"/>
      <c r="U105" s="206" t="n">
        <f aca="false">V105</f>
        <v>0</v>
      </c>
      <c r="V105" s="206"/>
      <c r="W105" s="206"/>
      <c r="X105" s="206" t="n">
        <f aca="false">Y105+Z105</f>
        <v>0</v>
      </c>
      <c r="Y105" s="206"/>
      <c r="Z105" s="206"/>
      <c r="AA105" s="206"/>
      <c r="AB105" s="206"/>
      <c r="AC105" s="206" t="n">
        <f aca="false">AD105</f>
        <v>0</v>
      </c>
      <c r="AD105" s="206"/>
      <c r="AE105" s="206"/>
      <c r="AF105" s="206" t="n">
        <f aca="false">AG105</f>
        <v>0</v>
      </c>
      <c r="AG105" s="206"/>
      <c r="AH105" s="206"/>
    </row>
    <row r="106" customFormat="false" ht="12.75" hidden="false" customHeight="false" outlineLevel="0" collapsed="false">
      <c r="A106" s="127"/>
      <c r="B106" s="247" t="s">
        <v>255</v>
      </c>
      <c r="C106" s="248" t="s">
        <v>33</v>
      </c>
      <c r="D106" s="207" t="n">
        <f aca="false">E106+J106+O106+R106+U106+X106+AC106+AF106</f>
        <v>0.19</v>
      </c>
      <c r="E106" s="206" t="n">
        <f aca="false">F106+G106</f>
        <v>0.19</v>
      </c>
      <c r="F106" s="206" t="n">
        <v>0.19</v>
      </c>
      <c r="G106" s="206"/>
      <c r="H106" s="206"/>
      <c r="I106" s="206"/>
      <c r="J106" s="206" t="n">
        <f aca="false">K106+L106</f>
        <v>0</v>
      </c>
      <c r="K106" s="206"/>
      <c r="L106" s="206"/>
      <c r="M106" s="206"/>
      <c r="N106" s="206"/>
      <c r="O106" s="206" t="n">
        <f aca="false">P106</f>
        <v>0</v>
      </c>
      <c r="P106" s="206"/>
      <c r="Q106" s="206"/>
      <c r="R106" s="206" t="n">
        <f aca="false">S106</f>
        <v>0</v>
      </c>
      <c r="S106" s="206"/>
      <c r="T106" s="206"/>
      <c r="U106" s="206" t="n">
        <f aca="false">V106</f>
        <v>0</v>
      </c>
      <c r="V106" s="206"/>
      <c r="W106" s="206"/>
      <c r="X106" s="206" t="n">
        <f aca="false">Y106+Z106</f>
        <v>0</v>
      </c>
      <c r="Y106" s="206"/>
      <c r="Z106" s="206"/>
      <c r="AA106" s="206"/>
      <c r="AB106" s="206"/>
      <c r="AC106" s="206" t="n">
        <f aca="false">AD106</f>
        <v>0</v>
      </c>
      <c r="AD106" s="206"/>
      <c r="AE106" s="206"/>
      <c r="AF106" s="206" t="n">
        <f aca="false">AG106</f>
        <v>0</v>
      </c>
      <c r="AG106" s="206"/>
      <c r="AH106" s="206"/>
    </row>
    <row r="107" customFormat="false" ht="12.75" hidden="false" customHeight="false" outlineLevel="0" collapsed="false">
      <c r="A107" s="127"/>
      <c r="B107" s="247"/>
      <c r="C107" s="248" t="s">
        <v>63</v>
      </c>
      <c r="D107" s="207" t="n">
        <f aca="false">E107+J107+O107+R107+U107+X107+AC107+AF107</f>
        <v>1</v>
      </c>
      <c r="E107" s="206" t="n">
        <f aca="false">F107+G107</f>
        <v>1</v>
      </c>
      <c r="F107" s="206" t="n">
        <v>1</v>
      </c>
      <c r="G107" s="206"/>
      <c r="H107" s="206"/>
      <c r="I107" s="206"/>
      <c r="J107" s="206" t="n">
        <f aca="false">K107+L107</f>
        <v>0</v>
      </c>
      <c r="K107" s="206"/>
      <c r="L107" s="206"/>
      <c r="M107" s="206"/>
      <c r="N107" s="206"/>
      <c r="O107" s="206" t="n">
        <f aca="false">P107</f>
        <v>0</v>
      </c>
      <c r="P107" s="206"/>
      <c r="Q107" s="206"/>
      <c r="R107" s="206" t="n">
        <f aca="false">S107</f>
        <v>0</v>
      </c>
      <c r="S107" s="206"/>
      <c r="T107" s="206"/>
      <c r="U107" s="206" t="n">
        <f aca="false">V107</f>
        <v>0</v>
      </c>
      <c r="V107" s="206"/>
      <c r="W107" s="206"/>
      <c r="X107" s="206" t="n">
        <f aca="false">Y107+Z107</f>
        <v>0</v>
      </c>
      <c r="Y107" s="206"/>
      <c r="Z107" s="206"/>
      <c r="AA107" s="206"/>
      <c r="AB107" s="206"/>
      <c r="AC107" s="206" t="n">
        <f aca="false">AD107</f>
        <v>0</v>
      </c>
      <c r="AD107" s="206"/>
      <c r="AE107" s="206"/>
      <c r="AF107" s="206" t="n">
        <f aca="false">AG107</f>
        <v>0</v>
      </c>
      <c r="AG107" s="206"/>
      <c r="AH107" s="206"/>
    </row>
    <row r="108" customFormat="false" ht="12.75" hidden="false" customHeight="false" outlineLevel="0" collapsed="false">
      <c r="A108" s="127"/>
      <c r="B108" s="247"/>
      <c r="C108" s="248" t="s">
        <v>29</v>
      </c>
      <c r="D108" s="207" t="n">
        <f aca="false">E108+J108+O108+R108+U108+X108+AC108+AF108</f>
        <v>50.73</v>
      </c>
      <c r="E108" s="206" t="n">
        <f aca="false">F108+G108</f>
        <v>50.73</v>
      </c>
      <c r="F108" s="206" t="n">
        <v>50.73</v>
      </c>
      <c r="G108" s="206"/>
      <c r="H108" s="206"/>
      <c r="I108" s="206"/>
      <c r="J108" s="206" t="n">
        <f aca="false">K108+L108</f>
        <v>0</v>
      </c>
      <c r="K108" s="206"/>
      <c r="L108" s="206"/>
      <c r="M108" s="206"/>
      <c r="N108" s="206"/>
      <c r="O108" s="206" t="n">
        <f aca="false">P108</f>
        <v>0</v>
      </c>
      <c r="P108" s="206"/>
      <c r="Q108" s="206"/>
      <c r="R108" s="206" t="n">
        <f aca="false">S108</f>
        <v>0</v>
      </c>
      <c r="S108" s="206"/>
      <c r="T108" s="206"/>
      <c r="U108" s="206" t="n">
        <f aca="false">V108</f>
        <v>0</v>
      </c>
      <c r="V108" s="206"/>
      <c r="W108" s="206"/>
      <c r="X108" s="206" t="n">
        <f aca="false">Y108+Z108</f>
        <v>0</v>
      </c>
      <c r="Y108" s="206"/>
      <c r="Z108" s="206"/>
      <c r="AA108" s="206"/>
      <c r="AB108" s="206"/>
      <c r="AC108" s="206" t="n">
        <f aca="false">AD108</f>
        <v>0</v>
      </c>
      <c r="AD108" s="206"/>
      <c r="AE108" s="206"/>
      <c r="AF108" s="206" t="n">
        <f aca="false">AG108</f>
        <v>0</v>
      </c>
      <c r="AG108" s="206"/>
      <c r="AH108" s="206"/>
    </row>
    <row r="109" customFormat="false" ht="12.75" hidden="false" customHeight="false" outlineLevel="0" collapsed="false">
      <c r="A109" s="127"/>
      <c r="B109" s="247" t="s">
        <v>256</v>
      </c>
      <c r="C109" s="248" t="s">
        <v>33</v>
      </c>
      <c r="D109" s="207" t="n">
        <f aca="false">E109+J109+O109+R109+U109+X109+AC109+AF109</f>
        <v>0.19</v>
      </c>
      <c r="E109" s="206" t="n">
        <f aca="false">F109+G109</f>
        <v>0.19</v>
      </c>
      <c r="F109" s="206" t="n">
        <v>0.19</v>
      </c>
      <c r="G109" s="206"/>
      <c r="H109" s="206"/>
      <c r="I109" s="206"/>
      <c r="J109" s="206" t="n">
        <f aca="false">K109+L109</f>
        <v>0</v>
      </c>
      <c r="K109" s="206"/>
      <c r="L109" s="206"/>
      <c r="M109" s="206"/>
      <c r="N109" s="206"/>
      <c r="O109" s="206" t="n">
        <f aca="false">P109</f>
        <v>0</v>
      </c>
      <c r="P109" s="206"/>
      <c r="Q109" s="206"/>
      <c r="R109" s="206" t="n">
        <f aca="false">S109</f>
        <v>0</v>
      </c>
      <c r="S109" s="206"/>
      <c r="T109" s="206"/>
      <c r="U109" s="206" t="n">
        <f aca="false">V109</f>
        <v>0</v>
      </c>
      <c r="V109" s="206"/>
      <c r="W109" s="206"/>
      <c r="X109" s="206" t="n">
        <f aca="false">Y109+Z109</f>
        <v>0</v>
      </c>
      <c r="Y109" s="206"/>
      <c r="Z109" s="206"/>
      <c r="AA109" s="206"/>
      <c r="AB109" s="206"/>
      <c r="AC109" s="206" t="n">
        <f aca="false">AD109</f>
        <v>0</v>
      </c>
      <c r="AD109" s="206"/>
      <c r="AE109" s="206"/>
      <c r="AF109" s="206" t="n">
        <f aca="false">AG109</f>
        <v>0</v>
      </c>
      <c r="AG109" s="206"/>
      <c r="AH109" s="206"/>
    </row>
    <row r="110" customFormat="false" ht="12.75" hidden="false" customHeight="false" outlineLevel="0" collapsed="false">
      <c r="A110" s="127"/>
      <c r="B110" s="247"/>
      <c r="C110" s="248" t="s">
        <v>63</v>
      </c>
      <c r="D110" s="207" t="n">
        <f aca="false">E110+J110+O110+R110+U110+X110+AC110+AF110</f>
        <v>1</v>
      </c>
      <c r="E110" s="206" t="n">
        <f aca="false">F110+G110</f>
        <v>1</v>
      </c>
      <c r="F110" s="206" t="n">
        <v>1</v>
      </c>
      <c r="G110" s="206"/>
      <c r="H110" s="206"/>
      <c r="I110" s="206"/>
      <c r="J110" s="206" t="n">
        <f aca="false">K110+L110</f>
        <v>0</v>
      </c>
      <c r="K110" s="206"/>
      <c r="L110" s="206"/>
      <c r="M110" s="206"/>
      <c r="N110" s="206"/>
      <c r="O110" s="206" t="n">
        <f aca="false">P110</f>
        <v>0</v>
      </c>
      <c r="P110" s="206"/>
      <c r="Q110" s="206"/>
      <c r="R110" s="206" t="n">
        <f aca="false">S110</f>
        <v>0</v>
      </c>
      <c r="S110" s="206"/>
      <c r="T110" s="206"/>
      <c r="U110" s="206" t="n">
        <f aca="false">V110</f>
        <v>0</v>
      </c>
      <c r="V110" s="206"/>
      <c r="W110" s="206"/>
      <c r="X110" s="206" t="n">
        <f aca="false">Y110+Z110</f>
        <v>0</v>
      </c>
      <c r="Y110" s="206"/>
      <c r="Z110" s="206"/>
      <c r="AA110" s="206"/>
      <c r="AB110" s="206"/>
      <c r="AC110" s="206" t="n">
        <f aca="false">AD110</f>
        <v>0</v>
      </c>
      <c r="AD110" s="206"/>
      <c r="AE110" s="206"/>
      <c r="AF110" s="206" t="n">
        <f aca="false">AG110</f>
        <v>0</v>
      </c>
      <c r="AG110" s="206"/>
      <c r="AH110" s="206"/>
    </row>
    <row r="111" customFormat="false" ht="12.75" hidden="false" customHeight="false" outlineLevel="0" collapsed="false">
      <c r="A111" s="127"/>
      <c r="B111" s="247"/>
      <c r="C111" s="248" t="s">
        <v>29</v>
      </c>
      <c r="D111" s="207" t="n">
        <f aca="false">E111+J111+O111+R111+U111+X111+AC111+AF111</f>
        <v>50.78</v>
      </c>
      <c r="E111" s="206" t="n">
        <f aca="false">F111+G111</f>
        <v>50.78</v>
      </c>
      <c r="F111" s="206" t="n">
        <v>50.78</v>
      </c>
      <c r="G111" s="206"/>
      <c r="H111" s="206"/>
      <c r="I111" s="206"/>
      <c r="J111" s="206" t="n">
        <f aca="false">K111+L111</f>
        <v>0</v>
      </c>
      <c r="K111" s="206"/>
      <c r="L111" s="206"/>
      <c r="M111" s="206"/>
      <c r="N111" s="206"/>
      <c r="O111" s="206" t="n">
        <f aca="false">P111</f>
        <v>0</v>
      </c>
      <c r="P111" s="206"/>
      <c r="Q111" s="206"/>
      <c r="R111" s="206" t="n">
        <f aca="false">S111</f>
        <v>0</v>
      </c>
      <c r="S111" s="206"/>
      <c r="T111" s="206"/>
      <c r="U111" s="206" t="n">
        <f aca="false">V111</f>
        <v>0</v>
      </c>
      <c r="V111" s="206"/>
      <c r="W111" s="206"/>
      <c r="X111" s="206" t="n">
        <f aca="false">Y111+Z111</f>
        <v>0</v>
      </c>
      <c r="Y111" s="206"/>
      <c r="Z111" s="206"/>
      <c r="AA111" s="206"/>
      <c r="AB111" s="206"/>
      <c r="AC111" s="206" t="n">
        <f aca="false">AD111</f>
        <v>0</v>
      </c>
      <c r="AD111" s="206"/>
      <c r="AE111" s="206"/>
      <c r="AF111" s="206" t="n">
        <f aca="false">AG111</f>
        <v>0</v>
      </c>
      <c r="AG111" s="206"/>
      <c r="AH111" s="206"/>
    </row>
    <row r="112" customFormat="false" ht="12.75" hidden="false" customHeight="false" outlineLevel="0" collapsed="false">
      <c r="A112" s="127"/>
      <c r="B112" s="247" t="s">
        <v>257</v>
      </c>
      <c r="C112" s="248" t="s">
        <v>33</v>
      </c>
      <c r="D112" s="207" t="n">
        <f aca="false">E112+J112+O112+R112+U112+X112+AC112+AF112</f>
        <v>0.19</v>
      </c>
      <c r="E112" s="206" t="n">
        <f aca="false">F112+G112</f>
        <v>0.19</v>
      </c>
      <c r="F112" s="206" t="n">
        <v>0.19</v>
      </c>
      <c r="G112" s="206"/>
      <c r="H112" s="206"/>
      <c r="I112" s="206"/>
      <c r="J112" s="206" t="n">
        <f aca="false">K112+L112</f>
        <v>0</v>
      </c>
      <c r="K112" s="206"/>
      <c r="L112" s="206"/>
      <c r="M112" s="206"/>
      <c r="N112" s="206"/>
      <c r="O112" s="206" t="n">
        <f aca="false">P112</f>
        <v>0</v>
      </c>
      <c r="P112" s="206"/>
      <c r="Q112" s="206"/>
      <c r="R112" s="206" t="n">
        <f aca="false">S112</f>
        <v>0</v>
      </c>
      <c r="S112" s="206"/>
      <c r="T112" s="206"/>
      <c r="U112" s="206" t="n">
        <f aca="false">V112</f>
        <v>0</v>
      </c>
      <c r="V112" s="206"/>
      <c r="W112" s="206"/>
      <c r="X112" s="206" t="n">
        <f aca="false">Y112+Z112</f>
        <v>0</v>
      </c>
      <c r="Y112" s="206"/>
      <c r="Z112" s="206"/>
      <c r="AA112" s="206"/>
      <c r="AB112" s="206"/>
      <c r="AC112" s="206" t="n">
        <f aca="false">AD112</f>
        <v>0</v>
      </c>
      <c r="AD112" s="206"/>
      <c r="AE112" s="206"/>
      <c r="AF112" s="206" t="n">
        <f aca="false">AG112</f>
        <v>0</v>
      </c>
      <c r="AG112" s="206"/>
      <c r="AH112" s="206"/>
    </row>
    <row r="113" customFormat="false" ht="12.75" hidden="false" customHeight="false" outlineLevel="0" collapsed="false">
      <c r="A113" s="127"/>
      <c r="B113" s="247"/>
      <c r="C113" s="248" t="s">
        <v>63</v>
      </c>
      <c r="D113" s="207" t="n">
        <f aca="false">E113+J113+O113+R113+U113+X113+AC113+AF113</f>
        <v>1</v>
      </c>
      <c r="E113" s="206" t="n">
        <f aca="false">F113+G113</f>
        <v>1</v>
      </c>
      <c r="F113" s="206" t="n">
        <v>1</v>
      </c>
      <c r="G113" s="206"/>
      <c r="H113" s="206"/>
      <c r="I113" s="206"/>
      <c r="J113" s="206" t="n">
        <f aca="false">K113+L113</f>
        <v>0</v>
      </c>
      <c r="K113" s="206"/>
      <c r="L113" s="206"/>
      <c r="M113" s="206"/>
      <c r="N113" s="206"/>
      <c r="O113" s="206" t="n">
        <f aca="false">P113</f>
        <v>0</v>
      </c>
      <c r="P113" s="206"/>
      <c r="Q113" s="206"/>
      <c r="R113" s="206" t="n">
        <f aca="false">S113</f>
        <v>0</v>
      </c>
      <c r="S113" s="206"/>
      <c r="T113" s="206"/>
      <c r="U113" s="206" t="n">
        <f aca="false">V113</f>
        <v>0</v>
      </c>
      <c r="V113" s="206"/>
      <c r="W113" s="206"/>
      <c r="X113" s="206" t="n">
        <f aca="false">Y113+Z113</f>
        <v>0</v>
      </c>
      <c r="Y113" s="206"/>
      <c r="Z113" s="206"/>
      <c r="AA113" s="206"/>
      <c r="AB113" s="206"/>
      <c r="AC113" s="206" t="n">
        <f aca="false">AD113</f>
        <v>0</v>
      </c>
      <c r="AD113" s="206"/>
      <c r="AE113" s="206"/>
      <c r="AF113" s="206" t="n">
        <f aca="false">AG113</f>
        <v>0</v>
      </c>
      <c r="AG113" s="206"/>
      <c r="AH113" s="206"/>
    </row>
    <row r="114" customFormat="false" ht="12.75" hidden="false" customHeight="false" outlineLevel="0" collapsed="false">
      <c r="A114" s="127"/>
      <c r="B114" s="247"/>
      <c r="C114" s="248" t="s">
        <v>29</v>
      </c>
      <c r="D114" s="207" t="n">
        <f aca="false">E114+J114+O114+R114+U114+X114+AC114+AF114</f>
        <v>52.74</v>
      </c>
      <c r="E114" s="206" t="n">
        <f aca="false">F114+G114</f>
        <v>52.74</v>
      </c>
      <c r="F114" s="206" t="n">
        <v>52.74</v>
      </c>
      <c r="G114" s="206"/>
      <c r="H114" s="206"/>
      <c r="I114" s="206"/>
      <c r="J114" s="206" t="n">
        <f aca="false">K114+L114</f>
        <v>0</v>
      </c>
      <c r="K114" s="206"/>
      <c r="L114" s="206"/>
      <c r="M114" s="206"/>
      <c r="N114" s="206"/>
      <c r="O114" s="206" t="n">
        <f aca="false">P114</f>
        <v>0</v>
      </c>
      <c r="P114" s="206"/>
      <c r="Q114" s="206"/>
      <c r="R114" s="206" t="n">
        <f aca="false">S114</f>
        <v>0</v>
      </c>
      <c r="S114" s="206"/>
      <c r="T114" s="206"/>
      <c r="U114" s="206" t="n">
        <f aca="false">V114</f>
        <v>0</v>
      </c>
      <c r="V114" s="206"/>
      <c r="W114" s="206"/>
      <c r="X114" s="206" t="n">
        <f aca="false">Y114+Z114</f>
        <v>0</v>
      </c>
      <c r="Y114" s="206"/>
      <c r="Z114" s="206"/>
      <c r="AA114" s="206"/>
      <c r="AB114" s="206"/>
      <c r="AC114" s="206" t="n">
        <f aca="false">AD114</f>
        <v>0</v>
      </c>
      <c r="AD114" s="206"/>
      <c r="AE114" s="206"/>
      <c r="AF114" s="206" t="n">
        <f aca="false">AG114</f>
        <v>0</v>
      </c>
      <c r="AG114" s="206"/>
      <c r="AH114" s="206"/>
    </row>
    <row r="115" customFormat="false" ht="12.75" hidden="false" customHeight="false" outlineLevel="0" collapsed="false">
      <c r="A115" s="127"/>
      <c r="B115" s="247" t="s">
        <v>258</v>
      </c>
      <c r="C115" s="248" t="s">
        <v>33</v>
      </c>
      <c r="D115" s="207" t="n">
        <f aca="false">E115+J115+O115+R115+U115+X115+AC115+AF115</f>
        <v>0.19</v>
      </c>
      <c r="E115" s="206" t="n">
        <f aca="false">F115+G115</f>
        <v>0.19</v>
      </c>
      <c r="F115" s="206" t="n">
        <v>0.19</v>
      </c>
      <c r="G115" s="206"/>
      <c r="H115" s="206"/>
      <c r="I115" s="206"/>
      <c r="J115" s="206" t="n">
        <f aca="false">K115+L115</f>
        <v>0</v>
      </c>
      <c r="K115" s="206"/>
      <c r="L115" s="206"/>
      <c r="M115" s="206"/>
      <c r="N115" s="206"/>
      <c r="O115" s="206" t="n">
        <f aca="false">P115</f>
        <v>0</v>
      </c>
      <c r="P115" s="206"/>
      <c r="Q115" s="206"/>
      <c r="R115" s="206" t="n">
        <f aca="false">S115</f>
        <v>0</v>
      </c>
      <c r="S115" s="206"/>
      <c r="T115" s="206"/>
      <c r="U115" s="206" t="n">
        <f aca="false">V115</f>
        <v>0</v>
      </c>
      <c r="V115" s="206"/>
      <c r="W115" s="206"/>
      <c r="X115" s="206" t="n">
        <f aca="false">Y115+Z115</f>
        <v>0</v>
      </c>
      <c r="Y115" s="206"/>
      <c r="Z115" s="206"/>
      <c r="AA115" s="206"/>
      <c r="AB115" s="206"/>
      <c r="AC115" s="206" t="n">
        <f aca="false">AD115</f>
        <v>0</v>
      </c>
      <c r="AD115" s="206"/>
      <c r="AE115" s="206"/>
      <c r="AF115" s="206" t="n">
        <f aca="false">AG115</f>
        <v>0</v>
      </c>
      <c r="AG115" s="206"/>
      <c r="AH115" s="206"/>
    </row>
    <row r="116" customFormat="false" ht="12.75" hidden="false" customHeight="false" outlineLevel="0" collapsed="false">
      <c r="A116" s="127"/>
      <c r="B116" s="247"/>
      <c r="C116" s="248" t="s">
        <v>63</v>
      </c>
      <c r="D116" s="207" t="n">
        <f aca="false">E116+J116+O116+R116+U116+X116+AC116+AF116</f>
        <v>1</v>
      </c>
      <c r="E116" s="206" t="n">
        <f aca="false">F116+G116</f>
        <v>1</v>
      </c>
      <c r="F116" s="206" t="n">
        <v>1</v>
      </c>
      <c r="G116" s="206"/>
      <c r="H116" s="206"/>
      <c r="I116" s="206"/>
      <c r="J116" s="206" t="n">
        <f aca="false">K116+L116</f>
        <v>0</v>
      </c>
      <c r="K116" s="206"/>
      <c r="L116" s="206"/>
      <c r="M116" s="206"/>
      <c r="N116" s="206"/>
      <c r="O116" s="206" t="n">
        <f aca="false">P116</f>
        <v>0</v>
      </c>
      <c r="P116" s="206"/>
      <c r="Q116" s="206"/>
      <c r="R116" s="206" t="n">
        <f aca="false">S116</f>
        <v>0</v>
      </c>
      <c r="S116" s="206"/>
      <c r="T116" s="206"/>
      <c r="U116" s="206" t="n">
        <f aca="false">V116</f>
        <v>0</v>
      </c>
      <c r="V116" s="206"/>
      <c r="W116" s="206"/>
      <c r="X116" s="206" t="n">
        <f aca="false">Y116+Z116</f>
        <v>0</v>
      </c>
      <c r="Y116" s="206"/>
      <c r="Z116" s="206"/>
      <c r="AA116" s="206"/>
      <c r="AB116" s="206"/>
      <c r="AC116" s="206" t="n">
        <f aca="false">AD116</f>
        <v>0</v>
      </c>
      <c r="AD116" s="206"/>
      <c r="AE116" s="206"/>
      <c r="AF116" s="206" t="n">
        <f aca="false">AG116</f>
        <v>0</v>
      </c>
      <c r="AG116" s="206"/>
      <c r="AH116" s="206"/>
    </row>
    <row r="117" customFormat="false" ht="12.75" hidden="false" customHeight="false" outlineLevel="0" collapsed="false">
      <c r="A117" s="127"/>
      <c r="B117" s="247"/>
      <c r="C117" s="248" t="s">
        <v>29</v>
      </c>
      <c r="D117" s="207" t="n">
        <f aca="false">E117+J117+O117+R117+U117+X117+AC117+AF117</f>
        <v>52.73</v>
      </c>
      <c r="E117" s="206" t="n">
        <f aca="false">F117+G117</f>
        <v>52.73</v>
      </c>
      <c r="F117" s="206" t="n">
        <v>52.73</v>
      </c>
      <c r="G117" s="206"/>
      <c r="H117" s="206"/>
      <c r="I117" s="206"/>
      <c r="J117" s="206" t="n">
        <f aca="false">K117+L117</f>
        <v>0</v>
      </c>
      <c r="K117" s="206"/>
      <c r="L117" s="206"/>
      <c r="M117" s="206"/>
      <c r="N117" s="206"/>
      <c r="O117" s="206" t="n">
        <f aca="false">P117</f>
        <v>0</v>
      </c>
      <c r="P117" s="206"/>
      <c r="Q117" s="206"/>
      <c r="R117" s="206" t="n">
        <f aca="false">S117</f>
        <v>0</v>
      </c>
      <c r="S117" s="206"/>
      <c r="T117" s="206"/>
      <c r="U117" s="206" t="n">
        <f aca="false">V117</f>
        <v>0</v>
      </c>
      <c r="V117" s="206"/>
      <c r="W117" s="206"/>
      <c r="X117" s="206" t="n">
        <f aca="false">Y117+Z117</f>
        <v>0</v>
      </c>
      <c r="Y117" s="206"/>
      <c r="Z117" s="206"/>
      <c r="AA117" s="206"/>
      <c r="AB117" s="206"/>
      <c r="AC117" s="206" t="n">
        <f aca="false">AD117</f>
        <v>0</v>
      </c>
      <c r="AD117" s="206"/>
      <c r="AE117" s="206"/>
      <c r="AF117" s="206" t="n">
        <f aca="false">AG117</f>
        <v>0</v>
      </c>
      <c r="AG117" s="206"/>
      <c r="AH117" s="206"/>
    </row>
    <row r="118" customFormat="false" ht="12.75" hidden="false" customHeight="false" outlineLevel="0" collapsed="false">
      <c r="A118" s="127"/>
      <c r="B118" s="247" t="s">
        <v>259</v>
      </c>
      <c r="C118" s="248" t="s">
        <v>33</v>
      </c>
      <c r="D118" s="207" t="n">
        <f aca="false">E118+J118+O118+R118+U118+X118+AC118+AF118</f>
        <v>0.19</v>
      </c>
      <c r="E118" s="206" t="n">
        <f aca="false">F118+G118</f>
        <v>0.19</v>
      </c>
      <c r="F118" s="206" t="n">
        <v>0.19</v>
      </c>
      <c r="G118" s="206"/>
      <c r="H118" s="206"/>
      <c r="I118" s="206"/>
      <c r="J118" s="206" t="n">
        <f aca="false">K118+L118</f>
        <v>0</v>
      </c>
      <c r="K118" s="206"/>
      <c r="L118" s="206"/>
      <c r="M118" s="206"/>
      <c r="N118" s="206"/>
      <c r="O118" s="206" t="n">
        <f aca="false">P118</f>
        <v>0</v>
      </c>
      <c r="P118" s="206"/>
      <c r="Q118" s="206"/>
      <c r="R118" s="206" t="n">
        <f aca="false">S118</f>
        <v>0</v>
      </c>
      <c r="S118" s="206"/>
      <c r="T118" s="206"/>
      <c r="U118" s="206" t="n">
        <f aca="false">V118</f>
        <v>0</v>
      </c>
      <c r="V118" s="206"/>
      <c r="W118" s="206"/>
      <c r="X118" s="206" t="n">
        <f aca="false">Y118+Z118</f>
        <v>0</v>
      </c>
      <c r="Y118" s="206"/>
      <c r="Z118" s="206"/>
      <c r="AA118" s="206"/>
      <c r="AB118" s="206"/>
      <c r="AC118" s="206" t="n">
        <f aca="false">AD118</f>
        <v>0</v>
      </c>
      <c r="AD118" s="206"/>
      <c r="AE118" s="206"/>
      <c r="AF118" s="206" t="n">
        <f aca="false">AG118</f>
        <v>0</v>
      </c>
      <c r="AG118" s="206"/>
      <c r="AH118" s="206"/>
    </row>
    <row r="119" customFormat="false" ht="12.75" hidden="false" customHeight="false" outlineLevel="0" collapsed="false">
      <c r="A119" s="127"/>
      <c r="B119" s="247"/>
      <c r="C119" s="248" t="s">
        <v>63</v>
      </c>
      <c r="D119" s="207" t="n">
        <f aca="false">E119+J119+O119+R119+U119+X119+AC119+AF119</f>
        <v>1</v>
      </c>
      <c r="E119" s="206" t="n">
        <f aca="false">F119+G119</f>
        <v>1</v>
      </c>
      <c r="F119" s="206" t="n">
        <v>1</v>
      </c>
      <c r="G119" s="206"/>
      <c r="H119" s="206"/>
      <c r="I119" s="206"/>
      <c r="J119" s="206" t="n">
        <f aca="false">K119+L119</f>
        <v>0</v>
      </c>
      <c r="K119" s="206"/>
      <c r="L119" s="206"/>
      <c r="M119" s="206"/>
      <c r="N119" s="206"/>
      <c r="O119" s="206" t="n">
        <f aca="false">P119</f>
        <v>0</v>
      </c>
      <c r="P119" s="206"/>
      <c r="Q119" s="206"/>
      <c r="R119" s="206" t="n">
        <f aca="false">S119</f>
        <v>0</v>
      </c>
      <c r="S119" s="206"/>
      <c r="T119" s="206"/>
      <c r="U119" s="206" t="n">
        <f aca="false">V119</f>
        <v>0</v>
      </c>
      <c r="V119" s="206"/>
      <c r="W119" s="206"/>
      <c r="X119" s="206" t="n">
        <f aca="false">Y119+Z119</f>
        <v>0</v>
      </c>
      <c r="Y119" s="206"/>
      <c r="Z119" s="206"/>
      <c r="AA119" s="206"/>
      <c r="AB119" s="206"/>
      <c r="AC119" s="206" t="n">
        <f aca="false">AD119</f>
        <v>0</v>
      </c>
      <c r="AD119" s="206"/>
      <c r="AE119" s="206"/>
      <c r="AF119" s="206" t="n">
        <f aca="false">AG119</f>
        <v>0</v>
      </c>
      <c r="AG119" s="206"/>
      <c r="AH119" s="206"/>
    </row>
    <row r="120" customFormat="false" ht="12.75" hidden="false" customHeight="false" outlineLevel="0" collapsed="false">
      <c r="A120" s="127"/>
      <c r="B120" s="247"/>
      <c r="C120" s="248" t="s">
        <v>29</v>
      </c>
      <c r="D120" s="207" t="n">
        <f aca="false">E120+J120+O120+R120+U120+X120+AC120+AF120</f>
        <v>51.79</v>
      </c>
      <c r="E120" s="206" t="n">
        <f aca="false">F120+G120</f>
        <v>51.79</v>
      </c>
      <c r="F120" s="206" t="n">
        <v>51.79</v>
      </c>
      <c r="G120" s="206"/>
      <c r="H120" s="206"/>
      <c r="I120" s="206"/>
      <c r="J120" s="206" t="n">
        <f aca="false">K120+L120</f>
        <v>0</v>
      </c>
      <c r="K120" s="206"/>
      <c r="L120" s="206"/>
      <c r="M120" s="206"/>
      <c r="N120" s="206"/>
      <c r="O120" s="206" t="n">
        <f aca="false">P120</f>
        <v>0</v>
      </c>
      <c r="P120" s="206"/>
      <c r="Q120" s="206"/>
      <c r="R120" s="206" t="n">
        <f aca="false">S120</f>
        <v>0</v>
      </c>
      <c r="S120" s="206"/>
      <c r="T120" s="206"/>
      <c r="U120" s="206" t="n">
        <f aca="false">V120</f>
        <v>0</v>
      </c>
      <c r="V120" s="206"/>
      <c r="W120" s="206"/>
      <c r="X120" s="206" t="n">
        <f aca="false">Y120+Z120</f>
        <v>0</v>
      </c>
      <c r="Y120" s="206"/>
      <c r="Z120" s="206"/>
      <c r="AA120" s="206"/>
      <c r="AB120" s="206"/>
      <c r="AC120" s="206" t="n">
        <f aca="false">AD120</f>
        <v>0</v>
      </c>
      <c r="AD120" s="206"/>
      <c r="AE120" s="206"/>
      <c r="AF120" s="206" t="n">
        <f aca="false">AG120</f>
        <v>0</v>
      </c>
      <c r="AG120" s="206"/>
      <c r="AH120" s="206"/>
    </row>
    <row r="121" customFormat="false" ht="12.75" hidden="false" customHeight="false" outlineLevel="0" collapsed="false">
      <c r="A121" s="127"/>
      <c r="B121" s="247" t="s">
        <v>260</v>
      </c>
      <c r="C121" s="248" t="s">
        <v>33</v>
      </c>
      <c r="D121" s="207" t="n">
        <f aca="false">E121+J121+O121+R121+U121+X121+AC121+AF121</f>
        <v>0.19</v>
      </c>
      <c r="E121" s="206" t="n">
        <f aca="false">F121+G121</f>
        <v>0.19</v>
      </c>
      <c r="F121" s="206" t="n">
        <v>0.19</v>
      </c>
      <c r="G121" s="206"/>
      <c r="H121" s="206"/>
      <c r="I121" s="206"/>
      <c r="J121" s="206" t="n">
        <f aca="false">K121+L121</f>
        <v>0</v>
      </c>
      <c r="K121" s="206"/>
      <c r="L121" s="206"/>
      <c r="M121" s="206"/>
      <c r="N121" s="206"/>
      <c r="O121" s="206" t="n">
        <f aca="false">P121</f>
        <v>0</v>
      </c>
      <c r="P121" s="206"/>
      <c r="Q121" s="206"/>
      <c r="R121" s="206" t="n">
        <f aca="false">S121</f>
        <v>0</v>
      </c>
      <c r="S121" s="206"/>
      <c r="T121" s="206"/>
      <c r="U121" s="206" t="n">
        <f aca="false">V121</f>
        <v>0</v>
      </c>
      <c r="V121" s="206"/>
      <c r="W121" s="206"/>
      <c r="X121" s="206" t="n">
        <f aca="false">Y121+Z121</f>
        <v>0</v>
      </c>
      <c r="Y121" s="206"/>
      <c r="Z121" s="206"/>
      <c r="AA121" s="206"/>
      <c r="AB121" s="206"/>
      <c r="AC121" s="206" t="n">
        <f aca="false">AD121</f>
        <v>0</v>
      </c>
      <c r="AD121" s="206"/>
      <c r="AE121" s="206"/>
      <c r="AF121" s="206" t="n">
        <f aca="false">AG121</f>
        <v>0</v>
      </c>
      <c r="AG121" s="206"/>
      <c r="AH121" s="206"/>
    </row>
    <row r="122" customFormat="false" ht="12.75" hidden="false" customHeight="false" outlineLevel="0" collapsed="false">
      <c r="A122" s="127"/>
      <c r="B122" s="247"/>
      <c r="C122" s="248" t="s">
        <v>63</v>
      </c>
      <c r="D122" s="207" t="n">
        <f aca="false">E122+J122+O122+R122+U122+X122+AC122+AF122</f>
        <v>1</v>
      </c>
      <c r="E122" s="206" t="n">
        <f aca="false">F122+G122</f>
        <v>1</v>
      </c>
      <c r="F122" s="206" t="n">
        <v>1</v>
      </c>
      <c r="G122" s="206"/>
      <c r="H122" s="206"/>
      <c r="I122" s="206"/>
      <c r="J122" s="206" t="n">
        <f aca="false">K122+L122</f>
        <v>0</v>
      </c>
      <c r="K122" s="206"/>
      <c r="L122" s="206"/>
      <c r="M122" s="206"/>
      <c r="N122" s="206"/>
      <c r="O122" s="206" t="n">
        <f aca="false">P122</f>
        <v>0</v>
      </c>
      <c r="P122" s="206"/>
      <c r="Q122" s="206"/>
      <c r="R122" s="206" t="n">
        <f aca="false">S122</f>
        <v>0</v>
      </c>
      <c r="S122" s="206"/>
      <c r="T122" s="206"/>
      <c r="U122" s="206" t="n">
        <f aca="false">V122</f>
        <v>0</v>
      </c>
      <c r="V122" s="206"/>
      <c r="W122" s="206"/>
      <c r="X122" s="206" t="n">
        <f aca="false">Y122+Z122</f>
        <v>0</v>
      </c>
      <c r="Y122" s="206"/>
      <c r="Z122" s="206"/>
      <c r="AA122" s="206"/>
      <c r="AB122" s="206"/>
      <c r="AC122" s="206" t="n">
        <f aca="false">AD122</f>
        <v>0</v>
      </c>
      <c r="AD122" s="206"/>
      <c r="AE122" s="206"/>
      <c r="AF122" s="206" t="n">
        <f aca="false">AG122</f>
        <v>0</v>
      </c>
      <c r="AG122" s="206"/>
      <c r="AH122" s="206"/>
    </row>
    <row r="123" customFormat="false" ht="12.75" hidden="false" customHeight="false" outlineLevel="0" collapsed="false">
      <c r="A123" s="127"/>
      <c r="B123" s="247"/>
      <c r="C123" s="248" t="s">
        <v>29</v>
      </c>
      <c r="D123" s="207" t="n">
        <f aca="false">E123+J123+O123+R123+U123+X123+AC123+AF123</f>
        <v>52.21</v>
      </c>
      <c r="E123" s="206" t="n">
        <f aca="false">F123+G123</f>
        <v>52.21</v>
      </c>
      <c r="F123" s="206" t="n">
        <v>52.21</v>
      </c>
      <c r="G123" s="206"/>
      <c r="H123" s="206"/>
      <c r="I123" s="206"/>
      <c r="J123" s="206" t="n">
        <f aca="false">K123+L123</f>
        <v>0</v>
      </c>
      <c r="K123" s="206"/>
      <c r="L123" s="206"/>
      <c r="M123" s="206"/>
      <c r="N123" s="206"/>
      <c r="O123" s="206" t="n">
        <f aca="false">P123</f>
        <v>0</v>
      </c>
      <c r="P123" s="206"/>
      <c r="Q123" s="206"/>
      <c r="R123" s="206" t="n">
        <f aca="false">S123</f>
        <v>0</v>
      </c>
      <c r="S123" s="206"/>
      <c r="T123" s="206"/>
      <c r="U123" s="206" t="n">
        <f aca="false">V123</f>
        <v>0</v>
      </c>
      <c r="V123" s="206"/>
      <c r="W123" s="206"/>
      <c r="X123" s="206" t="n">
        <f aca="false">Y123+Z123</f>
        <v>0</v>
      </c>
      <c r="Y123" s="206"/>
      <c r="Z123" s="206"/>
      <c r="AA123" s="206"/>
      <c r="AB123" s="206"/>
      <c r="AC123" s="206" t="n">
        <f aca="false">AD123</f>
        <v>0</v>
      </c>
      <c r="AD123" s="206"/>
      <c r="AE123" s="206"/>
      <c r="AF123" s="206" t="n">
        <f aca="false">AG123</f>
        <v>0</v>
      </c>
      <c r="AG123" s="206"/>
      <c r="AH123" s="206"/>
    </row>
    <row r="124" customFormat="false" ht="12.75" hidden="false" customHeight="false" outlineLevel="0" collapsed="false">
      <c r="A124" s="127"/>
      <c r="B124" s="247" t="s">
        <v>261</v>
      </c>
      <c r="C124" s="248" t="s">
        <v>33</v>
      </c>
      <c r="D124" s="207" t="n">
        <f aca="false">E124+J124+O124+R124+U124+X124+AC124+AF124</f>
        <v>0.19</v>
      </c>
      <c r="E124" s="206" t="n">
        <f aca="false">F124+G124</f>
        <v>0.19</v>
      </c>
      <c r="F124" s="206" t="n">
        <v>0.19</v>
      </c>
      <c r="G124" s="206"/>
      <c r="H124" s="206"/>
      <c r="I124" s="206"/>
      <c r="J124" s="206" t="n">
        <f aca="false">K124+L124</f>
        <v>0</v>
      </c>
      <c r="K124" s="206"/>
      <c r="L124" s="206"/>
      <c r="M124" s="206"/>
      <c r="N124" s="206"/>
      <c r="O124" s="206" t="n">
        <f aca="false">P124</f>
        <v>0</v>
      </c>
      <c r="P124" s="206"/>
      <c r="Q124" s="206"/>
      <c r="R124" s="206" t="n">
        <f aca="false">S124</f>
        <v>0</v>
      </c>
      <c r="S124" s="206"/>
      <c r="T124" s="206"/>
      <c r="U124" s="206" t="n">
        <f aca="false">V124</f>
        <v>0</v>
      </c>
      <c r="V124" s="206"/>
      <c r="W124" s="206"/>
      <c r="X124" s="206" t="n">
        <f aca="false">Y124+Z124</f>
        <v>0</v>
      </c>
      <c r="Y124" s="206"/>
      <c r="Z124" s="206"/>
      <c r="AA124" s="206"/>
      <c r="AB124" s="206"/>
      <c r="AC124" s="206" t="n">
        <f aca="false">AD124</f>
        <v>0</v>
      </c>
      <c r="AD124" s="206"/>
      <c r="AE124" s="206"/>
      <c r="AF124" s="206" t="n">
        <f aca="false">AG124</f>
        <v>0</v>
      </c>
      <c r="AG124" s="206"/>
      <c r="AH124" s="206"/>
    </row>
    <row r="125" customFormat="false" ht="12.75" hidden="false" customHeight="false" outlineLevel="0" collapsed="false">
      <c r="A125" s="127"/>
      <c r="B125" s="247"/>
      <c r="C125" s="248" t="s">
        <v>63</v>
      </c>
      <c r="D125" s="207" t="n">
        <f aca="false">E125+J125+O125+R125+U125+X125+AC125+AF125</f>
        <v>1</v>
      </c>
      <c r="E125" s="206" t="n">
        <f aca="false">F125+G125</f>
        <v>1</v>
      </c>
      <c r="F125" s="206" t="n">
        <v>1</v>
      </c>
      <c r="G125" s="206"/>
      <c r="H125" s="206"/>
      <c r="I125" s="206"/>
      <c r="J125" s="206" t="n">
        <f aca="false">K125+L125</f>
        <v>0</v>
      </c>
      <c r="K125" s="206"/>
      <c r="L125" s="206"/>
      <c r="M125" s="206"/>
      <c r="N125" s="206"/>
      <c r="O125" s="206" t="n">
        <f aca="false">P125</f>
        <v>0</v>
      </c>
      <c r="P125" s="206"/>
      <c r="Q125" s="206"/>
      <c r="R125" s="206" t="n">
        <f aca="false">S125</f>
        <v>0</v>
      </c>
      <c r="S125" s="206"/>
      <c r="T125" s="206"/>
      <c r="U125" s="206" t="n">
        <f aca="false">V125</f>
        <v>0</v>
      </c>
      <c r="V125" s="206"/>
      <c r="W125" s="206"/>
      <c r="X125" s="206" t="n">
        <f aca="false">Y125+Z125</f>
        <v>0</v>
      </c>
      <c r="Y125" s="206"/>
      <c r="Z125" s="206"/>
      <c r="AA125" s="206"/>
      <c r="AB125" s="206"/>
      <c r="AC125" s="206" t="n">
        <f aca="false">AD125</f>
        <v>0</v>
      </c>
      <c r="AD125" s="206"/>
      <c r="AE125" s="206"/>
      <c r="AF125" s="206" t="n">
        <f aca="false">AG125</f>
        <v>0</v>
      </c>
      <c r="AG125" s="206"/>
      <c r="AH125" s="206"/>
    </row>
    <row r="126" customFormat="false" ht="12.75" hidden="false" customHeight="false" outlineLevel="0" collapsed="false">
      <c r="A126" s="127"/>
      <c r="B126" s="247"/>
      <c r="C126" s="248" t="s">
        <v>29</v>
      </c>
      <c r="D126" s="207" t="n">
        <f aca="false">E126+J126+O126+R126+U126+X126+AC126+AF126</f>
        <v>52.74</v>
      </c>
      <c r="E126" s="206" t="n">
        <f aca="false">F126+G126</f>
        <v>52.74</v>
      </c>
      <c r="F126" s="206" t="n">
        <v>52.74</v>
      </c>
      <c r="G126" s="206"/>
      <c r="H126" s="206"/>
      <c r="I126" s="206"/>
      <c r="J126" s="206" t="n">
        <f aca="false">K126+L126</f>
        <v>0</v>
      </c>
      <c r="K126" s="206"/>
      <c r="L126" s="206"/>
      <c r="M126" s="206"/>
      <c r="N126" s="206"/>
      <c r="O126" s="206" t="n">
        <f aca="false">P126</f>
        <v>0</v>
      </c>
      <c r="P126" s="206"/>
      <c r="Q126" s="206"/>
      <c r="R126" s="206" t="n">
        <f aca="false">S126</f>
        <v>0</v>
      </c>
      <c r="S126" s="206"/>
      <c r="T126" s="206"/>
      <c r="U126" s="206" t="n">
        <f aca="false">V126</f>
        <v>0</v>
      </c>
      <c r="V126" s="206"/>
      <c r="W126" s="206"/>
      <c r="X126" s="206" t="n">
        <f aca="false">Y126+Z126</f>
        <v>0</v>
      </c>
      <c r="Y126" s="206"/>
      <c r="Z126" s="206"/>
      <c r="AA126" s="206"/>
      <c r="AB126" s="206"/>
      <c r="AC126" s="206" t="n">
        <f aca="false">AD126</f>
        <v>0</v>
      </c>
      <c r="AD126" s="206"/>
      <c r="AE126" s="206"/>
      <c r="AF126" s="206" t="n">
        <f aca="false">AG126</f>
        <v>0</v>
      </c>
      <c r="AG126" s="206"/>
      <c r="AH126" s="206"/>
    </row>
    <row r="127" customFormat="false" ht="12.75" hidden="false" customHeight="false" outlineLevel="0" collapsed="false">
      <c r="A127" s="127"/>
      <c r="B127" s="247" t="s">
        <v>262</v>
      </c>
      <c r="C127" s="248" t="s">
        <v>33</v>
      </c>
      <c r="D127" s="207" t="n">
        <f aca="false">E127+J127+O127+R127+U127+X127+AC127+AF127</f>
        <v>0.19</v>
      </c>
      <c r="E127" s="206" t="n">
        <f aca="false">F127+G127</f>
        <v>0.19</v>
      </c>
      <c r="F127" s="206" t="n">
        <v>0.19</v>
      </c>
      <c r="G127" s="206"/>
      <c r="H127" s="206"/>
      <c r="I127" s="206"/>
      <c r="J127" s="206" t="n">
        <f aca="false">K127+L127</f>
        <v>0</v>
      </c>
      <c r="K127" s="206"/>
      <c r="L127" s="206"/>
      <c r="M127" s="206"/>
      <c r="N127" s="206"/>
      <c r="O127" s="206" t="n">
        <f aca="false">P127</f>
        <v>0</v>
      </c>
      <c r="P127" s="206"/>
      <c r="Q127" s="206"/>
      <c r="R127" s="206" t="n">
        <f aca="false">S127</f>
        <v>0</v>
      </c>
      <c r="S127" s="206"/>
      <c r="T127" s="206"/>
      <c r="U127" s="206" t="n">
        <f aca="false">V127</f>
        <v>0</v>
      </c>
      <c r="V127" s="206"/>
      <c r="W127" s="206"/>
      <c r="X127" s="206" t="n">
        <f aca="false">Y127+Z127</f>
        <v>0</v>
      </c>
      <c r="Y127" s="206"/>
      <c r="Z127" s="206"/>
      <c r="AA127" s="206"/>
      <c r="AB127" s="206"/>
      <c r="AC127" s="206" t="n">
        <f aca="false">AD127</f>
        <v>0</v>
      </c>
      <c r="AD127" s="206"/>
      <c r="AE127" s="206"/>
      <c r="AF127" s="206" t="n">
        <f aca="false">AG127</f>
        <v>0</v>
      </c>
      <c r="AG127" s="206"/>
      <c r="AH127" s="206"/>
    </row>
    <row r="128" customFormat="false" ht="12.75" hidden="false" customHeight="false" outlineLevel="0" collapsed="false">
      <c r="A128" s="127"/>
      <c r="B128" s="247"/>
      <c r="C128" s="248" t="s">
        <v>63</v>
      </c>
      <c r="D128" s="207" t="n">
        <f aca="false">E128+J128+O128+R128+U128+X128+AC128+AF128</f>
        <v>1</v>
      </c>
      <c r="E128" s="206" t="n">
        <f aca="false">F128+G128</f>
        <v>1</v>
      </c>
      <c r="F128" s="206" t="n">
        <v>1</v>
      </c>
      <c r="G128" s="206"/>
      <c r="H128" s="206"/>
      <c r="I128" s="206"/>
      <c r="J128" s="206" t="n">
        <f aca="false">K128+L128</f>
        <v>0</v>
      </c>
      <c r="K128" s="206"/>
      <c r="L128" s="206"/>
      <c r="M128" s="206"/>
      <c r="N128" s="206"/>
      <c r="O128" s="206" t="n">
        <f aca="false">P128</f>
        <v>0</v>
      </c>
      <c r="P128" s="206"/>
      <c r="Q128" s="206"/>
      <c r="R128" s="206" t="n">
        <f aca="false">S128</f>
        <v>0</v>
      </c>
      <c r="S128" s="206"/>
      <c r="T128" s="206"/>
      <c r="U128" s="206" t="n">
        <f aca="false">V128</f>
        <v>0</v>
      </c>
      <c r="V128" s="206"/>
      <c r="W128" s="206"/>
      <c r="X128" s="206" t="n">
        <f aca="false">Y128+Z128</f>
        <v>0</v>
      </c>
      <c r="Y128" s="206"/>
      <c r="Z128" s="206"/>
      <c r="AA128" s="206"/>
      <c r="AB128" s="206"/>
      <c r="AC128" s="206" t="n">
        <f aca="false">AD128</f>
        <v>0</v>
      </c>
      <c r="AD128" s="206"/>
      <c r="AE128" s="206"/>
      <c r="AF128" s="206" t="n">
        <f aca="false">AG128</f>
        <v>0</v>
      </c>
      <c r="AG128" s="206"/>
      <c r="AH128" s="206"/>
    </row>
    <row r="129" customFormat="false" ht="12.75" hidden="false" customHeight="false" outlineLevel="0" collapsed="false">
      <c r="A129" s="127"/>
      <c r="B129" s="247"/>
      <c r="C129" s="248" t="s">
        <v>29</v>
      </c>
      <c r="D129" s="207" t="n">
        <f aca="false">E129+J129+O129+R129+U129+X129+AC129+AF129</f>
        <v>53.02</v>
      </c>
      <c r="E129" s="206" t="n">
        <f aca="false">F129+G129</f>
        <v>53.02</v>
      </c>
      <c r="F129" s="206" t="n">
        <v>53.02</v>
      </c>
      <c r="G129" s="206"/>
      <c r="H129" s="206"/>
      <c r="I129" s="206"/>
      <c r="J129" s="206" t="n">
        <f aca="false">K129+L129</f>
        <v>0</v>
      </c>
      <c r="K129" s="206"/>
      <c r="L129" s="206"/>
      <c r="M129" s="206"/>
      <c r="N129" s="206"/>
      <c r="O129" s="206" t="n">
        <f aca="false">P129</f>
        <v>0</v>
      </c>
      <c r="P129" s="206"/>
      <c r="Q129" s="206"/>
      <c r="R129" s="206" t="n">
        <f aca="false">S129</f>
        <v>0</v>
      </c>
      <c r="S129" s="206"/>
      <c r="T129" s="206"/>
      <c r="U129" s="206" t="n">
        <f aca="false">V129</f>
        <v>0</v>
      </c>
      <c r="V129" s="206"/>
      <c r="W129" s="206"/>
      <c r="X129" s="206" t="n">
        <f aca="false">Y129+Z129</f>
        <v>0</v>
      </c>
      <c r="Y129" s="206"/>
      <c r="Z129" s="206"/>
      <c r="AA129" s="206"/>
      <c r="AB129" s="206"/>
      <c r="AC129" s="206" t="n">
        <f aca="false">AD129</f>
        <v>0</v>
      </c>
      <c r="AD129" s="206"/>
      <c r="AE129" s="206"/>
      <c r="AF129" s="206" t="n">
        <f aca="false">AG129</f>
        <v>0</v>
      </c>
      <c r="AG129" s="206"/>
      <c r="AH129" s="206"/>
    </row>
    <row r="130" customFormat="false" ht="12.75" hidden="false" customHeight="false" outlineLevel="0" collapsed="false">
      <c r="A130" s="127"/>
      <c r="B130" s="247" t="s">
        <v>263</v>
      </c>
      <c r="C130" s="248" t="s">
        <v>33</v>
      </c>
      <c r="D130" s="207" t="n">
        <f aca="false">E130+J130+O130+R130+U130+X130+AC130+AF130</f>
        <v>0.38</v>
      </c>
      <c r="E130" s="206" t="n">
        <f aca="false">F130+G130</f>
        <v>0.38</v>
      </c>
      <c r="F130" s="206" t="n">
        <v>0.38</v>
      </c>
      <c r="G130" s="206"/>
      <c r="H130" s="206"/>
      <c r="I130" s="206"/>
      <c r="J130" s="206" t="n">
        <f aca="false">K130+L130</f>
        <v>0</v>
      </c>
      <c r="K130" s="206"/>
      <c r="L130" s="206"/>
      <c r="M130" s="206"/>
      <c r="N130" s="206"/>
      <c r="O130" s="206" t="n">
        <f aca="false">P130</f>
        <v>0</v>
      </c>
      <c r="P130" s="206"/>
      <c r="Q130" s="206"/>
      <c r="R130" s="206" t="n">
        <f aca="false">S130</f>
        <v>0</v>
      </c>
      <c r="S130" s="206"/>
      <c r="T130" s="206"/>
      <c r="U130" s="206" t="n">
        <f aca="false">V130</f>
        <v>0</v>
      </c>
      <c r="V130" s="206"/>
      <c r="W130" s="206"/>
      <c r="X130" s="206" t="n">
        <f aca="false">Y130+Z130</f>
        <v>0</v>
      </c>
      <c r="Y130" s="206"/>
      <c r="Z130" s="206"/>
      <c r="AA130" s="206"/>
      <c r="AB130" s="206"/>
      <c r="AC130" s="206" t="n">
        <f aca="false">AD130</f>
        <v>0</v>
      </c>
      <c r="AD130" s="206"/>
      <c r="AE130" s="206"/>
      <c r="AF130" s="206" t="n">
        <f aca="false">AG130</f>
        <v>0</v>
      </c>
      <c r="AG130" s="206"/>
      <c r="AH130" s="206"/>
    </row>
    <row r="131" customFormat="false" ht="12.75" hidden="false" customHeight="false" outlineLevel="0" collapsed="false">
      <c r="A131" s="127"/>
      <c r="B131" s="247"/>
      <c r="C131" s="248" t="s">
        <v>63</v>
      </c>
      <c r="D131" s="207" t="n">
        <f aca="false">E131+J131+O131+R131+U131+X131+AC131+AF131</f>
        <v>1</v>
      </c>
      <c r="E131" s="206" t="n">
        <f aca="false">F131+G131</f>
        <v>1</v>
      </c>
      <c r="F131" s="206" t="n">
        <v>1</v>
      </c>
      <c r="G131" s="206"/>
      <c r="H131" s="206"/>
      <c r="I131" s="206"/>
      <c r="J131" s="206" t="n">
        <f aca="false">K131+L131</f>
        <v>0</v>
      </c>
      <c r="K131" s="206"/>
      <c r="L131" s="206"/>
      <c r="M131" s="206"/>
      <c r="N131" s="206"/>
      <c r="O131" s="206" t="n">
        <f aca="false">P131</f>
        <v>0</v>
      </c>
      <c r="P131" s="206"/>
      <c r="Q131" s="206"/>
      <c r="R131" s="206" t="n">
        <f aca="false">S131</f>
        <v>0</v>
      </c>
      <c r="S131" s="206"/>
      <c r="T131" s="206"/>
      <c r="U131" s="206" t="n">
        <f aca="false">V131</f>
        <v>0</v>
      </c>
      <c r="V131" s="206"/>
      <c r="W131" s="206"/>
      <c r="X131" s="206" t="n">
        <f aca="false">Y131+Z131</f>
        <v>0</v>
      </c>
      <c r="Y131" s="206"/>
      <c r="Z131" s="206"/>
      <c r="AA131" s="206"/>
      <c r="AB131" s="206"/>
      <c r="AC131" s="206" t="n">
        <f aca="false">AD131</f>
        <v>0</v>
      </c>
      <c r="AD131" s="206"/>
      <c r="AE131" s="206"/>
      <c r="AF131" s="206" t="n">
        <f aca="false">AG131</f>
        <v>0</v>
      </c>
      <c r="AG131" s="206"/>
      <c r="AH131" s="206"/>
    </row>
    <row r="132" customFormat="false" ht="12.75" hidden="false" customHeight="false" outlineLevel="0" collapsed="false">
      <c r="A132" s="127"/>
      <c r="B132" s="247"/>
      <c r="C132" s="248" t="s">
        <v>29</v>
      </c>
      <c r="D132" s="207" t="n">
        <f aca="false">E132+J132+O132+R132+U132+X132+AC132+AF132</f>
        <v>102.6</v>
      </c>
      <c r="E132" s="206" t="n">
        <f aca="false">F132+G132</f>
        <v>102.6</v>
      </c>
      <c r="F132" s="206" t="n">
        <v>102.6</v>
      </c>
      <c r="G132" s="206"/>
      <c r="H132" s="206"/>
      <c r="I132" s="206"/>
      <c r="J132" s="206" t="n">
        <f aca="false">K132+L132</f>
        <v>0</v>
      </c>
      <c r="K132" s="206"/>
      <c r="L132" s="206"/>
      <c r="M132" s="206"/>
      <c r="N132" s="206"/>
      <c r="O132" s="206" t="n">
        <f aca="false">P132</f>
        <v>0</v>
      </c>
      <c r="P132" s="206"/>
      <c r="Q132" s="206"/>
      <c r="R132" s="206" t="n">
        <f aca="false">S132</f>
        <v>0</v>
      </c>
      <c r="S132" s="206"/>
      <c r="T132" s="206"/>
      <c r="U132" s="206" t="n">
        <f aca="false">V132</f>
        <v>0</v>
      </c>
      <c r="V132" s="206"/>
      <c r="W132" s="206"/>
      <c r="X132" s="206" t="n">
        <f aca="false">Y132+Z132</f>
        <v>0</v>
      </c>
      <c r="Y132" s="206"/>
      <c r="Z132" s="206"/>
      <c r="AA132" s="206"/>
      <c r="AB132" s="206"/>
      <c r="AC132" s="206" t="n">
        <f aca="false">AD132</f>
        <v>0</v>
      </c>
      <c r="AD132" s="206"/>
      <c r="AE132" s="206"/>
      <c r="AF132" s="206" t="n">
        <f aca="false">AG132</f>
        <v>0</v>
      </c>
      <c r="AG132" s="206"/>
      <c r="AH132" s="206"/>
    </row>
    <row r="133" customFormat="false" ht="12.75" hidden="false" customHeight="false" outlineLevel="0" collapsed="false">
      <c r="A133" s="127"/>
      <c r="B133" s="247" t="s">
        <v>264</v>
      </c>
      <c r="C133" s="248" t="s">
        <v>33</v>
      </c>
      <c r="D133" s="207" t="n">
        <f aca="false">E133+J133+O133+R133+U133+X133+AC133+AF133</f>
        <v>0.86</v>
      </c>
      <c r="E133" s="206" t="n">
        <f aca="false">F133+G133</f>
        <v>0.86</v>
      </c>
      <c r="F133" s="206" t="n">
        <v>0.86</v>
      </c>
      <c r="G133" s="206"/>
      <c r="H133" s="206"/>
      <c r="I133" s="206"/>
      <c r="J133" s="206" t="n">
        <f aca="false">K133+L133</f>
        <v>0</v>
      </c>
      <c r="K133" s="206"/>
      <c r="L133" s="206"/>
      <c r="M133" s="206"/>
      <c r="N133" s="206"/>
      <c r="O133" s="206" t="n">
        <f aca="false">P133</f>
        <v>0</v>
      </c>
      <c r="P133" s="206"/>
      <c r="Q133" s="206"/>
      <c r="R133" s="206" t="n">
        <f aca="false">S133</f>
        <v>0</v>
      </c>
      <c r="S133" s="206"/>
      <c r="T133" s="206"/>
      <c r="U133" s="206" t="n">
        <f aca="false">V133</f>
        <v>0</v>
      </c>
      <c r="V133" s="206"/>
      <c r="W133" s="206"/>
      <c r="X133" s="206" t="n">
        <f aca="false">Y133+Z133</f>
        <v>0</v>
      </c>
      <c r="Y133" s="206"/>
      <c r="Z133" s="206"/>
      <c r="AA133" s="206"/>
      <c r="AB133" s="206"/>
      <c r="AC133" s="206" t="n">
        <f aca="false">AD133</f>
        <v>0</v>
      </c>
      <c r="AD133" s="206"/>
      <c r="AE133" s="206"/>
      <c r="AF133" s="206" t="n">
        <f aca="false">AG133</f>
        <v>0</v>
      </c>
      <c r="AG133" s="206"/>
      <c r="AH133" s="206"/>
    </row>
    <row r="134" customFormat="false" ht="12.75" hidden="false" customHeight="false" outlineLevel="0" collapsed="false">
      <c r="A134" s="127"/>
      <c r="B134" s="247"/>
      <c r="C134" s="248" t="s">
        <v>63</v>
      </c>
      <c r="D134" s="207" t="n">
        <f aca="false">E134+J134+O134+R134+U134+X134+AC134+AF134</f>
        <v>2</v>
      </c>
      <c r="E134" s="206" t="n">
        <f aca="false">F134+G134</f>
        <v>2</v>
      </c>
      <c r="F134" s="206" t="n">
        <v>2</v>
      </c>
      <c r="G134" s="206"/>
      <c r="H134" s="206"/>
      <c r="I134" s="206"/>
      <c r="J134" s="206" t="n">
        <f aca="false">K134+L134</f>
        <v>0</v>
      </c>
      <c r="K134" s="206"/>
      <c r="L134" s="206"/>
      <c r="M134" s="206"/>
      <c r="N134" s="206"/>
      <c r="O134" s="206" t="n">
        <f aca="false">P134</f>
        <v>0</v>
      </c>
      <c r="P134" s="206"/>
      <c r="Q134" s="206"/>
      <c r="R134" s="206" t="n">
        <f aca="false">S134</f>
        <v>0</v>
      </c>
      <c r="S134" s="206"/>
      <c r="T134" s="206"/>
      <c r="U134" s="206" t="n">
        <f aca="false">V134</f>
        <v>0</v>
      </c>
      <c r="V134" s="206"/>
      <c r="W134" s="206"/>
      <c r="X134" s="206" t="n">
        <f aca="false">Y134+Z134</f>
        <v>0</v>
      </c>
      <c r="Y134" s="206"/>
      <c r="Z134" s="206"/>
      <c r="AA134" s="206"/>
      <c r="AB134" s="206"/>
      <c r="AC134" s="206" t="n">
        <f aca="false">AD134</f>
        <v>0</v>
      </c>
      <c r="AD134" s="206"/>
      <c r="AE134" s="206"/>
      <c r="AF134" s="206" t="n">
        <f aca="false">AG134</f>
        <v>0</v>
      </c>
      <c r="AG134" s="206"/>
      <c r="AH134" s="206"/>
    </row>
    <row r="135" customFormat="false" ht="12.75" hidden="false" customHeight="false" outlineLevel="0" collapsed="false">
      <c r="A135" s="127"/>
      <c r="B135" s="247"/>
      <c r="C135" s="248" t="s">
        <v>29</v>
      </c>
      <c r="D135" s="207" t="n">
        <f aca="false">E135+J135+O135+R135+U135+X135+AC135+AF135</f>
        <v>229.62</v>
      </c>
      <c r="E135" s="206" t="n">
        <f aca="false">F135+G135</f>
        <v>229.62</v>
      </c>
      <c r="F135" s="206" t="n">
        <v>229.62</v>
      </c>
      <c r="G135" s="206"/>
      <c r="H135" s="206"/>
      <c r="I135" s="206"/>
      <c r="J135" s="206" t="n">
        <f aca="false">K135+L135</f>
        <v>0</v>
      </c>
      <c r="K135" s="206"/>
      <c r="L135" s="206"/>
      <c r="M135" s="206"/>
      <c r="N135" s="206"/>
      <c r="O135" s="206" t="n">
        <f aca="false">P135</f>
        <v>0</v>
      </c>
      <c r="P135" s="206"/>
      <c r="Q135" s="206"/>
      <c r="R135" s="206" t="n">
        <f aca="false">S135</f>
        <v>0</v>
      </c>
      <c r="S135" s="206"/>
      <c r="T135" s="206"/>
      <c r="U135" s="206" t="n">
        <f aca="false">V135</f>
        <v>0</v>
      </c>
      <c r="V135" s="206"/>
      <c r="W135" s="206"/>
      <c r="X135" s="206" t="n">
        <f aca="false">Y135+Z135</f>
        <v>0</v>
      </c>
      <c r="Y135" s="206"/>
      <c r="Z135" s="206"/>
      <c r="AA135" s="206"/>
      <c r="AB135" s="206"/>
      <c r="AC135" s="206" t="n">
        <f aca="false">AD135</f>
        <v>0</v>
      </c>
      <c r="AD135" s="206"/>
      <c r="AE135" s="206"/>
      <c r="AF135" s="206" t="n">
        <f aca="false">AG135</f>
        <v>0</v>
      </c>
      <c r="AG135" s="206"/>
      <c r="AH135" s="206"/>
    </row>
    <row r="136" customFormat="false" ht="12.75" hidden="false" customHeight="false" outlineLevel="0" collapsed="false">
      <c r="A136" s="127"/>
      <c r="B136" s="247" t="s">
        <v>245</v>
      </c>
      <c r="C136" s="248" t="s">
        <v>33</v>
      </c>
      <c r="D136" s="207" t="n">
        <f aca="false">E136+J136+O136+R136+U136+X136+AC136+AF136</f>
        <v>5.99</v>
      </c>
      <c r="E136" s="206" t="n">
        <f aca="false">F136+G136</f>
        <v>0</v>
      </c>
      <c r="F136" s="206"/>
      <c r="G136" s="206"/>
      <c r="H136" s="206"/>
      <c r="I136" s="206"/>
      <c r="J136" s="206" t="n">
        <f aca="false">K136+L136</f>
        <v>5.99</v>
      </c>
      <c r="K136" s="206"/>
      <c r="L136" s="206" t="n">
        <v>5.99</v>
      </c>
      <c r="M136" s="206"/>
      <c r="N136" s="206"/>
      <c r="O136" s="206" t="n">
        <f aca="false">P136</f>
        <v>0</v>
      </c>
      <c r="P136" s="206"/>
      <c r="Q136" s="206"/>
      <c r="R136" s="206" t="n">
        <f aca="false">S136</f>
        <v>0</v>
      </c>
      <c r="S136" s="206"/>
      <c r="T136" s="206"/>
      <c r="U136" s="206" t="n">
        <f aca="false">V136</f>
        <v>0</v>
      </c>
      <c r="V136" s="206"/>
      <c r="W136" s="206"/>
      <c r="X136" s="206" t="n">
        <f aca="false">Y136+Z136</f>
        <v>0</v>
      </c>
      <c r="Y136" s="206"/>
      <c r="Z136" s="206"/>
      <c r="AA136" s="206"/>
      <c r="AB136" s="206"/>
      <c r="AC136" s="206" t="n">
        <f aca="false">AD136</f>
        <v>0</v>
      </c>
      <c r="AD136" s="206"/>
      <c r="AE136" s="206"/>
      <c r="AF136" s="206" t="n">
        <f aca="false">AG136</f>
        <v>0</v>
      </c>
      <c r="AG136" s="206"/>
      <c r="AH136" s="206"/>
    </row>
    <row r="137" customFormat="false" ht="12.75" hidden="false" customHeight="false" outlineLevel="0" collapsed="false">
      <c r="A137" s="127"/>
      <c r="B137" s="247"/>
      <c r="C137" s="248" t="s">
        <v>63</v>
      </c>
      <c r="D137" s="207" t="n">
        <f aca="false">E137+J137+O137+R137+U137+X137+AC137+AF137</f>
        <v>2</v>
      </c>
      <c r="E137" s="206" t="n">
        <f aca="false">F137+G137</f>
        <v>0</v>
      </c>
      <c r="F137" s="206"/>
      <c r="G137" s="206"/>
      <c r="H137" s="206"/>
      <c r="I137" s="206"/>
      <c r="J137" s="206" t="n">
        <f aca="false">K137+L137</f>
        <v>2</v>
      </c>
      <c r="K137" s="206"/>
      <c r="L137" s="206" t="n">
        <v>2</v>
      </c>
      <c r="M137" s="206"/>
      <c r="N137" s="206"/>
      <c r="O137" s="206" t="n">
        <f aca="false">P137</f>
        <v>0</v>
      </c>
      <c r="P137" s="206"/>
      <c r="Q137" s="206"/>
      <c r="R137" s="206" t="n">
        <f aca="false">S137</f>
        <v>0</v>
      </c>
      <c r="S137" s="206"/>
      <c r="T137" s="206"/>
      <c r="U137" s="206" t="n">
        <f aca="false">V137</f>
        <v>0</v>
      </c>
      <c r="V137" s="206"/>
      <c r="W137" s="206"/>
      <c r="X137" s="206" t="n">
        <f aca="false">Y137+Z137</f>
        <v>0</v>
      </c>
      <c r="Y137" s="206"/>
      <c r="Z137" s="206"/>
      <c r="AA137" s="206"/>
      <c r="AB137" s="206"/>
      <c r="AC137" s="206" t="n">
        <f aca="false">AD137</f>
        <v>0</v>
      </c>
      <c r="AD137" s="206"/>
      <c r="AE137" s="206"/>
      <c r="AF137" s="206" t="n">
        <f aca="false">AG137</f>
        <v>0</v>
      </c>
      <c r="AG137" s="206"/>
      <c r="AH137" s="206"/>
    </row>
    <row r="138" customFormat="false" ht="12.75" hidden="false" customHeight="false" outlineLevel="0" collapsed="false">
      <c r="A138" s="127"/>
      <c r="B138" s="247"/>
      <c r="C138" s="248" t="s">
        <v>29</v>
      </c>
      <c r="D138" s="207" t="n">
        <f aca="false">E138+J138+O138+R138+U138+X138+AC138+AF138</f>
        <v>1443.59</v>
      </c>
      <c r="E138" s="206" t="n">
        <f aca="false">F138+G138</f>
        <v>0</v>
      </c>
      <c r="F138" s="206"/>
      <c r="G138" s="206"/>
      <c r="H138" s="206"/>
      <c r="I138" s="206"/>
      <c r="J138" s="206" t="n">
        <f aca="false">K138+L138</f>
        <v>1443.59</v>
      </c>
      <c r="K138" s="206"/>
      <c r="L138" s="206" t="n">
        <v>1443.59</v>
      </c>
      <c r="M138" s="206"/>
      <c r="N138" s="206"/>
      <c r="O138" s="206" t="n">
        <f aca="false">P138</f>
        <v>0</v>
      </c>
      <c r="P138" s="206"/>
      <c r="Q138" s="206"/>
      <c r="R138" s="206" t="n">
        <f aca="false">S138</f>
        <v>0</v>
      </c>
      <c r="S138" s="206"/>
      <c r="T138" s="206"/>
      <c r="U138" s="206" t="n">
        <f aca="false">V138</f>
        <v>0</v>
      </c>
      <c r="V138" s="206"/>
      <c r="W138" s="206"/>
      <c r="X138" s="206" t="n">
        <f aca="false">Y138+Z138</f>
        <v>0</v>
      </c>
      <c r="Y138" s="206"/>
      <c r="Z138" s="206"/>
      <c r="AA138" s="206"/>
      <c r="AB138" s="206"/>
      <c r="AC138" s="206" t="n">
        <f aca="false">AD138</f>
        <v>0</v>
      </c>
      <c r="AD138" s="206"/>
      <c r="AE138" s="206"/>
      <c r="AF138" s="206" t="n">
        <f aca="false">AG138</f>
        <v>0</v>
      </c>
      <c r="AG138" s="206"/>
      <c r="AH138" s="206"/>
    </row>
    <row r="139" customFormat="false" ht="12.75" hidden="false" customHeight="false" outlineLevel="0" collapsed="false">
      <c r="A139" s="127"/>
      <c r="B139" s="247" t="s">
        <v>265</v>
      </c>
      <c r="C139" s="248" t="s">
        <v>33</v>
      </c>
      <c r="D139" s="207" t="n">
        <f aca="false">E139+J139+O139+R139+U139+X139+AC139+AF139</f>
        <v>3.27</v>
      </c>
      <c r="E139" s="206" t="n">
        <f aca="false">F139+G139</f>
        <v>0</v>
      </c>
      <c r="F139" s="206"/>
      <c r="G139" s="206"/>
      <c r="H139" s="206"/>
      <c r="I139" s="206"/>
      <c r="J139" s="206" t="n">
        <f aca="false">K139+L139</f>
        <v>3.27</v>
      </c>
      <c r="K139" s="206"/>
      <c r="L139" s="206" t="n">
        <v>3.27</v>
      </c>
      <c r="M139" s="206"/>
      <c r="N139" s="206"/>
      <c r="O139" s="206" t="n">
        <f aca="false">P139</f>
        <v>0</v>
      </c>
      <c r="P139" s="206"/>
      <c r="Q139" s="206"/>
      <c r="R139" s="206" t="n">
        <f aca="false">S139</f>
        <v>0</v>
      </c>
      <c r="S139" s="206"/>
      <c r="T139" s="206"/>
      <c r="U139" s="206" t="n">
        <f aca="false">V139</f>
        <v>0</v>
      </c>
      <c r="V139" s="206"/>
      <c r="W139" s="206"/>
      <c r="X139" s="206" t="n">
        <f aca="false">Y139+Z139</f>
        <v>0</v>
      </c>
      <c r="Y139" s="206"/>
      <c r="Z139" s="206"/>
      <c r="AA139" s="206"/>
      <c r="AB139" s="206"/>
      <c r="AC139" s="206" t="n">
        <f aca="false">AD139</f>
        <v>0</v>
      </c>
      <c r="AD139" s="206"/>
      <c r="AE139" s="206"/>
      <c r="AF139" s="206" t="n">
        <f aca="false">AG139</f>
        <v>0</v>
      </c>
      <c r="AG139" s="206"/>
      <c r="AH139" s="206"/>
    </row>
    <row r="140" customFormat="false" ht="12.75" hidden="false" customHeight="false" outlineLevel="0" collapsed="false">
      <c r="A140" s="127"/>
      <c r="B140" s="247"/>
      <c r="C140" s="248" t="s">
        <v>63</v>
      </c>
      <c r="D140" s="207" t="n">
        <f aca="false">E140+J140+O140+R140+U140+X140+AC140+AF140</f>
        <v>8</v>
      </c>
      <c r="E140" s="206" t="n">
        <f aca="false">F140+G140</f>
        <v>0</v>
      </c>
      <c r="F140" s="206"/>
      <c r="G140" s="206"/>
      <c r="H140" s="206"/>
      <c r="I140" s="206"/>
      <c r="J140" s="206" t="n">
        <f aca="false">K140+L140</f>
        <v>8</v>
      </c>
      <c r="K140" s="206"/>
      <c r="L140" s="206" t="n">
        <v>8</v>
      </c>
      <c r="M140" s="206"/>
      <c r="N140" s="206"/>
      <c r="O140" s="206" t="n">
        <f aca="false">P140</f>
        <v>0</v>
      </c>
      <c r="P140" s="206"/>
      <c r="Q140" s="206"/>
      <c r="R140" s="206" t="n">
        <f aca="false">S140</f>
        <v>0</v>
      </c>
      <c r="S140" s="206"/>
      <c r="T140" s="206"/>
      <c r="U140" s="206" t="n">
        <f aca="false">V140</f>
        <v>0</v>
      </c>
      <c r="V140" s="206"/>
      <c r="W140" s="206"/>
      <c r="X140" s="206" t="n">
        <f aca="false">Y140+Z140</f>
        <v>0</v>
      </c>
      <c r="Y140" s="206"/>
      <c r="Z140" s="206"/>
      <c r="AA140" s="206"/>
      <c r="AB140" s="206"/>
      <c r="AC140" s="206" t="n">
        <f aca="false">AD140</f>
        <v>0</v>
      </c>
      <c r="AD140" s="206"/>
      <c r="AE140" s="206"/>
      <c r="AF140" s="206" t="n">
        <f aca="false">AG140</f>
        <v>0</v>
      </c>
      <c r="AG140" s="206"/>
      <c r="AH140" s="206"/>
    </row>
    <row r="141" customFormat="false" ht="12.75" hidden="false" customHeight="false" outlineLevel="0" collapsed="false">
      <c r="A141" s="127"/>
      <c r="B141" s="247"/>
      <c r="C141" s="248" t="s">
        <v>29</v>
      </c>
      <c r="D141" s="207" t="n">
        <f aca="false">E141+J141+O141+R141+U141+X141+AC141+AF141</f>
        <v>788.07</v>
      </c>
      <c r="E141" s="206" t="n">
        <f aca="false">F141+G141</f>
        <v>0</v>
      </c>
      <c r="F141" s="206"/>
      <c r="G141" s="206"/>
      <c r="H141" s="206"/>
      <c r="I141" s="206"/>
      <c r="J141" s="206" t="n">
        <f aca="false">K141+L141</f>
        <v>788.07</v>
      </c>
      <c r="K141" s="206"/>
      <c r="L141" s="206" t="n">
        <v>788.07</v>
      </c>
      <c r="M141" s="206"/>
      <c r="N141" s="206"/>
      <c r="O141" s="206" t="n">
        <f aca="false">P141</f>
        <v>0</v>
      </c>
      <c r="P141" s="206"/>
      <c r="Q141" s="206"/>
      <c r="R141" s="206" t="n">
        <f aca="false">S141</f>
        <v>0</v>
      </c>
      <c r="S141" s="206"/>
      <c r="T141" s="206"/>
      <c r="U141" s="206" t="n">
        <f aca="false">V141</f>
        <v>0</v>
      </c>
      <c r="V141" s="206"/>
      <c r="W141" s="206"/>
      <c r="X141" s="206" t="n">
        <f aca="false">Y141+Z141</f>
        <v>0</v>
      </c>
      <c r="Y141" s="206"/>
      <c r="Z141" s="206"/>
      <c r="AA141" s="206"/>
      <c r="AB141" s="206"/>
      <c r="AC141" s="206" t="n">
        <f aca="false">AD141</f>
        <v>0</v>
      </c>
      <c r="AD141" s="206"/>
      <c r="AE141" s="206"/>
      <c r="AF141" s="206" t="n">
        <f aca="false">AG141</f>
        <v>0</v>
      </c>
      <c r="AG141" s="206"/>
      <c r="AH141" s="206"/>
    </row>
    <row r="142" customFormat="false" ht="12.75" hidden="false" customHeight="false" outlineLevel="0" collapsed="false">
      <c r="A142" s="127"/>
      <c r="B142" s="247" t="s">
        <v>266</v>
      </c>
      <c r="C142" s="248" t="s">
        <v>33</v>
      </c>
      <c r="D142" s="207" t="n">
        <f aca="false">E142+J142+O142+R142+U142+X142+AC142+AF142</f>
        <v>2.68</v>
      </c>
      <c r="E142" s="206" t="n">
        <f aca="false">F142+G142</f>
        <v>0</v>
      </c>
      <c r="F142" s="206"/>
      <c r="G142" s="206"/>
      <c r="H142" s="206"/>
      <c r="I142" s="206"/>
      <c r="J142" s="206" t="n">
        <f aca="false">K142+L142</f>
        <v>2.68</v>
      </c>
      <c r="K142" s="206"/>
      <c r="L142" s="206" t="n">
        <v>2.68</v>
      </c>
      <c r="M142" s="206"/>
      <c r="N142" s="206"/>
      <c r="O142" s="206" t="n">
        <f aca="false">P142</f>
        <v>0</v>
      </c>
      <c r="P142" s="206"/>
      <c r="Q142" s="206"/>
      <c r="R142" s="206" t="n">
        <f aca="false">S142</f>
        <v>0</v>
      </c>
      <c r="S142" s="206"/>
      <c r="T142" s="206"/>
      <c r="U142" s="206" t="n">
        <f aca="false">V142</f>
        <v>0</v>
      </c>
      <c r="V142" s="206"/>
      <c r="W142" s="206"/>
      <c r="X142" s="206" t="n">
        <f aca="false">Y142+Z142</f>
        <v>0</v>
      </c>
      <c r="Y142" s="206"/>
      <c r="Z142" s="206"/>
      <c r="AA142" s="206"/>
      <c r="AB142" s="206"/>
      <c r="AC142" s="206" t="n">
        <f aca="false">AD142</f>
        <v>0</v>
      </c>
      <c r="AD142" s="206"/>
      <c r="AE142" s="206"/>
      <c r="AF142" s="206" t="n">
        <f aca="false">AG142</f>
        <v>0</v>
      </c>
      <c r="AG142" s="206"/>
      <c r="AH142" s="206"/>
    </row>
    <row r="143" customFormat="false" ht="12.75" hidden="false" customHeight="false" outlineLevel="0" collapsed="false">
      <c r="A143" s="127"/>
      <c r="B143" s="247"/>
      <c r="C143" s="248" t="s">
        <v>63</v>
      </c>
      <c r="D143" s="207" t="n">
        <f aca="false">E143+J143+O143+R143+U143+X143+AC143+AF143</f>
        <v>7</v>
      </c>
      <c r="E143" s="206" t="n">
        <f aca="false">F143+G143</f>
        <v>0</v>
      </c>
      <c r="F143" s="206"/>
      <c r="G143" s="206"/>
      <c r="H143" s="206"/>
      <c r="I143" s="206"/>
      <c r="J143" s="206" t="n">
        <f aca="false">K143+L143</f>
        <v>7</v>
      </c>
      <c r="K143" s="206"/>
      <c r="L143" s="206" t="n">
        <v>7</v>
      </c>
      <c r="M143" s="206"/>
      <c r="N143" s="206"/>
      <c r="O143" s="206" t="n">
        <f aca="false">P143</f>
        <v>0</v>
      </c>
      <c r="P143" s="206"/>
      <c r="Q143" s="206"/>
      <c r="R143" s="206" t="n">
        <f aca="false">S143</f>
        <v>0</v>
      </c>
      <c r="S143" s="206"/>
      <c r="T143" s="206"/>
      <c r="U143" s="206" t="n">
        <f aca="false">V143</f>
        <v>0</v>
      </c>
      <c r="V143" s="206"/>
      <c r="W143" s="206"/>
      <c r="X143" s="206" t="n">
        <f aca="false">Y143+Z143</f>
        <v>0</v>
      </c>
      <c r="Y143" s="206"/>
      <c r="Z143" s="206"/>
      <c r="AA143" s="206"/>
      <c r="AB143" s="206"/>
      <c r="AC143" s="206" t="n">
        <f aca="false">AD143</f>
        <v>0</v>
      </c>
      <c r="AD143" s="206"/>
      <c r="AE143" s="206"/>
      <c r="AF143" s="206" t="n">
        <f aca="false">AG143</f>
        <v>0</v>
      </c>
      <c r="AG143" s="206"/>
      <c r="AH143" s="206"/>
    </row>
    <row r="144" customFormat="false" ht="12.75" hidden="false" customHeight="false" outlineLevel="0" collapsed="false">
      <c r="A144" s="127"/>
      <c r="B144" s="247"/>
      <c r="C144" s="248" t="s">
        <v>29</v>
      </c>
      <c r="D144" s="207" t="n">
        <f aca="false">E144+J144+O144+R144+U144+X144+AC144+AF144</f>
        <v>645.88</v>
      </c>
      <c r="E144" s="206" t="n">
        <f aca="false">F144+G144</f>
        <v>0</v>
      </c>
      <c r="F144" s="206"/>
      <c r="G144" s="206"/>
      <c r="H144" s="206"/>
      <c r="I144" s="206"/>
      <c r="J144" s="206" t="n">
        <f aca="false">K144+L144</f>
        <v>645.88</v>
      </c>
      <c r="K144" s="206"/>
      <c r="L144" s="206" t="n">
        <v>645.88</v>
      </c>
      <c r="M144" s="206"/>
      <c r="N144" s="206"/>
      <c r="O144" s="206" t="n">
        <f aca="false">P144</f>
        <v>0</v>
      </c>
      <c r="P144" s="206"/>
      <c r="Q144" s="206"/>
      <c r="R144" s="206" t="n">
        <f aca="false">S144</f>
        <v>0</v>
      </c>
      <c r="S144" s="206"/>
      <c r="T144" s="206"/>
      <c r="U144" s="206" t="n">
        <f aca="false">V144</f>
        <v>0</v>
      </c>
      <c r="V144" s="206"/>
      <c r="W144" s="206"/>
      <c r="X144" s="206" t="n">
        <f aca="false">Y144+Z144</f>
        <v>0</v>
      </c>
      <c r="Y144" s="206"/>
      <c r="Z144" s="206"/>
      <c r="AA144" s="206"/>
      <c r="AB144" s="206"/>
      <c r="AC144" s="206" t="n">
        <f aca="false">AD144</f>
        <v>0</v>
      </c>
      <c r="AD144" s="206"/>
      <c r="AE144" s="206"/>
      <c r="AF144" s="206" t="n">
        <f aca="false">AG144</f>
        <v>0</v>
      </c>
      <c r="AG144" s="206"/>
      <c r="AH144" s="206"/>
    </row>
    <row r="145" customFormat="false" ht="12.75" hidden="false" customHeight="false" outlineLevel="0" collapsed="false">
      <c r="A145" s="127"/>
      <c r="B145" s="247" t="s">
        <v>267</v>
      </c>
      <c r="C145" s="248" t="s">
        <v>33</v>
      </c>
      <c r="D145" s="207" t="n">
        <f aca="false">E145+J145+O145+R145+U145+X145+AC145+AF145</f>
        <v>1.84</v>
      </c>
      <c r="E145" s="206" t="n">
        <f aca="false">F145+G145</f>
        <v>0</v>
      </c>
      <c r="F145" s="206"/>
      <c r="G145" s="206"/>
      <c r="H145" s="206"/>
      <c r="I145" s="206"/>
      <c r="J145" s="206" t="n">
        <f aca="false">K145+L145</f>
        <v>1.84</v>
      </c>
      <c r="K145" s="206"/>
      <c r="L145" s="206" t="n">
        <v>1.84</v>
      </c>
      <c r="M145" s="206"/>
      <c r="N145" s="206"/>
      <c r="O145" s="206" t="n">
        <f aca="false">P145</f>
        <v>0</v>
      </c>
      <c r="P145" s="206"/>
      <c r="Q145" s="206"/>
      <c r="R145" s="206" t="n">
        <f aca="false">S145</f>
        <v>0</v>
      </c>
      <c r="S145" s="206"/>
      <c r="T145" s="206"/>
      <c r="U145" s="206" t="n">
        <f aca="false">V145</f>
        <v>0</v>
      </c>
      <c r="V145" s="206"/>
      <c r="W145" s="206"/>
      <c r="X145" s="206" t="n">
        <f aca="false">Y145+Z145</f>
        <v>0</v>
      </c>
      <c r="Y145" s="206"/>
      <c r="Z145" s="206"/>
      <c r="AA145" s="206"/>
      <c r="AB145" s="206"/>
      <c r="AC145" s="206" t="n">
        <f aca="false">AD145</f>
        <v>0</v>
      </c>
      <c r="AD145" s="206"/>
      <c r="AE145" s="206"/>
      <c r="AF145" s="206" t="n">
        <f aca="false">AG145</f>
        <v>0</v>
      </c>
      <c r="AG145" s="206"/>
      <c r="AH145" s="206"/>
    </row>
    <row r="146" customFormat="false" ht="12.75" hidden="false" customHeight="false" outlineLevel="0" collapsed="false">
      <c r="A146" s="127"/>
      <c r="B146" s="247"/>
      <c r="C146" s="248" t="s">
        <v>63</v>
      </c>
      <c r="D146" s="207" t="n">
        <f aca="false">E146+J146+O146+R146+U146+X146+AC146+AF146</f>
        <v>4</v>
      </c>
      <c r="E146" s="206" t="n">
        <f aca="false">F146+G146</f>
        <v>0</v>
      </c>
      <c r="F146" s="206"/>
      <c r="G146" s="206"/>
      <c r="H146" s="206"/>
      <c r="I146" s="206"/>
      <c r="J146" s="206" t="n">
        <f aca="false">K146+L146</f>
        <v>4</v>
      </c>
      <c r="K146" s="206"/>
      <c r="L146" s="206" t="n">
        <v>4</v>
      </c>
      <c r="M146" s="206"/>
      <c r="N146" s="206"/>
      <c r="O146" s="206" t="n">
        <f aca="false">P146</f>
        <v>0</v>
      </c>
      <c r="P146" s="206"/>
      <c r="Q146" s="206"/>
      <c r="R146" s="206" t="n">
        <f aca="false">S146</f>
        <v>0</v>
      </c>
      <c r="S146" s="206"/>
      <c r="T146" s="206"/>
      <c r="U146" s="206" t="n">
        <f aca="false">V146</f>
        <v>0</v>
      </c>
      <c r="V146" s="206"/>
      <c r="W146" s="206"/>
      <c r="X146" s="206" t="n">
        <f aca="false">Y146+Z146</f>
        <v>0</v>
      </c>
      <c r="Y146" s="206"/>
      <c r="Z146" s="206"/>
      <c r="AA146" s="206"/>
      <c r="AB146" s="206"/>
      <c r="AC146" s="206" t="n">
        <f aca="false">AD146</f>
        <v>0</v>
      </c>
      <c r="AD146" s="206"/>
      <c r="AE146" s="206"/>
      <c r="AF146" s="206" t="n">
        <f aca="false">AG146</f>
        <v>0</v>
      </c>
      <c r="AG146" s="206"/>
      <c r="AH146" s="206"/>
    </row>
    <row r="147" customFormat="false" ht="12.75" hidden="false" customHeight="false" outlineLevel="0" collapsed="false">
      <c r="A147" s="127"/>
      <c r="B147" s="247"/>
      <c r="C147" s="248" t="s">
        <v>29</v>
      </c>
      <c r="D147" s="207" t="n">
        <f aca="false">E147+J147+O147+R147+U147+X147+AC147+AF147</f>
        <v>443.44</v>
      </c>
      <c r="E147" s="206" t="n">
        <f aca="false">F147+G147</f>
        <v>0</v>
      </c>
      <c r="F147" s="206"/>
      <c r="G147" s="206"/>
      <c r="H147" s="206"/>
      <c r="I147" s="206"/>
      <c r="J147" s="206" t="n">
        <f aca="false">K147+L147</f>
        <v>443.44</v>
      </c>
      <c r="K147" s="206"/>
      <c r="L147" s="206" t="n">
        <v>443.44</v>
      </c>
      <c r="M147" s="206"/>
      <c r="N147" s="206"/>
      <c r="O147" s="206" t="n">
        <f aca="false">P147</f>
        <v>0</v>
      </c>
      <c r="P147" s="206"/>
      <c r="Q147" s="206"/>
      <c r="R147" s="206" t="n">
        <f aca="false">S147</f>
        <v>0</v>
      </c>
      <c r="S147" s="206"/>
      <c r="T147" s="206"/>
      <c r="U147" s="206" t="n">
        <f aca="false">V147</f>
        <v>0</v>
      </c>
      <c r="V147" s="206"/>
      <c r="W147" s="206"/>
      <c r="X147" s="206" t="n">
        <f aca="false">Y147+Z147</f>
        <v>0</v>
      </c>
      <c r="Y147" s="206"/>
      <c r="Z147" s="206"/>
      <c r="AA147" s="206"/>
      <c r="AB147" s="206"/>
      <c r="AC147" s="206" t="n">
        <f aca="false">AD147</f>
        <v>0</v>
      </c>
      <c r="AD147" s="206"/>
      <c r="AE147" s="206"/>
      <c r="AF147" s="206" t="n">
        <f aca="false">AG147</f>
        <v>0</v>
      </c>
      <c r="AG147" s="206"/>
      <c r="AH147" s="206"/>
    </row>
    <row r="148" customFormat="false" ht="12.75" hidden="false" customHeight="false" outlineLevel="0" collapsed="false">
      <c r="A148" s="127"/>
      <c r="B148" s="247" t="s">
        <v>268</v>
      </c>
      <c r="C148" s="248" t="s">
        <v>33</v>
      </c>
      <c r="D148" s="207" t="n">
        <f aca="false">E148+J148+O148+R148+U148+X148+AC148+AF148</f>
        <v>1.24</v>
      </c>
      <c r="E148" s="206" t="n">
        <f aca="false">F148+G148</f>
        <v>0</v>
      </c>
      <c r="F148" s="206"/>
      <c r="G148" s="206"/>
      <c r="H148" s="206"/>
      <c r="I148" s="206"/>
      <c r="J148" s="206" t="n">
        <f aca="false">K148+L148</f>
        <v>1.24</v>
      </c>
      <c r="K148" s="206"/>
      <c r="L148" s="206" t="n">
        <v>1.24</v>
      </c>
      <c r="M148" s="206"/>
      <c r="N148" s="206"/>
      <c r="O148" s="206" t="n">
        <f aca="false">P148</f>
        <v>0</v>
      </c>
      <c r="P148" s="206"/>
      <c r="Q148" s="206"/>
      <c r="R148" s="206" t="n">
        <f aca="false">S148</f>
        <v>0</v>
      </c>
      <c r="S148" s="206"/>
      <c r="T148" s="206"/>
      <c r="U148" s="206" t="n">
        <f aca="false">V148</f>
        <v>0</v>
      </c>
      <c r="V148" s="206"/>
      <c r="W148" s="206"/>
      <c r="X148" s="206" t="n">
        <f aca="false">Y148+Z148</f>
        <v>0</v>
      </c>
      <c r="Y148" s="206"/>
      <c r="Z148" s="206"/>
      <c r="AA148" s="206"/>
      <c r="AB148" s="206"/>
      <c r="AC148" s="206" t="n">
        <f aca="false">AD148</f>
        <v>0</v>
      </c>
      <c r="AD148" s="206"/>
      <c r="AE148" s="206"/>
      <c r="AF148" s="206" t="n">
        <f aca="false">AG148</f>
        <v>0</v>
      </c>
      <c r="AG148" s="206"/>
      <c r="AH148" s="206"/>
    </row>
    <row r="149" customFormat="false" ht="12.75" hidden="false" customHeight="false" outlineLevel="0" collapsed="false">
      <c r="A149" s="127"/>
      <c r="B149" s="247"/>
      <c r="C149" s="248" t="s">
        <v>63</v>
      </c>
      <c r="D149" s="207" t="n">
        <f aca="false">E149+J149+O149+R149+U149+X149+AC149+AF149</f>
        <v>3</v>
      </c>
      <c r="E149" s="206" t="n">
        <f aca="false">F149+G149</f>
        <v>0</v>
      </c>
      <c r="F149" s="206"/>
      <c r="G149" s="206"/>
      <c r="H149" s="206"/>
      <c r="I149" s="206"/>
      <c r="J149" s="206" t="n">
        <f aca="false">K149+L149</f>
        <v>3</v>
      </c>
      <c r="K149" s="206"/>
      <c r="L149" s="206" t="n">
        <v>3</v>
      </c>
      <c r="M149" s="206"/>
      <c r="N149" s="206"/>
      <c r="O149" s="206" t="n">
        <f aca="false">P149</f>
        <v>0</v>
      </c>
      <c r="P149" s="206"/>
      <c r="Q149" s="206"/>
      <c r="R149" s="206" t="n">
        <f aca="false">S149</f>
        <v>0</v>
      </c>
      <c r="S149" s="206"/>
      <c r="T149" s="206"/>
      <c r="U149" s="206" t="n">
        <f aca="false">V149</f>
        <v>0</v>
      </c>
      <c r="V149" s="206"/>
      <c r="W149" s="206"/>
      <c r="X149" s="206" t="n">
        <f aca="false">Y149+Z149</f>
        <v>0</v>
      </c>
      <c r="Y149" s="206"/>
      <c r="Z149" s="206"/>
      <c r="AA149" s="206"/>
      <c r="AB149" s="206"/>
      <c r="AC149" s="206" t="n">
        <f aca="false">AD149</f>
        <v>0</v>
      </c>
      <c r="AD149" s="206"/>
      <c r="AE149" s="206"/>
      <c r="AF149" s="206" t="n">
        <f aca="false">AG149</f>
        <v>0</v>
      </c>
      <c r="AG149" s="206"/>
      <c r="AH149" s="206"/>
    </row>
    <row r="150" customFormat="false" ht="12.75" hidden="false" customHeight="false" outlineLevel="0" collapsed="false">
      <c r="A150" s="127"/>
      <c r="B150" s="247"/>
      <c r="C150" s="248" t="s">
        <v>29</v>
      </c>
      <c r="D150" s="207" t="n">
        <f aca="false">E150+J150+O150+R150+U150+X150+AC150+AF150</f>
        <v>298.84</v>
      </c>
      <c r="E150" s="206" t="n">
        <f aca="false">F150+G150</f>
        <v>0</v>
      </c>
      <c r="F150" s="206"/>
      <c r="G150" s="206"/>
      <c r="H150" s="206"/>
      <c r="I150" s="206"/>
      <c r="J150" s="206" t="n">
        <f aca="false">K150+L150</f>
        <v>298.84</v>
      </c>
      <c r="K150" s="206"/>
      <c r="L150" s="206" t="n">
        <v>298.84</v>
      </c>
      <c r="M150" s="206"/>
      <c r="N150" s="206"/>
      <c r="O150" s="206" t="n">
        <f aca="false">P150</f>
        <v>0</v>
      </c>
      <c r="P150" s="206"/>
      <c r="Q150" s="206"/>
      <c r="R150" s="206" t="n">
        <f aca="false">S150</f>
        <v>0</v>
      </c>
      <c r="S150" s="206"/>
      <c r="T150" s="206"/>
      <c r="U150" s="206" t="n">
        <f aca="false">V150</f>
        <v>0</v>
      </c>
      <c r="V150" s="206"/>
      <c r="W150" s="206"/>
      <c r="X150" s="206" t="n">
        <f aca="false">Y150+Z150</f>
        <v>0</v>
      </c>
      <c r="Y150" s="206"/>
      <c r="Z150" s="206"/>
      <c r="AA150" s="206"/>
      <c r="AB150" s="206"/>
      <c r="AC150" s="206" t="n">
        <f aca="false">AD150</f>
        <v>0</v>
      </c>
      <c r="AD150" s="206"/>
      <c r="AE150" s="206"/>
      <c r="AF150" s="206" t="n">
        <f aca="false">AG150</f>
        <v>0</v>
      </c>
      <c r="AG150" s="206"/>
      <c r="AH150" s="206"/>
    </row>
    <row r="151" customFormat="false" ht="12.75" hidden="false" customHeight="false" outlineLevel="0" collapsed="false">
      <c r="A151" s="127"/>
      <c r="B151" s="247" t="s">
        <v>269</v>
      </c>
      <c r="C151" s="248" t="s">
        <v>33</v>
      </c>
      <c r="D151" s="207" t="n">
        <f aca="false">E151+J151+O151+R151+U151+X151+AC151+AF151</f>
        <v>1.93</v>
      </c>
      <c r="E151" s="206" t="n">
        <f aca="false">F151+G151</f>
        <v>0</v>
      </c>
      <c r="F151" s="206"/>
      <c r="G151" s="206"/>
      <c r="H151" s="206"/>
      <c r="I151" s="206"/>
      <c r="J151" s="206" t="n">
        <f aca="false">K151+L151</f>
        <v>1.93</v>
      </c>
      <c r="K151" s="206"/>
      <c r="L151" s="206" t="n">
        <v>1.93</v>
      </c>
      <c r="M151" s="206"/>
      <c r="N151" s="206"/>
      <c r="O151" s="206" t="n">
        <f aca="false">P151</f>
        <v>0</v>
      </c>
      <c r="P151" s="206"/>
      <c r="Q151" s="206"/>
      <c r="R151" s="206" t="n">
        <f aca="false">S151</f>
        <v>0</v>
      </c>
      <c r="S151" s="206"/>
      <c r="T151" s="206"/>
      <c r="U151" s="206" t="n">
        <f aca="false">V151</f>
        <v>0</v>
      </c>
      <c r="V151" s="206"/>
      <c r="W151" s="206"/>
      <c r="X151" s="206" t="n">
        <f aca="false">Y151+Z151</f>
        <v>0</v>
      </c>
      <c r="Y151" s="206"/>
      <c r="Z151" s="206"/>
      <c r="AA151" s="206"/>
      <c r="AB151" s="206"/>
      <c r="AC151" s="206" t="n">
        <f aca="false">AD151</f>
        <v>0</v>
      </c>
      <c r="AD151" s="206"/>
      <c r="AE151" s="206"/>
      <c r="AF151" s="206" t="n">
        <f aca="false">AG151</f>
        <v>0</v>
      </c>
      <c r="AG151" s="206"/>
      <c r="AH151" s="206"/>
    </row>
    <row r="152" customFormat="false" ht="12.75" hidden="false" customHeight="false" outlineLevel="0" collapsed="false">
      <c r="A152" s="127"/>
      <c r="B152" s="247"/>
      <c r="C152" s="248" t="s">
        <v>63</v>
      </c>
      <c r="D152" s="207" t="n">
        <f aca="false">E152+J152+O152+R152+U152+X152+AC152+AF152</f>
        <v>4</v>
      </c>
      <c r="E152" s="206" t="n">
        <f aca="false">F152+G152</f>
        <v>0</v>
      </c>
      <c r="F152" s="206"/>
      <c r="G152" s="206"/>
      <c r="H152" s="206"/>
      <c r="I152" s="206"/>
      <c r="J152" s="206" t="n">
        <f aca="false">K152+L152</f>
        <v>4</v>
      </c>
      <c r="K152" s="206"/>
      <c r="L152" s="206" t="n">
        <v>4</v>
      </c>
      <c r="M152" s="206"/>
      <c r="N152" s="206"/>
      <c r="O152" s="206" t="n">
        <f aca="false">P152</f>
        <v>0</v>
      </c>
      <c r="P152" s="206"/>
      <c r="Q152" s="206"/>
      <c r="R152" s="206" t="n">
        <f aca="false">S152</f>
        <v>0</v>
      </c>
      <c r="S152" s="206"/>
      <c r="T152" s="206"/>
      <c r="U152" s="206" t="n">
        <f aca="false">V152</f>
        <v>0</v>
      </c>
      <c r="V152" s="206"/>
      <c r="W152" s="206"/>
      <c r="X152" s="206" t="n">
        <f aca="false">Y152+Z152</f>
        <v>0</v>
      </c>
      <c r="Y152" s="206"/>
      <c r="Z152" s="206"/>
      <c r="AA152" s="206"/>
      <c r="AB152" s="206"/>
      <c r="AC152" s="206" t="n">
        <f aca="false">AD152</f>
        <v>0</v>
      </c>
      <c r="AD152" s="206"/>
      <c r="AE152" s="206"/>
      <c r="AF152" s="206" t="n">
        <f aca="false">AG152</f>
        <v>0</v>
      </c>
      <c r="AG152" s="206"/>
      <c r="AH152" s="206"/>
    </row>
    <row r="153" customFormat="false" ht="12.75" hidden="false" customHeight="false" outlineLevel="0" collapsed="false">
      <c r="A153" s="127"/>
      <c r="B153" s="247"/>
      <c r="C153" s="248" t="s">
        <v>29</v>
      </c>
      <c r="D153" s="207" t="n">
        <f aca="false">E153+J153+O153+R153+U153+X153+AC153+AF153</f>
        <v>465.13</v>
      </c>
      <c r="E153" s="206" t="n">
        <f aca="false">F153+G153</f>
        <v>0</v>
      </c>
      <c r="F153" s="206"/>
      <c r="G153" s="206"/>
      <c r="H153" s="206"/>
      <c r="I153" s="206"/>
      <c r="J153" s="206" t="n">
        <f aca="false">K153+L153</f>
        <v>465.13</v>
      </c>
      <c r="K153" s="206"/>
      <c r="L153" s="206" t="n">
        <v>465.13</v>
      </c>
      <c r="M153" s="206"/>
      <c r="N153" s="206"/>
      <c r="O153" s="206" t="n">
        <f aca="false">P153</f>
        <v>0</v>
      </c>
      <c r="P153" s="206"/>
      <c r="Q153" s="206"/>
      <c r="R153" s="206" t="n">
        <f aca="false">S153</f>
        <v>0</v>
      </c>
      <c r="S153" s="206"/>
      <c r="T153" s="206"/>
      <c r="U153" s="206" t="n">
        <f aca="false">V153</f>
        <v>0</v>
      </c>
      <c r="V153" s="206"/>
      <c r="W153" s="206"/>
      <c r="X153" s="206" t="n">
        <f aca="false">Y153+Z153</f>
        <v>0</v>
      </c>
      <c r="Y153" s="206"/>
      <c r="Z153" s="206"/>
      <c r="AA153" s="206"/>
      <c r="AB153" s="206"/>
      <c r="AC153" s="206" t="n">
        <f aca="false">AD153</f>
        <v>0</v>
      </c>
      <c r="AD153" s="206"/>
      <c r="AE153" s="206"/>
      <c r="AF153" s="206" t="n">
        <f aca="false">AG153</f>
        <v>0</v>
      </c>
      <c r="AG153" s="206"/>
      <c r="AH153" s="206"/>
    </row>
    <row r="154" customFormat="false" ht="12.75" hidden="false" customHeight="false" outlineLevel="0" collapsed="false">
      <c r="A154" s="127"/>
      <c r="B154" s="247" t="s">
        <v>270</v>
      </c>
      <c r="C154" s="248" t="s">
        <v>33</v>
      </c>
      <c r="D154" s="207" t="n">
        <f aca="false">E154+J154+O154+R154+U154+X154+AC154+AF154</f>
        <v>1.32</v>
      </c>
      <c r="E154" s="206" t="n">
        <f aca="false">F154+G154</f>
        <v>0</v>
      </c>
      <c r="F154" s="206"/>
      <c r="G154" s="206"/>
      <c r="H154" s="206"/>
      <c r="I154" s="206"/>
      <c r="J154" s="206" t="n">
        <f aca="false">K154+L154</f>
        <v>1.32</v>
      </c>
      <c r="K154" s="206"/>
      <c r="L154" s="206" t="n">
        <v>1.32</v>
      </c>
      <c r="M154" s="206"/>
      <c r="N154" s="206"/>
      <c r="O154" s="206" t="n">
        <f aca="false">P154</f>
        <v>0</v>
      </c>
      <c r="P154" s="206"/>
      <c r="Q154" s="206"/>
      <c r="R154" s="206" t="n">
        <f aca="false">S154</f>
        <v>0</v>
      </c>
      <c r="S154" s="206"/>
      <c r="T154" s="206"/>
      <c r="U154" s="206" t="n">
        <f aca="false">V154</f>
        <v>0</v>
      </c>
      <c r="V154" s="206"/>
      <c r="W154" s="206"/>
      <c r="X154" s="206" t="n">
        <f aca="false">Y154+Z154</f>
        <v>0</v>
      </c>
      <c r="Y154" s="206"/>
      <c r="Z154" s="206"/>
      <c r="AA154" s="206"/>
      <c r="AB154" s="206"/>
      <c r="AC154" s="206" t="n">
        <f aca="false">AD154</f>
        <v>0</v>
      </c>
      <c r="AD154" s="206"/>
      <c r="AE154" s="206"/>
      <c r="AF154" s="206" t="n">
        <f aca="false">AG154</f>
        <v>0</v>
      </c>
      <c r="AG154" s="206"/>
      <c r="AH154" s="206"/>
    </row>
    <row r="155" customFormat="false" ht="12.75" hidden="false" customHeight="false" outlineLevel="0" collapsed="false">
      <c r="A155" s="127"/>
      <c r="B155" s="247"/>
      <c r="C155" s="248" t="s">
        <v>63</v>
      </c>
      <c r="D155" s="207" t="n">
        <f aca="false">E155+J155+O155+R155+U155+X155+AC155+AF155</f>
        <v>3</v>
      </c>
      <c r="E155" s="206" t="n">
        <f aca="false">F155+G155</f>
        <v>0</v>
      </c>
      <c r="F155" s="206"/>
      <c r="G155" s="206"/>
      <c r="H155" s="206"/>
      <c r="I155" s="206"/>
      <c r="J155" s="206" t="n">
        <f aca="false">K155+L155</f>
        <v>3</v>
      </c>
      <c r="K155" s="206"/>
      <c r="L155" s="206" t="n">
        <v>3</v>
      </c>
      <c r="M155" s="206"/>
      <c r="N155" s="206"/>
      <c r="O155" s="206" t="n">
        <f aca="false">P155</f>
        <v>0</v>
      </c>
      <c r="P155" s="206"/>
      <c r="Q155" s="206"/>
      <c r="R155" s="206" t="n">
        <f aca="false">S155</f>
        <v>0</v>
      </c>
      <c r="S155" s="206"/>
      <c r="T155" s="206"/>
      <c r="U155" s="206" t="n">
        <f aca="false">V155</f>
        <v>0</v>
      </c>
      <c r="V155" s="206"/>
      <c r="W155" s="206"/>
      <c r="X155" s="206" t="n">
        <f aca="false">Y155+Z155</f>
        <v>0</v>
      </c>
      <c r="Y155" s="206"/>
      <c r="Z155" s="206"/>
      <c r="AA155" s="206"/>
      <c r="AB155" s="206"/>
      <c r="AC155" s="206" t="n">
        <f aca="false">AD155</f>
        <v>0</v>
      </c>
      <c r="AD155" s="206"/>
      <c r="AE155" s="206"/>
      <c r="AF155" s="206" t="n">
        <f aca="false">AG155</f>
        <v>0</v>
      </c>
      <c r="AG155" s="206"/>
      <c r="AH155" s="206"/>
    </row>
    <row r="156" customFormat="false" ht="12.75" hidden="false" customHeight="false" outlineLevel="0" collapsed="false">
      <c r="A156" s="127"/>
      <c r="B156" s="247"/>
      <c r="C156" s="248" t="s">
        <v>29</v>
      </c>
      <c r="D156" s="207" t="n">
        <f aca="false">E156+J156+O156+R156+U156+X156+AC156+AF156</f>
        <v>318.12</v>
      </c>
      <c r="E156" s="206" t="n">
        <f aca="false">F156+G156</f>
        <v>0</v>
      </c>
      <c r="F156" s="206"/>
      <c r="G156" s="206"/>
      <c r="H156" s="206"/>
      <c r="I156" s="206"/>
      <c r="J156" s="206" t="n">
        <f aca="false">K156+L156</f>
        <v>318.12</v>
      </c>
      <c r="K156" s="206"/>
      <c r="L156" s="206" t="n">
        <v>318.12</v>
      </c>
      <c r="M156" s="206"/>
      <c r="N156" s="206"/>
      <c r="O156" s="206" t="n">
        <f aca="false">P156</f>
        <v>0</v>
      </c>
      <c r="P156" s="206"/>
      <c r="Q156" s="206"/>
      <c r="R156" s="206" t="n">
        <f aca="false">S156</f>
        <v>0</v>
      </c>
      <c r="S156" s="206"/>
      <c r="T156" s="206"/>
      <c r="U156" s="206" t="n">
        <f aca="false">V156</f>
        <v>0</v>
      </c>
      <c r="V156" s="206"/>
      <c r="W156" s="206"/>
      <c r="X156" s="206" t="n">
        <f aca="false">Y156+Z156</f>
        <v>0</v>
      </c>
      <c r="Y156" s="206"/>
      <c r="Z156" s="206"/>
      <c r="AA156" s="206"/>
      <c r="AB156" s="206"/>
      <c r="AC156" s="206" t="n">
        <f aca="false">AD156</f>
        <v>0</v>
      </c>
      <c r="AD156" s="206"/>
      <c r="AE156" s="206"/>
      <c r="AF156" s="206" t="n">
        <f aca="false">AG156</f>
        <v>0</v>
      </c>
      <c r="AG156" s="206"/>
      <c r="AH156" s="206"/>
    </row>
    <row r="157" customFormat="false" ht="12.75" hidden="false" customHeight="false" outlineLevel="0" collapsed="false">
      <c r="A157" s="127"/>
      <c r="B157" s="247" t="s">
        <v>271</v>
      </c>
      <c r="C157" s="248" t="s">
        <v>33</v>
      </c>
      <c r="D157" s="207" t="n">
        <f aca="false">E157+J157+O157+R157+U157+X157+AC157+AF157</f>
        <v>1.97</v>
      </c>
      <c r="E157" s="206" t="n">
        <f aca="false">F157+G157</f>
        <v>0</v>
      </c>
      <c r="F157" s="206"/>
      <c r="G157" s="206"/>
      <c r="H157" s="206"/>
      <c r="I157" s="206"/>
      <c r="J157" s="206" t="n">
        <f aca="false">K157+L157</f>
        <v>1.97</v>
      </c>
      <c r="K157" s="206"/>
      <c r="L157" s="206" t="n">
        <v>1.97</v>
      </c>
      <c r="M157" s="206"/>
      <c r="N157" s="206"/>
      <c r="O157" s="206" t="n">
        <f aca="false">P157</f>
        <v>0</v>
      </c>
      <c r="P157" s="206"/>
      <c r="Q157" s="206"/>
      <c r="R157" s="206" t="n">
        <f aca="false">S157</f>
        <v>0</v>
      </c>
      <c r="S157" s="206"/>
      <c r="T157" s="206"/>
      <c r="U157" s="206" t="n">
        <f aca="false">V157</f>
        <v>0</v>
      </c>
      <c r="V157" s="206"/>
      <c r="W157" s="206"/>
      <c r="X157" s="206" t="n">
        <f aca="false">Y157+Z157</f>
        <v>0</v>
      </c>
      <c r="Y157" s="206"/>
      <c r="Z157" s="206"/>
      <c r="AA157" s="206"/>
      <c r="AB157" s="206"/>
      <c r="AC157" s="206" t="n">
        <f aca="false">AD157</f>
        <v>0</v>
      </c>
      <c r="AD157" s="206"/>
      <c r="AE157" s="206"/>
      <c r="AF157" s="206" t="n">
        <f aca="false">AG157</f>
        <v>0</v>
      </c>
      <c r="AG157" s="206"/>
      <c r="AH157" s="206"/>
    </row>
    <row r="158" customFormat="false" ht="12.75" hidden="false" customHeight="false" outlineLevel="0" collapsed="false">
      <c r="A158" s="127"/>
      <c r="B158" s="247"/>
      <c r="C158" s="248" t="s">
        <v>63</v>
      </c>
      <c r="D158" s="207" t="n">
        <f aca="false">E158+J158+O158+R158+U158+X158+AC158+AF158</f>
        <v>4</v>
      </c>
      <c r="E158" s="206" t="n">
        <f aca="false">F158+G158</f>
        <v>0</v>
      </c>
      <c r="F158" s="206"/>
      <c r="G158" s="206"/>
      <c r="H158" s="206"/>
      <c r="I158" s="206"/>
      <c r="J158" s="206" t="n">
        <f aca="false">K158+L158</f>
        <v>4</v>
      </c>
      <c r="K158" s="206"/>
      <c r="L158" s="206" t="n">
        <v>4</v>
      </c>
      <c r="M158" s="206"/>
      <c r="N158" s="206"/>
      <c r="O158" s="206" t="n">
        <f aca="false">P158</f>
        <v>0</v>
      </c>
      <c r="P158" s="206"/>
      <c r="Q158" s="206"/>
      <c r="R158" s="206" t="n">
        <f aca="false">S158</f>
        <v>0</v>
      </c>
      <c r="S158" s="206"/>
      <c r="T158" s="206"/>
      <c r="U158" s="206" t="n">
        <f aca="false">V158</f>
        <v>0</v>
      </c>
      <c r="V158" s="206"/>
      <c r="W158" s="206"/>
      <c r="X158" s="206" t="n">
        <f aca="false">Y158+Z158</f>
        <v>0</v>
      </c>
      <c r="Y158" s="206"/>
      <c r="Z158" s="206"/>
      <c r="AA158" s="206"/>
      <c r="AB158" s="206"/>
      <c r="AC158" s="206" t="n">
        <f aca="false">AD158</f>
        <v>0</v>
      </c>
      <c r="AD158" s="206"/>
      <c r="AE158" s="206"/>
      <c r="AF158" s="206" t="n">
        <f aca="false">AG158</f>
        <v>0</v>
      </c>
      <c r="AG158" s="206"/>
      <c r="AH158" s="206"/>
    </row>
    <row r="159" customFormat="false" ht="12.75" hidden="false" customHeight="false" outlineLevel="0" collapsed="false">
      <c r="A159" s="127"/>
      <c r="B159" s="247"/>
      <c r="C159" s="248" t="s">
        <v>29</v>
      </c>
      <c r="D159" s="207" t="n">
        <f aca="false">E159+J159+O159+R159+U159+X159+AC159+AF159</f>
        <v>474.77</v>
      </c>
      <c r="E159" s="206" t="n">
        <f aca="false">F159+G159</f>
        <v>0</v>
      </c>
      <c r="F159" s="206"/>
      <c r="G159" s="206"/>
      <c r="H159" s="206"/>
      <c r="I159" s="206"/>
      <c r="J159" s="206" t="n">
        <f aca="false">K159+L159</f>
        <v>474.77</v>
      </c>
      <c r="K159" s="206"/>
      <c r="L159" s="206" t="n">
        <v>474.77</v>
      </c>
      <c r="M159" s="206"/>
      <c r="N159" s="206"/>
      <c r="O159" s="206" t="n">
        <f aca="false">P159</f>
        <v>0</v>
      </c>
      <c r="P159" s="206"/>
      <c r="Q159" s="206"/>
      <c r="R159" s="206" t="n">
        <f aca="false">S159</f>
        <v>0</v>
      </c>
      <c r="S159" s="206"/>
      <c r="T159" s="206"/>
      <c r="U159" s="206" t="n">
        <f aca="false">V159</f>
        <v>0</v>
      </c>
      <c r="V159" s="206"/>
      <c r="W159" s="206"/>
      <c r="X159" s="206" t="n">
        <f aca="false">Y159+Z159</f>
        <v>0</v>
      </c>
      <c r="Y159" s="206"/>
      <c r="Z159" s="206"/>
      <c r="AA159" s="206"/>
      <c r="AB159" s="206"/>
      <c r="AC159" s="206" t="n">
        <f aca="false">AD159</f>
        <v>0</v>
      </c>
      <c r="AD159" s="206"/>
      <c r="AE159" s="206"/>
      <c r="AF159" s="206" t="n">
        <f aca="false">AG159</f>
        <v>0</v>
      </c>
      <c r="AG159" s="206"/>
      <c r="AH159" s="206"/>
    </row>
    <row r="160" customFormat="false" ht="12.75" hidden="false" customHeight="false" outlineLevel="0" collapsed="false">
      <c r="A160" s="127"/>
      <c r="B160" s="247" t="s">
        <v>272</v>
      </c>
      <c r="C160" s="248" t="s">
        <v>33</v>
      </c>
      <c r="D160" s="207" t="n">
        <f aca="false">E160+J160+O160+R160+U160+X160+AC160+AF160</f>
        <v>1.851</v>
      </c>
      <c r="E160" s="206" t="n">
        <f aca="false">F160+G160</f>
        <v>0</v>
      </c>
      <c r="F160" s="206"/>
      <c r="G160" s="206"/>
      <c r="H160" s="206"/>
      <c r="I160" s="206"/>
      <c r="J160" s="206" t="n">
        <f aca="false">K160+L160</f>
        <v>1.851</v>
      </c>
      <c r="K160" s="206"/>
      <c r="L160" s="206" t="n">
        <v>1.851</v>
      </c>
      <c r="M160" s="206"/>
      <c r="N160" s="206"/>
      <c r="O160" s="206" t="n">
        <f aca="false">P160</f>
        <v>0</v>
      </c>
      <c r="P160" s="206"/>
      <c r="Q160" s="206"/>
      <c r="R160" s="206" t="n">
        <f aca="false">S160</f>
        <v>0</v>
      </c>
      <c r="S160" s="206"/>
      <c r="T160" s="206"/>
      <c r="U160" s="206" t="n">
        <f aca="false">V160</f>
        <v>0</v>
      </c>
      <c r="V160" s="206"/>
      <c r="W160" s="206"/>
      <c r="X160" s="206" t="n">
        <f aca="false">Y160+Z160</f>
        <v>0</v>
      </c>
      <c r="Y160" s="206"/>
      <c r="Z160" s="206"/>
      <c r="AA160" s="206"/>
      <c r="AB160" s="206"/>
      <c r="AC160" s="206" t="n">
        <f aca="false">AD160</f>
        <v>0</v>
      </c>
      <c r="AD160" s="206"/>
      <c r="AE160" s="206"/>
      <c r="AF160" s="206" t="n">
        <f aca="false">AG160</f>
        <v>0</v>
      </c>
      <c r="AG160" s="206"/>
      <c r="AH160" s="206"/>
    </row>
    <row r="161" customFormat="false" ht="12.75" hidden="false" customHeight="false" outlineLevel="0" collapsed="false">
      <c r="A161" s="127"/>
      <c r="B161" s="247"/>
      <c r="C161" s="248" t="s">
        <v>63</v>
      </c>
      <c r="D161" s="207" t="n">
        <f aca="false">E161+J161+O161+R161+U161+X161+AC161+AF161</f>
        <v>4</v>
      </c>
      <c r="E161" s="206" t="n">
        <f aca="false">F161+G161</f>
        <v>0</v>
      </c>
      <c r="F161" s="206"/>
      <c r="G161" s="206"/>
      <c r="H161" s="206"/>
      <c r="I161" s="206"/>
      <c r="J161" s="206" t="n">
        <f aca="false">K161+L161</f>
        <v>4</v>
      </c>
      <c r="K161" s="206"/>
      <c r="L161" s="206" t="n">
        <v>4</v>
      </c>
      <c r="M161" s="206"/>
      <c r="N161" s="206"/>
      <c r="O161" s="206" t="n">
        <f aca="false">P161</f>
        <v>0</v>
      </c>
      <c r="P161" s="206"/>
      <c r="Q161" s="206"/>
      <c r="R161" s="206" t="n">
        <f aca="false">S161</f>
        <v>0</v>
      </c>
      <c r="S161" s="206"/>
      <c r="T161" s="206"/>
      <c r="U161" s="206" t="n">
        <f aca="false">V161</f>
        <v>0</v>
      </c>
      <c r="V161" s="206"/>
      <c r="W161" s="206"/>
      <c r="X161" s="206" t="n">
        <f aca="false">Y161+Z161</f>
        <v>0</v>
      </c>
      <c r="Y161" s="206"/>
      <c r="Z161" s="206"/>
      <c r="AA161" s="206"/>
      <c r="AB161" s="206"/>
      <c r="AC161" s="206" t="n">
        <f aca="false">AD161</f>
        <v>0</v>
      </c>
      <c r="AD161" s="206"/>
      <c r="AE161" s="206"/>
      <c r="AF161" s="206" t="n">
        <f aca="false">AG161</f>
        <v>0</v>
      </c>
      <c r="AG161" s="206"/>
      <c r="AH161" s="206"/>
    </row>
    <row r="162" customFormat="false" ht="12.75" hidden="false" customHeight="false" outlineLevel="0" collapsed="false">
      <c r="A162" s="127"/>
      <c r="B162" s="247"/>
      <c r="C162" s="248" t="s">
        <v>29</v>
      </c>
      <c r="D162" s="207" t="n">
        <f aca="false">E162+J162+O162+R162+U162+X162+AC162+AF162</f>
        <v>446.09</v>
      </c>
      <c r="E162" s="206" t="n">
        <f aca="false">F162+G162</f>
        <v>0</v>
      </c>
      <c r="F162" s="206"/>
      <c r="G162" s="206"/>
      <c r="H162" s="206"/>
      <c r="I162" s="206"/>
      <c r="J162" s="206" t="n">
        <f aca="false">K162+L162</f>
        <v>446.09</v>
      </c>
      <c r="K162" s="206"/>
      <c r="L162" s="206" t="n">
        <v>446.09</v>
      </c>
      <c r="M162" s="206"/>
      <c r="N162" s="206"/>
      <c r="O162" s="206" t="n">
        <f aca="false">P162</f>
        <v>0</v>
      </c>
      <c r="P162" s="206"/>
      <c r="Q162" s="206"/>
      <c r="R162" s="206" t="n">
        <f aca="false">S162</f>
        <v>0</v>
      </c>
      <c r="S162" s="206"/>
      <c r="T162" s="206"/>
      <c r="U162" s="206" t="n">
        <f aca="false">V162</f>
        <v>0</v>
      </c>
      <c r="V162" s="206"/>
      <c r="W162" s="206"/>
      <c r="X162" s="206" t="n">
        <f aca="false">Y162+Z162</f>
        <v>0</v>
      </c>
      <c r="Y162" s="206"/>
      <c r="Z162" s="206"/>
      <c r="AA162" s="206"/>
      <c r="AB162" s="206"/>
      <c r="AC162" s="206" t="n">
        <f aca="false">AD162</f>
        <v>0</v>
      </c>
      <c r="AD162" s="206"/>
      <c r="AE162" s="206"/>
      <c r="AF162" s="206" t="n">
        <f aca="false">AG162</f>
        <v>0</v>
      </c>
      <c r="AG162" s="206"/>
      <c r="AH162" s="206"/>
    </row>
    <row r="163" customFormat="false" ht="12.75" hidden="false" customHeight="false" outlineLevel="0" collapsed="false">
      <c r="A163" s="127"/>
      <c r="B163" s="247" t="s">
        <v>273</v>
      </c>
      <c r="C163" s="248" t="s">
        <v>33</v>
      </c>
      <c r="D163" s="207" t="n">
        <f aca="false">E163+J163+O163+R163+U163+X163+AC163+AF163</f>
        <v>3.24</v>
      </c>
      <c r="E163" s="206" t="n">
        <f aca="false">F163+G163</f>
        <v>0</v>
      </c>
      <c r="F163" s="206"/>
      <c r="G163" s="206"/>
      <c r="H163" s="206"/>
      <c r="I163" s="206"/>
      <c r="J163" s="206" t="n">
        <f aca="false">K163+L163</f>
        <v>3.24</v>
      </c>
      <c r="K163" s="206"/>
      <c r="L163" s="206" t="n">
        <v>3.24</v>
      </c>
      <c r="M163" s="206"/>
      <c r="N163" s="206"/>
      <c r="O163" s="206" t="n">
        <f aca="false">P163</f>
        <v>0</v>
      </c>
      <c r="P163" s="206"/>
      <c r="Q163" s="206"/>
      <c r="R163" s="206" t="n">
        <f aca="false">S163</f>
        <v>0</v>
      </c>
      <c r="S163" s="206"/>
      <c r="T163" s="206"/>
      <c r="U163" s="206" t="n">
        <f aca="false">V163</f>
        <v>0</v>
      </c>
      <c r="V163" s="206"/>
      <c r="W163" s="206"/>
      <c r="X163" s="206" t="n">
        <f aca="false">Y163+Z163</f>
        <v>0</v>
      </c>
      <c r="Y163" s="206"/>
      <c r="Z163" s="206"/>
      <c r="AA163" s="206"/>
      <c r="AB163" s="206"/>
      <c r="AC163" s="206" t="n">
        <f aca="false">AD163</f>
        <v>0</v>
      </c>
      <c r="AD163" s="206"/>
      <c r="AE163" s="206"/>
      <c r="AF163" s="206" t="n">
        <f aca="false">AG163</f>
        <v>0</v>
      </c>
      <c r="AG163" s="206"/>
      <c r="AH163" s="206"/>
    </row>
    <row r="164" customFormat="false" ht="12.75" hidden="false" customHeight="false" outlineLevel="0" collapsed="false">
      <c r="A164" s="127"/>
      <c r="B164" s="247"/>
      <c r="C164" s="248" t="s">
        <v>63</v>
      </c>
      <c r="D164" s="207" t="n">
        <f aca="false">E164+J164+O164+R164+U164+X164+AC164+AF164</f>
        <v>7</v>
      </c>
      <c r="E164" s="206" t="n">
        <f aca="false">F164+G164</f>
        <v>0</v>
      </c>
      <c r="F164" s="206"/>
      <c r="G164" s="206"/>
      <c r="H164" s="206"/>
      <c r="I164" s="206"/>
      <c r="J164" s="206" t="n">
        <f aca="false">K164+L164</f>
        <v>7</v>
      </c>
      <c r="K164" s="206"/>
      <c r="L164" s="206" t="n">
        <v>7</v>
      </c>
      <c r="M164" s="206"/>
      <c r="N164" s="206"/>
      <c r="O164" s="206" t="n">
        <f aca="false">P164</f>
        <v>0</v>
      </c>
      <c r="P164" s="206"/>
      <c r="Q164" s="206"/>
      <c r="R164" s="206" t="n">
        <f aca="false">S164</f>
        <v>0</v>
      </c>
      <c r="S164" s="206"/>
      <c r="T164" s="206"/>
      <c r="U164" s="206" t="n">
        <f aca="false">V164</f>
        <v>0</v>
      </c>
      <c r="V164" s="206"/>
      <c r="W164" s="206"/>
      <c r="X164" s="206" t="n">
        <f aca="false">Y164+Z164</f>
        <v>0</v>
      </c>
      <c r="Y164" s="206"/>
      <c r="Z164" s="206"/>
      <c r="AA164" s="206"/>
      <c r="AB164" s="206"/>
      <c r="AC164" s="206" t="n">
        <f aca="false">AD164</f>
        <v>0</v>
      </c>
      <c r="AD164" s="206"/>
      <c r="AE164" s="206"/>
      <c r="AF164" s="206" t="n">
        <f aca="false">AG164</f>
        <v>0</v>
      </c>
      <c r="AG164" s="206"/>
      <c r="AH164" s="206"/>
    </row>
    <row r="165" customFormat="false" ht="12.75" hidden="false" customHeight="false" outlineLevel="0" collapsed="false">
      <c r="A165" s="127"/>
      <c r="B165" s="247"/>
      <c r="C165" s="248" t="s">
        <v>29</v>
      </c>
      <c r="D165" s="207" t="n">
        <f aca="false">E165+J165+O165+R165+U165+X165+AC165+AF165</f>
        <v>780.84</v>
      </c>
      <c r="E165" s="206" t="n">
        <f aca="false">F165+G165</f>
        <v>0</v>
      </c>
      <c r="F165" s="206"/>
      <c r="G165" s="206"/>
      <c r="H165" s="206"/>
      <c r="I165" s="206"/>
      <c r="J165" s="206" t="n">
        <f aca="false">K165+L165</f>
        <v>780.84</v>
      </c>
      <c r="K165" s="206"/>
      <c r="L165" s="206" t="n">
        <v>780.84</v>
      </c>
      <c r="M165" s="206"/>
      <c r="N165" s="206"/>
      <c r="O165" s="206" t="n">
        <f aca="false">P165</f>
        <v>0</v>
      </c>
      <c r="P165" s="206"/>
      <c r="Q165" s="206"/>
      <c r="R165" s="206" t="n">
        <f aca="false">S165</f>
        <v>0</v>
      </c>
      <c r="S165" s="206"/>
      <c r="T165" s="206"/>
      <c r="U165" s="206" t="n">
        <f aca="false">V165</f>
        <v>0</v>
      </c>
      <c r="V165" s="206"/>
      <c r="W165" s="206"/>
      <c r="X165" s="206" t="n">
        <f aca="false">Y165+Z165</f>
        <v>0</v>
      </c>
      <c r="Y165" s="206"/>
      <c r="Z165" s="206"/>
      <c r="AA165" s="206"/>
      <c r="AB165" s="206"/>
      <c r="AC165" s="206" t="n">
        <f aca="false">AD165</f>
        <v>0</v>
      </c>
      <c r="AD165" s="206"/>
      <c r="AE165" s="206"/>
      <c r="AF165" s="206" t="n">
        <f aca="false">AG165</f>
        <v>0</v>
      </c>
      <c r="AG165" s="206"/>
      <c r="AH165" s="206"/>
    </row>
    <row r="166" customFormat="false" ht="12.75" hidden="false" customHeight="false" outlineLevel="0" collapsed="false">
      <c r="A166" s="127"/>
      <c r="B166" s="247" t="s">
        <v>274</v>
      </c>
      <c r="C166" s="248" t="s">
        <v>33</v>
      </c>
      <c r="D166" s="207" t="n">
        <f aca="false">E166+J166+O166+R166+U166+X166+AC166+AF166</f>
        <v>1.789</v>
      </c>
      <c r="E166" s="206" t="n">
        <f aca="false">F166+G166</f>
        <v>0</v>
      </c>
      <c r="F166" s="206"/>
      <c r="G166" s="206"/>
      <c r="H166" s="206"/>
      <c r="I166" s="206"/>
      <c r="J166" s="206" t="n">
        <f aca="false">K166+L166</f>
        <v>1.789</v>
      </c>
      <c r="K166" s="206"/>
      <c r="L166" s="206" t="n">
        <v>1.789</v>
      </c>
      <c r="M166" s="206"/>
      <c r="N166" s="206"/>
      <c r="O166" s="206" t="n">
        <f aca="false">P166</f>
        <v>0</v>
      </c>
      <c r="P166" s="206"/>
      <c r="Q166" s="206"/>
      <c r="R166" s="206" t="n">
        <f aca="false">S166</f>
        <v>0</v>
      </c>
      <c r="S166" s="206"/>
      <c r="T166" s="206"/>
      <c r="U166" s="206" t="n">
        <f aca="false">V166</f>
        <v>0</v>
      </c>
      <c r="V166" s="206"/>
      <c r="W166" s="206"/>
      <c r="X166" s="206" t="n">
        <f aca="false">Y166+Z166</f>
        <v>0</v>
      </c>
      <c r="Y166" s="206"/>
      <c r="Z166" s="206"/>
      <c r="AA166" s="206"/>
      <c r="AB166" s="206"/>
      <c r="AC166" s="206" t="n">
        <f aca="false">AD166</f>
        <v>0</v>
      </c>
      <c r="AD166" s="206"/>
      <c r="AE166" s="206"/>
      <c r="AF166" s="206" t="n">
        <f aca="false">AG166</f>
        <v>0</v>
      </c>
      <c r="AG166" s="206"/>
      <c r="AH166" s="206"/>
    </row>
    <row r="167" customFormat="false" ht="12.75" hidden="false" customHeight="false" outlineLevel="0" collapsed="false">
      <c r="A167" s="127"/>
      <c r="B167" s="247"/>
      <c r="C167" s="248" t="s">
        <v>63</v>
      </c>
      <c r="D167" s="207" t="n">
        <f aca="false">E167+J167+O167+R167+U167+X167+AC167+AF167</f>
        <v>4</v>
      </c>
      <c r="E167" s="206" t="n">
        <f aca="false">F167+G167</f>
        <v>0</v>
      </c>
      <c r="F167" s="206"/>
      <c r="G167" s="206"/>
      <c r="H167" s="206"/>
      <c r="I167" s="206"/>
      <c r="J167" s="206" t="n">
        <f aca="false">K167+L167</f>
        <v>4</v>
      </c>
      <c r="K167" s="206"/>
      <c r="L167" s="206" t="n">
        <v>4</v>
      </c>
      <c r="M167" s="206"/>
      <c r="N167" s="206"/>
      <c r="O167" s="206" t="n">
        <f aca="false">P167</f>
        <v>0</v>
      </c>
      <c r="P167" s="206"/>
      <c r="Q167" s="206"/>
      <c r="R167" s="206" t="n">
        <f aca="false">S167</f>
        <v>0</v>
      </c>
      <c r="S167" s="206"/>
      <c r="T167" s="206"/>
      <c r="U167" s="206" t="n">
        <f aca="false">V167</f>
        <v>0</v>
      </c>
      <c r="V167" s="206"/>
      <c r="W167" s="206"/>
      <c r="X167" s="206" t="n">
        <f aca="false">Y167+Z167</f>
        <v>0</v>
      </c>
      <c r="Y167" s="206"/>
      <c r="Z167" s="206"/>
      <c r="AA167" s="206"/>
      <c r="AB167" s="206"/>
      <c r="AC167" s="206" t="n">
        <f aca="false">AD167</f>
        <v>0</v>
      </c>
      <c r="AD167" s="206"/>
      <c r="AE167" s="206"/>
      <c r="AF167" s="206" t="n">
        <f aca="false">AG167</f>
        <v>0</v>
      </c>
      <c r="AG167" s="206"/>
      <c r="AH167" s="206"/>
    </row>
    <row r="168" customFormat="false" ht="12.75" hidden="false" customHeight="false" outlineLevel="0" collapsed="false">
      <c r="A168" s="127"/>
      <c r="B168" s="247"/>
      <c r="C168" s="248" t="s">
        <v>29</v>
      </c>
      <c r="D168" s="207" t="n">
        <f aca="false">E168+J168+O168+R168+U168+X168+AC168+AF168</f>
        <v>431.15</v>
      </c>
      <c r="E168" s="206" t="n">
        <f aca="false">F168+G168</f>
        <v>0</v>
      </c>
      <c r="F168" s="206"/>
      <c r="G168" s="206"/>
      <c r="H168" s="206"/>
      <c r="I168" s="206"/>
      <c r="J168" s="206" t="n">
        <f aca="false">K168+L168</f>
        <v>431.15</v>
      </c>
      <c r="K168" s="206"/>
      <c r="L168" s="206" t="n">
        <v>431.15</v>
      </c>
      <c r="M168" s="206"/>
      <c r="N168" s="206"/>
      <c r="O168" s="206" t="n">
        <f aca="false">P168</f>
        <v>0</v>
      </c>
      <c r="P168" s="206"/>
      <c r="Q168" s="206"/>
      <c r="R168" s="206" t="n">
        <f aca="false">S168</f>
        <v>0</v>
      </c>
      <c r="S168" s="206"/>
      <c r="T168" s="206"/>
      <c r="U168" s="206" t="n">
        <f aca="false">V168</f>
        <v>0</v>
      </c>
      <c r="V168" s="206"/>
      <c r="W168" s="206"/>
      <c r="X168" s="206" t="n">
        <f aca="false">Y168+Z168</f>
        <v>0</v>
      </c>
      <c r="Y168" s="206"/>
      <c r="Z168" s="206"/>
      <c r="AA168" s="206"/>
      <c r="AB168" s="206"/>
      <c r="AC168" s="206" t="n">
        <f aca="false">AD168</f>
        <v>0</v>
      </c>
      <c r="AD168" s="206"/>
      <c r="AE168" s="206"/>
      <c r="AF168" s="206" t="n">
        <f aca="false">AG168</f>
        <v>0</v>
      </c>
      <c r="AG168" s="206"/>
      <c r="AH168" s="206"/>
    </row>
    <row r="169" customFormat="false" ht="12.75" hidden="false" customHeight="false" outlineLevel="0" collapsed="false">
      <c r="A169" s="127"/>
      <c r="B169" s="247" t="s">
        <v>275</v>
      </c>
      <c r="C169" s="248" t="s">
        <v>33</v>
      </c>
      <c r="D169" s="207" t="n">
        <f aca="false">E169+J169+O169+R169+U169+X169+AC169+AF169</f>
        <v>2.117</v>
      </c>
      <c r="E169" s="206" t="n">
        <f aca="false">F169+G169</f>
        <v>0</v>
      </c>
      <c r="F169" s="206"/>
      <c r="G169" s="206"/>
      <c r="H169" s="206"/>
      <c r="I169" s="206"/>
      <c r="J169" s="206" t="n">
        <f aca="false">K169+L169</f>
        <v>2.117</v>
      </c>
      <c r="K169" s="206"/>
      <c r="L169" s="206" t="n">
        <v>2.117</v>
      </c>
      <c r="M169" s="206"/>
      <c r="N169" s="206"/>
      <c r="O169" s="206" t="n">
        <f aca="false">P169</f>
        <v>0</v>
      </c>
      <c r="P169" s="206"/>
      <c r="Q169" s="206"/>
      <c r="R169" s="206" t="n">
        <f aca="false">S169</f>
        <v>0</v>
      </c>
      <c r="S169" s="206"/>
      <c r="T169" s="206"/>
      <c r="U169" s="206" t="n">
        <f aca="false">V169</f>
        <v>0</v>
      </c>
      <c r="V169" s="206"/>
      <c r="W169" s="206"/>
      <c r="X169" s="206" t="n">
        <f aca="false">Y169+Z169</f>
        <v>0</v>
      </c>
      <c r="Y169" s="206"/>
      <c r="Z169" s="206"/>
      <c r="AA169" s="206"/>
      <c r="AB169" s="206"/>
      <c r="AC169" s="206" t="n">
        <f aca="false">AD169</f>
        <v>0</v>
      </c>
      <c r="AD169" s="206"/>
      <c r="AE169" s="206"/>
      <c r="AF169" s="206" t="n">
        <f aca="false">AG169</f>
        <v>0</v>
      </c>
      <c r="AG169" s="206"/>
      <c r="AH169" s="206"/>
    </row>
    <row r="170" customFormat="false" ht="12.75" hidden="false" customHeight="false" outlineLevel="0" collapsed="false">
      <c r="A170" s="127"/>
      <c r="B170" s="247"/>
      <c r="C170" s="248" t="s">
        <v>63</v>
      </c>
      <c r="D170" s="207" t="n">
        <f aca="false">E170+J170+O170+R170+U170+X170+AC170+AF170</f>
        <v>5</v>
      </c>
      <c r="E170" s="206" t="n">
        <f aca="false">F170+G170</f>
        <v>0</v>
      </c>
      <c r="F170" s="206"/>
      <c r="G170" s="206"/>
      <c r="H170" s="206"/>
      <c r="I170" s="206"/>
      <c r="J170" s="206" t="n">
        <f aca="false">K170+L170</f>
        <v>5</v>
      </c>
      <c r="K170" s="206"/>
      <c r="L170" s="206" t="n">
        <v>5</v>
      </c>
      <c r="M170" s="206"/>
      <c r="N170" s="206"/>
      <c r="O170" s="206" t="n">
        <f aca="false">P170</f>
        <v>0</v>
      </c>
      <c r="P170" s="206"/>
      <c r="Q170" s="206"/>
      <c r="R170" s="206" t="n">
        <f aca="false">S170</f>
        <v>0</v>
      </c>
      <c r="S170" s="206"/>
      <c r="T170" s="206"/>
      <c r="U170" s="206" t="n">
        <f aca="false">V170</f>
        <v>0</v>
      </c>
      <c r="V170" s="206"/>
      <c r="W170" s="206"/>
      <c r="X170" s="206" t="n">
        <f aca="false">Y170+Z170</f>
        <v>0</v>
      </c>
      <c r="Y170" s="206"/>
      <c r="Z170" s="206"/>
      <c r="AA170" s="206"/>
      <c r="AB170" s="206"/>
      <c r="AC170" s="206" t="n">
        <f aca="false">AD170</f>
        <v>0</v>
      </c>
      <c r="AD170" s="206"/>
      <c r="AE170" s="206"/>
      <c r="AF170" s="206" t="n">
        <f aca="false">AG170</f>
        <v>0</v>
      </c>
      <c r="AG170" s="206"/>
      <c r="AH170" s="206"/>
    </row>
    <row r="171" customFormat="false" ht="12.75" hidden="false" customHeight="false" outlineLevel="0" collapsed="false">
      <c r="A171" s="127"/>
      <c r="B171" s="247"/>
      <c r="C171" s="248" t="s">
        <v>29</v>
      </c>
      <c r="D171" s="207" t="n">
        <f aca="false">E171+J171+O171+R171+U171+X171+AC171+AF171</f>
        <v>510.2</v>
      </c>
      <c r="E171" s="206" t="n">
        <f aca="false">F171+G171</f>
        <v>0</v>
      </c>
      <c r="F171" s="206"/>
      <c r="G171" s="206"/>
      <c r="H171" s="206"/>
      <c r="I171" s="206"/>
      <c r="J171" s="206" t="n">
        <f aca="false">K171+L171</f>
        <v>510.2</v>
      </c>
      <c r="K171" s="206"/>
      <c r="L171" s="206" t="n">
        <v>510.2</v>
      </c>
      <c r="M171" s="206"/>
      <c r="N171" s="206"/>
      <c r="O171" s="206" t="n">
        <f aca="false">P171</f>
        <v>0</v>
      </c>
      <c r="P171" s="206"/>
      <c r="Q171" s="206"/>
      <c r="R171" s="206" t="n">
        <f aca="false">S171</f>
        <v>0</v>
      </c>
      <c r="S171" s="206"/>
      <c r="T171" s="206"/>
      <c r="U171" s="206" t="n">
        <f aca="false">V171</f>
        <v>0</v>
      </c>
      <c r="V171" s="206"/>
      <c r="W171" s="206"/>
      <c r="X171" s="206" t="n">
        <f aca="false">Y171+Z171</f>
        <v>0</v>
      </c>
      <c r="Y171" s="206"/>
      <c r="Z171" s="206"/>
      <c r="AA171" s="206"/>
      <c r="AB171" s="206"/>
      <c r="AC171" s="206" t="n">
        <f aca="false">AD171</f>
        <v>0</v>
      </c>
      <c r="AD171" s="206"/>
      <c r="AE171" s="206"/>
      <c r="AF171" s="206" t="n">
        <f aca="false">AG171</f>
        <v>0</v>
      </c>
      <c r="AG171" s="206"/>
      <c r="AH171" s="206"/>
    </row>
    <row r="172" customFormat="false" ht="12.75" hidden="false" customHeight="false" outlineLevel="0" collapsed="false">
      <c r="A172" s="127"/>
      <c r="B172" s="247" t="s">
        <v>276</v>
      </c>
      <c r="C172" s="248" t="s">
        <v>33</v>
      </c>
      <c r="D172" s="207" t="n">
        <f aca="false">E172+J172+O172+R172+U172+X172+AC172+AF172</f>
        <v>0.448</v>
      </c>
      <c r="E172" s="206" t="n">
        <f aca="false">F172+G172</f>
        <v>0</v>
      </c>
      <c r="F172" s="206"/>
      <c r="G172" s="206"/>
      <c r="H172" s="206"/>
      <c r="I172" s="206"/>
      <c r="J172" s="206" t="n">
        <f aca="false">K172+L172</f>
        <v>0.448</v>
      </c>
      <c r="K172" s="206"/>
      <c r="L172" s="206" t="n">
        <v>0.448</v>
      </c>
      <c r="M172" s="206"/>
      <c r="N172" s="206"/>
      <c r="O172" s="206" t="n">
        <f aca="false">P172</f>
        <v>0</v>
      </c>
      <c r="P172" s="206"/>
      <c r="Q172" s="206"/>
      <c r="R172" s="206" t="n">
        <f aca="false">S172</f>
        <v>0</v>
      </c>
      <c r="S172" s="206"/>
      <c r="T172" s="206"/>
      <c r="U172" s="206" t="n">
        <f aca="false">V172</f>
        <v>0</v>
      </c>
      <c r="V172" s="206"/>
      <c r="W172" s="206"/>
      <c r="X172" s="206" t="n">
        <f aca="false">Y172+Z172</f>
        <v>0</v>
      </c>
      <c r="Y172" s="206"/>
      <c r="Z172" s="206"/>
      <c r="AA172" s="206"/>
      <c r="AB172" s="206"/>
      <c r="AC172" s="206" t="n">
        <f aca="false">AD172</f>
        <v>0</v>
      </c>
      <c r="AD172" s="206"/>
      <c r="AE172" s="206"/>
      <c r="AF172" s="206" t="n">
        <f aca="false">AG172</f>
        <v>0</v>
      </c>
      <c r="AG172" s="206"/>
      <c r="AH172" s="206"/>
    </row>
    <row r="173" customFormat="false" ht="12.75" hidden="false" customHeight="false" outlineLevel="0" collapsed="false">
      <c r="A173" s="127"/>
      <c r="B173" s="247"/>
      <c r="C173" s="248" t="s">
        <v>63</v>
      </c>
      <c r="D173" s="207" t="n">
        <f aca="false">E173+J173+O173+R173+U173+X173+AC173+AF173</f>
        <v>1</v>
      </c>
      <c r="E173" s="206" t="n">
        <f aca="false">F173+G173</f>
        <v>0</v>
      </c>
      <c r="F173" s="206"/>
      <c r="G173" s="206"/>
      <c r="H173" s="206"/>
      <c r="I173" s="206"/>
      <c r="J173" s="206" t="n">
        <f aca="false">K173+L173</f>
        <v>1</v>
      </c>
      <c r="K173" s="206"/>
      <c r="L173" s="206" t="n">
        <v>1</v>
      </c>
      <c r="M173" s="206"/>
      <c r="N173" s="206"/>
      <c r="O173" s="206" t="n">
        <f aca="false">P173</f>
        <v>0</v>
      </c>
      <c r="P173" s="206"/>
      <c r="Q173" s="206"/>
      <c r="R173" s="206" t="n">
        <f aca="false">S173</f>
        <v>0</v>
      </c>
      <c r="S173" s="206"/>
      <c r="T173" s="206"/>
      <c r="U173" s="206" t="n">
        <f aca="false">V173</f>
        <v>0</v>
      </c>
      <c r="V173" s="206"/>
      <c r="W173" s="206"/>
      <c r="X173" s="206" t="n">
        <f aca="false">Y173+Z173</f>
        <v>0</v>
      </c>
      <c r="Y173" s="206"/>
      <c r="Z173" s="206"/>
      <c r="AA173" s="206"/>
      <c r="AB173" s="206"/>
      <c r="AC173" s="206" t="n">
        <f aca="false">AD173</f>
        <v>0</v>
      </c>
      <c r="AD173" s="206"/>
      <c r="AE173" s="206"/>
      <c r="AF173" s="206" t="n">
        <f aca="false">AG173</f>
        <v>0</v>
      </c>
      <c r="AG173" s="206"/>
      <c r="AH173" s="206"/>
    </row>
    <row r="174" customFormat="false" ht="12.75" hidden="false" customHeight="false" outlineLevel="0" collapsed="false">
      <c r="A174" s="127"/>
      <c r="B174" s="247"/>
      <c r="C174" s="248" t="s">
        <v>29</v>
      </c>
      <c r="D174" s="207" t="n">
        <f aca="false">E174+J174+O174+R174+U174+X174+AC174+AF174</f>
        <v>107.97</v>
      </c>
      <c r="E174" s="206" t="n">
        <f aca="false">F174+G174</f>
        <v>0</v>
      </c>
      <c r="F174" s="206"/>
      <c r="G174" s="206"/>
      <c r="H174" s="206"/>
      <c r="I174" s="206"/>
      <c r="J174" s="206" t="n">
        <f aca="false">K174+L174</f>
        <v>107.97</v>
      </c>
      <c r="K174" s="206"/>
      <c r="L174" s="206" t="n">
        <v>107.97</v>
      </c>
      <c r="M174" s="206"/>
      <c r="N174" s="206"/>
      <c r="O174" s="206" t="n">
        <f aca="false">P174</f>
        <v>0</v>
      </c>
      <c r="P174" s="206"/>
      <c r="Q174" s="206"/>
      <c r="R174" s="206" t="n">
        <f aca="false">S174</f>
        <v>0</v>
      </c>
      <c r="S174" s="206"/>
      <c r="T174" s="206"/>
      <c r="U174" s="206" t="n">
        <f aca="false">V174</f>
        <v>0</v>
      </c>
      <c r="V174" s="206"/>
      <c r="W174" s="206"/>
      <c r="X174" s="206" t="n">
        <f aca="false">Y174+Z174</f>
        <v>0</v>
      </c>
      <c r="Y174" s="206"/>
      <c r="Z174" s="206"/>
      <c r="AA174" s="206"/>
      <c r="AB174" s="206"/>
      <c r="AC174" s="206" t="n">
        <f aca="false">AD174</f>
        <v>0</v>
      </c>
      <c r="AD174" s="206"/>
      <c r="AE174" s="206"/>
      <c r="AF174" s="206" t="n">
        <f aca="false">AG174</f>
        <v>0</v>
      </c>
      <c r="AG174" s="206"/>
      <c r="AH174" s="206"/>
    </row>
    <row r="175" customFormat="false" ht="12.75" hidden="false" customHeight="false" outlineLevel="0" collapsed="false">
      <c r="A175" s="127"/>
      <c r="B175" s="247" t="s">
        <v>277</v>
      </c>
      <c r="C175" s="248" t="s">
        <v>33</v>
      </c>
      <c r="D175" s="207" t="n">
        <f aca="false">E175+J175+O175+R175+U175+X175+AC175+AF175</f>
        <v>2.99</v>
      </c>
      <c r="E175" s="206" t="n">
        <f aca="false">F175+G175</f>
        <v>0</v>
      </c>
      <c r="F175" s="206"/>
      <c r="G175" s="206"/>
      <c r="H175" s="206"/>
      <c r="I175" s="206"/>
      <c r="J175" s="206" t="n">
        <f aca="false">K175+L175</f>
        <v>2.99</v>
      </c>
      <c r="K175" s="206"/>
      <c r="L175" s="206" t="n">
        <v>2.99</v>
      </c>
      <c r="M175" s="206"/>
      <c r="N175" s="206"/>
      <c r="O175" s="206" t="n">
        <f aca="false">P175</f>
        <v>0</v>
      </c>
      <c r="P175" s="206"/>
      <c r="Q175" s="206"/>
      <c r="R175" s="206" t="n">
        <f aca="false">S175</f>
        <v>0</v>
      </c>
      <c r="S175" s="206"/>
      <c r="T175" s="206"/>
      <c r="U175" s="206" t="n">
        <f aca="false">V175</f>
        <v>0</v>
      </c>
      <c r="V175" s="206"/>
      <c r="W175" s="206"/>
      <c r="X175" s="206" t="n">
        <f aca="false">Y175+Z175</f>
        <v>0</v>
      </c>
      <c r="Y175" s="206"/>
      <c r="Z175" s="206"/>
      <c r="AA175" s="206"/>
      <c r="AB175" s="206"/>
      <c r="AC175" s="206" t="n">
        <f aca="false">AD175</f>
        <v>0</v>
      </c>
      <c r="AD175" s="206"/>
      <c r="AE175" s="206"/>
      <c r="AF175" s="206" t="n">
        <f aca="false">AG175</f>
        <v>0</v>
      </c>
      <c r="AG175" s="206"/>
      <c r="AH175" s="206"/>
    </row>
    <row r="176" customFormat="false" ht="12.75" hidden="false" customHeight="false" outlineLevel="0" collapsed="false">
      <c r="A176" s="127"/>
      <c r="B176" s="247"/>
      <c r="C176" s="248" t="s">
        <v>63</v>
      </c>
      <c r="D176" s="207" t="n">
        <f aca="false">E176+J176+O176+R176+U176+X176+AC176+AF176</f>
        <v>5</v>
      </c>
      <c r="E176" s="206" t="n">
        <f aca="false">F176+G176</f>
        <v>0</v>
      </c>
      <c r="F176" s="206"/>
      <c r="G176" s="206"/>
      <c r="H176" s="206"/>
      <c r="I176" s="206"/>
      <c r="J176" s="206" t="n">
        <f aca="false">K176+L176</f>
        <v>5</v>
      </c>
      <c r="K176" s="206"/>
      <c r="L176" s="206" t="n">
        <v>5</v>
      </c>
      <c r="M176" s="206"/>
      <c r="N176" s="206"/>
      <c r="O176" s="206" t="n">
        <f aca="false">P176</f>
        <v>0</v>
      </c>
      <c r="P176" s="206"/>
      <c r="Q176" s="206"/>
      <c r="R176" s="206" t="n">
        <f aca="false">S176</f>
        <v>0</v>
      </c>
      <c r="S176" s="206"/>
      <c r="T176" s="206"/>
      <c r="U176" s="206" t="n">
        <f aca="false">V176</f>
        <v>0</v>
      </c>
      <c r="V176" s="206"/>
      <c r="W176" s="206"/>
      <c r="X176" s="206" t="n">
        <f aca="false">Y176+Z176</f>
        <v>0</v>
      </c>
      <c r="Y176" s="206"/>
      <c r="Z176" s="206"/>
      <c r="AA176" s="206"/>
      <c r="AB176" s="206"/>
      <c r="AC176" s="206" t="n">
        <f aca="false">AD176</f>
        <v>0</v>
      </c>
      <c r="AD176" s="206"/>
      <c r="AE176" s="206"/>
      <c r="AF176" s="206" t="n">
        <f aca="false">AG176</f>
        <v>0</v>
      </c>
      <c r="AG176" s="206"/>
      <c r="AH176" s="206"/>
    </row>
    <row r="177" customFormat="false" ht="12.75" hidden="false" customHeight="false" outlineLevel="0" collapsed="false">
      <c r="A177" s="127"/>
      <c r="B177" s="247"/>
      <c r="C177" s="248" t="s">
        <v>29</v>
      </c>
      <c r="D177" s="207" t="n">
        <f aca="false">E177+J177+O177+R177+U177+X177+AC177+AF177</f>
        <v>720.83</v>
      </c>
      <c r="E177" s="206" t="n">
        <f aca="false">F177+G177</f>
        <v>0</v>
      </c>
      <c r="F177" s="206"/>
      <c r="G177" s="206"/>
      <c r="H177" s="206"/>
      <c r="I177" s="206"/>
      <c r="J177" s="206" t="n">
        <f aca="false">K177+L177</f>
        <v>720.83</v>
      </c>
      <c r="K177" s="206"/>
      <c r="L177" s="206" t="n">
        <v>720.83</v>
      </c>
      <c r="M177" s="206"/>
      <c r="N177" s="206"/>
      <c r="O177" s="206" t="n">
        <f aca="false">P177</f>
        <v>0</v>
      </c>
      <c r="P177" s="206"/>
      <c r="Q177" s="206"/>
      <c r="R177" s="206" t="n">
        <f aca="false">S177</f>
        <v>0</v>
      </c>
      <c r="S177" s="206"/>
      <c r="T177" s="206"/>
      <c r="U177" s="206" t="n">
        <f aca="false">V177</f>
        <v>0</v>
      </c>
      <c r="V177" s="206"/>
      <c r="W177" s="206"/>
      <c r="X177" s="206" t="n">
        <f aca="false">Y177+Z177</f>
        <v>0</v>
      </c>
      <c r="Y177" s="206"/>
      <c r="Z177" s="206"/>
      <c r="AA177" s="206"/>
      <c r="AB177" s="206"/>
      <c r="AC177" s="206" t="n">
        <f aca="false">AD177</f>
        <v>0</v>
      </c>
      <c r="AD177" s="206"/>
      <c r="AE177" s="206"/>
      <c r="AF177" s="206" t="n">
        <f aca="false">AG177</f>
        <v>0</v>
      </c>
      <c r="AG177" s="206"/>
      <c r="AH177" s="206"/>
    </row>
    <row r="178" customFormat="false" ht="12.75" hidden="false" customHeight="false" outlineLevel="0" collapsed="false">
      <c r="A178" s="127"/>
      <c r="B178" s="247" t="s">
        <v>278</v>
      </c>
      <c r="C178" s="248" t="s">
        <v>33</v>
      </c>
      <c r="D178" s="207" t="n">
        <f aca="false">E178+J178+O178+R178+U178+X178+AC178+AF178</f>
        <v>1.92</v>
      </c>
      <c r="E178" s="206" t="n">
        <f aca="false">F178+G178</f>
        <v>0</v>
      </c>
      <c r="F178" s="206"/>
      <c r="G178" s="206"/>
      <c r="H178" s="206"/>
      <c r="I178" s="206"/>
      <c r="J178" s="206" t="n">
        <f aca="false">K178+L178</f>
        <v>1.92</v>
      </c>
      <c r="K178" s="206"/>
      <c r="L178" s="206" t="n">
        <v>1.92</v>
      </c>
      <c r="M178" s="206"/>
      <c r="N178" s="206"/>
      <c r="O178" s="206" t="n">
        <f aca="false">P178</f>
        <v>0</v>
      </c>
      <c r="P178" s="206"/>
      <c r="Q178" s="206"/>
      <c r="R178" s="206" t="n">
        <f aca="false">S178</f>
        <v>0</v>
      </c>
      <c r="S178" s="206"/>
      <c r="T178" s="206"/>
      <c r="U178" s="206" t="n">
        <f aca="false">V178</f>
        <v>0</v>
      </c>
      <c r="V178" s="206"/>
      <c r="W178" s="206"/>
      <c r="X178" s="206" t="n">
        <f aca="false">Y178+Z178</f>
        <v>0</v>
      </c>
      <c r="Y178" s="206"/>
      <c r="Z178" s="206"/>
      <c r="AA178" s="206"/>
      <c r="AB178" s="206"/>
      <c r="AC178" s="206" t="n">
        <f aca="false">AD178</f>
        <v>0</v>
      </c>
      <c r="AD178" s="206"/>
      <c r="AE178" s="206"/>
      <c r="AF178" s="206" t="n">
        <f aca="false">AG178</f>
        <v>0</v>
      </c>
      <c r="AG178" s="206"/>
      <c r="AH178" s="206"/>
    </row>
    <row r="179" customFormat="false" ht="12.75" hidden="false" customHeight="false" outlineLevel="0" collapsed="false">
      <c r="A179" s="127"/>
      <c r="B179" s="247"/>
      <c r="C179" s="248" t="s">
        <v>63</v>
      </c>
      <c r="D179" s="207" t="n">
        <f aca="false">E179+J179+O179+R179+U179+X179+AC179+AF179</f>
        <v>2</v>
      </c>
      <c r="E179" s="206" t="n">
        <f aca="false">F179+G179</f>
        <v>0</v>
      </c>
      <c r="F179" s="206"/>
      <c r="G179" s="206"/>
      <c r="H179" s="206"/>
      <c r="I179" s="206"/>
      <c r="J179" s="206" t="n">
        <f aca="false">K179+L179</f>
        <v>2</v>
      </c>
      <c r="K179" s="206"/>
      <c r="L179" s="206" t="n">
        <v>2</v>
      </c>
      <c r="M179" s="206"/>
      <c r="N179" s="206"/>
      <c r="O179" s="206" t="n">
        <f aca="false">P179</f>
        <v>0</v>
      </c>
      <c r="P179" s="206"/>
      <c r="Q179" s="206"/>
      <c r="R179" s="206" t="n">
        <f aca="false">S179</f>
        <v>0</v>
      </c>
      <c r="S179" s="206"/>
      <c r="T179" s="206"/>
      <c r="U179" s="206" t="n">
        <f aca="false">V179</f>
        <v>0</v>
      </c>
      <c r="V179" s="206"/>
      <c r="W179" s="206"/>
      <c r="X179" s="206" t="n">
        <f aca="false">Y179+Z179</f>
        <v>0</v>
      </c>
      <c r="Y179" s="206"/>
      <c r="Z179" s="206"/>
      <c r="AA179" s="206"/>
      <c r="AB179" s="206"/>
      <c r="AC179" s="206" t="n">
        <f aca="false">AD179</f>
        <v>0</v>
      </c>
      <c r="AD179" s="206"/>
      <c r="AE179" s="206"/>
      <c r="AF179" s="206" t="n">
        <f aca="false">AG179</f>
        <v>0</v>
      </c>
      <c r="AG179" s="206"/>
      <c r="AH179" s="206"/>
    </row>
    <row r="180" customFormat="false" ht="12.75" hidden="false" customHeight="false" outlineLevel="0" collapsed="false">
      <c r="A180" s="127"/>
      <c r="B180" s="247"/>
      <c r="C180" s="248" t="s">
        <v>29</v>
      </c>
      <c r="D180" s="207" t="n">
        <f aca="false">E180+J180+O180+R180+U180+X180+AC180+AF180</f>
        <v>462.72</v>
      </c>
      <c r="E180" s="206" t="n">
        <f aca="false">F180+G180</f>
        <v>0</v>
      </c>
      <c r="F180" s="206"/>
      <c r="G180" s="206"/>
      <c r="H180" s="206"/>
      <c r="I180" s="206"/>
      <c r="J180" s="206" t="n">
        <f aca="false">K180+L180</f>
        <v>462.72</v>
      </c>
      <c r="K180" s="206"/>
      <c r="L180" s="206" t="n">
        <v>462.72</v>
      </c>
      <c r="M180" s="206"/>
      <c r="N180" s="206"/>
      <c r="O180" s="206" t="n">
        <f aca="false">P180</f>
        <v>0</v>
      </c>
      <c r="P180" s="206"/>
      <c r="Q180" s="206"/>
      <c r="R180" s="206" t="n">
        <f aca="false">S180</f>
        <v>0</v>
      </c>
      <c r="S180" s="206"/>
      <c r="T180" s="206"/>
      <c r="U180" s="206" t="n">
        <f aca="false">V180</f>
        <v>0</v>
      </c>
      <c r="V180" s="206"/>
      <c r="W180" s="206"/>
      <c r="X180" s="206" t="n">
        <f aca="false">Y180+Z180</f>
        <v>0</v>
      </c>
      <c r="Y180" s="206"/>
      <c r="Z180" s="206"/>
      <c r="AA180" s="206"/>
      <c r="AB180" s="206"/>
      <c r="AC180" s="206" t="n">
        <f aca="false">AD180</f>
        <v>0</v>
      </c>
      <c r="AD180" s="206"/>
      <c r="AE180" s="206"/>
      <c r="AF180" s="206" t="n">
        <f aca="false">AG180</f>
        <v>0</v>
      </c>
      <c r="AG180" s="206"/>
      <c r="AH180" s="206"/>
    </row>
    <row r="181" customFormat="false" ht="12.75" hidden="false" customHeight="false" outlineLevel="0" collapsed="false">
      <c r="A181" s="127"/>
      <c r="B181" s="247" t="s">
        <v>279</v>
      </c>
      <c r="C181" s="248" t="s">
        <v>33</v>
      </c>
      <c r="D181" s="207" t="n">
        <f aca="false">E181+J181+O181+R181+U181+X181+AC181+AF181</f>
        <v>1.19</v>
      </c>
      <c r="E181" s="206" t="n">
        <f aca="false">F181+G181</f>
        <v>0</v>
      </c>
      <c r="F181" s="206"/>
      <c r="G181" s="206"/>
      <c r="H181" s="206"/>
      <c r="I181" s="206"/>
      <c r="J181" s="206" t="n">
        <f aca="false">K181+L181</f>
        <v>1.19</v>
      </c>
      <c r="K181" s="206"/>
      <c r="L181" s="206" t="n">
        <v>1.19</v>
      </c>
      <c r="M181" s="206"/>
      <c r="N181" s="206"/>
      <c r="O181" s="206" t="n">
        <f aca="false">P181</f>
        <v>0</v>
      </c>
      <c r="P181" s="206"/>
      <c r="Q181" s="206"/>
      <c r="R181" s="206" t="n">
        <f aca="false">S181</f>
        <v>0</v>
      </c>
      <c r="S181" s="206"/>
      <c r="T181" s="206"/>
      <c r="U181" s="206" t="n">
        <f aca="false">V181</f>
        <v>0</v>
      </c>
      <c r="V181" s="206"/>
      <c r="W181" s="206"/>
      <c r="X181" s="206" t="n">
        <f aca="false">Y181+Z181</f>
        <v>0</v>
      </c>
      <c r="Y181" s="206"/>
      <c r="Z181" s="206"/>
      <c r="AA181" s="206"/>
      <c r="AB181" s="206"/>
      <c r="AC181" s="206" t="n">
        <f aca="false">AD181</f>
        <v>0</v>
      </c>
      <c r="AD181" s="206"/>
      <c r="AE181" s="206"/>
      <c r="AF181" s="206" t="n">
        <f aca="false">AG181</f>
        <v>0</v>
      </c>
      <c r="AG181" s="206"/>
      <c r="AH181" s="206"/>
    </row>
    <row r="182" customFormat="false" ht="12.75" hidden="false" customHeight="false" outlineLevel="0" collapsed="false">
      <c r="A182" s="127"/>
      <c r="B182" s="247"/>
      <c r="C182" s="248" t="s">
        <v>63</v>
      </c>
      <c r="D182" s="207" t="n">
        <f aca="false">E182+J182+O182+R182+U182+X182+AC182+AF182</f>
        <v>2</v>
      </c>
      <c r="E182" s="206" t="n">
        <f aca="false">F182+G182</f>
        <v>0</v>
      </c>
      <c r="F182" s="206"/>
      <c r="G182" s="206"/>
      <c r="H182" s="206"/>
      <c r="I182" s="206"/>
      <c r="J182" s="206" t="n">
        <f aca="false">K182+L182</f>
        <v>2</v>
      </c>
      <c r="K182" s="206"/>
      <c r="L182" s="206" t="n">
        <v>2</v>
      </c>
      <c r="M182" s="206"/>
      <c r="N182" s="206"/>
      <c r="O182" s="206" t="n">
        <f aca="false">P182</f>
        <v>0</v>
      </c>
      <c r="P182" s="206"/>
      <c r="Q182" s="206"/>
      <c r="R182" s="206" t="n">
        <f aca="false">S182</f>
        <v>0</v>
      </c>
      <c r="S182" s="206"/>
      <c r="T182" s="206"/>
      <c r="U182" s="206" t="n">
        <f aca="false">V182</f>
        <v>0</v>
      </c>
      <c r="V182" s="206"/>
      <c r="W182" s="206"/>
      <c r="X182" s="206" t="n">
        <f aca="false">Y182+Z182</f>
        <v>0</v>
      </c>
      <c r="Y182" s="206"/>
      <c r="Z182" s="206"/>
      <c r="AA182" s="206"/>
      <c r="AB182" s="206"/>
      <c r="AC182" s="206" t="n">
        <f aca="false">AD182</f>
        <v>0</v>
      </c>
      <c r="AD182" s="206"/>
      <c r="AE182" s="206"/>
      <c r="AF182" s="206" t="n">
        <f aca="false">AG182</f>
        <v>0</v>
      </c>
      <c r="AG182" s="206"/>
      <c r="AH182" s="206"/>
    </row>
    <row r="183" customFormat="false" ht="12.75" hidden="false" customHeight="false" outlineLevel="0" collapsed="false">
      <c r="A183" s="127"/>
      <c r="B183" s="247"/>
      <c r="C183" s="248" t="s">
        <v>29</v>
      </c>
      <c r="D183" s="207" t="n">
        <f aca="false">E183+J183+O183+R183+U183+X183+AC183+AF183</f>
        <v>286.79</v>
      </c>
      <c r="E183" s="206" t="n">
        <f aca="false">F183+G183</f>
        <v>0</v>
      </c>
      <c r="F183" s="206"/>
      <c r="G183" s="206"/>
      <c r="H183" s="206"/>
      <c r="I183" s="206"/>
      <c r="J183" s="206" t="n">
        <f aca="false">K183+L183</f>
        <v>286.79</v>
      </c>
      <c r="K183" s="206"/>
      <c r="L183" s="206" t="n">
        <v>286.79</v>
      </c>
      <c r="M183" s="206"/>
      <c r="N183" s="206"/>
      <c r="O183" s="206" t="n">
        <f aca="false">P183</f>
        <v>0</v>
      </c>
      <c r="P183" s="206"/>
      <c r="Q183" s="206"/>
      <c r="R183" s="206" t="n">
        <f aca="false">S183</f>
        <v>0</v>
      </c>
      <c r="S183" s="206"/>
      <c r="T183" s="206"/>
      <c r="U183" s="206" t="n">
        <f aca="false">V183</f>
        <v>0</v>
      </c>
      <c r="V183" s="206"/>
      <c r="W183" s="206"/>
      <c r="X183" s="206" t="n">
        <f aca="false">Y183+Z183</f>
        <v>0</v>
      </c>
      <c r="Y183" s="206"/>
      <c r="Z183" s="206"/>
      <c r="AA183" s="206"/>
      <c r="AB183" s="206"/>
      <c r="AC183" s="206" t="n">
        <f aca="false">AD183</f>
        <v>0</v>
      </c>
      <c r="AD183" s="206"/>
      <c r="AE183" s="206"/>
      <c r="AF183" s="206" t="n">
        <f aca="false">AG183</f>
        <v>0</v>
      </c>
      <c r="AG183" s="206"/>
      <c r="AH183" s="206"/>
    </row>
    <row r="184" customFormat="false" ht="12.75" hidden="false" customHeight="false" outlineLevel="0" collapsed="false">
      <c r="A184" s="127"/>
      <c r="B184" s="247" t="s">
        <v>280</v>
      </c>
      <c r="C184" s="248" t="s">
        <v>33</v>
      </c>
      <c r="D184" s="207" t="n">
        <f aca="false">E184+J184+O184+R184+U184+X184+AC184+AF184</f>
        <v>1.28</v>
      </c>
      <c r="E184" s="206" t="n">
        <f aca="false">F184+G184</f>
        <v>0</v>
      </c>
      <c r="F184" s="206"/>
      <c r="G184" s="206"/>
      <c r="H184" s="206"/>
      <c r="I184" s="206"/>
      <c r="J184" s="206" t="n">
        <f aca="false">K184+L184</f>
        <v>1.28</v>
      </c>
      <c r="K184" s="206"/>
      <c r="L184" s="206" t="n">
        <v>1.28</v>
      </c>
      <c r="M184" s="206"/>
      <c r="N184" s="206"/>
      <c r="O184" s="206" t="n">
        <f aca="false">P184</f>
        <v>0</v>
      </c>
      <c r="P184" s="206"/>
      <c r="Q184" s="206"/>
      <c r="R184" s="206" t="n">
        <f aca="false">S184</f>
        <v>0</v>
      </c>
      <c r="S184" s="206"/>
      <c r="T184" s="206"/>
      <c r="U184" s="206" t="n">
        <f aca="false">V184</f>
        <v>0</v>
      </c>
      <c r="V184" s="206"/>
      <c r="W184" s="206"/>
      <c r="X184" s="206" t="n">
        <f aca="false">Y184+Z184</f>
        <v>0</v>
      </c>
      <c r="Y184" s="206"/>
      <c r="Z184" s="206"/>
      <c r="AA184" s="206"/>
      <c r="AB184" s="206"/>
      <c r="AC184" s="206" t="n">
        <f aca="false">AD184</f>
        <v>0</v>
      </c>
      <c r="AD184" s="206"/>
      <c r="AE184" s="206"/>
      <c r="AF184" s="206" t="n">
        <f aca="false">AG184</f>
        <v>0</v>
      </c>
      <c r="AG184" s="206"/>
      <c r="AH184" s="206"/>
    </row>
    <row r="185" customFormat="false" ht="12.75" hidden="false" customHeight="false" outlineLevel="0" collapsed="false">
      <c r="A185" s="127"/>
      <c r="B185" s="247"/>
      <c r="C185" s="248" t="s">
        <v>63</v>
      </c>
      <c r="D185" s="207" t="n">
        <f aca="false">E185+J185+O185+R185+U185+X185+AC185+AF185</f>
        <v>3</v>
      </c>
      <c r="E185" s="206" t="n">
        <f aca="false">F185+G185</f>
        <v>0</v>
      </c>
      <c r="F185" s="206"/>
      <c r="G185" s="206"/>
      <c r="H185" s="206"/>
      <c r="I185" s="206"/>
      <c r="J185" s="206" t="n">
        <f aca="false">K185+L185</f>
        <v>3</v>
      </c>
      <c r="K185" s="206"/>
      <c r="L185" s="206" t="n">
        <v>3</v>
      </c>
      <c r="M185" s="206"/>
      <c r="N185" s="206"/>
      <c r="O185" s="206" t="n">
        <f aca="false">P185</f>
        <v>0</v>
      </c>
      <c r="P185" s="206"/>
      <c r="Q185" s="206"/>
      <c r="R185" s="206" t="n">
        <f aca="false">S185</f>
        <v>0</v>
      </c>
      <c r="S185" s="206"/>
      <c r="T185" s="206"/>
      <c r="U185" s="206" t="n">
        <f aca="false">V185</f>
        <v>0</v>
      </c>
      <c r="V185" s="206"/>
      <c r="W185" s="206"/>
      <c r="X185" s="206" t="n">
        <f aca="false">Y185+Z185</f>
        <v>0</v>
      </c>
      <c r="Y185" s="206"/>
      <c r="Z185" s="206"/>
      <c r="AA185" s="206"/>
      <c r="AB185" s="206"/>
      <c r="AC185" s="206" t="n">
        <f aca="false">AD185</f>
        <v>0</v>
      </c>
      <c r="AD185" s="206"/>
      <c r="AE185" s="206"/>
      <c r="AF185" s="206" t="n">
        <f aca="false">AG185</f>
        <v>0</v>
      </c>
      <c r="AG185" s="206"/>
      <c r="AH185" s="206"/>
    </row>
    <row r="186" customFormat="false" ht="12.75" hidden="false" customHeight="false" outlineLevel="0" collapsed="false">
      <c r="A186" s="127"/>
      <c r="B186" s="247"/>
      <c r="C186" s="248" t="s">
        <v>29</v>
      </c>
      <c r="D186" s="207" t="n">
        <f aca="false">E186+J186+O186+R186+U186+X186+AC186+AF186</f>
        <v>308.48</v>
      </c>
      <c r="E186" s="206" t="n">
        <f aca="false">F186+G186</f>
        <v>0</v>
      </c>
      <c r="F186" s="206"/>
      <c r="G186" s="206"/>
      <c r="H186" s="206"/>
      <c r="I186" s="206"/>
      <c r="J186" s="206" t="n">
        <f aca="false">K186+L186</f>
        <v>308.48</v>
      </c>
      <c r="K186" s="206"/>
      <c r="L186" s="206" t="n">
        <v>308.48</v>
      </c>
      <c r="M186" s="206"/>
      <c r="N186" s="206"/>
      <c r="O186" s="206" t="n">
        <f aca="false">P186</f>
        <v>0</v>
      </c>
      <c r="P186" s="206"/>
      <c r="Q186" s="206"/>
      <c r="R186" s="206" t="n">
        <f aca="false">S186</f>
        <v>0</v>
      </c>
      <c r="S186" s="206"/>
      <c r="T186" s="206"/>
      <c r="U186" s="206" t="n">
        <f aca="false">V186</f>
        <v>0</v>
      </c>
      <c r="V186" s="206"/>
      <c r="W186" s="206"/>
      <c r="X186" s="206" t="n">
        <f aca="false">Y186+Z186</f>
        <v>0</v>
      </c>
      <c r="Y186" s="206"/>
      <c r="Z186" s="206"/>
      <c r="AA186" s="206"/>
      <c r="AB186" s="206"/>
      <c r="AC186" s="206" t="n">
        <f aca="false">AD186</f>
        <v>0</v>
      </c>
      <c r="AD186" s="206"/>
      <c r="AE186" s="206"/>
      <c r="AF186" s="206" t="n">
        <f aca="false">AG186</f>
        <v>0</v>
      </c>
      <c r="AG186" s="206"/>
      <c r="AH186" s="206"/>
    </row>
    <row r="187" customFormat="false" ht="12.75" hidden="false" customHeight="false" outlineLevel="0" collapsed="false">
      <c r="A187" s="127"/>
      <c r="B187" s="247" t="s">
        <v>281</v>
      </c>
      <c r="C187" s="248" t="s">
        <v>33</v>
      </c>
      <c r="D187" s="207" t="n">
        <f aca="false">E187+J187+O187+R187+U187+X187+AC187+AF187</f>
        <v>1.52</v>
      </c>
      <c r="E187" s="206" t="n">
        <f aca="false">F187+G187</f>
        <v>0</v>
      </c>
      <c r="F187" s="206"/>
      <c r="G187" s="206"/>
      <c r="H187" s="206"/>
      <c r="I187" s="206"/>
      <c r="J187" s="206" t="n">
        <f aca="false">K187+L187</f>
        <v>1.52</v>
      </c>
      <c r="K187" s="206"/>
      <c r="L187" s="206" t="n">
        <v>1.52</v>
      </c>
      <c r="M187" s="206"/>
      <c r="N187" s="206"/>
      <c r="O187" s="206" t="n">
        <f aca="false">P187</f>
        <v>0</v>
      </c>
      <c r="P187" s="206"/>
      <c r="Q187" s="206"/>
      <c r="R187" s="206" t="n">
        <f aca="false">S187</f>
        <v>0</v>
      </c>
      <c r="S187" s="206"/>
      <c r="T187" s="206"/>
      <c r="U187" s="206" t="n">
        <f aca="false">V187</f>
        <v>0</v>
      </c>
      <c r="V187" s="206"/>
      <c r="W187" s="206"/>
      <c r="X187" s="206" t="n">
        <f aca="false">Y187+Z187</f>
        <v>0</v>
      </c>
      <c r="Y187" s="206"/>
      <c r="Z187" s="206"/>
      <c r="AA187" s="206"/>
      <c r="AB187" s="206"/>
      <c r="AC187" s="206" t="n">
        <f aca="false">AD187</f>
        <v>0</v>
      </c>
      <c r="AD187" s="206"/>
      <c r="AE187" s="206"/>
      <c r="AF187" s="206" t="n">
        <f aca="false">AG187</f>
        <v>0</v>
      </c>
      <c r="AG187" s="206"/>
      <c r="AH187" s="206"/>
    </row>
    <row r="188" customFormat="false" ht="12.75" hidden="false" customHeight="false" outlineLevel="0" collapsed="false">
      <c r="A188" s="127"/>
      <c r="B188" s="247"/>
      <c r="C188" s="248" t="s">
        <v>63</v>
      </c>
      <c r="D188" s="207" t="n">
        <f aca="false">E188+J188+O188+R188+U188+X188+AC188+AF188</f>
        <v>2</v>
      </c>
      <c r="E188" s="206" t="n">
        <f aca="false">F188+G188</f>
        <v>0</v>
      </c>
      <c r="F188" s="206"/>
      <c r="G188" s="206"/>
      <c r="H188" s="206"/>
      <c r="I188" s="206"/>
      <c r="J188" s="206" t="n">
        <f aca="false">K188+L188</f>
        <v>2</v>
      </c>
      <c r="K188" s="206"/>
      <c r="L188" s="206" t="n">
        <v>2</v>
      </c>
      <c r="M188" s="206"/>
      <c r="N188" s="206"/>
      <c r="O188" s="206" t="n">
        <f aca="false">P188</f>
        <v>0</v>
      </c>
      <c r="P188" s="206"/>
      <c r="Q188" s="206"/>
      <c r="R188" s="206" t="n">
        <f aca="false">S188</f>
        <v>0</v>
      </c>
      <c r="S188" s="206"/>
      <c r="T188" s="206"/>
      <c r="U188" s="206" t="n">
        <f aca="false">V188</f>
        <v>0</v>
      </c>
      <c r="V188" s="206"/>
      <c r="W188" s="206"/>
      <c r="X188" s="206" t="n">
        <f aca="false">Y188+Z188</f>
        <v>0</v>
      </c>
      <c r="Y188" s="206"/>
      <c r="Z188" s="206"/>
      <c r="AA188" s="206"/>
      <c r="AB188" s="206"/>
      <c r="AC188" s="206" t="n">
        <f aca="false">AD188</f>
        <v>0</v>
      </c>
      <c r="AD188" s="206"/>
      <c r="AE188" s="206"/>
      <c r="AF188" s="206" t="n">
        <f aca="false">AG188</f>
        <v>0</v>
      </c>
      <c r="AG188" s="206"/>
      <c r="AH188" s="206"/>
    </row>
    <row r="189" customFormat="false" ht="12.75" hidden="false" customHeight="false" outlineLevel="0" collapsed="false">
      <c r="A189" s="127"/>
      <c r="B189" s="247"/>
      <c r="C189" s="248" t="s">
        <v>29</v>
      </c>
      <c r="D189" s="207" t="n">
        <f aca="false">E189+J189+O189+R189+U189+X189+AC189+AF189</f>
        <v>699.28</v>
      </c>
      <c r="E189" s="206" t="n">
        <f aca="false">F189+G189</f>
        <v>0</v>
      </c>
      <c r="F189" s="206"/>
      <c r="G189" s="206"/>
      <c r="H189" s="206"/>
      <c r="I189" s="206"/>
      <c r="J189" s="206" t="n">
        <f aca="false">K189+L189</f>
        <v>699.28</v>
      </c>
      <c r="K189" s="206"/>
      <c r="L189" s="206" t="n">
        <v>699.28</v>
      </c>
      <c r="M189" s="206"/>
      <c r="N189" s="206"/>
      <c r="O189" s="206" t="n">
        <f aca="false">P189</f>
        <v>0</v>
      </c>
      <c r="P189" s="206"/>
      <c r="Q189" s="206"/>
      <c r="R189" s="206" t="n">
        <f aca="false">S189</f>
        <v>0</v>
      </c>
      <c r="S189" s="206"/>
      <c r="T189" s="206"/>
      <c r="U189" s="206" t="n">
        <f aca="false">V189</f>
        <v>0</v>
      </c>
      <c r="V189" s="206"/>
      <c r="W189" s="206"/>
      <c r="X189" s="206" t="n">
        <f aca="false">Y189+Z189</f>
        <v>0</v>
      </c>
      <c r="Y189" s="206"/>
      <c r="Z189" s="206"/>
      <c r="AA189" s="206"/>
      <c r="AB189" s="206"/>
      <c r="AC189" s="206" t="n">
        <f aca="false">AD189</f>
        <v>0</v>
      </c>
      <c r="AD189" s="206"/>
      <c r="AE189" s="206"/>
      <c r="AF189" s="206" t="n">
        <f aca="false">AG189</f>
        <v>0</v>
      </c>
      <c r="AG189" s="206"/>
      <c r="AH189" s="206"/>
    </row>
    <row r="190" customFormat="false" ht="12.75" hidden="false" customHeight="false" outlineLevel="0" collapsed="false">
      <c r="A190" s="127"/>
      <c r="B190" s="247" t="s">
        <v>282</v>
      </c>
      <c r="C190" s="248" t="s">
        <v>33</v>
      </c>
      <c r="D190" s="207" t="n">
        <f aca="false">E190+J190+O190+R190+U190+X190+AC190+AF190</f>
        <v>1.63</v>
      </c>
      <c r="E190" s="206" t="n">
        <f aca="false">F190+G190</f>
        <v>0</v>
      </c>
      <c r="F190" s="206"/>
      <c r="G190" s="206"/>
      <c r="H190" s="206"/>
      <c r="I190" s="206"/>
      <c r="J190" s="206" t="n">
        <f aca="false">K190+L190</f>
        <v>1.63</v>
      </c>
      <c r="K190" s="206"/>
      <c r="L190" s="206" t="n">
        <v>1.63</v>
      </c>
      <c r="M190" s="206"/>
      <c r="N190" s="206"/>
      <c r="O190" s="206" t="n">
        <f aca="false">P190</f>
        <v>0</v>
      </c>
      <c r="P190" s="206"/>
      <c r="Q190" s="206"/>
      <c r="R190" s="206" t="n">
        <f aca="false">S190</f>
        <v>0</v>
      </c>
      <c r="S190" s="206"/>
      <c r="T190" s="206"/>
      <c r="U190" s="206" t="n">
        <f aca="false">V190</f>
        <v>0</v>
      </c>
      <c r="V190" s="206"/>
      <c r="W190" s="206"/>
      <c r="X190" s="206" t="n">
        <f aca="false">Y190+Z190</f>
        <v>0</v>
      </c>
      <c r="Y190" s="206"/>
      <c r="Z190" s="206"/>
      <c r="AA190" s="206"/>
      <c r="AB190" s="206"/>
      <c r="AC190" s="206" t="n">
        <f aca="false">AD190</f>
        <v>0</v>
      </c>
      <c r="AD190" s="206"/>
      <c r="AE190" s="206"/>
      <c r="AF190" s="206" t="n">
        <f aca="false">AG190</f>
        <v>0</v>
      </c>
      <c r="AG190" s="206"/>
      <c r="AH190" s="206"/>
    </row>
    <row r="191" customFormat="false" ht="12.75" hidden="false" customHeight="false" outlineLevel="0" collapsed="false">
      <c r="A191" s="127"/>
      <c r="B191" s="247"/>
      <c r="C191" s="248" t="s">
        <v>63</v>
      </c>
      <c r="D191" s="207" t="n">
        <f aca="false">E191+J191+O191+R191+U191+X191+AC191+AF191</f>
        <v>4</v>
      </c>
      <c r="E191" s="206" t="n">
        <f aca="false">F191+G191</f>
        <v>0</v>
      </c>
      <c r="F191" s="206"/>
      <c r="G191" s="206"/>
      <c r="H191" s="206"/>
      <c r="I191" s="206"/>
      <c r="J191" s="206" t="n">
        <f aca="false">K191+L191</f>
        <v>4</v>
      </c>
      <c r="K191" s="206"/>
      <c r="L191" s="206" t="n">
        <v>4</v>
      </c>
      <c r="M191" s="206"/>
      <c r="N191" s="206"/>
      <c r="O191" s="206" t="n">
        <f aca="false">P191</f>
        <v>0</v>
      </c>
      <c r="P191" s="206"/>
      <c r="Q191" s="206"/>
      <c r="R191" s="206" t="n">
        <f aca="false">S191</f>
        <v>0</v>
      </c>
      <c r="S191" s="206"/>
      <c r="T191" s="206"/>
      <c r="U191" s="206" t="n">
        <f aca="false">V191</f>
        <v>0</v>
      </c>
      <c r="V191" s="206"/>
      <c r="W191" s="206"/>
      <c r="X191" s="206" t="n">
        <f aca="false">Y191+Z191</f>
        <v>0</v>
      </c>
      <c r="Y191" s="206"/>
      <c r="Z191" s="206"/>
      <c r="AA191" s="206"/>
      <c r="AB191" s="206"/>
      <c r="AC191" s="206" t="n">
        <f aca="false">AD191</f>
        <v>0</v>
      </c>
      <c r="AD191" s="206"/>
      <c r="AE191" s="206"/>
      <c r="AF191" s="206" t="n">
        <f aca="false">AG191</f>
        <v>0</v>
      </c>
      <c r="AG191" s="206"/>
      <c r="AH191" s="206"/>
    </row>
    <row r="192" customFormat="false" ht="12.75" hidden="false" customHeight="false" outlineLevel="0" collapsed="false">
      <c r="A192" s="127"/>
      <c r="B192" s="247"/>
      <c r="C192" s="248" t="s">
        <v>29</v>
      </c>
      <c r="D192" s="207" t="n">
        <f aca="false">E192+J192+O192+R192+U192+X192+AC192+AF192</f>
        <v>393.79</v>
      </c>
      <c r="E192" s="206" t="n">
        <f aca="false">F192+G192</f>
        <v>0</v>
      </c>
      <c r="F192" s="206"/>
      <c r="G192" s="206"/>
      <c r="H192" s="206"/>
      <c r="I192" s="206"/>
      <c r="J192" s="206" t="n">
        <f aca="false">K192+L192</f>
        <v>393.79</v>
      </c>
      <c r="K192" s="206"/>
      <c r="L192" s="206" t="n">
        <v>393.79</v>
      </c>
      <c r="M192" s="206"/>
      <c r="N192" s="206"/>
      <c r="O192" s="206" t="n">
        <f aca="false">P192</f>
        <v>0</v>
      </c>
      <c r="P192" s="206"/>
      <c r="Q192" s="206"/>
      <c r="R192" s="206" t="n">
        <f aca="false">S192</f>
        <v>0</v>
      </c>
      <c r="S192" s="206"/>
      <c r="T192" s="206"/>
      <c r="U192" s="206" t="n">
        <f aca="false">V192</f>
        <v>0</v>
      </c>
      <c r="V192" s="206"/>
      <c r="W192" s="206"/>
      <c r="X192" s="206" t="n">
        <f aca="false">Y192+Z192</f>
        <v>0</v>
      </c>
      <c r="Y192" s="206"/>
      <c r="Z192" s="206"/>
      <c r="AA192" s="206"/>
      <c r="AB192" s="206"/>
      <c r="AC192" s="206" t="n">
        <f aca="false">AD192</f>
        <v>0</v>
      </c>
      <c r="AD192" s="206"/>
      <c r="AE192" s="206"/>
      <c r="AF192" s="206" t="n">
        <f aca="false">AG192</f>
        <v>0</v>
      </c>
      <c r="AG192" s="206"/>
      <c r="AH192" s="206"/>
    </row>
    <row r="193" customFormat="false" ht="12.75" hidden="false" customHeight="false" outlineLevel="0" collapsed="false">
      <c r="A193" s="127"/>
      <c r="B193" s="247" t="s">
        <v>283</v>
      </c>
      <c r="C193" s="248" t="s">
        <v>33</v>
      </c>
      <c r="D193" s="207" t="n">
        <f aca="false">E193+J193+O193+R193+U193+X193+AC193+AF193</f>
        <v>1.58</v>
      </c>
      <c r="E193" s="206" t="n">
        <f aca="false">F193+G193</f>
        <v>0</v>
      </c>
      <c r="F193" s="206"/>
      <c r="G193" s="206"/>
      <c r="H193" s="206"/>
      <c r="I193" s="206"/>
      <c r="J193" s="206" t="n">
        <f aca="false">K193+L193</f>
        <v>1.58</v>
      </c>
      <c r="K193" s="206"/>
      <c r="L193" s="206" t="n">
        <v>1.58</v>
      </c>
      <c r="M193" s="206"/>
      <c r="N193" s="206"/>
      <c r="O193" s="206" t="n">
        <f aca="false">P193</f>
        <v>0</v>
      </c>
      <c r="P193" s="206"/>
      <c r="Q193" s="206"/>
      <c r="R193" s="206" t="n">
        <f aca="false">S193</f>
        <v>0</v>
      </c>
      <c r="S193" s="206"/>
      <c r="T193" s="206"/>
      <c r="U193" s="206" t="n">
        <f aca="false">V193</f>
        <v>0</v>
      </c>
      <c r="V193" s="206"/>
      <c r="W193" s="206"/>
      <c r="X193" s="206" t="n">
        <f aca="false">Y193+Z193</f>
        <v>0</v>
      </c>
      <c r="Y193" s="206"/>
      <c r="Z193" s="206"/>
      <c r="AA193" s="206"/>
      <c r="AB193" s="206"/>
      <c r="AC193" s="206" t="n">
        <f aca="false">AD193</f>
        <v>0</v>
      </c>
      <c r="AD193" s="206"/>
      <c r="AE193" s="206"/>
      <c r="AF193" s="206" t="n">
        <f aca="false">AG193</f>
        <v>0</v>
      </c>
      <c r="AG193" s="206"/>
      <c r="AH193" s="206"/>
    </row>
    <row r="194" customFormat="false" ht="12.75" hidden="false" customHeight="false" outlineLevel="0" collapsed="false">
      <c r="A194" s="127"/>
      <c r="B194" s="247"/>
      <c r="C194" s="248" t="s">
        <v>63</v>
      </c>
      <c r="D194" s="207" t="n">
        <f aca="false">E194+J194+O194+R194+U194+X194+AC194+AF194</f>
        <v>3</v>
      </c>
      <c r="E194" s="206" t="n">
        <f aca="false">F194+G194</f>
        <v>0</v>
      </c>
      <c r="F194" s="206"/>
      <c r="G194" s="206"/>
      <c r="H194" s="206"/>
      <c r="I194" s="206"/>
      <c r="J194" s="206" t="n">
        <f aca="false">K194+L194</f>
        <v>3</v>
      </c>
      <c r="K194" s="206"/>
      <c r="L194" s="206" t="n">
        <v>3</v>
      </c>
      <c r="M194" s="206"/>
      <c r="N194" s="206"/>
      <c r="O194" s="206" t="n">
        <f aca="false">P194</f>
        <v>0</v>
      </c>
      <c r="P194" s="206"/>
      <c r="Q194" s="206"/>
      <c r="R194" s="206" t="n">
        <f aca="false">S194</f>
        <v>0</v>
      </c>
      <c r="S194" s="206"/>
      <c r="T194" s="206"/>
      <c r="U194" s="206" t="n">
        <f aca="false">V194</f>
        <v>0</v>
      </c>
      <c r="V194" s="206"/>
      <c r="W194" s="206"/>
      <c r="X194" s="206" t="n">
        <f aca="false">Y194+Z194</f>
        <v>0</v>
      </c>
      <c r="Y194" s="206"/>
      <c r="Z194" s="206"/>
      <c r="AA194" s="206"/>
      <c r="AB194" s="206"/>
      <c r="AC194" s="206" t="n">
        <f aca="false">AD194</f>
        <v>0</v>
      </c>
      <c r="AD194" s="206"/>
      <c r="AE194" s="206"/>
      <c r="AF194" s="206" t="n">
        <f aca="false">AG194</f>
        <v>0</v>
      </c>
      <c r="AG194" s="206"/>
      <c r="AH194" s="206"/>
    </row>
    <row r="195" customFormat="false" ht="12.75" hidden="false" customHeight="false" outlineLevel="0" collapsed="false">
      <c r="A195" s="127"/>
      <c r="B195" s="247"/>
      <c r="C195" s="248" t="s">
        <v>29</v>
      </c>
      <c r="D195" s="207" t="n">
        <f aca="false">E195+J195+O195+R195+U195+X195+AC195+AF195</f>
        <v>381.02</v>
      </c>
      <c r="E195" s="206" t="n">
        <f aca="false">F195+G195</f>
        <v>0</v>
      </c>
      <c r="F195" s="206"/>
      <c r="G195" s="206"/>
      <c r="H195" s="206"/>
      <c r="I195" s="206"/>
      <c r="J195" s="206" t="n">
        <f aca="false">K195+L195</f>
        <v>381.02</v>
      </c>
      <c r="K195" s="206"/>
      <c r="L195" s="206" t="n">
        <v>381.02</v>
      </c>
      <c r="M195" s="206"/>
      <c r="N195" s="206"/>
      <c r="O195" s="206" t="n">
        <f aca="false">P195</f>
        <v>0</v>
      </c>
      <c r="P195" s="206"/>
      <c r="Q195" s="206"/>
      <c r="R195" s="206" t="n">
        <f aca="false">S195</f>
        <v>0</v>
      </c>
      <c r="S195" s="206"/>
      <c r="T195" s="206"/>
      <c r="U195" s="206" t="n">
        <f aca="false">V195</f>
        <v>0</v>
      </c>
      <c r="V195" s="206"/>
      <c r="W195" s="206"/>
      <c r="X195" s="206" t="n">
        <f aca="false">Y195+Z195</f>
        <v>0</v>
      </c>
      <c r="Y195" s="206"/>
      <c r="Z195" s="206"/>
      <c r="AA195" s="206"/>
      <c r="AB195" s="206"/>
      <c r="AC195" s="206" t="n">
        <f aca="false">AD195</f>
        <v>0</v>
      </c>
      <c r="AD195" s="206"/>
      <c r="AE195" s="206"/>
      <c r="AF195" s="206" t="n">
        <f aca="false">AG195</f>
        <v>0</v>
      </c>
      <c r="AG195" s="206"/>
      <c r="AH195" s="206"/>
    </row>
    <row r="196" customFormat="false" ht="12.75" hidden="false" customHeight="false" outlineLevel="0" collapsed="false">
      <c r="A196" s="127"/>
      <c r="B196" s="247" t="s">
        <v>284</v>
      </c>
      <c r="C196" s="248" t="s">
        <v>33</v>
      </c>
      <c r="D196" s="207" t="n">
        <f aca="false">E196+J196+O196+R196+U196+X196+AC196+AF196</f>
        <v>1.66</v>
      </c>
      <c r="E196" s="206" t="n">
        <f aca="false">F196+G196</f>
        <v>0</v>
      </c>
      <c r="F196" s="206"/>
      <c r="G196" s="206"/>
      <c r="H196" s="206"/>
      <c r="I196" s="206"/>
      <c r="J196" s="206" t="n">
        <f aca="false">K196+L196</f>
        <v>1.66</v>
      </c>
      <c r="K196" s="206"/>
      <c r="L196" s="206" t="n">
        <v>1.66</v>
      </c>
      <c r="M196" s="206"/>
      <c r="N196" s="206"/>
      <c r="O196" s="206" t="n">
        <f aca="false">P196</f>
        <v>0</v>
      </c>
      <c r="P196" s="206"/>
      <c r="Q196" s="206"/>
      <c r="R196" s="206" t="n">
        <f aca="false">S196</f>
        <v>0</v>
      </c>
      <c r="S196" s="206"/>
      <c r="T196" s="206"/>
      <c r="U196" s="206" t="n">
        <f aca="false">V196</f>
        <v>0</v>
      </c>
      <c r="V196" s="206"/>
      <c r="W196" s="206"/>
      <c r="X196" s="206" t="n">
        <f aca="false">Y196+Z196</f>
        <v>0</v>
      </c>
      <c r="Y196" s="206"/>
      <c r="Z196" s="206"/>
      <c r="AA196" s="206"/>
      <c r="AB196" s="206"/>
      <c r="AC196" s="206" t="n">
        <f aca="false">AD196</f>
        <v>0</v>
      </c>
      <c r="AD196" s="206"/>
      <c r="AE196" s="206"/>
      <c r="AF196" s="206" t="n">
        <f aca="false">AG196</f>
        <v>0</v>
      </c>
      <c r="AG196" s="206"/>
      <c r="AH196" s="206"/>
    </row>
    <row r="197" customFormat="false" ht="12.75" hidden="false" customHeight="false" outlineLevel="0" collapsed="false">
      <c r="A197" s="127"/>
      <c r="B197" s="247"/>
      <c r="C197" s="248" t="s">
        <v>63</v>
      </c>
      <c r="D197" s="207" t="n">
        <f aca="false">E197+J197+O197+R197+U197+X197+AC197+AF197</f>
        <v>4</v>
      </c>
      <c r="E197" s="206" t="n">
        <f aca="false">F197+G197</f>
        <v>0</v>
      </c>
      <c r="F197" s="206"/>
      <c r="G197" s="206"/>
      <c r="H197" s="206"/>
      <c r="I197" s="206"/>
      <c r="J197" s="206" t="n">
        <f aca="false">K197+L197</f>
        <v>4</v>
      </c>
      <c r="K197" s="206"/>
      <c r="L197" s="206" t="n">
        <v>4</v>
      </c>
      <c r="M197" s="206"/>
      <c r="N197" s="206"/>
      <c r="O197" s="206" t="n">
        <f aca="false">P197</f>
        <v>0</v>
      </c>
      <c r="P197" s="206"/>
      <c r="Q197" s="206"/>
      <c r="R197" s="206" t="n">
        <f aca="false">S197</f>
        <v>0</v>
      </c>
      <c r="S197" s="206"/>
      <c r="T197" s="206"/>
      <c r="U197" s="206" t="n">
        <f aca="false">V197</f>
        <v>0</v>
      </c>
      <c r="V197" s="206"/>
      <c r="W197" s="206"/>
      <c r="X197" s="206" t="n">
        <f aca="false">Y197+Z197</f>
        <v>0</v>
      </c>
      <c r="Y197" s="206"/>
      <c r="Z197" s="206"/>
      <c r="AA197" s="206"/>
      <c r="AB197" s="206"/>
      <c r="AC197" s="206" t="n">
        <f aca="false">AD197</f>
        <v>0</v>
      </c>
      <c r="AD197" s="206"/>
      <c r="AE197" s="206"/>
      <c r="AF197" s="206" t="n">
        <f aca="false">AG197</f>
        <v>0</v>
      </c>
      <c r="AG197" s="206"/>
      <c r="AH197" s="206"/>
    </row>
    <row r="198" customFormat="false" ht="12.75" hidden="false" customHeight="false" outlineLevel="0" collapsed="false">
      <c r="A198" s="127"/>
      <c r="B198" s="247"/>
      <c r="C198" s="248" t="s">
        <v>29</v>
      </c>
      <c r="D198" s="207" t="n">
        <f aca="false">E198+J198+O198+R198+U198+X198+AC198+AF198</f>
        <v>400.54</v>
      </c>
      <c r="E198" s="206" t="n">
        <f aca="false">F198+G198</f>
        <v>0</v>
      </c>
      <c r="F198" s="206"/>
      <c r="G198" s="206"/>
      <c r="H198" s="206"/>
      <c r="I198" s="206"/>
      <c r="J198" s="206" t="n">
        <f aca="false">K198+L198</f>
        <v>400.54</v>
      </c>
      <c r="K198" s="206"/>
      <c r="L198" s="206" t="n">
        <v>400.54</v>
      </c>
      <c r="M198" s="206"/>
      <c r="N198" s="206"/>
      <c r="O198" s="206" t="n">
        <f aca="false">P198</f>
        <v>0</v>
      </c>
      <c r="P198" s="206"/>
      <c r="Q198" s="206"/>
      <c r="R198" s="206" t="n">
        <f aca="false">S198</f>
        <v>0</v>
      </c>
      <c r="S198" s="206"/>
      <c r="T198" s="206"/>
      <c r="U198" s="206" t="n">
        <f aca="false">V198</f>
        <v>0</v>
      </c>
      <c r="V198" s="206"/>
      <c r="W198" s="206"/>
      <c r="X198" s="206" t="n">
        <f aca="false">Y198+Z198</f>
        <v>0</v>
      </c>
      <c r="Y198" s="206"/>
      <c r="Z198" s="206"/>
      <c r="AA198" s="206"/>
      <c r="AB198" s="206"/>
      <c r="AC198" s="206" t="n">
        <f aca="false">AD198</f>
        <v>0</v>
      </c>
      <c r="AD198" s="206"/>
      <c r="AE198" s="206"/>
      <c r="AF198" s="206" t="n">
        <f aca="false">AG198</f>
        <v>0</v>
      </c>
      <c r="AG198" s="206"/>
      <c r="AH198" s="206"/>
    </row>
    <row r="199" customFormat="false" ht="12.75" hidden="false" customHeight="false" outlineLevel="0" collapsed="false">
      <c r="A199" s="127"/>
      <c r="B199" s="247" t="s">
        <v>285</v>
      </c>
      <c r="C199" s="248" t="s">
        <v>33</v>
      </c>
      <c r="D199" s="207" t="n">
        <f aca="false">E199+J199+O199+R199+U199+X199+AC199+AF199</f>
        <v>1.68</v>
      </c>
      <c r="E199" s="206" t="n">
        <f aca="false">F199+G199</f>
        <v>0</v>
      </c>
      <c r="F199" s="206"/>
      <c r="G199" s="206"/>
      <c r="H199" s="206"/>
      <c r="I199" s="206"/>
      <c r="J199" s="206" t="n">
        <f aca="false">K199+L199</f>
        <v>1.68</v>
      </c>
      <c r="K199" s="206"/>
      <c r="L199" s="206" t="n">
        <v>1.68</v>
      </c>
      <c r="M199" s="206"/>
      <c r="N199" s="206"/>
      <c r="O199" s="206" t="n">
        <f aca="false">P199</f>
        <v>0</v>
      </c>
      <c r="P199" s="206"/>
      <c r="Q199" s="206"/>
      <c r="R199" s="206" t="n">
        <f aca="false">S199</f>
        <v>0</v>
      </c>
      <c r="S199" s="206"/>
      <c r="T199" s="206"/>
      <c r="U199" s="206" t="n">
        <f aca="false">V199</f>
        <v>0</v>
      </c>
      <c r="V199" s="206"/>
      <c r="W199" s="206"/>
      <c r="X199" s="206" t="n">
        <f aca="false">Y199+Z199</f>
        <v>0</v>
      </c>
      <c r="Y199" s="206"/>
      <c r="Z199" s="206"/>
      <c r="AA199" s="206"/>
      <c r="AB199" s="206"/>
      <c r="AC199" s="206" t="n">
        <f aca="false">AD199</f>
        <v>0</v>
      </c>
      <c r="AD199" s="206"/>
      <c r="AE199" s="206"/>
      <c r="AF199" s="206" t="n">
        <f aca="false">AG199</f>
        <v>0</v>
      </c>
      <c r="AG199" s="206"/>
      <c r="AH199" s="206"/>
    </row>
    <row r="200" customFormat="false" ht="12.75" hidden="false" customHeight="false" outlineLevel="0" collapsed="false">
      <c r="A200" s="127"/>
      <c r="B200" s="247"/>
      <c r="C200" s="248" t="s">
        <v>63</v>
      </c>
      <c r="D200" s="207" t="n">
        <f aca="false">E200+J200+O200+R200+U200+X200+AC200+AF200</f>
        <v>4</v>
      </c>
      <c r="E200" s="206" t="n">
        <f aca="false">F200+G200</f>
        <v>0</v>
      </c>
      <c r="F200" s="206"/>
      <c r="G200" s="206"/>
      <c r="H200" s="206"/>
      <c r="I200" s="206"/>
      <c r="J200" s="206" t="n">
        <f aca="false">K200+L200</f>
        <v>4</v>
      </c>
      <c r="K200" s="206"/>
      <c r="L200" s="206" t="n">
        <v>4</v>
      </c>
      <c r="M200" s="206"/>
      <c r="N200" s="206"/>
      <c r="O200" s="206" t="n">
        <f aca="false">P200</f>
        <v>0</v>
      </c>
      <c r="P200" s="206"/>
      <c r="Q200" s="206"/>
      <c r="R200" s="206" t="n">
        <f aca="false">S200</f>
        <v>0</v>
      </c>
      <c r="S200" s="206"/>
      <c r="T200" s="206"/>
      <c r="U200" s="206" t="n">
        <f aca="false">V200</f>
        <v>0</v>
      </c>
      <c r="V200" s="206"/>
      <c r="W200" s="206"/>
      <c r="X200" s="206" t="n">
        <f aca="false">Y200+Z200</f>
        <v>0</v>
      </c>
      <c r="Y200" s="206"/>
      <c r="Z200" s="206"/>
      <c r="AA200" s="206"/>
      <c r="AB200" s="206"/>
      <c r="AC200" s="206" t="n">
        <f aca="false">AD200</f>
        <v>0</v>
      </c>
      <c r="AD200" s="206"/>
      <c r="AE200" s="206"/>
      <c r="AF200" s="206" t="n">
        <f aca="false">AG200</f>
        <v>0</v>
      </c>
      <c r="AG200" s="206"/>
      <c r="AH200" s="206"/>
    </row>
    <row r="201" customFormat="false" ht="12.75" hidden="false" customHeight="false" outlineLevel="0" collapsed="false">
      <c r="A201" s="127"/>
      <c r="B201" s="247"/>
      <c r="C201" s="248" t="s">
        <v>29</v>
      </c>
      <c r="D201" s="207" t="n">
        <f aca="false">E201+J201+O201+R201+U201+X201+AC201+AF201</f>
        <v>404.88</v>
      </c>
      <c r="E201" s="206" t="n">
        <f aca="false">F201+G201</f>
        <v>0</v>
      </c>
      <c r="F201" s="206"/>
      <c r="G201" s="206"/>
      <c r="H201" s="206"/>
      <c r="I201" s="206"/>
      <c r="J201" s="206" t="n">
        <f aca="false">K201+L201</f>
        <v>404.88</v>
      </c>
      <c r="K201" s="206"/>
      <c r="L201" s="206" t="n">
        <v>404.88</v>
      </c>
      <c r="M201" s="206"/>
      <c r="N201" s="206"/>
      <c r="O201" s="206" t="n">
        <f aca="false">P201</f>
        <v>0</v>
      </c>
      <c r="P201" s="206"/>
      <c r="Q201" s="206"/>
      <c r="R201" s="206" t="n">
        <f aca="false">S201</f>
        <v>0</v>
      </c>
      <c r="S201" s="206"/>
      <c r="T201" s="206"/>
      <c r="U201" s="206" t="n">
        <f aca="false">V201</f>
        <v>0</v>
      </c>
      <c r="V201" s="206"/>
      <c r="W201" s="206"/>
      <c r="X201" s="206" t="n">
        <f aca="false">Y201+Z201</f>
        <v>0</v>
      </c>
      <c r="Y201" s="206"/>
      <c r="Z201" s="206"/>
      <c r="AA201" s="206"/>
      <c r="AB201" s="206"/>
      <c r="AC201" s="206" t="n">
        <f aca="false">AD201</f>
        <v>0</v>
      </c>
      <c r="AD201" s="206"/>
      <c r="AE201" s="206"/>
      <c r="AF201" s="206" t="n">
        <f aca="false">AG201</f>
        <v>0</v>
      </c>
      <c r="AG201" s="206"/>
      <c r="AH201" s="206"/>
    </row>
    <row r="202" customFormat="false" ht="12.75" hidden="false" customHeight="false" outlineLevel="0" collapsed="false">
      <c r="A202" s="127"/>
      <c r="B202" s="247" t="s">
        <v>234</v>
      </c>
      <c r="C202" s="248" t="s">
        <v>33</v>
      </c>
      <c r="D202" s="207" t="n">
        <f aca="false">E202+J202+O202+R202+U202+X202+AC202+AF202</f>
        <v>7.14</v>
      </c>
      <c r="E202" s="206" t="n">
        <f aca="false">F202+G202</f>
        <v>0</v>
      </c>
      <c r="F202" s="206"/>
      <c r="G202" s="206"/>
      <c r="H202" s="206"/>
      <c r="I202" s="206"/>
      <c r="J202" s="206" t="n">
        <f aca="false">K202+L202</f>
        <v>7.14</v>
      </c>
      <c r="K202" s="206"/>
      <c r="L202" s="206" t="n">
        <v>7.14</v>
      </c>
      <c r="M202" s="206"/>
      <c r="N202" s="206"/>
      <c r="O202" s="206" t="n">
        <f aca="false">P202</f>
        <v>0</v>
      </c>
      <c r="P202" s="206"/>
      <c r="Q202" s="206"/>
      <c r="R202" s="206" t="n">
        <f aca="false">S202</f>
        <v>0</v>
      </c>
      <c r="S202" s="206"/>
      <c r="T202" s="206"/>
      <c r="U202" s="206" t="n">
        <f aca="false">V202</f>
        <v>0</v>
      </c>
      <c r="V202" s="206"/>
      <c r="W202" s="206"/>
      <c r="X202" s="206" t="n">
        <f aca="false">Y202+Z202</f>
        <v>0</v>
      </c>
      <c r="Y202" s="206"/>
      <c r="Z202" s="206"/>
      <c r="AA202" s="206"/>
      <c r="AB202" s="206"/>
      <c r="AC202" s="206" t="n">
        <f aca="false">AD202</f>
        <v>0</v>
      </c>
      <c r="AD202" s="206"/>
      <c r="AE202" s="206"/>
      <c r="AF202" s="206" t="n">
        <f aca="false">AG202</f>
        <v>0</v>
      </c>
      <c r="AG202" s="206"/>
      <c r="AH202" s="206"/>
    </row>
    <row r="203" customFormat="false" ht="12.75" hidden="false" customHeight="false" outlineLevel="0" collapsed="false">
      <c r="A203" s="127"/>
      <c r="B203" s="247"/>
      <c r="C203" s="248" t="s">
        <v>63</v>
      </c>
      <c r="D203" s="207" t="n">
        <f aca="false">E203+J203+O203+R203+U203+X203+AC203+AF203</f>
        <v>6</v>
      </c>
      <c r="E203" s="206" t="n">
        <f aca="false">F203+G203</f>
        <v>0</v>
      </c>
      <c r="F203" s="206"/>
      <c r="G203" s="206"/>
      <c r="H203" s="206"/>
      <c r="I203" s="206"/>
      <c r="J203" s="206" t="n">
        <f aca="false">K203+L203</f>
        <v>6</v>
      </c>
      <c r="K203" s="206"/>
      <c r="L203" s="206" t="n">
        <v>6</v>
      </c>
      <c r="M203" s="206"/>
      <c r="N203" s="206"/>
      <c r="O203" s="206" t="n">
        <f aca="false">P203</f>
        <v>0</v>
      </c>
      <c r="P203" s="206"/>
      <c r="Q203" s="206"/>
      <c r="R203" s="206" t="n">
        <f aca="false">S203</f>
        <v>0</v>
      </c>
      <c r="S203" s="206"/>
      <c r="T203" s="206"/>
      <c r="U203" s="206" t="n">
        <f aca="false">V203</f>
        <v>0</v>
      </c>
      <c r="V203" s="206"/>
      <c r="W203" s="206"/>
      <c r="X203" s="206" t="n">
        <f aca="false">Y203+Z203</f>
        <v>0</v>
      </c>
      <c r="Y203" s="206"/>
      <c r="Z203" s="206"/>
      <c r="AA203" s="206"/>
      <c r="AB203" s="206"/>
      <c r="AC203" s="206" t="n">
        <f aca="false">AD203</f>
        <v>0</v>
      </c>
      <c r="AD203" s="206"/>
      <c r="AE203" s="206"/>
      <c r="AF203" s="206" t="n">
        <f aca="false">AG203</f>
        <v>0</v>
      </c>
      <c r="AG203" s="206"/>
      <c r="AH203" s="206"/>
    </row>
    <row r="204" customFormat="false" ht="12.75" hidden="false" customHeight="false" outlineLevel="0" collapsed="false">
      <c r="A204" s="127"/>
      <c r="B204" s="247"/>
      <c r="C204" s="248" t="s">
        <v>29</v>
      </c>
      <c r="D204" s="207" t="n">
        <f aca="false">E204+J204+O204+R204+U204+X204+AC204+AF204</f>
        <v>1720.07</v>
      </c>
      <c r="E204" s="206" t="n">
        <f aca="false">F204+G204</f>
        <v>0</v>
      </c>
      <c r="F204" s="206"/>
      <c r="G204" s="206"/>
      <c r="H204" s="206"/>
      <c r="I204" s="206"/>
      <c r="J204" s="206" t="n">
        <f aca="false">K204+L204</f>
        <v>1720.07</v>
      </c>
      <c r="K204" s="206"/>
      <c r="L204" s="206" t="n">
        <v>1720.07</v>
      </c>
      <c r="M204" s="206"/>
      <c r="N204" s="206"/>
      <c r="O204" s="206" t="n">
        <f aca="false">P204</f>
        <v>0</v>
      </c>
      <c r="P204" s="206"/>
      <c r="Q204" s="206"/>
      <c r="R204" s="206" t="n">
        <f aca="false">S204</f>
        <v>0</v>
      </c>
      <c r="S204" s="206"/>
      <c r="T204" s="206"/>
      <c r="U204" s="206" t="n">
        <f aca="false">V204</f>
        <v>0</v>
      </c>
      <c r="V204" s="206"/>
      <c r="W204" s="206"/>
      <c r="X204" s="206" t="n">
        <f aca="false">Y204+Z204</f>
        <v>0</v>
      </c>
      <c r="Y204" s="206"/>
      <c r="Z204" s="206"/>
      <c r="AA204" s="206"/>
      <c r="AB204" s="206"/>
      <c r="AC204" s="206" t="n">
        <f aca="false">AD204</f>
        <v>0</v>
      </c>
      <c r="AD204" s="206"/>
      <c r="AE204" s="206"/>
      <c r="AF204" s="206" t="n">
        <f aca="false">AG204</f>
        <v>0</v>
      </c>
      <c r="AG204" s="206"/>
      <c r="AH204" s="206"/>
    </row>
    <row r="205" customFormat="false" ht="12.75" hidden="false" customHeight="false" outlineLevel="0" collapsed="false">
      <c r="A205" s="127"/>
      <c r="B205" s="247" t="s">
        <v>286</v>
      </c>
      <c r="C205" s="248" t="s">
        <v>33</v>
      </c>
      <c r="D205" s="207" t="n">
        <f aca="false">E205+J205+O205+R205+U205+X205+AC205+AF205</f>
        <v>1.19</v>
      </c>
      <c r="E205" s="206" t="n">
        <f aca="false">F205+G205</f>
        <v>1.19</v>
      </c>
      <c r="F205" s="206"/>
      <c r="G205" s="206" t="n">
        <v>1.19</v>
      </c>
      <c r="H205" s="206"/>
      <c r="I205" s="206"/>
      <c r="J205" s="206" t="n">
        <f aca="false">K205+L205</f>
        <v>0</v>
      </c>
      <c r="K205" s="206"/>
      <c r="L205" s="206"/>
      <c r="M205" s="206"/>
      <c r="N205" s="206"/>
      <c r="O205" s="206" t="n">
        <f aca="false">P205</f>
        <v>0</v>
      </c>
      <c r="P205" s="206"/>
      <c r="Q205" s="206"/>
      <c r="R205" s="206" t="n">
        <f aca="false">S205</f>
        <v>0</v>
      </c>
      <c r="S205" s="206"/>
      <c r="T205" s="206"/>
      <c r="U205" s="206" t="n">
        <f aca="false">V205</f>
        <v>0</v>
      </c>
      <c r="V205" s="206"/>
      <c r="W205" s="206"/>
      <c r="X205" s="206" t="n">
        <f aca="false">Y205+Z205</f>
        <v>0</v>
      </c>
      <c r="Y205" s="206"/>
      <c r="Z205" s="206"/>
      <c r="AA205" s="206"/>
      <c r="AB205" s="206"/>
      <c r="AC205" s="206" t="n">
        <f aca="false">AD205</f>
        <v>0</v>
      </c>
      <c r="AD205" s="206"/>
      <c r="AE205" s="206"/>
      <c r="AF205" s="206" t="n">
        <f aca="false">AG205</f>
        <v>0</v>
      </c>
      <c r="AG205" s="206"/>
      <c r="AH205" s="206"/>
    </row>
    <row r="206" customFormat="false" ht="12.75" hidden="false" customHeight="false" outlineLevel="0" collapsed="false">
      <c r="A206" s="127"/>
      <c r="B206" s="247"/>
      <c r="C206" s="248" t="s">
        <v>63</v>
      </c>
      <c r="D206" s="207" t="n">
        <f aca="false">E206+J206+O206+R206+U206+X206+AC206+AF206</f>
        <v>2</v>
      </c>
      <c r="E206" s="206" t="n">
        <f aca="false">F206+G206</f>
        <v>2</v>
      </c>
      <c r="F206" s="206"/>
      <c r="G206" s="206" t="n">
        <v>2</v>
      </c>
      <c r="H206" s="206"/>
      <c r="I206" s="206"/>
      <c r="J206" s="206" t="n">
        <f aca="false">K206+L206</f>
        <v>0</v>
      </c>
      <c r="K206" s="206"/>
      <c r="L206" s="206"/>
      <c r="M206" s="206"/>
      <c r="N206" s="206"/>
      <c r="O206" s="206" t="n">
        <f aca="false">P206</f>
        <v>0</v>
      </c>
      <c r="P206" s="206"/>
      <c r="Q206" s="206"/>
      <c r="R206" s="206" t="n">
        <f aca="false">S206</f>
        <v>0</v>
      </c>
      <c r="S206" s="206"/>
      <c r="T206" s="206"/>
      <c r="U206" s="206" t="n">
        <f aca="false">V206</f>
        <v>0</v>
      </c>
      <c r="V206" s="206"/>
      <c r="W206" s="206"/>
      <c r="X206" s="206" t="n">
        <f aca="false">Y206+Z206</f>
        <v>0</v>
      </c>
      <c r="Y206" s="206"/>
      <c r="Z206" s="206"/>
      <c r="AA206" s="206"/>
      <c r="AB206" s="206"/>
      <c r="AC206" s="206" t="n">
        <f aca="false">AD206</f>
        <v>0</v>
      </c>
      <c r="AD206" s="206"/>
      <c r="AE206" s="206"/>
      <c r="AF206" s="206" t="n">
        <f aca="false">AG206</f>
        <v>0</v>
      </c>
      <c r="AG206" s="206"/>
      <c r="AH206" s="206"/>
    </row>
    <row r="207" customFormat="false" ht="12.75" hidden="false" customHeight="false" outlineLevel="0" collapsed="false">
      <c r="A207" s="127"/>
      <c r="B207" s="247"/>
      <c r="C207" s="248" t="s">
        <v>29</v>
      </c>
      <c r="D207" s="207" t="n">
        <f aca="false">E207+J207+O207+R207+U207+X207+AC207+AF207</f>
        <v>317.73</v>
      </c>
      <c r="E207" s="206" t="n">
        <f aca="false">F207+G207</f>
        <v>317.73</v>
      </c>
      <c r="F207" s="206"/>
      <c r="G207" s="206" t="n">
        <v>317.73</v>
      </c>
      <c r="H207" s="206"/>
      <c r="I207" s="206"/>
      <c r="J207" s="206" t="n">
        <f aca="false">K207+L207</f>
        <v>0</v>
      </c>
      <c r="K207" s="206"/>
      <c r="L207" s="206"/>
      <c r="M207" s="206"/>
      <c r="N207" s="206"/>
      <c r="O207" s="206" t="n">
        <f aca="false">P207</f>
        <v>0</v>
      </c>
      <c r="P207" s="206"/>
      <c r="Q207" s="206"/>
      <c r="R207" s="206" t="n">
        <f aca="false">S207</f>
        <v>0</v>
      </c>
      <c r="S207" s="206"/>
      <c r="T207" s="206"/>
      <c r="U207" s="206" t="n">
        <f aca="false">V207</f>
        <v>0</v>
      </c>
      <c r="V207" s="206"/>
      <c r="W207" s="206"/>
      <c r="X207" s="206" t="n">
        <f aca="false">Y207+Z207</f>
        <v>0</v>
      </c>
      <c r="Y207" s="206"/>
      <c r="Z207" s="206"/>
      <c r="AA207" s="206"/>
      <c r="AB207" s="206"/>
      <c r="AC207" s="206" t="n">
        <f aca="false">AD207</f>
        <v>0</v>
      </c>
      <c r="AD207" s="206"/>
      <c r="AE207" s="206"/>
      <c r="AF207" s="206" t="n">
        <f aca="false">AG207</f>
        <v>0</v>
      </c>
      <c r="AG207" s="206"/>
      <c r="AH207" s="206"/>
    </row>
    <row r="208" customFormat="false" ht="12.75" hidden="false" customHeight="false" outlineLevel="0" collapsed="false">
      <c r="A208" s="127"/>
      <c r="B208" s="247" t="s">
        <v>287</v>
      </c>
      <c r="C208" s="248" t="s">
        <v>33</v>
      </c>
      <c r="D208" s="207" t="n">
        <f aca="false">E208+J208+O208+R208+U208+X208+AC208+AF208</f>
        <v>0.67</v>
      </c>
      <c r="E208" s="206" t="n">
        <f aca="false">F208+G208</f>
        <v>0.67</v>
      </c>
      <c r="F208" s="206"/>
      <c r="G208" s="206" t="n">
        <v>0.67</v>
      </c>
      <c r="H208" s="206"/>
      <c r="I208" s="206"/>
      <c r="J208" s="206" t="n">
        <f aca="false">K208+L208</f>
        <v>0</v>
      </c>
      <c r="K208" s="206"/>
      <c r="L208" s="206"/>
      <c r="M208" s="206"/>
      <c r="N208" s="206"/>
      <c r="O208" s="206" t="n">
        <f aca="false">P208</f>
        <v>0</v>
      </c>
      <c r="P208" s="206"/>
      <c r="Q208" s="206"/>
      <c r="R208" s="206" t="n">
        <f aca="false">S208</f>
        <v>0</v>
      </c>
      <c r="S208" s="206"/>
      <c r="T208" s="206"/>
      <c r="U208" s="206" t="n">
        <f aca="false">V208</f>
        <v>0</v>
      </c>
      <c r="V208" s="206"/>
      <c r="W208" s="206"/>
      <c r="X208" s="206" t="n">
        <f aca="false">Y208+Z208</f>
        <v>0</v>
      </c>
      <c r="Y208" s="206"/>
      <c r="Z208" s="206"/>
      <c r="AA208" s="206"/>
      <c r="AB208" s="206"/>
      <c r="AC208" s="206" t="n">
        <f aca="false">AD208</f>
        <v>0</v>
      </c>
      <c r="AD208" s="206"/>
      <c r="AE208" s="206"/>
      <c r="AF208" s="206" t="n">
        <f aca="false">AG208</f>
        <v>0</v>
      </c>
      <c r="AG208" s="206"/>
      <c r="AH208" s="206"/>
    </row>
    <row r="209" customFormat="false" ht="12.75" hidden="false" customHeight="false" outlineLevel="0" collapsed="false">
      <c r="A209" s="127"/>
      <c r="B209" s="247"/>
      <c r="C209" s="248" t="s">
        <v>63</v>
      </c>
      <c r="D209" s="207" t="n">
        <f aca="false">E209+J209+O209+R209+U209+X209+AC209+AF209</f>
        <v>1</v>
      </c>
      <c r="E209" s="206" t="n">
        <f aca="false">F209+G209</f>
        <v>1</v>
      </c>
      <c r="F209" s="206"/>
      <c r="G209" s="206" t="n">
        <v>1</v>
      </c>
      <c r="H209" s="206"/>
      <c r="I209" s="206"/>
      <c r="J209" s="206" t="n">
        <f aca="false">K209+L209</f>
        <v>0</v>
      </c>
      <c r="K209" s="206"/>
      <c r="L209" s="206"/>
      <c r="M209" s="206"/>
      <c r="N209" s="206"/>
      <c r="O209" s="206" t="n">
        <f aca="false">P209</f>
        <v>0</v>
      </c>
      <c r="P209" s="206"/>
      <c r="Q209" s="206"/>
      <c r="R209" s="206" t="n">
        <f aca="false">S209</f>
        <v>0</v>
      </c>
      <c r="S209" s="206"/>
      <c r="T209" s="206"/>
      <c r="U209" s="206" t="n">
        <f aca="false">V209</f>
        <v>0</v>
      </c>
      <c r="V209" s="206"/>
      <c r="W209" s="206"/>
      <c r="X209" s="206" t="n">
        <f aca="false">Y209+Z209</f>
        <v>0</v>
      </c>
      <c r="Y209" s="206"/>
      <c r="Z209" s="206"/>
      <c r="AA209" s="206"/>
      <c r="AB209" s="206"/>
      <c r="AC209" s="206" t="n">
        <f aca="false">AD209</f>
        <v>0</v>
      </c>
      <c r="AD209" s="206"/>
      <c r="AE209" s="206"/>
      <c r="AF209" s="206" t="n">
        <f aca="false">AG209</f>
        <v>0</v>
      </c>
      <c r="AG209" s="206"/>
      <c r="AH209" s="206"/>
    </row>
    <row r="210" customFormat="false" ht="12.75" hidden="false" customHeight="false" outlineLevel="0" collapsed="false">
      <c r="A210" s="127"/>
      <c r="B210" s="247"/>
      <c r="C210" s="248" t="s">
        <v>29</v>
      </c>
      <c r="D210" s="207" t="n">
        <f aca="false">E210+J210+O210+R210+U210+X210+AC210+AF210</f>
        <v>178.89</v>
      </c>
      <c r="E210" s="206" t="n">
        <f aca="false">F210+G210</f>
        <v>178.89</v>
      </c>
      <c r="F210" s="206"/>
      <c r="G210" s="206" t="n">
        <v>178.89</v>
      </c>
      <c r="H210" s="206"/>
      <c r="I210" s="206"/>
      <c r="J210" s="206" t="n">
        <f aca="false">K210+L210</f>
        <v>0</v>
      </c>
      <c r="K210" s="206"/>
      <c r="L210" s="206"/>
      <c r="M210" s="206"/>
      <c r="N210" s="206"/>
      <c r="O210" s="206" t="n">
        <f aca="false">P210</f>
        <v>0</v>
      </c>
      <c r="P210" s="206"/>
      <c r="Q210" s="206"/>
      <c r="R210" s="206" t="n">
        <f aca="false">S210</f>
        <v>0</v>
      </c>
      <c r="S210" s="206"/>
      <c r="T210" s="206"/>
      <c r="U210" s="206" t="n">
        <f aca="false">V210</f>
        <v>0</v>
      </c>
      <c r="V210" s="206"/>
      <c r="W210" s="206"/>
      <c r="X210" s="206" t="n">
        <f aca="false">Y210+Z210</f>
        <v>0</v>
      </c>
      <c r="Y210" s="206"/>
      <c r="Z210" s="206"/>
      <c r="AA210" s="206"/>
      <c r="AB210" s="206"/>
      <c r="AC210" s="206" t="n">
        <f aca="false">AD210</f>
        <v>0</v>
      </c>
      <c r="AD210" s="206"/>
      <c r="AE210" s="206"/>
      <c r="AF210" s="206" t="n">
        <f aca="false">AG210</f>
        <v>0</v>
      </c>
      <c r="AG210" s="206"/>
      <c r="AH210" s="206"/>
    </row>
    <row r="211" customFormat="false" ht="12.75" hidden="false" customHeight="false" outlineLevel="0" collapsed="false">
      <c r="A211" s="127"/>
      <c r="B211" s="247" t="s">
        <v>288</v>
      </c>
      <c r="C211" s="248" t="s">
        <v>33</v>
      </c>
      <c r="D211" s="207" t="n">
        <f aca="false">E211+J211+O211+R211+U211+X211+AC211+AF211</f>
        <v>1.21</v>
      </c>
      <c r="E211" s="206" t="n">
        <f aca="false">F211+G211</f>
        <v>1.21</v>
      </c>
      <c r="F211" s="206"/>
      <c r="G211" s="206" t="n">
        <v>1.21</v>
      </c>
      <c r="H211" s="206"/>
      <c r="I211" s="206"/>
      <c r="J211" s="206" t="n">
        <f aca="false">K211+L211</f>
        <v>0</v>
      </c>
      <c r="K211" s="206"/>
      <c r="L211" s="206"/>
      <c r="M211" s="206"/>
      <c r="N211" s="206"/>
      <c r="O211" s="206" t="n">
        <f aca="false">P211</f>
        <v>0</v>
      </c>
      <c r="P211" s="206"/>
      <c r="Q211" s="206"/>
      <c r="R211" s="206" t="n">
        <f aca="false">S211</f>
        <v>0</v>
      </c>
      <c r="S211" s="206"/>
      <c r="T211" s="206"/>
      <c r="U211" s="206" t="n">
        <f aca="false">V211</f>
        <v>0</v>
      </c>
      <c r="V211" s="206"/>
      <c r="W211" s="206"/>
      <c r="X211" s="206" t="n">
        <f aca="false">Y211+Z211</f>
        <v>0</v>
      </c>
      <c r="Y211" s="206"/>
      <c r="Z211" s="206"/>
      <c r="AA211" s="206"/>
      <c r="AB211" s="206"/>
      <c r="AC211" s="206" t="n">
        <f aca="false">AD211</f>
        <v>0</v>
      </c>
      <c r="AD211" s="206"/>
      <c r="AE211" s="206"/>
      <c r="AF211" s="206" t="n">
        <f aca="false">AG211</f>
        <v>0</v>
      </c>
      <c r="AG211" s="206"/>
      <c r="AH211" s="206"/>
    </row>
    <row r="212" customFormat="false" ht="12.75" hidden="false" customHeight="false" outlineLevel="0" collapsed="false">
      <c r="A212" s="127"/>
      <c r="B212" s="247"/>
      <c r="C212" s="248" t="s">
        <v>63</v>
      </c>
      <c r="D212" s="207" t="n">
        <f aca="false">E212+J212+O212+R212+U212+X212+AC212+AF212</f>
        <v>2</v>
      </c>
      <c r="E212" s="206" t="n">
        <f aca="false">F212+G212</f>
        <v>2</v>
      </c>
      <c r="F212" s="206"/>
      <c r="G212" s="206" t="n">
        <v>2</v>
      </c>
      <c r="H212" s="206"/>
      <c r="I212" s="206"/>
      <c r="J212" s="206" t="n">
        <f aca="false">K212+L212</f>
        <v>0</v>
      </c>
      <c r="K212" s="206"/>
      <c r="L212" s="206"/>
      <c r="M212" s="206"/>
      <c r="N212" s="206"/>
      <c r="O212" s="206" t="n">
        <f aca="false">P212</f>
        <v>0</v>
      </c>
      <c r="P212" s="206"/>
      <c r="Q212" s="206"/>
      <c r="R212" s="206" t="n">
        <f aca="false">S212</f>
        <v>0</v>
      </c>
      <c r="S212" s="206"/>
      <c r="T212" s="206"/>
      <c r="U212" s="206" t="n">
        <f aca="false">V212</f>
        <v>0</v>
      </c>
      <c r="V212" s="206"/>
      <c r="W212" s="206"/>
      <c r="X212" s="206" t="n">
        <f aca="false">Y212+Z212</f>
        <v>0</v>
      </c>
      <c r="Y212" s="206"/>
      <c r="Z212" s="206"/>
      <c r="AA212" s="206"/>
      <c r="AB212" s="206"/>
      <c r="AC212" s="206" t="n">
        <f aca="false">AD212</f>
        <v>0</v>
      </c>
      <c r="AD212" s="206"/>
      <c r="AE212" s="206"/>
      <c r="AF212" s="206" t="n">
        <f aca="false">AG212</f>
        <v>0</v>
      </c>
      <c r="AG212" s="206"/>
      <c r="AH212" s="206"/>
    </row>
    <row r="213" customFormat="false" ht="12.75" hidden="false" customHeight="false" outlineLevel="0" collapsed="false">
      <c r="A213" s="127"/>
      <c r="B213" s="247"/>
      <c r="C213" s="248" t="s">
        <v>29</v>
      </c>
      <c r="D213" s="207" t="n">
        <f aca="false">E213+J213+O213+R213+U213+X213+AC213+AF213</f>
        <v>323.08</v>
      </c>
      <c r="E213" s="206" t="n">
        <f aca="false">F213+G213</f>
        <v>323.08</v>
      </c>
      <c r="F213" s="206"/>
      <c r="G213" s="206" t="n">
        <v>323.08</v>
      </c>
      <c r="H213" s="206"/>
      <c r="I213" s="206"/>
      <c r="J213" s="206" t="n">
        <f aca="false">K213+L213</f>
        <v>0</v>
      </c>
      <c r="K213" s="206"/>
      <c r="L213" s="206"/>
      <c r="M213" s="206"/>
      <c r="N213" s="206"/>
      <c r="O213" s="206" t="n">
        <f aca="false">P213</f>
        <v>0</v>
      </c>
      <c r="P213" s="206"/>
      <c r="Q213" s="206"/>
      <c r="R213" s="206" t="n">
        <f aca="false">S213</f>
        <v>0</v>
      </c>
      <c r="S213" s="206"/>
      <c r="T213" s="206"/>
      <c r="U213" s="206" t="n">
        <f aca="false">V213</f>
        <v>0</v>
      </c>
      <c r="V213" s="206"/>
      <c r="W213" s="206"/>
      <c r="X213" s="206" t="n">
        <f aca="false">Y213+Z213</f>
        <v>0</v>
      </c>
      <c r="Y213" s="206"/>
      <c r="Z213" s="206"/>
      <c r="AA213" s="206"/>
      <c r="AB213" s="206"/>
      <c r="AC213" s="206" t="n">
        <f aca="false">AD213</f>
        <v>0</v>
      </c>
      <c r="AD213" s="206"/>
      <c r="AE213" s="206"/>
      <c r="AF213" s="206" t="n">
        <f aca="false">AG213</f>
        <v>0</v>
      </c>
      <c r="AG213" s="206"/>
      <c r="AH213" s="206"/>
    </row>
    <row r="214" customFormat="false" ht="12.75" hidden="false" customHeight="false" outlineLevel="0" collapsed="false">
      <c r="A214" s="127"/>
      <c r="B214" s="247" t="s">
        <v>289</v>
      </c>
      <c r="C214" s="248" t="s">
        <v>33</v>
      </c>
      <c r="D214" s="207" t="n">
        <f aca="false">E214+J214+O214+R214+U214+X214+AC214+AF214</f>
        <v>0.56</v>
      </c>
      <c r="E214" s="206" t="n">
        <f aca="false">F214+G214</f>
        <v>0.56</v>
      </c>
      <c r="F214" s="206"/>
      <c r="G214" s="206" t="n">
        <v>0.56</v>
      </c>
      <c r="H214" s="206"/>
      <c r="I214" s="206"/>
      <c r="J214" s="206" t="n">
        <f aca="false">K214+L214</f>
        <v>0</v>
      </c>
      <c r="K214" s="206"/>
      <c r="L214" s="206"/>
      <c r="M214" s="206"/>
      <c r="N214" s="206"/>
      <c r="O214" s="206" t="n">
        <f aca="false">P214</f>
        <v>0</v>
      </c>
      <c r="P214" s="206"/>
      <c r="Q214" s="206"/>
      <c r="R214" s="206" t="n">
        <f aca="false">S214</f>
        <v>0</v>
      </c>
      <c r="S214" s="206"/>
      <c r="T214" s="206"/>
      <c r="U214" s="206" t="n">
        <f aca="false">V214</f>
        <v>0</v>
      </c>
      <c r="V214" s="206"/>
      <c r="W214" s="206"/>
      <c r="X214" s="206" t="n">
        <f aca="false">Y214+Z214</f>
        <v>0</v>
      </c>
      <c r="Y214" s="206"/>
      <c r="Z214" s="206"/>
      <c r="AA214" s="206"/>
      <c r="AB214" s="206"/>
      <c r="AC214" s="206" t="n">
        <f aca="false">AD214</f>
        <v>0</v>
      </c>
      <c r="AD214" s="206"/>
      <c r="AE214" s="206"/>
      <c r="AF214" s="206" t="n">
        <f aca="false">AG214</f>
        <v>0</v>
      </c>
      <c r="AG214" s="206"/>
      <c r="AH214" s="206"/>
    </row>
    <row r="215" customFormat="false" ht="12.75" hidden="false" customHeight="false" outlineLevel="0" collapsed="false">
      <c r="A215" s="127"/>
      <c r="B215" s="247"/>
      <c r="C215" s="248" t="s">
        <v>63</v>
      </c>
      <c r="D215" s="207" t="n">
        <f aca="false">E215+J215+O215+R215+U215+X215+AC215+AF215</f>
        <v>1</v>
      </c>
      <c r="E215" s="206" t="n">
        <f aca="false">F215+G215</f>
        <v>1</v>
      </c>
      <c r="F215" s="206"/>
      <c r="G215" s="206" t="n">
        <v>1</v>
      </c>
      <c r="H215" s="206"/>
      <c r="I215" s="206"/>
      <c r="J215" s="206" t="n">
        <f aca="false">K215+L215</f>
        <v>0</v>
      </c>
      <c r="K215" s="206"/>
      <c r="L215" s="206"/>
      <c r="M215" s="206"/>
      <c r="N215" s="206"/>
      <c r="O215" s="206" t="n">
        <f aca="false">P215</f>
        <v>0</v>
      </c>
      <c r="P215" s="206"/>
      <c r="Q215" s="206"/>
      <c r="R215" s="206" t="n">
        <f aca="false">S215</f>
        <v>0</v>
      </c>
      <c r="S215" s="206"/>
      <c r="T215" s="206"/>
      <c r="U215" s="206" t="n">
        <f aca="false">V215</f>
        <v>0</v>
      </c>
      <c r="V215" s="206"/>
      <c r="W215" s="206"/>
      <c r="X215" s="206" t="n">
        <f aca="false">Y215+Z215</f>
        <v>0</v>
      </c>
      <c r="Y215" s="206"/>
      <c r="Z215" s="206"/>
      <c r="AA215" s="206"/>
      <c r="AB215" s="206"/>
      <c r="AC215" s="206" t="n">
        <f aca="false">AD215</f>
        <v>0</v>
      </c>
      <c r="AD215" s="206"/>
      <c r="AE215" s="206"/>
      <c r="AF215" s="206" t="n">
        <f aca="false">AG215</f>
        <v>0</v>
      </c>
      <c r="AG215" s="206"/>
      <c r="AH215" s="206"/>
    </row>
    <row r="216" customFormat="false" ht="12.75" hidden="false" customHeight="false" outlineLevel="0" collapsed="false">
      <c r="A216" s="127"/>
      <c r="B216" s="247"/>
      <c r="C216" s="248" t="s">
        <v>29</v>
      </c>
      <c r="D216" s="207" t="n">
        <f aca="false">E216+J216+O216+R216+U216+X216+AC216+AF216</f>
        <v>149.52</v>
      </c>
      <c r="E216" s="206" t="n">
        <f aca="false">F216+G216</f>
        <v>149.52</v>
      </c>
      <c r="F216" s="206"/>
      <c r="G216" s="206" t="n">
        <v>149.52</v>
      </c>
      <c r="H216" s="206"/>
      <c r="I216" s="206"/>
      <c r="J216" s="206" t="n">
        <f aca="false">K216+L216</f>
        <v>0</v>
      </c>
      <c r="K216" s="206"/>
      <c r="L216" s="206"/>
      <c r="M216" s="206"/>
      <c r="N216" s="206"/>
      <c r="O216" s="206" t="n">
        <f aca="false">P216</f>
        <v>0</v>
      </c>
      <c r="P216" s="206"/>
      <c r="Q216" s="206"/>
      <c r="R216" s="206" t="n">
        <f aca="false">S216</f>
        <v>0</v>
      </c>
      <c r="S216" s="206"/>
      <c r="T216" s="206"/>
      <c r="U216" s="206" t="n">
        <f aca="false">V216</f>
        <v>0</v>
      </c>
      <c r="V216" s="206"/>
      <c r="W216" s="206"/>
      <c r="X216" s="206" t="n">
        <f aca="false">Y216+Z216</f>
        <v>0</v>
      </c>
      <c r="Y216" s="206"/>
      <c r="Z216" s="206"/>
      <c r="AA216" s="206"/>
      <c r="AB216" s="206"/>
      <c r="AC216" s="206" t="n">
        <f aca="false">AD216</f>
        <v>0</v>
      </c>
      <c r="AD216" s="206"/>
      <c r="AE216" s="206"/>
      <c r="AF216" s="206" t="n">
        <f aca="false">AG216</f>
        <v>0</v>
      </c>
      <c r="AG216" s="206"/>
      <c r="AH216" s="206"/>
    </row>
    <row r="217" customFormat="false" ht="12.75" hidden="false" customHeight="false" outlineLevel="0" collapsed="false">
      <c r="A217" s="127"/>
      <c r="B217" s="247" t="s">
        <v>290</v>
      </c>
      <c r="C217" s="248" t="s">
        <v>33</v>
      </c>
      <c r="D217" s="207" t="n">
        <f aca="false">E217+J217+O217+R217+U217+X217+AC217+AF217</f>
        <v>0.65</v>
      </c>
      <c r="E217" s="206" t="n">
        <f aca="false">F217+G217</f>
        <v>0.65</v>
      </c>
      <c r="F217" s="206"/>
      <c r="G217" s="206" t="n">
        <v>0.65</v>
      </c>
      <c r="H217" s="206"/>
      <c r="I217" s="206"/>
      <c r="J217" s="206" t="n">
        <f aca="false">K217+L217</f>
        <v>0</v>
      </c>
      <c r="K217" s="206"/>
      <c r="L217" s="206"/>
      <c r="M217" s="206"/>
      <c r="N217" s="206"/>
      <c r="O217" s="206" t="n">
        <f aca="false">P217</f>
        <v>0</v>
      </c>
      <c r="P217" s="206"/>
      <c r="Q217" s="206"/>
      <c r="R217" s="206" t="n">
        <f aca="false">S217</f>
        <v>0</v>
      </c>
      <c r="S217" s="206"/>
      <c r="T217" s="206"/>
      <c r="U217" s="206" t="n">
        <f aca="false">V217</f>
        <v>0</v>
      </c>
      <c r="V217" s="206"/>
      <c r="W217" s="206"/>
      <c r="X217" s="206" t="n">
        <f aca="false">Y217+Z217</f>
        <v>0</v>
      </c>
      <c r="Y217" s="206"/>
      <c r="Z217" s="206"/>
      <c r="AA217" s="206"/>
      <c r="AB217" s="206"/>
      <c r="AC217" s="206" t="n">
        <f aca="false">AD217</f>
        <v>0</v>
      </c>
      <c r="AD217" s="206"/>
      <c r="AE217" s="206"/>
      <c r="AF217" s="206" t="n">
        <f aca="false">AG217</f>
        <v>0</v>
      </c>
      <c r="AG217" s="206"/>
      <c r="AH217" s="206"/>
    </row>
    <row r="218" customFormat="false" ht="12.75" hidden="false" customHeight="false" outlineLevel="0" collapsed="false">
      <c r="A218" s="127"/>
      <c r="B218" s="247"/>
      <c r="C218" s="248" t="s">
        <v>63</v>
      </c>
      <c r="D218" s="207" t="n">
        <f aca="false">E218+J218+O218+R218+U218+X218+AC218+AF218</f>
        <v>1</v>
      </c>
      <c r="E218" s="206" t="n">
        <f aca="false">F218+G218</f>
        <v>1</v>
      </c>
      <c r="F218" s="206"/>
      <c r="G218" s="206" t="n">
        <v>1</v>
      </c>
      <c r="H218" s="206"/>
      <c r="I218" s="206"/>
      <c r="J218" s="206" t="n">
        <f aca="false">K218+L218</f>
        <v>0</v>
      </c>
      <c r="K218" s="206"/>
      <c r="L218" s="206"/>
      <c r="M218" s="206"/>
      <c r="N218" s="206"/>
      <c r="O218" s="206" t="n">
        <f aca="false">P218</f>
        <v>0</v>
      </c>
      <c r="P218" s="206"/>
      <c r="Q218" s="206"/>
      <c r="R218" s="206" t="n">
        <f aca="false">S218</f>
        <v>0</v>
      </c>
      <c r="S218" s="206"/>
      <c r="T218" s="206"/>
      <c r="U218" s="206" t="n">
        <f aca="false">V218</f>
        <v>0</v>
      </c>
      <c r="V218" s="206"/>
      <c r="W218" s="206"/>
      <c r="X218" s="206" t="n">
        <f aca="false">Y218+Z218</f>
        <v>0</v>
      </c>
      <c r="Y218" s="206"/>
      <c r="Z218" s="206"/>
      <c r="AA218" s="206"/>
      <c r="AB218" s="206"/>
      <c r="AC218" s="206" t="n">
        <f aca="false">AD218</f>
        <v>0</v>
      </c>
      <c r="AD218" s="206"/>
      <c r="AE218" s="206"/>
      <c r="AF218" s="206" t="n">
        <f aca="false">AG218</f>
        <v>0</v>
      </c>
      <c r="AG218" s="206"/>
      <c r="AH218" s="206"/>
    </row>
    <row r="219" customFormat="false" ht="12.75" hidden="false" customHeight="false" outlineLevel="0" collapsed="false">
      <c r="A219" s="127"/>
      <c r="B219" s="247"/>
      <c r="C219" s="248" t="s">
        <v>29</v>
      </c>
      <c r="D219" s="207" t="n">
        <f aca="false">E219+J219+O219+R219+U219+X219+AC219+AF219</f>
        <v>156.89</v>
      </c>
      <c r="E219" s="206" t="n">
        <f aca="false">F219+G219</f>
        <v>156.89</v>
      </c>
      <c r="F219" s="206"/>
      <c r="G219" s="206" t="n">
        <v>156.89</v>
      </c>
      <c r="H219" s="206"/>
      <c r="I219" s="206"/>
      <c r="J219" s="206" t="n">
        <f aca="false">K219+L219</f>
        <v>0</v>
      </c>
      <c r="K219" s="206"/>
      <c r="L219" s="206"/>
      <c r="M219" s="206"/>
      <c r="N219" s="206"/>
      <c r="O219" s="206" t="n">
        <f aca="false">P219</f>
        <v>0</v>
      </c>
      <c r="P219" s="206"/>
      <c r="Q219" s="206"/>
      <c r="R219" s="206" t="n">
        <f aca="false">S219</f>
        <v>0</v>
      </c>
      <c r="S219" s="206"/>
      <c r="T219" s="206"/>
      <c r="U219" s="206" t="n">
        <f aca="false">V219</f>
        <v>0</v>
      </c>
      <c r="V219" s="206"/>
      <c r="W219" s="206"/>
      <c r="X219" s="206" t="n">
        <f aca="false">Y219+Z219</f>
        <v>0</v>
      </c>
      <c r="Y219" s="206"/>
      <c r="Z219" s="206"/>
      <c r="AA219" s="206"/>
      <c r="AB219" s="206"/>
      <c r="AC219" s="206" t="n">
        <f aca="false">AD219</f>
        <v>0</v>
      </c>
      <c r="AD219" s="206"/>
      <c r="AE219" s="206"/>
      <c r="AF219" s="206" t="n">
        <f aca="false">AG219</f>
        <v>0</v>
      </c>
      <c r="AG219" s="206"/>
      <c r="AH219" s="206"/>
    </row>
    <row r="220" customFormat="false" ht="12.75" hidden="false" customHeight="false" outlineLevel="0" collapsed="false">
      <c r="A220" s="127"/>
      <c r="B220" s="247" t="s">
        <v>291</v>
      </c>
      <c r="C220" s="248" t="s">
        <v>33</v>
      </c>
      <c r="D220" s="207" t="n">
        <f aca="false">E220+J220+O220+R220+U220+X220+AC220+AF220</f>
        <v>0.52</v>
      </c>
      <c r="E220" s="206" t="n">
        <f aca="false">F220+G220</f>
        <v>0.52</v>
      </c>
      <c r="F220" s="206"/>
      <c r="G220" s="206" t="n">
        <v>0.52</v>
      </c>
      <c r="H220" s="206"/>
      <c r="I220" s="206"/>
      <c r="J220" s="206" t="n">
        <f aca="false">K220+L220</f>
        <v>0</v>
      </c>
      <c r="K220" s="206"/>
      <c r="L220" s="206"/>
      <c r="M220" s="206"/>
      <c r="N220" s="206"/>
      <c r="O220" s="206" t="n">
        <f aca="false">P220</f>
        <v>0</v>
      </c>
      <c r="P220" s="206"/>
      <c r="Q220" s="206"/>
      <c r="R220" s="206" t="n">
        <f aca="false">S220</f>
        <v>0</v>
      </c>
      <c r="S220" s="206"/>
      <c r="T220" s="206"/>
      <c r="U220" s="206" t="n">
        <f aca="false">V220</f>
        <v>0</v>
      </c>
      <c r="V220" s="206"/>
      <c r="W220" s="206"/>
      <c r="X220" s="206" t="n">
        <f aca="false">Y220+Z220</f>
        <v>0</v>
      </c>
      <c r="Y220" s="206"/>
      <c r="Z220" s="206"/>
      <c r="AA220" s="206"/>
      <c r="AB220" s="206"/>
      <c r="AC220" s="206" t="n">
        <f aca="false">AD220</f>
        <v>0</v>
      </c>
      <c r="AD220" s="206"/>
      <c r="AE220" s="206"/>
      <c r="AF220" s="206" t="n">
        <f aca="false">AG220</f>
        <v>0</v>
      </c>
      <c r="AG220" s="206"/>
      <c r="AH220" s="206"/>
    </row>
    <row r="221" customFormat="false" ht="12.75" hidden="false" customHeight="false" outlineLevel="0" collapsed="false">
      <c r="A221" s="127"/>
      <c r="B221" s="247"/>
      <c r="C221" s="248" t="s">
        <v>63</v>
      </c>
      <c r="D221" s="207" t="n">
        <f aca="false">E221+J221+O221+R221+U221+X221+AC221+AF221</f>
        <v>1</v>
      </c>
      <c r="E221" s="206" t="n">
        <f aca="false">F221+G221</f>
        <v>1</v>
      </c>
      <c r="F221" s="206"/>
      <c r="G221" s="206" t="n">
        <v>1</v>
      </c>
      <c r="H221" s="206"/>
      <c r="I221" s="206"/>
      <c r="J221" s="206" t="n">
        <f aca="false">K221+L221</f>
        <v>0</v>
      </c>
      <c r="K221" s="206"/>
      <c r="L221" s="206"/>
      <c r="M221" s="206"/>
      <c r="N221" s="206"/>
      <c r="O221" s="206" t="n">
        <f aca="false">P221</f>
        <v>0</v>
      </c>
      <c r="P221" s="206"/>
      <c r="Q221" s="206"/>
      <c r="R221" s="206" t="n">
        <f aca="false">S221</f>
        <v>0</v>
      </c>
      <c r="S221" s="206"/>
      <c r="T221" s="206"/>
      <c r="U221" s="206" t="n">
        <f aca="false">V221</f>
        <v>0</v>
      </c>
      <c r="V221" s="206"/>
      <c r="W221" s="206"/>
      <c r="X221" s="206" t="n">
        <f aca="false">Y221+Z221</f>
        <v>0</v>
      </c>
      <c r="Y221" s="206"/>
      <c r="Z221" s="206"/>
      <c r="AA221" s="206"/>
      <c r="AB221" s="206"/>
      <c r="AC221" s="206" t="n">
        <f aca="false">AD221</f>
        <v>0</v>
      </c>
      <c r="AD221" s="206"/>
      <c r="AE221" s="206"/>
      <c r="AF221" s="206" t="n">
        <f aca="false">AG221</f>
        <v>0</v>
      </c>
      <c r="AG221" s="206"/>
      <c r="AH221" s="206"/>
    </row>
    <row r="222" customFormat="false" ht="12.75" hidden="false" customHeight="false" outlineLevel="0" collapsed="false">
      <c r="A222" s="127"/>
      <c r="B222" s="247"/>
      <c r="C222" s="248" t="s">
        <v>29</v>
      </c>
      <c r="D222" s="207" t="n">
        <f aca="false">E222+J222+O222+R222+U222+X222+AC222+AF222</f>
        <v>138.84</v>
      </c>
      <c r="E222" s="206" t="n">
        <f aca="false">F222+G222</f>
        <v>138.84</v>
      </c>
      <c r="F222" s="206"/>
      <c r="G222" s="206" t="n">
        <v>138.84</v>
      </c>
      <c r="H222" s="206"/>
      <c r="I222" s="206"/>
      <c r="J222" s="206" t="n">
        <f aca="false">K222+L222</f>
        <v>0</v>
      </c>
      <c r="K222" s="206"/>
      <c r="L222" s="206"/>
      <c r="M222" s="206"/>
      <c r="N222" s="206"/>
      <c r="O222" s="206" t="n">
        <f aca="false">P222</f>
        <v>0</v>
      </c>
      <c r="P222" s="206"/>
      <c r="Q222" s="206"/>
      <c r="R222" s="206" t="n">
        <f aca="false">S222</f>
        <v>0</v>
      </c>
      <c r="S222" s="206"/>
      <c r="T222" s="206"/>
      <c r="U222" s="206" t="n">
        <f aca="false">V222</f>
        <v>0</v>
      </c>
      <c r="V222" s="206"/>
      <c r="W222" s="206"/>
      <c r="X222" s="206" t="n">
        <f aca="false">Y222+Z222</f>
        <v>0</v>
      </c>
      <c r="Y222" s="206"/>
      <c r="Z222" s="206"/>
      <c r="AA222" s="206"/>
      <c r="AB222" s="206"/>
      <c r="AC222" s="206" t="n">
        <f aca="false">AD222</f>
        <v>0</v>
      </c>
      <c r="AD222" s="206"/>
      <c r="AE222" s="206"/>
      <c r="AF222" s="206" t="n">
        <f aca="false">AG222</f>
        <v>0</v>
      </c>
      <c r="AG222" s="206"/>
      <c r="AH222" s="206"/>
    </row>
    <row r="223" customFormat="false" ht="12.75" hidden="false" customHeight="false" outlineLevel="0" collapsed="false">
      <c r="A223" s="127"/>
      <c r="B223" s="247" t="s">
        <v>292</v>
      </c>
      <c r="C223" s="248" t="s">
        <v>33</v>
      </c>
      <c r="D223" s="207" t="n">
        <f aca="false">E223+J223+O223+R223+U223+X223+AC223+AF223</f>
        <v>1.65</v>
      </c>
      <c r="E223" s="206" t="n">
        <f aca="false">F223+G223</f>
        <v>1.65</v>
      </c>
      <c r="F223" s="206"/>
      <c r="G223" s="206" t="n">
        <v>1.65</v>
      </c>
      <c r="H223" s="206"/>
      <c r="I223" s="206"/>
      <c r="J223" s="206" t="n">
        <f aca="false">K223+L223</f>
        <v>0</v>
      </c>
      <c r="K223" s="206"/>
      <c r="L223" s="206"/>
      <c r="M223" s="206"/>
      <c r="N223" s="206"/>
      <c r="O223" s="206" t="n">
        <f aca="false">P223</f>
        <v>0</v>
      </c>
      <c r="P223" s="206"/>
      <c r="Q223" s="206"/>
      <c r="R223" s="206" t="n">
        <f aca="false">S223</f>
        <v>0</v>
      </c>
      <c r="S223" s="206"/>
      <c r="T223" s="206"/>
      <c r="U223" s="206" t="n">
        <f aca="false">V223</f>
        <v>0</v>
      </c>
      <c r="V223" s="206"/>
      <c r="W223" s="206"/>
      <c r="X223" s="206" t="n">
        <f aca="false">Y223+Z223</f>
        <v>0</v>
      </c>
      <c r="Y223" s="206"/>
      <c r="Z223" s="206"/>
      <c r="AA223" s="206"/>
      <c r="AB223" s="206"/>
      <c r="AC223" s="206" t="n">
        <f aca="false">AD223</f>
        <v>0</v>
      </c>
      <c r="AD223" s="206"/>
      <c r="AE223" s="206"/>
      <c r="AF223" s="206" t="n">
        <f aca="false">AG223</f>
        <v>0</v>
      </c>
      <c r="AG223" s="206"/>
      <c r="AH223" s="206"/>
    </row>
    <row r="224" customFormat="false" ht="12.75" hidden="false" customHeight="false" outlineLevel="0" collapsed="false">
      <c r="A224" s="127"/>
      <c r="B224" s="247"/>
      <c r="C224" s="248" t="s">
        <v>63</v>
      </c>
      <c r="D224" s="207" t="n">
        <f aca="false">E224+J224+O224+R224+U224+X224+AC224+AF224</f>
        <v>3</v>
      </c>
      <c r="E224" s="206" t="n">
        <f aca="false">F224+G224</f>
        <v>3</v>
      </c>
      <c r="F224" s="206"/>
      <c r="G224" s="206" t="n">
        <v>3</v>
      </c>
      <c r="H224" s="206"/>
      <c r="I224" s="206"/>
      <c r="J224" s="206" t="n">
        <f aca="false">K224+L224</f>
        <v>0</v>
      </c>
      <c r="K224" s="206"/>
      <c r="L224" s="206"/>
      <c r="M224" s="206"/>
      <c r="N224" s="206"/>
      <c r="O224" s="206" t="n">
        <f aca="false">P224</f>
        <v>0</v>
      </c>
      <c r="P224" s="206"/>
      <c r="Q224" s="206"/>
      <c r="R224" s="206" t="n">
        <f aca="false">S224</f>
        <v>0</v>
      </c>
      <c r="S224" s="206"/>
      <c r="T224" s="206"/>
      <c r="U224" s="206" t="n">
        <f aca="false">V224</f>
        <v>0</v>
      </c>
      <c r="V224" s="206"/>
      <c r="W224" s="206"/>
      <c r="X224" s="206" t="n">
        <f aca="false">Y224+Z224</f>
        <v>0</v>
      </c>
      <c r="Y224" s="206"/>
      <c r="Z224" s="206"/>
      <c r="AA224" s="206"/>
      <c r="AB224" s="206"/>
      <c r="AC224" s="206" t="n">
        <f aca="false">AD224</f>
        <v>0</v>
      </c>
      <c r="AD224" s="206"/>
      <c r="AE224" s="206"/>
      <c r="AF224" s="206" t="n">
        <f aca="false">AG224</f>
        <v>0</v>
      </c>
      <c r="AG224" s="206"/>
      <c r="AH224" s="206"/>
    </row>
    <row r="225" customFormat="false" ht="12.75" hidden="false" customHeight="false" outlineLevel="0" collapsed="false">
      <c r="A225" s="127"/>
      <c r="B225" s="247"/>
      <c r="C225" s="248" t="s">
        <v>29</v>
      </c>
      <c r="D225" s="207" t="n">
        <f aca="false">E225+J225+O225+R225+U225+X225+AC225+AF225</f>
        <v>315.86</v>
      </c>
      <c r="E225" s="206" t="n">
        <f aca="false">F225+G225</f>
        <v>315.86</v>
      </c>
      <c r="F225" s="206"/>
      <c r="G225" s="206" t="n">
        <v>315.86</v>
      </c>
      <c r="H225" s="206"/>
      <c r="I225" s="206"/>
      <c r="J225" s="206" t="n">
        <f aca="false">K225+L225</f>
        <v>0</v>
      </c>
      <c r="K225" s="206"/>
      <c r="L225" s="206"/>
      <c r="M225" s="206"/>
      <c r="N225" s="206"/>
      <c r="O225" s="206" t="n">
        <f aca="false">P225</f>
        <v>0</v>
      </c>
      <c r="P225" s="206"/>
      <c r="Q225" s="206"/>
      <c r="R225" s="206" t="n">
        <f aca="false">S225</f>
        <v>0</v>
      </c>
      <c r="S225" s="206"/>
      <c r="T225" s="206"/>
      <c r="U225" s="206" t="n">
        <f aca="false">V225</f>
        <v>0</v>
      </c>
      <c r="V225" s="206"/>
      <c r="W225" s="206"/>
      <c r="X225" s="206" t="n">
        <f aca="false">Y225+Z225</f>
        <v>0</v>
      </c>
      <c r="Y225" s="206"/>
      <c r="Z225" s="206"/>
      <c r="AA225" s="206"/>
      <c r="AB225" s="206"/>
      <c r="AC225" s="206" t="n">
        <f aca="false">AD225</f>
        <v>0</v>
      </c>
      <c r="AD225" s="206"/>
      <c r="AE225" s="206"/>
      <c r="AF225" s="206" t="n">
        <f aca="false">AG225</f>
        <v>0</v>
      </c>
      <c r="AG225" s="206"/>
      <c r="AH225" s="206"/>
    </row>
    <row r="226" customFormat="false" ht="12.75" hidden="false" customHeight="false" outlineLevel="0" collapsed="false">
      <c r="A226" s="127"/>
      <c r="B226" s="247" t="s">
        <v>293</v>
      </c>
      <c r="C226" s="248" t="s">
        <v>33</v>
      </c>
      <c r="D226" s="207" t="n">
        <f aca="false">E226+J226+O226+R226+U226+X226+AC226+AF226</f>
        <v>0.819</v>
      </c>
      <c r="E226" s="206" t="n">
        <f aca="false">F226+G226</f>
        <v>0.819</v>
      </c>
      <c r="F226" s="206"/>
      <c r="G226" s="206" t="n">
        <v>0.819</v>
      </c>
      <c r="H226" s="206"/>
      <c r="I226" s="206"/>
      <c r="J226" s="206" t="n">
        <f aca="false">K226+L226</f>
        <v>0</v>
      </c>
      <c r="K226" s="206"/>
      <c r="L226" s="206"/>
      <c r="M226" s="206"/>
      <c r="N226" s="206"/>
      <c r="O226" s="206" t="n">
        <f aca="false">P226</f>
        <v>0</v>
      </c>
      <c r="P226" s="206"/>
      <c r="Q226" s="206"/>
      <c r="R226" s="206" t="n">
        <f aca="false">S226</f>
        <v>0</v>
      </c>
      <c r="S226" s="206"/>
      <c r="T226" s="206"/>
      <c r="U226" s="206" t="n">
        <f aca="false">V226</f>
        <v>0</v>
      </c>
      <c r="V226" s="206"/>
      <c r="W226" s="206"/>
      <c r="X226" s="206" t="n">
        <f aca="false">Y226+Z226</f>
        <v>0</v>
      </c>
      <c r="Y226" s="206"/>
      <c r="Z226" s="206"/>
      <c r="AA226" s="206"/>
      <c r="AB226" s="206"/>
      <c r="AC226" s="206" t="n">
        <f aca="false">AD226</f>
        <v>0</v>
      </c>
      <c r="AD226" s="206"/>
      <c r="AE226" s="206"/>
      <c r="AF226" s="206" t="n">
        <f aca="false">AG226</f>
        <v>0</v>
      </c>
      <c r="AG226" s="206"/>
      <c r="AH226" s="206"/>
    </row>
    <row r="227" customFormat="false" ht="12.75" hidden="false" customHeight="false" outlineLevel="0" collapsed="false">
      <c r="A227" s="127"/>
      <c r="B227" s="247"/>
      <c r="C227" s="248" t="s">
        <v>63</v>
      </c>
      <c r="D227" s="207" t="n">
        <f aca="false">E227+J227+O227+R227+U227+X227+AC227+AF227</f>
        <v>2</v>
      </c>
      <c r="E227" s="206" t="n">
        <f aca="false">F227+G227</f>
        <v>2</v>
      </c>
      <c r="F227" s="206"/>
      <c r="G227" s="206" t="n">
        <v>2</v>
      </c>
      <c r="H227" s="206"/>
      <c r="I227" s="206"/>
      <c r="J227" s="206" t="n">
        <f aca="false">K227+L227</f>
        <v>0</v>
      </c>
      <c r="K227" s="206"/>
      <c r="L227" s="206"/>
      <c r="M227" s="206"/>
      <c r="N227" s="206"/>
      <c r="O227" s="206" t="n">
        <f aca="false">P227</f>
        <v>0</v>
      </c>
      <c r="P227" s="206"/>
      <c r="Q227" s="206"/>
      <c r="R227" s="206" t="n">
        <f aca="false">S227</f>
        <v>0</v>
      </c>
      <c r="S227" s="206"/>
      <c r="T227" s="206"/>
      <c r="U227" s="206" t="n">
        <f aca="false">V227</f>
        <v>0</v>
      </c>
      <c r="V227" s="206"/>
      <c r="W227" s="206"/>
      <c r="X227" s="206" t="n">
        <f aca="false">Y227+Z227</f>
        <v>0</v>
      </c>
      <c r="Y227" s="206"/>
      <c r="Z227" s="206"/>
      <c r="AA227" s="206"/>
      <c r="AB227" s="206"/>
      <c r="AC227" s="206" t="n">
        <f aca="false">AD227</f>
        <v>0</v>
      </c>
      <c r="AD227" s="206"/>
      <c r="AE227" s="206"/>
      <c r="AF227" s="206" t="n">
        <f aca="false">AG227</f>
        <v>0</v>
      </c>
      <c r="AG227" s="206"/>
      <c r="AH227" s="206"/>
    </row>
    <row r="228" customFormat="false" ht="12.75" hidden="false" customHeight="false" outlineLevel="0" collapsed="false">
      <c r="A228" s="127"/>
      <c r="B228" s="247"/>
      <c r="C228" s="248" t="s">
        <v>29</v>
      </c>
      <c r="D228" s="207" t="n">
        <f aca="false">E228+J228+O228+R228+U228+X228+AC228+AF228</f>
        <v>218.67</v>
      </c>
      <c r="E228" s="206" t="n">
        <f aca="false">F228+G228</f>
        <v>218.67</v>
      </c>
      <c r="F228" s="206"/>
      <c r="G228" s="206" t="n">
        <v>218.67</v>
      </c>
      <c r="H228" s="206"/>
      <c r="I228" s="206"/>
      <c r="J228" s="206" t="n">
        <f aca="false">K228+L228</f>
        <v>0</v>
      </c>
      <c r="K228" s="206"/>
      <c r="L228" s="206"/>
      <c r="M228" s="206"/>
      <c r="N228" s="206"/>
      <c r="O228" s="206" t="n">
        <f aca="false">P228</f>
        <v>0</v>
      </c>
      <c r="P228" s="206"/>
      <c r="Q228" s="206"/>
      <c r="R228" s="206" t="n">
        <f aca="false">S228</f>
        <v>0</v>
      </c>
      <c r="S228" s="206"/>
      <c r="T228" s="206"/>
      <c r="U228" s="206" t="n">
        <f aca="false">V228</f>
        <v>0</v>
      </c>
      <c r="V228" s="206"/>
      <c r="W228" s="206"/>
      <c r="X228" s="206" t="n">
        <f aca="false">Y228+Z228</f>
        <v>0</v>
      </c>
      <c r="Y228" s="206"/>
      <c r="Z228" s="206"/>
      <c r="AA228" s="206"/>
      <c r="AB228" s="206"/>
      <c r="AC228" s="206" t="n">
        <f aca="false">AD228</f>
        <v>0</v>
      </c>
      <c r="AD228" s="206"/>
      <c r="AE228" s="206"/>
      <c r="AF228" s="206" t="n">
        <f aca="false">AG228</f>
        <v>0</v>
      </c>
      <c r="AG228" s="206"/>
      <c r="AH228" s="206"/>
    </row>
    <row r="229" customFormat="false" ht="12.75" hidden="false" customHeight="false" outlineLevel="0" collapsed="false">
      <c r="A229" s="127"/>
      <c r="B229" s="247" t="s">
        <v>294</v>
      </c>
      <c r="C229" s="248" t="s">
        <v>33</v>
      </c>
      <c r="D229" s="207" t="n">
        <f aca="false">E229+J229+O229+R229+U229+X229+AC229+AF229</f>
        <v>0.854</v>
      </c>
      <c r="E229" s="206" t="n">
        <f aca="false">F229+G229</f>
        <v>0.854</v>
      </c>
      <c r="F229" s="206"/>
      <c r="G229" s="206" t="n">
        <v>0.854</v>
      </c>
      <c r="H229" s="206"/>
      <c r="I229" s="206"/>
      <c r="J229" s="206" t="n">
        <f aca="false">K229+L229</f>
        <v>0</v>
      </c>
      <c r="K229" s="206"/>
      <c r="L229" s="206"/>
      <c r="M229" s="206"/>
      <c r="N229" s="206"/>
      <c r="O229" s="206" t="n">
        <f aca="false">P229</f>
        <v>0</v>
      </c>
      <c r="P229" s="206"/>
      <c r="Q229" s="206"/>
      <c r="R229" s="206" t="n">
        <f aca="false">S229</f>
        <v>0</v>
      </c>
      <c r="S229" s="206"/>
      <c r="T229" s="206"/>
      <c r="U229" s="206" t="n">
        <f aca="false">V229</f>
        <v>0</v>
      </c>
      <c r="V229" s="206"/>
      <c r="W229" s="206"/>
      <c r="X229" s="206" t="n">
        <f aca="false">Y229+Z229</f>
        <v>0</v>
      </c>
      <c r="Y229" s="206"/>
      <c r="Z229" s="206"/>
      <c r="AA229" s="206"/>
      <c r="AB229" s="206"/>
      <c r="AC229" s="206" t="n">
        <f aca="false">AD229</f>
        <v>0</v>
      </c>
      <c r="AD229" s="206"/>
      <c r="AE229" s="206"/>
      <c r="AF229" s="206" t="n">
        <f aca="false">AG229</f>
        <v>0</v>
      </c>
      <c r="AG229" s="206"/>
      <c r="AH229" s="206"/>
    </row>
    <row r="230" customFormat="false" ht="12.75" hidden="false" customHeight="false" outlineLevel="0" collapsed="false">
      <c r="A230" s="127"/>
      <c r="B230" s="247"/>
      <c r="C230" s="248" t="s">
        <v>63</v>
      </c>
      <c r="D230" s="207" t="n">
        <f aca="false">E230+J230+O230+R230+U230+X230+AC230+AF230</f>
        <v>2</v>
      </c>
      <c r="E230" s="206" t="n">
        <f aca="false">F230+G230</f>
        <v>2</v>
      </c>
      <c r="F230" s="206"/>
      <c r="G230" s="206" t="n">
        <v>2</v>
      </c>
      <c r="H230" s="206"/>
      <c r="I230" s="206"/>
      <c r="J230" s="206" t="n">
        <f aca="false">K230+L230</f>
        <v>0</v>
      </c>
      <c r="K230" s="206"/>
      <c r="L230" s="206"/>
      <c r="M230" s="206"/>
      <c r="N230" s="206"/>
      <c r="O230" s="206" t="n">
        <f aca="false">P230</f>
        <v>0</v>
      </c>
      <c r="P230" s="206"/>
      <c r="Q230" s="206"/>
      <c r="R230" s="206" t="n">
        <f aca="false">S230</f>
        <v>0</v>
      </c>
      <c r="S230" s="206"/>
      <c r="T230" s="206"/>
      <c r="U230" s="206" t="n">
        <f aca="false">V230</f>
        <v>0</v>
      </c>
      <c r="V230" s="206"/>
      <c r="W230" s="206"/>
      <c r="X230" s="206" t="n">
        <f aca="false">Y230+Z230</f>
        <v>0</v>
      </c>
      <c r="Y230" s="206"/>
      <c r="Z230" s="206"/>
      <c r="AA230" s="206"/>
      <c r="AB230" s="206"/>
      <c r="AC230" s="206" t="n">
        <f aca="false">AD230</f>
        <v>0</v>
      </c>
      <c r="AD230" s="206"/>
      <c r="AE230" s="206"/>
      <c r="AF230" s="206" t="n">
        <f aca="false">AG230</f>
        <v>0</v>
      </c>
      <c r="AG230" s="206"/>
      <c r="AH230" s="206"/>
    </row>
    <row r="231" customFormat="false" ht="12.75" hidden="false" customHeight="false" outlineLevel="0" collapsed="false">
      <c r="A231" s="127"/>
      <c r="B231" s="247"/>
      <c r="C231" s="248" t="s">
        <v>29</v>
      </c>
      <c r="D231" s="207" t="n">
        <f aca="false">E231+J231+O231+R231+U231+X231+AC231+AF231</f>
        <v>228.02</v>
      </c>
      <c r="E231" s="206" t="n">
        <f aca="false">F231+G231</f>
        <v>228.02</v>
      </c>
      <c r="F231" s="206"/>
      <c r="G231" s="206" t="n">
        <v>228.02</v>
      </c>
      <c r="H231" s="206"/>
      <c r="I231" s="206"/>
      <c r="J231" s="206" t="n">
        <f aca="false">K231+L231</f>
        <v>0</v>
      </c>
      <c r="K231" s="206"/>
      <c r="L231" s="206"/>
      <c r="M231" s="206"/>
      <c r="N231" s="206"/>
      <c r="O231" s="206" t="n">
        <f aca="false">P231</f>
        <v>0</v>
      </c>
      <c r="P231" s="206"/>
      <c r="Q231" s="206"/>
      <c r="R231" s="206" t="n">
        <f aca="false">S231</f>
        <v>0</v>
      </c>
      <c r="S231" s="206"/>
      <c r="T231" s="206"/>
      <c r="U231" s="206" t="n">
        <f aca="false">V231</f>
        <v>0</v>
      </c>
      <c r="V231" s="206"/>
      <c r="W231" s="206"/>
      <c r="X231" s="206" t="n">
        <f aca="false">Y231+Z231</f>
        <v>0</v>
      </c>
      <c r="Y231" s="206"/>
      <c r="Z231" s="206"/>
      <c r="AA231" s="206"/>
      <c r="AB231" s="206"/>
      <c r="AC231" s="206" t="n">
        <f aca="false">AD231</f>
        <v>0</v>
      </c>
      <c r="AD231" s="206"/>
      <c r="AE231" s="206"/>
      <c r="AF231" s="206" t="n">
        <f aca="false">AG231</f>
        <v>0</v>
      </c>
      <c r="AG231" s="206"/>
      <c r="AH231" s="206"/>
    </row>
    <row r="232" customFormat="false" ht="12.75" hidden="false" customHeight="false" outlineLevel="0" collapsed="false">
      <c r="A232" s="127"/>
      <c r="B232" s="247" t="s">
        <v>295</v>
      </c>
      <c r="C232" s="248" t="s">
        <v>33</v>
      </c>
      <c r="D232" s="207" t="n">
        <f aca="false">E232+J232+O232+R232+U232+X232+AC232+AF232</f>
        <v>3.48</v>
      </c>
      <c r="E232" s="206" t="n">
        <f aca="false">F232+G232</f>
        <v>0</v>
      </c>
      <c r="F232" s="206"/>
      <c r="G232" s="206"/>
      <c r="H232" s="206"/>
      <c r="I232" s="206"/>
      <c r="J232" s="206" t="n">
        <f aca="false">K232+L232</f>
        <v>3.48</v>
      </c>
      <c r="K232" s="206"/>
      <c r="L232" s="206" t="n">
        <v>3.48</v>
      </c>
      <c r="M232" s="206"/>
      <c r="N232" s="206"/>
      <c r="O232" s="206" t="n">
        <f aca="false">P232</f>
        <v>0</v>
      </c>
      <c r="P232" s="206"/>
      <c r="Q232" s="206"/>
      <c r="R232" s="206" t="n">
        <f aca="false">S232</f>
        <v>0</v>
      </c>
      <c r="S232" s="206"/>
      <c r="T232" s="206"/>
      <c r="U232" s="206" t="n">
        <f aca="false">V232</f>
        <v>0</v>
      </c>
      <c r="V232" s="206"/>
      <c r="W232" s="206"/>
      <c r="X232" s="206" t="n">
        <f aca="false">Y232+Z232</f>
        <v>0</v>
      </c>
      <c r="Y232" s="206"/>
      <c r="Z232" s="206"/>
      <c r="AA232" s="206"/>
      <c r="AB232" s="206"/>
      <c r="AC232" s="206" t="n">
        <f aca="false">AD232</f>
        <v>0</v>
      </c>
      <c r="AD232" s="206"/>
      <c r="AE232" s="206"/>
      <c r="AF232" s="206" t="n">
        <f aca="false">AG232</f>
        <v>0</v>
      </c>
      <c r="AG232" s="206"/>
      <c r="AH232" s="206"/>
    </row>
    <row r="233" customFormat="false" ht="12.75" hidden="false" customHeight="false" outlineLevel="0" collapsed="false">
      <c r="A233" s="127"/>
      <c r="B233" s="247"/>
      <c r="C233" s="248" t="s">
        <v>63</v>
      </c>
      <c r="D233" s="207" t="n">
        <f aca="false">E233+J233+O233+R233+U233+X233+AC233+AF233</f>
        <v>7</v>
      </c>
      <c r="E233" s="206" t="n">
        <f aca="false">F233+G233</f>
        <v>0</v>
      </c>
      <c r="F233" s="206"/>
      <c r="G233" s="206"/>
      <c r="H233" s="206"/>
      <c r="I233" s="206"/>
      <c r="J233" s="206" t="n">
        <f aca="false">K233+L233</f>
        <v>7</v>
      </c>
      <c r="K233" s="206"/>
      <c r="L233" s="206" t="n">
        <v>7</v>
      </c>
      <c r="M233" s="206"/>
      <c r="N233" s="206"/>
      <c r="O233" s="206" t="n">
        <f aca="false">P233</f>
        <v>0</v>
      </c>
      <c r="P233" s="206"/>
      <c r="Q233" s="206"/>
      <c r="R233" s="206" t="n">
        <f aca="false">S233</f>
        <v>0</v>
      </c>
      <c r="S233" s="206"/>
      <c r="T233" s="206"/>
      <c r="U233" s="206" t="n">
        <f aca="false">V233</f>
        <v>0</v>
      </c>
      <c r="V233" s="206"/>
      <c r="W233" s="206"/>
      <c r="X233" s="206" t="n">
        <f aca="false">Y233+Z233</f>
        <v>0</v>
      </c>
      <c r="Y233" s="206"/>
      <c r="Z233" s="206"/>
      <c r="AA233" s="206"/>
      <c r="AB233" s="206"/>
      <c r="AC233" s="206" t="n">
        <f aca="false">AD233</f>
        <v>0</v>
      </c>
      <c r="AD233" s="206"/>
      <c r="AE233" s="206"/>
      <c r="AF233" s="206" t="n">
        <f aca="false">AG233</f>
        <v>0</v>
      </c>
      <c r="AG233" s="206"/>
      <c r="AH233" s="206"/>
    </row>
    <row r="234" customFormat="false" ht="12.75" hidden="false" customHeight="false" outlineLevel="0" collapsed="false">
      <c r="A234" s="127"/>
      <c r="B234" s="247"/>
      <c r="C234" s="248" t="s">
        <v>29</v>
      </c>
      <c r="D234" s="207" t="n">
        <f aca="false">E234+J234+O234+R234+U234+X234+AC234+AF234</f>
        <v>929.16</v>
      </c>
      <c r="E234" s="206" t="n">
        <f aca="false">F234+G234</f>
        <v>0</v>
      </c>
      <c r="F234" s="206"/>
      <c r="G234" s="206"/>
      <c r="H234" s="206"/>
      <c r="I234" s="206"/>
      <c r="J234" s="206" t="n">
        <f aca="false">K234+L234</f>
        <v>929.16</v>
      </c>
      <c r="K234" s="206"/>
      <c r="L234" s="206" t="n">
        <v>929.16</v>
      </c>
      <c r="M234" s="206"/>
      <c r="N234" s="206"/>
      <c r="O234" s="206" t="n">
        <f aca="false">P234</f>
        <v>0</v>
      </c>
      <c r="P234" s="206"/>
      <c r="Q234" s="206"/>
      <c r="R234" s="206" t="n">
        <f aca="false">S234</f>
        <v>0</v>
      </c>
      <c r="S234" s="206"/>
      <c r="T234" s="206"/>
      <c r="U234" s="206" t="n">
        <f aca="false">V234</f>
        <v>0</v>
      </c>
      <c r="V234" s="206"/>
      <c r="W234" s="206"/>
      <c r="X234" s="206" t="n">
        <f aca="false">Y234+Z234</f>
        <v>0</v>
      </c>
      <c r="Y234" s="206"/>
      <c r="Z234" s="206"/>
      <c r="AA234" s="206"/>
      <c r="AB234" s="206"/>
      <c r="AC234" s="206" t="n">
        <f aca="false">AD234</f>
        <v>0</v>
      </c>
      <c r="AD234" s="206"/>
      <c r="AE234" s="206"/>
      <c r="AF234" s="206" t="n">
        <f aca="false">AG234</f>
        <v>0</v>
      </c>
      <c r="AG234" s="206"/>
      <c r="AH234" s="206"/>
    </row>
    <row r="235" customFormat="false" ht="12.75" hidden="false" customHeight="false" outlineLevel="0" collapsed="false">
      <c r="A235" s="127"/>
      <c r="B235" s="247" t="s">
        <v>296</v>
      </c>
      <c r="C235" s="248" t="s">
        <v>33</v>
      </c>
      <c r="D235" s="207" t="n">
        <f aca="false">E235+J235+O235+R235+U235+X235+AC235+AF235</f>
        <v>1.39</v>
      </c>
      <c r="E235" s="206" t="n">
        <f aca="false">F235+G235</f>
        <v>0</v>
      </c>
      <c r="F235" s="206"/>
      <c r="G235" s="206"/>
      <c r="H235" s="206"/>
      <c r="I235" s="206"/>
      <c r="J235" s="206" t="n">
        <f aca="false">K235+L235</f>
        <v>1.39</v>
      </c>
      <c r="K235" s="206"/>
      <c r="L235" s="206" t="n">
        <v>1.39</v>
      </c>
      <c r="M235" s="206"/>
      <c r="N235" s="206"/>
      <c r="O235" s="206" t="n">
        <f aca="false">P235</f>
        <v>0</v>
      </c>
      <c r="P235" s="206"/>
      <c r="Q235" s="206"/>
      <c r="R235" s="206" t="n">
        <f aca="false">S235</f>
        <v>0</v>
      </c>
      <c r="S235" s="206"/>
      <c r="T235" s="206"/>
      <c r="U235" s="206" t="n">
        <f aca="false">V235</f>
        <v>0</v>
      </c>
      <c r="V235" s="206"/>
      <c r="W235" s="206"/>
      <c r="X235" s="206" t="n">
        <f aca="false">Y235+Z235</f>
        <v>0</v>
      </c>
      <c r="Y235" s="206"/>
      <c r="Z235" s="206"/>
      <c r="AA235" s="206"/>
      <c r="AB235" s="206"/>
      <c r="AC235" s="206" t="n">
        <f aca="false">AD235</f>
        <v>0</v>
      </c>
      <c r="AD235" s="206"/>
      <c r="AE235" s="206"/>
      <c r="AF235" s="206" t="n">
        <f aca="false">AG235</f>
        <v>0</v>
      </c>
      <c r="AG235" s="206"/>
      <c r="AH235" s="206"/>
    </row>
    <row r="236" customFormat="false" ht="12.75" hidden="false" customHeight="false" outlineLevel="0" collapsed="false">
      <c r="A236" s="127"/>
      <c r="B236" s="247"/>
      <c r="C236" s="248" t="s">
        <v>63</v>
      </c>
      <c r="D236" s="207" t="n">
        <f aca="false">E236+J236+O236+R236+U236+X236+AC236+AF236</f>
        <v>3</v>
      </c>
      <c r="E236" s="206" t="n">
        <f aca="false">F236+G236</f>
        <v>0</v>
      </c>
      <c r="F236" s="206"/>
      <c r="G236" s="206"/>
      <c r="H236" s="206"/>
      <c r="I236" s="206"/>
      <c r="J236" s="206" t="n">
        <f aca="false">K236+L236</f>
        <v>3</v>
      </c>
      <c r="K236" s="206"/>
      <c r="L236" s="206" t="n">
        <v>3</v>
      </c>
      <c r="M236" s="206"/>
      <c r="N236" s="206"/>
      <c r="O236" s="206" t="n">
        <f aca="false">P236</f>
        <v>0</v>
      </c>
      <c r="P236" s="206"/>
      <c r="Q236" s="206"/>
      <c r="R236" s="206" t="n">
        <f aca="false">S236</f>
        <v>0</v>
      </c>
      <c r="S236" s="206"/>
      <c r="T236" s="206"/>
      <c r="U236" s="206" t="n">
        <f aca="false">V236</f>
        <v>0</v>
      </c>
      <c r="V236" s="206"/>
      <c r="W236" s="206"/>
      <c r="X236" s="206" t="n">
        <f aca="false">Y236+Z236</f>
        <v>0</v>
      </c>
      <c r="Y236" s="206"/>
      <c r="Z236" s="206"/>
      <c r="AA236" s="206"/>
      <c r="AB236" s="206"/>
      <c r="AC236" s="206" t="n">
        <f aca="false">AD236</f>
        <v>0</v>
      </c>
      <c r="AD236" s="206"/>
      <c r="AE236" s="206"/>
      <c r="AF236" s="206" t="n">
        <f aca="false">AG236</f>
        <v>0</v>
      </c>
      <c r="AG236" s="206"/>
      <c r="AH236" s="206"/>
    </row>
    <row r="237" customFormat="false" ht="12.75" hidden="false" customHeight="false" outlineLevel="0" collapsed="false">
      <c r="A237" s="127"/>
      <c r="B237" s="247"/>
      <c r="C237" s="248" t="s">
        <v>29</v>
      </c>
      <c r="D237" s="207" t="n">
        <f aca="false">E237+J237+O237+R237+U237+X237+AC237+AF237</f>
        <v>371.13</v>
      </c>
      <c r="E237" s="206" t="n">
        <f aca="false">F237+G237</f>
        <v>0</v>
      </c>
      <c r="F237" s="206"/>
      <c r="G237" s="206"/>
      <c r="H237" s="206"/>
      <c r="I237" s="206"/>
      <c r="J237" s="206" t="n">
        <f aca="false">K237+L237</f>
        <v>371.13</v>
      </c>
      <c r="K237" s="206"/>
      <c r="L237" s="206" t="n">
        <v>371.13</v>
      </c>
      <c r="M237" s="206"/>
      <c r="N237" s="206"/>
      <c r="O237" s="206" t="n">
        <f aca="false">P237</f>
        <v>0</v>
      </c>
      <c r="P237" s="206"/>
      <c r="Q237" s="206"/>
      <c r="R237" s="206" t="n">
        <f aca="false">S237</f>
        <v>0</v>
      </c>
      <c r="S237" s="206"/>
      <c r="T237" s="206"/>
      <c r="U237" s="206" t="n">
        <f aca="false">V237</f>
        <v>0</v>
      </c>
      <c r="V237" s="206"/>
      <c r="W237" s="206"/>
      <c r="X237" s="206" t="n">
        <f aca="false">Y237+Z237</f>
        <v>0</v>
      </c>
      <c r="Y237" s="206"/>
      <c r="Z237" s="206"/>
      <c r="AA237" s="206"/>
      <c r="AB237" s="206"/>
      <c r="AC237" s="206" t="n">
        <f aca="false">AD237</f>
        <v>0</v>
      </c>
      <c r="AD237" s="206"/>
      <c r="AE237" s="206"/>
      <c r="AF237" s="206" t="n">
        <f aca="false">AG237</f>
        <v>0</v>
      </c>
      <c r="AG237" s="206"/>
      <c r="AH237" s="206"/>
    </row>
    <row r="238" customFormat="false" ht="12.75" hidden="false" customHeight="false" outlineLevel="0" collapsed="false">
      <c r="A238" s="127"/>
      <c r="B238" s="247" t="s">
        <v>297</v>
      </c>
      <c r="C238" s="248" t="s">
        <v>33</v>
      </c>
      <c r="D238" s="207" t="n">
        <f aca="false">E238+J238+O238+R238+U238+X238+AC238+AF238</f>
        <v>2.92</v>
      </c>
      <c r="E238" s="206" t="n">
        <f aca="false">F238+G238</f>
        <v>0</v>
      </c>
      <c r="F238" s="206"/>
      <c r="G238" s="206"/>
      <c r="H238" s="206"/>
      <c r="I238" s="206"/>
      <c r="J238" s="206" t="n">
        <f aca="false">K238+L238</f>
        <v>2.92</v>
      </c>
      <c r="K238" s="206"/>
      <c r="L238" s="206" t="n">
        <v>2.92</v>
      </c>
      <c r="M238" s="206"/>
      <c r="N238" s="206"/>
      <c r="O238" s="206" t="n">
        <f aca="false">P238</f>
        <v>0</v>
      </c>
      <c r="P238" s="206"/>
      <c r="Q238" s="206"/>
      <c r="R238" s="206" t="n">
        <f aca="false">S238</f>
        <v>0</v>
      </c>
      <c r="S238" s="206"/>
      <c r="T238" s="206"/>
      <c r="U238" s="206" t="n">
        <f aca="false">V238</f>
        <v>0</v>
      </c>
      <c r="V238" s="206"/>
      <c r="W238" s="206"/>
      <c r="X238" s="206" t="n">
        <f aca="false">Y238+Z238</f>
        <v>0</v>
      </c>
      <c r="Y238" s="206"/>
      <c r="Z238" s="206"/>
      <c r="AA238" s="206"/>
      <c r="AB238" s="206"/>
      <c r="AC238" s="206" t="n">
        <f aca="false">AD238</f>
        <v>0</v>
      </c>
      <c r="AD238" s="206"/>
      <c r="AE238" s="206"/>
      <c r="AF238" s="206" t="n">
        <f aca="false">AG238</f>
        <v>0</v>
      </c>
      <c r="AG238" s="206"/>
      <c r="AH238" s="206"/>
    </row>
    <row r="239" customFormat="false" ht="12.75" hidden="false" customHeight="false" outlineLevel="0" collapsed="false">
      <c r="A239" s="127"/>
      <c r="B239" s="247"/>
      <c r="C239" s="248" t="s">
        <v>63</v>
      </c>
      <c r="D239" s="207" t="n">
        <f aca="false">E239+J239+O239+R239+U239+X239+AC239+AF239</f>
        <v>7</v>
      </c>
      <c r="E239" s="206" t="n">
        <f aca="false">F239+G239</f>
        <v>0</v>
      </c>
      <c r="F239" s="206"/>
      <c r="G239" s="206"/>
      <c r="H239" s="206"/>
      <c r="I239" s="206"/>
      <c r="J239" s="206" t="n">
        <f aca="false">K239+L239</f>
        <v>7</v>
      </c>
      <c r="K239" s="206"/>
      <c r="L239" s="206" t="n">
        <v>7</v>
      </c>
      <c r="M239" s="206"/>
      <c r="N239" s="206"/>
      <c r="O239" s="206" t="n">
        <f aca="false">P239</f>
        <v>0</v>
      </c>
      <c r="P239" s="206"/>
      <c r="Q239" s="206"/>
      <c r="R239" s="206" t="n">
        <f aca="false">S239</f>
        <v>0</v>
      </c>
      <c r="S239" s="206"/>
      <c r="T239" s="206"/>
      <c r="U239" s="206" t="n">
        <f aca="false">V239</f>
        <v>0</v>
      </c>
      <c r="V239" s="206"/>
      <c r="W239" s="206"/>
      <c r="X239" s="206" t="n">
        <f aca="false">Y239+Z239</f>
        <v>0</v>
      </c>
      <c r="Y239" s="206"/>
      <c r="Z239" s="206"/>
      <c r="AA239" s="206"/>
      <c r="AB239" s="206"/>
      <c r="AC239" s="206" t="n">
        <f aca="false">AD239</f>
        <v>0</v>
      </c>
      <c r="AD239" s="206"/>
      <c r="AE239" s="206"/>
      <c r="AF239" s="206" t="n">
        <f aca="false">AG239</f>
        <v>0</v>
      </c>
      <c r="AG239" s="206"/>
      <c r="AH239" s="206"/>
    </row>
    <row r="240" customFormat="false" ht="12.75" hidden="false" customHeight="false" outlineLevel="0" collapsed="false">
      <c r="A240" s="127"/>
      <c r="B240" s="247"/>
      <c r="C240" s="248" t="s">
        <v>29</v>
      </c>
      <c r="D240" s="207" t="n">
        <f aca="false">E240+J240+O240+R240+U240+X240+AC240+AF240</f>
        <v>779.64</v>
      </c>
      <c r="E240" s="206" t="n">
        <f aca="false">F240+G240</f>
        <v>0</v>
      </c>
      <c r="F240" s="206"/>
      <c r="G240" s="206"/>
      <c r="H240" s="206"/>
      <c r="I240" s="206"/>
      <c r="J240" s="206" t="n">
        <f aca="false">K240+L240</f>
        <v>779.64</v>
      </c>
      <c r="K240" s="206"/>
      <c r="L240" s="206" t="n">
        <v>779.64</v>
      </c>
      <c r="M240" s="206"/>
      <c r="N240" s="206"/>
      <c r="O240" s="206" t="n">
        <f aca="false">P240</f>
        <v>0</v>
      </c>
      <c r="P240" s="206"/>
      <c r="Q240" s="206"/>
      <c r="R240" s="206" t="n">
        <f aca="false">S240</f>
        <v>0</v>
      </c>
      <c r="S240" s="206"/>
      <c r="T240" s="206"/>
      <c r="U240" s="206" t="n">
        <f aca="false">V240</f>
        <v>0</v>
      </c>
      <c r="V240" s="206"/>
      <c r="W240" s="206"/>
      <c r="X240" s="206" t="n">
        <f aca="false">Y240+Z240</f>
        <v>0</v>
      </c>
      <c r="Y240" s="206"/>
      <c r="Z240" s="206"/>
      <c r="AA240" s="206"/>
      <c r="AB240" s="206"/>
      <c r="AC240" s="206" t="n">
        <f aca="false">AD240</f>
        <v>0</v>
      </c>
      <c r="AD240" s="206"/>
      <c r="AE240" s="206"/>
      <c r="AF240" s="206" t="n">
        <f aca="false">AG240</f>
        <v>0</v>
      </c>
      <c r="AG240" s="206"/>
      <c r="AH240" s="206"/>
    </row>
    <row r="241" customFormat="false" ht="12.75" hidden="false" customHeight="false" outlineLevel="0" collapsed="false">
      <c r="A241" s="127"/>
      <c r="B241" s="247" t="s">
        <v>298</v>
      </c>
      <c r="C241" s="248" t="s">
        <v>33</v>
      </c>
      <c r="D241" s="207" t="n">
        <f aca="false">E241+J241+O241+R241+U241+X241+AC241+AF241</f>
        <v>1.62</v>
      </c>
      <c r="E241" s="206" t="n">
        <f aca="false">F241+G241</f>
        <v>0</v>
      </c>
      <c r="F241" s="206"/>
      <c r="G241" s="206"/>
      <c r="H241" s="206"/>
      <c r="I241" s="206"/>
      <c r="J241" s="206" t="n">
        <f aca="false">K241+L241</f>
        <v>1.62</v>
      </c>
      <c r="K241" s="206"/>
      <c r="L241" s="206" t="n">
        <v>1.62</v>
      </c>
      <c r="M241" s="206"/>
      <c r="N241" s="206"/>
      <c r="O241" s="206" t="n">
        <f aca="false">P241</f>
        <v>0</v>
      </c>
      <c r="P241" s="206"/>
      <c r="Q241" s="206"/>
      <c r="R241" s="206" t="n">
        <f aca="false">S241</f>
        <v>0</v>
      </c>
      <c r="S241" s="206"/>
      <c r="T241" s="206"/>
      <c r="U241" s="206" t="n">
        <f aca="false">V241</f>
        <v>0</v>
      </c>
      <c r="V241" s="206"/>
      <c r="W241" s="206"/>
      <c r="X241" s="206" t="n">
        <f aca="false">Y241+Z241</f>
        <v>0</v>
      </c>
      <c r="Y241" s="206"/>
      <c r="Z241" s="206"/>
      <c r="AA241" s="206"/>
      <c r="AB241" s="206"/>
      <c r="AC241" s="206" t="n">
        <f aca="false">AD241</f>
        <v>0</v>
      </c>
      <c r="AD241" s="206"/>
      <c r="AE241" s="206"/>
      <c r="AF241" s="206" t="n">
        <f aca="false">AG241</f>
        <v>0</v>
      </c>
      <c r="AG241" s="206"/>
      <c r="AH241" s="206"/>
    </row>
    <row r="242" customFormat="false" ht="12.75" hidden="false" customHeight="false" outlineLevel="0" collapsed="false">
      <c r="A242" s="127"/>
      <c r="B242" s="247"/>
      <c r="C242" s="248" t="s">
        <v>63</v>
      </c>
      <c r="D242" s="207" t="n">
        <f aca="false">E242+J242+O242+R242+U242+X242+AC242+AF242</f>
        <v>3</v>
      </c>
      <c r="E242" s="206" t="n">
        <f aca="false">F242+G242</f>
        <v>0</v>
      </c>
      <c r="F242" s="206"/>
      <c r="G242" s="206"/>
      <c r="H242" s="206"/>
      <c r="I242" s="206"/>
      <c r="J242" s="206" t="n">
        <f aca="false">K242+L242</f>
        <v>3</v>
      </c>
      <c r="K242" s="206"/>
      <c r="L242" s="206" t="n">
        <v>3</v>
      </c>
      <c r="M242" s="206"/>
      <c r="N242" s="206"/>
      <c r="O242" s="206" t="n">
        <f aca="false">P242</f>
        <v>0</v>
      </c>
      <c r="P242" s="206"/>
      <c r="Q242" s="206"/>
      <c r="R242" s="206" t="n">
        <f aca="false">S242</f>
        <v>0</v>
      </c>
      <c r="S242" s="206"/>
      <c r="T242" s="206"/>
      <c r="U242" s="206" t="n">
        <f aca="false">V242</f>
        <v>0</v>
      </c>
      <c r="V242" s="206"/>
      <c r="W242" s="206"/>
      <c r="X242" s="206" t="n">
        <f aca="false">Y242+Z242</f>
        <v>0</v>
      </c>
      <c r="Y242" s="206"/>
      <c r="Z242" s="206"/>
      <c r="AA242" s="206"/>
      <c r="AB242" s="206"/>
      <c r="AC242" s="206" t="n">
        <f aca="false">AD242</f>
        <v>0</v>
      </c>
      <c r="AD242" s="206"/>
      <c r="AE242" s="206"/>
      <c r="AF242" s="206" t="n">
        <f aca="false">AG242</f>
        <v>0</v>
      </c>
      <c r="AG242" s="206"/>
      <c r="AH242" s="206"/>
    </row>
    <row r="243" customFormat="false" ht="12.75" hidden="false" customHeight="false" outlineLevel="0" collapsed="false">
      <c r="A243" s="127"/>
      <c r="B243" s="247"/>
      <c r="C243" s="248" t="s">
        <v>29</v>
      </c>
      <c r="D243" s="207" t="n">
        <f aca="false">E243+J243+O243+R243+U243+X243+AC243+AF243</f>
        <v>432.54</v>
      </c>
      <c r="E243" s="206" t="n">
        <f aca="false">F243+G243</f>
        <v>0</v>
      </c>
      <c r="F243" s="206"/>
      <c r="G243" s="206"/>
      <c r="H243" s="206"/>
      <c r="I243" s="206"/>
      <c r="J243" s="206" t="n">
        <f aca="false">K243+L243</f>
        <v>432.54</v>
      </c>
      <c r="K243" s="206"/>
      <c r="L243" s="206" t="n">
        <v>432.54</v>
      </c>
      <c r="M243" s="206"/>
      <c r="N243" s="206"/>
      <c r="O243" s="206" t="n">
        <f aca="false">P243</f>
        <v>0</v>
      </c>
      <c r="P243" s="206"/>
      <c r="Q243" s="206"/>
      <c r="R243" s="206" t="n">
        <f aca="false">S243</f>
        <v>0</v>
      </c>
      <c r="S243" s="206"/>
      <c r="T243" s="206"/>
      <c r="U243" s="206" t="n">
        <f aca="false">V243</f>
        <v>0</v>
      </c>
      <c r="V243" s="206"/>
      <c r="W243" s="206"/>
      <c r="X243" s="206" t="n">
        <f aca="false">Y243+Z243</f>
        <v>0</v>
      </c>
      <c r="Y243" s="206"/>
      <c r="Z243" s="206"/>
      <c r="AA243" s="206"/>
      <c r="AB243" s="206"/>
      <c r="AC243" s="206" t="n">
        <f aca="false">AD243</f>
        <v>0</v>
      </c>
      <c r="AD243" s="206"/>
      <c r="AE243" s="206"/>
      <c r="AF243" s="206" t="n">
        <f aca="false">AG243</f>
        <v>0</v>
      </c>
      <c r="AG243" s="206"/>
      <c r="AH243" s="206"/>
    </row>
    <row r="244" customFormat="false" ht="12.75" hidden="false" customHeight="false" outlineLevel="0" collapsed="false">
      <c r="A244" s="127"/>
      <c r="B244" s="247" t="s">
        <v>299</v>
      </c>
      <c r="C244" s="248" t="s">
        <v>33</v>
      </c>
      <c r="D244" s="207" t="n">
        <f aca="false">E244+J244+O244+R244+U244+X244+AC244+AF244</f>
        <v>1.61</v>
      </c>
      <c r="E244" s="206" t="n">
        <f aca="false">F244+G244</f>
        <v>0</v>
      </c>
      <c r="F244" s="206"/>
      <c r="G244" s="206"/>
      <c r="H244" s="206"/>
      <c r="I244" s="206"/>
      <c r="J244" s="206" t="n">
        <f aca="false">K244+L244</f>
        <v>1.61</v>
      </c>
      <c r="K244" s="206" t="n">
        <v>1.61</v>
      </c>
      <c r="L244" s="206"/>
      <c r="M244" s="206"/>
      <c r="N244" s="206"/>
      <c r="O244" s="206" t="n">
        <f aca="false">P244</f>
        <v>0</v>
      </c>
      <c r="P244" s="206"/>
      <c r="Q244" s="206"/>
      <c r="R244" s="206" t="n">
        <f aca="false">S244</f>
        <v>0</v>
      </c>
      <c r="S244" s="206"/>
      <c r="T244" s="206"/>
      <c r="U244" s="206" t="n">
        <f aca="false">V244</f>
        <v>0</v>
      </c>
      <c r="V244" s="206"/>
      <c r="W244" s="206"/>
      <c r="X244" s="206" t="n">
        <f aca="false">Y244+Z244</f>
        <v>0</v>
      </c>
      <c r="Y244" s="206"/>
      <c r="Z244" s="206"/>
      <c r="AA244" s="206"/>
      <c r="AB244" s="206"/>
      <c r="AC244" s="206" t="n">
        <f aca="false">AD244</f>
        <v>0</v>
      </c>
      <c r="AD244" s="206"/>
      <c r="AE244" s="206"/>
      <c r="AF244" s="206" t="n">
        <f aca="false">AG244</f>
        <v>0</v>
      </c>
      <c r="AG244" s="206"/>
      <c r="AH244" s="206"/>
    </row>
    <row r="245" customFormat="false" ht="12.75" hidden="false" customHeight="false" outlineLevel="0" collapsed="false">
      <c r="A245" s="127"/>
      <c r="B245" s="247"/>
      <c r="C245" s="248" t="s">
        <v>63</v>
      </c>
      <c r="D245" s="207" t="n">
        <f aca="false">E245+J245+O245+R245+U245+X245+AC245+AF245</f>
        <v>3</v>
      </c>
      <c r="E245" s="206" t="n">
        <f aca="false">F245+G245</f>
        <v>0</v>
      </c>
      <c r="F245" s="206"/>
      <c r="G245" s="206"/>
      <c r="H245" s="206"/>
      <c r="I245" s="206"/>
      <c r="J245" s="206" t="n">
        <f aca="false">K245+L245</f>
        <v>3</v>
      </c>
      <c r="K245" s="206" t="n">
        <v>3</v>
      </c>
      <c r="L245" s="206"/>
      <c r="M245" s="206"/>
      <c r="N245" s="206"/>
      <c r="O245" s="206" t="n">
        <f aca="false">P245</f>
        <v>0</v>
      </c>
      <c r="P245" s="206"/>
      <c r="Q245" s="206"/>
      <c r="R245" s="206" t="n">
        <f aca="false">S245</f>
        <v>0</v>
      </c>
      <c r="S245" s="206"/>
      <c r="T245" s="206"/>
      <c r="U245" s="206" t="n">
        <f aca="false">V245</f>
        <v>0</v>
      </c>
      <c r="V245" s="206"/>
      <c r="W245" s="206"/>
      <c r="X245" s="206" t="n">
        <f aca="false">Y245+Z245</f>
        <v>0</v>
      </c>
      <c r="Y245" s="206"/>
      <c r="Z245" s="206"/>
      <c r="AA245" s="206"/>
      <c r="AB245" s="206"/>
      <c r="AC245" s="206" t="n">
        <f aca="false">AD245</f>
        <v>0</v>
      </c>
      <c r="AD245" s="206"/>
      <c r="AE245" s="206"/>
      <c r="AF245" s="206" t="n">
        <f aca="false">AG245</f>
        <v>0</v>
      </c>
      <c r="AG245" s="206"/>
      <c r="AH245" s="206"/>
    </row>
    <row r="246" customFormat="false" ht="12.75" hidden="false" customHeight="false" outlineLevel="0" collapsed="false">
      <c r="A246" s="127"/>
      <c r="B246" s="247"/>
      <c r="C246" s="248" t="s">
        <v>29</v>
      </c>
      <c r="D246" s="207" t="n">
        <f aca="false">E246+J246+O246+R246+U246+X246+AC246+AF246</f>
        <v>429.87</v>
      </c>
      <c r="E246" s="206" t="n">
        <f aca="false">F246+G246</f>
        <v>0</v>
      </c>
      <c r="F246" s="206"/>
      <c r="G246" s="206"/>
      <c r="H246" s="206"/>
      <c r="I246" s="206"/>
      <c r="J246" s="206" t="n">
        <f aca="false">K246+L246</f>
        <v>429.87</v>
      </c>
      <c r="K246" s="206" t="n">
        <v>429.87</v>
      </c>
      <c r="L246" s="206"/>
      <c r="M246" s="206"/>
      <c r="N246" s="206"/>
      <c r="O246" s="206" t="n">
        <f aca="false">P246</f>
        <v>0</v>
      </c>
      <c r="P246" s="206"/>
      <c r="Q246" s="206"/>
      <c r="R246" s="206" t="n">
        <f aca="false">S246</f>
        <v>0</v>
      </c>
      <c r="S246" s="206"/>
      <c r="T246" s="206"/>
      <c r="U246" s="206" t="n">
        <f aca="false">V246</f>
        <v>0</v>
      </c>
      <c r="V246" s="206"/>
      <c r="W246" s="206"/>
      <c r="X246" s="206" t="n">
        <f aca="false">Y246+Z246</f>
        <v>0</v>
      </c>
      <c r="Y246" s="206"/>
      <c r="Z246" s="206"/>
      <c r="AA246" s="206"/>
      <c r="AB246" s="206"/>
      <c r="AC246" s="206" t="n">
        <f aca="false">AD246</f>
        <v>0</v>
      </c>
      <c r="AD246" s="206"/>
      <c r="AE246" s="206"/>
      <c r="AF246" s="206" t="n">
        <f aca="false">AG246</f>
        <v>0</v>
      </c>
      <c r="AG246" s="206"/>
      <c r="AH246" s="206"/>
    </row>
    <row r="247" customFormat="false" ht="12.75" hidden="false" customHeight="false" outlineLevel="0" collapsed="false">
      <c r="A247" s="127"/>
      <c r="B247" s="247" t="s">
        <v>300</v>
      </c>
      <c r="C247" s="248" t="s">
        <v>33</v>
      </c>
      <c r="D247" s="207" t="n">
        <f aca="false">E247+J247+O247+R247+U247+X247+AC247+AF247</f>
        <v>1.24</v>
      </c>
      <c r="E247" s="206" t="n">
        <f aca="false">F247+G247</f>
        <v>0</v>
      </c>
      <c r="F247" s="206"/>
      <c r="G247" s="206"/>
      <c r="H247" s="206"/>
      <c r="I247" s="206"/>
      <c r="J247" s="206" t="n">
        <f aca="false">K247+L247</f>
        <v>1.24</v>
      </c>
      <c r="K247" s="206"/>
      <c r="L247" s="206" t="n">
        <v>1.24</v>
      </c>
      <c r="M247" s="206"/>
      <c r="N247" s="206"/>
      <c r="O247" s="206" t="n">
        <f aca="false">P247</f>
        <v>0</v>
      </c>
      <c r="P247" s="206"/>
      <c r="Q247" s="206"/>
      <c r="R247" s="206" t="n">
        <f aca="false">S247</f>
        <v>0</v>
      </c>
      <c r="S247" s="206"/>
      <c r="T247" s="206"/>
      <c r="U247" s="206" t="n">
        <f aca="false">V247</f>
        <v>0</v>
      </c>
      <c r="V247" s="206"/>
      <c r="W247" s="206"/>
      <c r="X247" s="206" t="n">
        <f aca="false">Y247+Z247</f>
        <v>0</v>
      </c>
      <c r="Y247" s="206"/>
      <c r="Z247" s="206"/>
      <c r="AA247" s="206"/>
      <c r="AB247" s="206"/>
      <c r="AC247" s="206" t="n">
        <f aca="false">AD247</f>
        <v>0</v>
      </c>
      <c r="AD247" s="206"/>
      <c r="AE247" s="206"/>
      <c r="AF247" s="206" t="n">
        <f aca="false">AG247</f>
        <v>0</v>
      </c>
      <c r="AG247" s="206"/>
      <c r="AH247" s="206"/>
    </row>
    <row r="248" customFormat="false" ht="12.75" hidden="false" customHeight="false" outlineLevel="0" collapsed="false">
      <c r="A248" s="127"/>
      <c r="B248" s="247"/>
      <c r="C248" s="248" t="s">
        <v>63</v>
      </c>
      <c r="D248" s="207" t="n">
        <f aca="false">E248+J248+O248+R248+U248+X248+AC248+AF248</f>
        <v>3</v>
      </c>
      <c r="E248" s="206" t="n">
        <f aca="false">F248+G248</f>
        <v>0</v>
      </c>
      <c r="F248" s="206"/>
      <c r="G248" s="206"/>
      <c r="H248" s="206"/>
      <c r="I248" s="206"/>
      <c r="J248" s="206" t="n">
        <f aca="false">K248+L248</f>
        <v>3</v>
      </c>
      <c r="K248" s="206"/>
      <c r="L248" s="206" t="n">
        <v>3</v>
      </c>
      <c r="M248" s="206"/>
      <c r="N248" s="206"/>
      <c r="O248" s="206" t="n">
        <f aca="false">P248</f>
        <v>0</v>
      </c>
      <c r="P248" s="206"/>
      <c r="Q248" s="206"/>
      <c r="R248" s="206" t="n">
        <f aca="false">S248</f>
        <v>0</v>
      </c>
      <c r="S248" s="206"/>
      <c r="T248" s="206"/>
      <c r="U248" s="206" t="n">
        <f aca="false">V248</f>
        <v>0</v>
      </c>
      <c r="V248" s="206"/>
      <c r="W248" s="206"/>
      <c r="X248" s="206" t="n">
        <f aca="false">Y248+Z248</f>
        <v>0</v>
      </c>
      <c r="Y248" s="206"/>
      <c r="Z248" s="206"/>
      <c r="AA248" s="206"/>
      <c r="AB248" s="206"/>
      <c r="AC248" s="206" t="n">
        <f aca="false">AD248</f>
        <v>0</v>
      </c>
      <c r="AD248" s="206"/>
      <c r="AE248" s="206"/>
      <c r="AF248" s="206" t="n">
        <f aca="false">AG248</f>
        <v>0</v>
      </c>
      <c r="AG248" s="206"/>
      <c r="AH248" s="206"/>
    </row>
    <row r="249" customFormat="false" ht="12.75" hidden="false" customHeight="false" outlineLevel="0" collapsed="false">
      <c r="A249" s="127"/>
      <c r="B249" s="247"/>
      <c r="C249" s="248" t="s">
        <v>29</v>
      </c>
      <c r="D249" s="207" t="n">
        <f aca="false">E249+J249+O249+R249+U249+X249+AC249+AF249</f>
        <v>331.08</v>
      </c>
      <c r="E249" s="206" t="n">
        <f aca="false">F249+G249</f>
        <v>0</v>
      </c>
      <c r="F249" s="206"/>
      <c r="G249" s="206"/>
      <c r="H249" s="206"/>
      <c r="I249" s="206"/>
      <c r="J249" s="206" t="n">
        <f aca="false">K249+L249</f>
        <v>331.08</v>
      </c>
      <c r="K249" s="206"/>
      <c r="L249" s="206" t="n">
        <v>331.08</v>
      </c>
      <c r="M249" s="206"/>
      <c r="N249" s="206"/>
      <c r="O249" s="206" t="n">
        <f aca="false">P249</f>
        <v>0</v>
      </c>
      <c r="P249" s="206"/>
      <c r="Q249" s="206"/>
      <c r="R249" s="206" t="n">
        <f aca="false">S249</f>
        <v>0</v>
      </c>
      <c r="S249" s="206"/>
      <c r="T249" s="206"/>
      <c r="U249" s="206" t="n">
        <f aca="false">V249</f>
        <v>0</v>
      </c>
      <c r="V249" s="206"/>
      <c r="W249" s="206"/>
      <c r="X249" s="206" t="n">
        <f aca="false">Y249+Z249</f>
        <v>0</v>
      </c>
      <c r="Y249" s="206"/>
      <c r="Z249" s="206"/>
      <c r="AA249" s="206"/>
      <c r="AB249" s="206"/>
      <c r="AC249" s="206" t="n">
        <f aca="false">AD249</f>
        <v>0</v>
      </c>
      <c r="AD249" s="206"/>
      <c r="AE249" s="206"/>
      <c r="AF249" s="206" t="n">
        <f aca="false">AG249</f>
        <v>0</v>
      </c>
      <c r="AG249" s="206"/>
      <c r="AH249" s="206"/>
    </row>
    <row r="250" customFormat="false" ht="12.75" hidden="false" customHeight="false" outlineLevel="0" collapsed="false">
      <c r="A250" s="127"/>
      <c r="B250" s="247" t="s">
        <v>301</v>
      </c>
      <c r="C250" s="248" t="s">
        <v>33</v>
      </c>
      <c r="D250" s="207" t="n">
        <f aca="false">E250+J250+O250+R250+U250+X250+AC250+AF250</f>
        <v>0.39</v>
      </c>
      <c r="E250" s="206" t="n">
        <f aca="false">F250+G250</f>
        <v>0.39</v>
      </c>
      <c r="F250" s="206" t="n">
        <v>0.39</v>
      </c>
      <c r="G250" s="206"/>
      <c r="H250" s="206"/>
      <c r="I250" s="206"/>
      <c r="J250" s="206" t="n">
        <f aca="false">K250+L250</f>
        <v>0</v>
      </c>
      <c r="K250" s="206"/>
      <c r="L250" s="206"/>
      <c r="M250" s="206"/>
      <c r="N250" s="206"/>
      <c r="O250" s="206" t="n">
        <f aca="false">P250</f>
        <v>0</v>
      </c>
      <c r="P250" s="206"/>
      <c r="Q250" s="206"/>
      <c r="R250" s="206" t="n">
        <f aca="false">S250</f>
        <v>0</v>
      </c>
      <c r="S250" s="206"/>
      <c r="T250" s="206"/>
      <c r="U250" s="206" t="n">
        <f aca="false">V250</f>
        <v>0</v>
      </c>
      <c r="V250" s="206"/>
      <c r="W250" s="206"/>
      <c r="X250" s="206" t="n">
        <f aca="false">Y250+Z250</f>
        <v>0</v>
      </c>
      <c r="Y250" s="206"/>
      <c r="Z250" s="206"/>
      <c r="AA250" s="206"/>
      <c r="AB250" s="206"/>
      <c r="AC250" s="206" t="n">
        <f aca="false">AD250</f>
        <v>0</v>
      </c>
      <c r="AD250" s="206"/>
      <c r="AE250" s="206"/>
      <c r="AF250" s="206" t="n">
        <f aca="false">AG250</f>
        <v>0</v>
      </c>
      <c r="AG250" s="206"/>
      <c r="AH250" s="206"/>
    </row>
    <row r="251" customFormat="false" ht="12.75" hidden="false" customHeight="false" outlineLevel="0" collapsed="false">
      <c r="A251" s="127"/>
      <c r="B251" s="247"/>
      <c r="C251" s="248" t="s">
        <v>63</v>
      </c>
      <c r="D251" s="207" t="n">
        <f aca="false">E251+J251+O251+R251+U251+X251+AC251+AF251</f>
        <v>2</v>
      </c>
      <c r="E251" s="206" t="n">
        <f aca="false">F251+G251</f>
        <v>2</v>
      </c>
      <c r="F251" s="206" t="n">
        <v>2</v>
      </c>
      <c r="G251" s="206"/>
      <c r="H251" s="206"/>
      <c r="I251" s="206"/>
      <c r="J251" s="206" t="n">
        <f aca="false">K251+L251</f>
        <v>0</v>
      </c>
      <c r="K251" s="206"/>
      <c r="L251" s="206"/>
      <c r="M251" s="206"/>
      <c r="N251" s="206"/>
      <c r="O251" s="206" t="n">
        <f aca="false">P251</f>
        <v>0</v>
      </c>
      <c r="P251" s="206"/>
      <c r="Q251" s="206"/>
      <c r="R251" s="206" t="n">
        <f aca="false">S251</f>
        <v>0</v>
      </c>
      <c r="S251" s="206"/>
      <c r="T251" s="206"/>
      <c r="U251" s="206" t="n">
        <f aca="false">V251</f>
        <v>0</v>
      </c>
      <c r="V251" s="206"/>
      <c r="W251" s="206"/>
      <c r="X251" s="206" t="n">
        <f aca="false">Y251+Z251</f>
        <v>0</v>
      </c>
      <c r="Y251" s="206"/>
      <c r="Z251" s="206"/>
      <c r="AA251" s="206"/>
      <c r="AB251" s="206"/>
      <c r="AC251" s="206" t="n">
        <f aca="false">AD251</f>
        <v>0</v>
      </c>
      <c r="AD251" s="206"/>
      <c r="AE251" s="206"/>
      <c r="AF251" s="206" t="n">
        <f aca="false">AG251</f>
        <v>0</v>
      </c>
      <c r="AG251" s="206"/>
      <c r="AH251" s="206"/>
    </row>
    <row r="252" customFormat="false" ht="12.75" hidden="false" customHeight="false" outlineLevel="0" collapsed="false">
      <c r="A252" s="127"/>
      <c r="B252" s="247"/>
      <c r="C252" s="248" t="s">
        <v>29</v>
      </c>
      <c r="D252" s="207" t="n">
        <f aca="false">E252+J252+O252+R252+U252+X252+AC252+AF252</f>
        <v>124.8</v>
      </c>
      <c r="E252" s="206" t="n">
        <f aca="false">F252+G252</f>
        <v>124.8</v>
      </c>
      <c r="F252" s="206" t="n">
        <v>124.8</v>
      </c>
      <c r="G252" s="206"/>
      <c r="H252" s="206"/>
      <c r="I252" s="206"/>
      <c r="J252" s="206" t="n">
        <f aca="false">K252+L252</f>
        <v>0</v>
      </c>
      <c r="K252" s="206"/>
      <c r="L252" s="206"/>
      <c r="M252" s="206"/>
      <c r="N252" s="206"/>
      <c r="O252" s="206" t="n">
        <f aca="false">P252</f>
        <v>0</v>
      </c>
      <c r="P252" s="206"/>
      <c r="Q252" s="206"/>
      <c r="R252" s="206" t="n">
        <f aca="false">S252</f>
        <v>0</v>
      </c>
      <c r="S252" s="206"/>
      <c r="T252" s="206"/>
      <c r="U252" s="206" t="n">
        <f aca="false">V252</f>
        <v>0</v>
      </c>
      <c r="V252" s="206"/>
      <c r="W252" s="206"/>
      <c r="X252" s="206" t="n">
        <f aca="false">Y252+Z252</f>
        <v>0</v>
      </c>
      <c r="Y252" s="206"/>
      <c r="Z252" s="206"/>
      <c r="AA252" s="206"/>
      <c r="AB252" s="206"/>
      <c r="AC252" s="206" t="n">
        <f aca="false">AD252</f>
        <v>0</v>
      </c>
      <c r="AD252" s="206"/>
      <c r="AE252" s="206"/>
      <c r="AF252" s="206" t="n">
        <f aca="false">AG252</f>
        <v>0</v>
      </c>
      <c r="AG252" s="206"/>
      <c r="AH252" s="206"/>
    </row>
    <row r="253" customFormat="false" ht="12.75" hidden="false" customHeight="false" outlineLevel="0" collapsed="false">
      <c r="A253" s="127"/>
      <c r="B253" s="247" t="s">
        <v>302</v>
      </c>
      <c r="C253" s="248" t="s">
        <v>33</v>
      </c>
      <c r="D253" s="207" t="n">
        <f aca="false">E253+J253+O253+R253+U253+X253+AC253+AF253</f>
        <v>0.8</v>
      </c>
      <c r="E253" s="206" t="n">
        <f aca="false">F253+G253</f>
        <v>0.8</v>
      </c>
      <c r="F253" s="206" t="n">
        <v>0.8</v>
      </c>
      <c r="G253" s="206"/>
      <c r="H253" s="206"/>
      <c r="I253" s="206"/>
      <c r="J253" s="206" t="n">
        <f aca="false">K253+L253</f>
        <v>0</v>
      </c>
      <c r="K253" s="206"/>
      <c r="L253" s="206"/>
      <c r="M253" s="206"/>
      <c r="N253" s="206"/>
      <c r="O253" s="206" t="n">
        <f aca="false">P253</f>
        <v>0</v>
      </c>
      <c r="P253" s="206"/>
      <c r="Q253" s="206"/>
      <c r="R253" s="206" t="n">
        <f aca="false">S253</f>
        <v>0</v>
      </c>
      <c r="S253" s="206"/>
      <c r="T253" s="206"/>
      <c r="U253" s="206" t="n">
        <f aca="false">V253</f>
        <v>0</v>
      </c>
      <c r="V253" s="206"/>
      <c r="W253" s="206"/>
      <c r="X253" s="206" t="n">
        <f aca="false">Y253+Z253</f>
        <v>0</v>
      </c>
      <c r="Y253" s="206"/>
      <c r="Z253" s="206"/>
      <c r="AA253" s="206"/>
      <c r="AB253" s="206"/>
      <c r="AC253" s="206" t="n">
        <f aca="false">AD253</f>
        <v>0</v>
      </c>
      <c r="AD253" s="206"/>
      <c r="AE253" s="206"/>
      <c r="AF253" s="206" t="n">
        <f aca="false">AG253</f>
        <v>0</v>
      </c>
      <c r="AG253" s="206"/>
      <c r="AH253" s="206"/>
    </row>
    <row r="254" customFormat="false" ht="12.75" hidden="false" customHeight="false" outlineLevel="0" collapsed="false">
      <c r="A254" s="127"/>
      <c r="B254" s="247"/>
      <c r="C254" s="248" t="s">
        <v>63</v>
      </c>
      <c r="D254" s="207" t="n">
        <f aca="false">E254+J254+O254+R254+U254+X254+AC254+AF254</f>
        <v>2</v>
      </c>
      <c r="E254" s="206" t="n">
        <f aca="false">F254+G254</f>
        <v>2</v>
      </c>
      <c r="F254" s="206" t="n">
        <v>2</v>
      </c>
      <c r="G254" s="206"/>
      <c r="H254" s="206"/>
      <c r="I254" s="206"/>
      <c r="J254" s="206" t="n">
        <f aca="false">K254+L254</f>
        <v>0</v>
      </c>
      <c r="K254" s="206"/>
      <c r="L254" s="206"/>
      <c r="M254" s="206"/>
      <c r="N254" s="206"/>
      <c r="O254" s="206" t="n">
        <f aca="false">P254</f>
        <v>0</v>
      </c>
      <c r="P254" s="206"/>
      <c r="Q254" s="206"/>
      <c r="R254" s="206" t="n">
        <f aca="false">S254</f>
        <v>0</v>
      </c>
      <c r="S254" s="206"/>
      <c r="T254" s="206"/>
      <c r="U254" s="206" t="n">
        <f aca="false">V254</f>
        <v>0</v>
      </c>
      <c r="V254" s="206"/>
      <c r="W254" s="206"/>
      <c r="X254" s="206" t="n">
        <f aca="false">Y254+Z254</f>
        <v>0</v>
      </c>
      <c r="Y254" s="206"/>
      <c r="Z254" s="206"/>
      <c r="AA254" s="206"/>
      <c r="AB254" s="206"/>
      <c r="AC254" s="206" t="n">
        <f aca="false">AD254</f>
        <v>0</v>
      </c>
      <c r="AD254" s="206"/>
      <c r="AE254" s="206"/>
      <c r="AF254" s="206" t="n">
        <f aca="false">AG254</f>
        <v>0</v>
      </c>
      <c r="AG254" s="206"/>
      <c r="AH254" s="206"/>
    </row>
    <row r="255" customFormat="false" ht="12.75" hidden="false" customHeight="false" outlineLevel="0" collapsed="false">
      <c r="A255" s="127"/>
      <c r="B255" s="247"/>
      <c r="C255" s="248" t="s">
        <v>29</v>
      </c>
      <c r="D255" s="207" t="n">
        <f aca="false">E255+J255+O255+R255+U255+X255+AC255+AF255</f>
        <v>213.62</v>
      </c>
      <c r="E255" s="206" t="n">
        <f aca="false">F255+G255</f>
        <v>213.62</v>
      </c>
      <c r="F255" s="206" t="n">
        <v>213.62</v>
      </c>
      <c r="G255" s="206"/>
      <c r="H255" s="206"/>
      <c r="I255" s="206"/>
      <c r="J255" s="206" t="n">
        <f aca="false">K255+L255</f>
        <v>0</v>
      </c>
      <c r="K255" s="206"/>
      <c r="L255" s="206"/>
      <c r="M255" s="206"/>
      <c r="N255" s="206"/>
      <c r="O255" s="206" t="n">
        <f aca="false">P255</f>
        <v>0</v>
      </c>
      <c r="P255" s="206"/>
      <c r="Q255" s="206"/>
      <c r="R255" s="206" t="n">
        <f aca="false">S255</f>
        <v>0</v>
      </c>
      <c r="S255" s="206"/>
      <c r="T255" s="206"/>
      <c r="U255" s="206" t="n">
        <f aca="false">V255</f>
        <v>0</v>
      </c>
      <c r="V255" s="206"/>
      <c r="W255" s="206"/>
      <c r="X255" s="206" t="n">
        <f aca="false">Y255+Z255</f>
        <v>0</v>
      </c>
      <c r="Y255" s="206"/>
      <c r="Z255" s="206"/>
      <c r="AA255" s="206"/>
      <c r="AB255" s="206"/>
      <c r="AC255" s="206" t="n">
        <f aca="false">AD255</f>
        <v>0</v>
      </c>
      <c r="AD255" s="206"/>
      <c r="AE255" s="206"/>
      <c r="AF255" s="206" t="n">
        <f aca="false">AG255</f>
        <v>0</v>
      </c>
      <c r="AG255" s="206"/>
      <c r="AH255" s="206"/>
    </row>
    <row r="256" customFormat="false" ht="12.75" hidden="false" customHeight="false" outlineLevel="0" collapsed="false">
      <c r="A256" s="127"/>
      <c r="B256" s="247" t="s">
        <v>303</v>
      </c>
      <c r="C256" s="248" t="s">
        <v>33</v>
      </c>
      <c r="D256" s="207" t="n">
        <f aca="false">E256+J256+O256+R256+U256+X256+AC256+AF256</f>
        <v>0.84</v>
      </c>
      <c r="E256" s="206" t="n">
        <f aca="false">F256+G256</f>
        <v>0</v>
      </c>
      <c r="F256" s="206"/>
      <c r="G256" s="206"/>
      <c r="H256" s="206"/>
      <c r="I256" s="206"/>
      <c r="J256" s="206" t="n">
        <f aca="false">K256+L256</f>
        <v>0.84</v>
      </c>
      <c r="K256" s="206" t="n">
        <v>0.84</v>
      </c>
      <c r="L256" s="206"/>
      <c r="M256" s="206"/>
      <c r="N256" s="206"/>
      <c r="O256" s="206" t="n">
        <f aca="false">P256</f>
        <v>0</v>
      </c>
      <c r="P256" s="206"/>
      <c r="Q256" s="206"/>
      <c r="R256" s="206" t="n">
        <f aca="false">S256</f>
        <v>0</v>
      </c>
      <c r="S256" s="206"/>
      <c r="T256" s="206"/>
      <c r="U256" s="206" t="n">
        <f aca="false">V256</f>
        <v>0</v>
      </c>
      <c r="V256" s="206"/>
      <c r="W256" s="206"/>
      <c r="X256" s="206" t="n">
        <f aca="false">Y256+Z256</f>
        <v>0</v>
      </c>
      <c r="Y256" s="206"/>
      <c r="Z256" s="206"/>
      <c r="AA256" s="206"/>
      <c r="AB256" s="206"/>
      <c r="AC256" s="206" t="n">
        <f aca="false">AD256</f>
        <v>0</v>
      </c>
      <c r="AD256" s="206"/>
      <c r="AE256" s="206"/>
      <c r="AF256" s="206" t="n">
        <f aca="false">AG256</f>
        <v>0</v>
      </c>
      <c r="AG256" s="206"/>
      <c r="AH256" s="206"/>
    </row>
    <row r="257" customFormat="false" ht="12.75" hidden="false" customHeight="false" outlineLevel="0" collapsed="false">
      <c r="A257" s="127"/>
      <c r="B257" s="247"/>
      <c r="C257" s="248" t="s">
        <v>63</v>
      </c>
      <c r="D257" s="207" t="n">
        <f aca="false">E257+J257+O257+R257+U257+X257+AC257+AF257</f>
        <v>2</v>
      </c>
      <c r="E257" s="206" t="n">
        <f aca="false">F257+G257</f>
        <v>0</v>
      </c>
      <c r="F257" s="206"/>
      <c r="G257" s="206"/>
      <c r="H257" s="206"/>
      <c r="I257" s="206"/>
      <c r="J257" s="206" t="n">
        <f aca="false">K257+L257</f>
        <v>2</v>
      </c>
      <c r="K257" s="206" t="n">
        <v>2</v>
      </c>
      <c r="L257" s="206"/>
      <c r="M257" s="206"/>
      <c r="N257" s="206"/>
      <c r="O257" s="206" t="n">
        <f aca="false">P257</f>
        <v>0</v>
      </c>
      <c r="P257" s="206"/>
      <c r="Q257" s="206"/>
      <c r="R257" s="206" t="n">
        <f aca="false">S257</f>
        <v>0</v>
      </c>
      <c r="S257" s="206"/>
      <c r="T257" s="206"/>
      <c r="U257" s="206" t="n">
        <f aca="false">V257</f>
        <v>0</v>
      </c>
      <c r="V257" s="206"/>
      <c r="W257" s="206"/>
      <c r="X257" s="206" t="n">
        <f aca="false">Y257+Z257</f>
        <v>0</v>
      </c>
      <c r="Y257" s="206"/>
      <c r="Z257" s="206"/>
      <c r="AA257" s="206"/>
      <c r="AB257" s="206"/>
      <c r="AC257" s="206" t="n">
        <f aca="false">AD257</f>
        <v>0</v>
      </c>
      <c r="AD257" s="206"/>
      <c r="AE257" s="206"/>
      <c r="AF257" s="206" t="n">
        <f aca="false">AG257</f>
        <v>0</v>
      </c>
      <c r="AG257" s="206"/>
      <c r="AH257" s="206"/>
    </row>
    <row r="258" customFormat="false" ht="12.75" hidden="false" customHeight="false" outlineLevel="0" collapsed="false">
      <c r="A258" s="127"/>
      <c r="B258" s="247"/>
      <c r="C258" s="248" t="s">
        <v>29</v>
      </c>
      <c r="D258" s="207" t="n">
        <f aca="false">E258+J258+O258+R258+U258+X258+AC258+AF258</f>
        <v>224.28</v>
      </c>
      <c r="E258" s="206" t="n">
        <f aca="false">F258+G258</f>
        <v>0</v>
      </c>
      <c r="F258" s="206"/>
      <c r="G258" s="206"/>
      <c r="H258" s="206"/>
      <c r="I258" s="206"/>
      <c r="J258" s="206" t="n">
        <f aca="false">K258+L258</f>
        <v>224.28</v>
      </c>
      <c r="K258" s="206" t="n">
        <v>224.28</v>
      </c>
      <c r="L258" s="206"/>
      <c r="M258" s="206"/>
      <c r="N258" s="206"/>
      <c r="O258" s="206" t="n">
        <f aca="false">P258</f>
        <v>0</v>
      </c>
      <c r="P258" s="206"/>
      <c r="Q258" s="206"/>
      <c r="R258" s="206" t="n">
        <f aca="false">S258</f>
        <v>0</v>
      </c>
      <c r="S258" s="206"/>
      <c r="T258" s="206"/>
      <c r="U258" s="206" t="n">
        <f aca="false">V258</f>
        <v>0</v>
      </c>
      <c r="V258" s="206"/>
      <c r="W258" s="206"/>
      <c r="X258" s="206" t="n">
        <f aca="false">Y258+Z258</f>
        <v>0</v>
      </c>
      <c r="Y258" s="206"/>
      <c r="Z258" s="206"/>
      <c r="AA258" s="206"/>
      <c r="AB258" s="206"/>
      <c r="AC258" s="206" t="n">
        <f aca="false">AD258</f>
        <v>0</v>
      </c>
      <c r="AD258" s="206"/>
      <c r="AE258" s="206"/>
      <c r="AF258" s="206" t="n">
        <f aca="false">AG258</f>
        <v>0</v>
      </c>
      <c r="AG258" s="206"/>
      <c r="AH258" s="206"/>
    </row>
    <row r="259" customFormat="false" ht="12.75" hidden="false" customHeight="false" outlineLevel="0" collapsed="false">
      <c r="A259" s="127"/>
      <c r="B259" s="247" t="s">
        <v>304</v>
      </c>
      <c r="C259" s="248" t="s">
        <v>33</v>
      </c>
      <c r="D259" s="207" t="n">
        <f aca="false">E259+J259+O259+R259+U259+X259+AC259+AF259</f>
        <v>0.84</v>
      </c>
      <c r="E259" s="206" t="n">
        <f aca="false">F259+G259</f>
        <v>0</v>
      </c>
      <c r="F259" s="206"/>
      <c r="G259" s="206"/>
      <c r="H259" s="206"/>
      <c r="I259" s="206"/>
      <c r="J259" s="206" t="n">
        <f aca="false">K259+L259</f>
        <v>0.84</v>
      </c>
      <c r="K259" s="206" t="n">
        <v>0.84</v>
      </c>
      <c r="L259" s="206"/>
      <c r="M259" s="206"/>
      <c r="N259" s="206"/>
      <c r="O259" s="206" t="n">
        <f aca="false">P259</f>
        <v>0</v>
      </c>
      <c r="P259" s="206"/>
      <c r="Q259" s="206"/>
      <c r="R259" s="206" t="n">
        <f aca="false">S259</f>
        <v>0</v>
      </c>
      <c r="S259" s="206"/>
      <c r="T259" s="206"/>
      <c r="U259" s="206" t="n">
        <f aca="false">V259</f>
        <v>0</v>
      </c>
      <c r="V259" s="206"/>
      <c r="W259" s="206"/>
      <c r="X259" s="206" t="n">
        <f aca="false">Y259+Z259</f>
        <v>0</v>
      </c>
      <c r="Y259" s="206"/>
      <c r="Z259" s="206"/>
      <c r="AA259" s="206"/>
      <c r="AB259" s="206"/>
      <c r="AC259" s="206" t="n">
        <f aca="false">AD259</f>
        <v>0</v>
      </c>
      <c r="AD259" s="206"/>
      <c r="AE259" s="206"/>
      <c r="AF259" s="206" t="n">
        <f aca="false">AG259</f>
        <v>0</v>
      </c>
      <c r="AG259" s="206"/>
      <c r="AH259" s="206"/>
    </row>
    <row r="260" customFormat="false" ht="12.75" hidden="false" customHeight="false" outlineLevel="0" collapsed="false">
      <c r="A260" s="127"/>
      <c r="B260" s="247"/>
      <c r="C260" s="248" t="s">
        <v>63</v>
      </c>
      <c r="D260" s="207" t="n">
        <f aca="false">E260+J260+O260+R260+U260+X260+AC260+AF260</f>
        <v>2</v>
      </c>
      <c r="E260" s="206" t="n">
        <f aca="false">F260+G260</f>
        <v>0</v>
      </c>
      <c r="F260" s="206"/>
      <c r="G260" s="206"/>
      <c r="H260" s="206"/>
      <c r="I260" s="206"/>
      <c r="J260" s="206" t="n">
        <f aca="false">K260+L260</f>
        <v>2</v>
      </c>
      <c r="K260" s="206" t="n">
        <v>2</v>
      </c>
      <c r="L260" s="206"/>
      <c r="M260" s="206"/>
      <c r="N260" s="206"/>
      <c r="O260" s="206" t="n">
        <f aca="false">P260</f>
        <v>0</v>
      </c>
      <c r="P260" s="206"/>
      <c r="Q260" s="206"/>
      <c r="R260" s="206" t="n">
        <f aca="false">S260</f>
        <v>0</v>
      </c>
      <c r="S260" s="206"/>
      <c r="T260" s="206"/>
      <c r="U260" s="206" t="n">
        <f aca="false">V260</f>
        <v>0</v>
      </c>
      <c r="V260" s="206"/>
      <c r="W260" s="206"/>
      <c r="X260" s="206" t="n">
        <f aca="false">Y260+Z260</f>
        <v>0</v>
      </c>
      <c r="Y260" s="206"/>
      <c r="Z260" s="206"/>
      <c r="AA260" s="206"/>
      <c r="AB260" s="206"/>
      <c r="AC260" s="206" t="n">
        <f aca="false">AD260</f>
        <v>0</v>
      </c>
      <c r="AD260" s="206"/>
      <c r="AE260" s="206"/>
      <c r="AF260" s="206" t="n">
        <f aca="false">AG260</f>
        <v>0</v>
      </c>
      <c r="AG260" s="206"/>
      <c r="AH260" s="206"/>
    </row>
    <row r="261" customFormat="false" ht="12.75" hidden="false" customHeight="false" outlineLevel="0" collapsed="false">
      <c r="A261" s="127"/>
      <c r="B261" s="247"/>
      <c r="C261" s="248" t="s">
        <v>29</v>
      </c>
      <c r="D261" s="207" t="n">
        <f aca="false">E261+J261+O261+R261+U261+X261+AC261+AF261</f>
        <v>226.53</v>
      </c>
      <c r="E261" s="206" t="n">
        <f aca="false">F261+G261</f>
        <v>0</v>
      </c>
      <c r="F261" s="206"/>
      <c r="G261" s="206"/>
      <c r="H261" s="206"/>
      <c r="I261" s="206"/>
      <c r="J261" s="206" t="n">
        <f aca="false">K261+L261</f>
        <v>226.53</v>
      </c>
      <c r="K261" s="206" t="n">
        <v>226.53</v>
      </c>
      <c r="L261" s="206"/>
      <c r="M261" s="206"/>
      <c r="N261" s="206"/>
      <c r="O261" s="206" t="n">
        <f aca="false">P261</f>
        <v>0</v>
      </c>
      <c r="P261" s="206"/>
      <c r="Q261" s="206"/>
      <c r="R261" s="206" t="n">
        <f aca="false">S261</f>
        <v>0</v>
      </c>
      <c r="S261" s="206"/>
      <c r="T261" s="206"/>
      <c r="U261" s="206" t="n">
        <f aca="false">V261</f>
        <v>0</v>
      </c>
      <c r="V261" s="206"/>
      <c r="W261" s="206"/>
      <c r="X261" s="206" t="n">
        <f aca="false">Y261+Z261</f>
        <v>0</v>
      </c>
      <c r="Y261" s="206"/>
      <c r="Z261" s="206"/>
      <c r="AA261" s="206"/>
      <c r="AB261" s="206"/>
      <c r="AC261" s="206" t="n">
        <f aca="false">AD261</f>
        <v>0</v>
      </c>
      <c r="AD261" s="206"/>
      <c r="AE261" s="206"/>
      <c r="AF261" s="206" t="n">
        <f aca="false">AG261</f>
        <v>0</v>
      </c>
      <c r="AG261" s="206"/>
      <c r="AH261" s="206"/>
    </row>
    <row r="262" customFormat="false" ht="12.75" hidden="false" customHeight="false" outlineLevel="0" collapsed="false">
      <c r="A262" s="127"/>
      <c r="B262" s="247" t="s">
        <v>305</v>
      </c>
      <c r="C262" s="248" t="s">
        <v>33</v>
      </c>
      <c r="D262" s="207" t="n">
        <f aca="false">E262+J262+O262+R262+U262+X262+AC262+AF262</f>
        <v>0.84</v>
      </c>
      <c r="E262" s="206" t="n">
        <f aca="false">F262+G262</f>
        <v>0</v>
      </c>
      <c r="F262" s="206"/>
      <c r="G262" s="206"/>
      <c r="H262" s="206"/>
      <c r="I262" s="206"/>
      <c r="J262" s="206" t="n">
        <f aca="false">K262+L262</f>
        <v>0.84</v>
      </c>
      <c r="K262" s="206" t="n">
        <v>0.84</v>
      </c>
      <c r="L262" s="206"/>
      <c r="M262" s="206"/>
      <c r="N262" s="206"/>
      <c r="O262" s="206" t="n">
        <f aca="false">P262</f>
        <v>0</v>
      </c>
      <c r="P262" s="206"/>
      <c r="Q262" s="206"/>
      <c r="R262" s="206" t="n">
        <f aca="false">S262</f>
        <v>0</v>
      </c>
      <c r="S262" s="206"/>
      <c r="T262" s="206"/>
      <c r="U262" s="206" t="n">
        <f aca="false">V262</f>
        <v>0</v>
      </c>
      <c r="V262" s="206"/>
      <c r="W262" s="206"/>
      <c r="X262" s="206" t="n">
        <f aca="false">Y262+Z262</f>
        <v>0</v>
      </c>
      <c r="Y262" s="206"/>
      <c r="Z262" s="206"/>
      <c r="AA262" s="206"/>
      <c r="AB262" s="206"/>
      <c r="AC262" s="206" t="n">
        <f aca="false">AD262</f>
        <v>0</v>
      </c>
      <c r="AD262" s="206"/>
      <c r="AE262" s="206"/>
      <c r="AF262" s="206" t="n">
        <f aca="false">AG262</f>
        <v>0</v>
      </c>
      <c r="AG262" s="206"/>
      <c r="AH262" s="206"/>
    </row>
    <row r="263" customFormat="false" ht="12.75" hidden="false" customHeight="false" outlineLevel="0" collapsed="false">
      <c r="A263" s="127"/>
      <c r="B263" s="247"/>
      <c r="C263" s="248" t="s">
        <v>63</v>
      </c>
      <c r="D263" s="207" t="n">
        <f aca="false">E263+J263+O263+R263+U263+X263+AC263+AF263</f>
        <v>1</v>
      </c>
      <c r="E263" s="206" t="n">
        <f aca="false">F263+G263</f>
        <v>0</v>
      </c>
      <c r="F263" s="206"/>
      <c r="G263" s="206"/>
      <c r="H263" s="206"/>
      <c r="I263" s="206"/>
      <c r="J263" s="206" t="n">
        <f aca="false">K263+L263</f>
        <v>1</v>
      </c>
      <c r="K263" s="206" t="n">
        <v>1</v>
      </c>
      <c r="L263" s="206"/>
      <c r="M263" s="206"/>
      <c r="N263" s="206"/>
      <c r="O263" s="206" t="n">
        <f aca="false">P263</f>
        <v>0</v>
      </c>
      <c r="P263" s="206"/>
      <c r="Q263" s="206"/>
      <c r="R263" s="206" t="n">
        <f aca="false">S263</f>
        <v>0</v>
      </c>
      <c r="S263" s="206"/>
      <c r="T263" s="206"/>
      <c r="U263" s="206" t="n">
        <f aca="false">V263</f>
        <v>0</v>
      </c>
      <c r="V263" s="206"/>
      <c r="W263" s="206"/>
      <c r="X263" s="206" t="n">
        <f aca="false">Y263+Z263</f>
        <v>0</v>
      </c>
      <c r="Y263" s="206"/>
      <c r="Z263" s="206"/>
      <c r="AA263" s="206"/>
      <c r="AB263" s="206"/>
      <c r="AC263" s="206" t="n">
        <f aca="false">AD263</f>
        <v>0</v>
      </c>
      <c r="AD263" s="206"/>
      <c r="AE263" s="206"/>
      <c r="AF263" s="206" t="n">
        <f aca="false">AG263</f>
        <v>0</v>
      </c>
      <c r="AG263" s="206"/>
      <c r="AH263" s="206"/>
    </row>
    <row r="264" customFormat="false" ht="12.75" hidden="false" customHeight="false" outlineLevel="0" collapsed="false">
      <c r="A264" s="127"/>
      <c r="B264" s="247"/>
      <c r="C264" s="248" t="s">
        <v>29</v>
      </c>
      <c r="D264" s="207" t="n">
        <f aca="false">E264+J264+O264+R264+U264+X264+AC264+AF264</f>
        <v>262.14</v>
      </c>
      <c r="E264" s="206" t="n">
        <f aca="false">F264+G264</f>
        <v>0</v>
      </c>
      <c r="F264" s="206"/>
      <c r="G264" s="206"/>
      <c r="H264" s="206"/>
      <c r="I264" s="206"/>
      <c r="J264" s="206" t="n">
        <f aca="false">K264+L264</f>
        <v>262.14</v>
      </c>
      <c r="K264" s="206" t="n">
        <v>262.14</v>
      </c>
      <c r="L264" s="206"/>
      <c r="M264" s="206"/>
      <c r="N264" s="206"/>
      <c r="O264" s="206" t="n">
        <f aca="false">P264</f>
        <v>0</v>
      </c>
      <c r="P264" s="206"/>
      <c r="Q264" s="206"/>
      <c r="R264" s="206" t="n">
        <f aca="false">S264</f>
        <v>0</v>
      </c>
      <c r="S264" s="206"/>
      <c r="T264" s="206"/>
      <c r="U264" s="206" t="n">
        <f aca="false">V264</f>
        <v>0</v>
      </c>
      <c r="V264" s="206"/>
      <c r="W264" s="206"/>
      <c r="X264" s="206" t="n">
        <f aca="false">Y264+Z264</f>
        <v>0</v>
      </c>
      <c r="Y264" s="206"/>
      <c r="Z264" s="206"/>
      <c r="AA264" s="206"/>
      <c r="AB264" s="206"/>
      <c r="AC264" s="206" t="n">
        <f aca="false">AD264</f>
        <v>0</v>
      </c>
      <c r="AD264" s="206"/>
      <c r="AE264" s="206"/>
      <c r="AF264" s="206" t="n">
        <f aca="false">AG264</f>
        <v>0</v>
      </c>
      <c r="AG264" s="206"/>
      <c r="AH264" s="206"/>
    </row>
    <row r="265" customFormat="false" ht="12.75" hidden="false" customHeight="false" outlineLevel="0" collapsed="false">
      <c r="A265" s="127"/>
      <c r="B265" s="247" t="s">
        <v>306</v>
      </c>
      <c r="C265" s="248" t="s">
        <v>33</v>
      </c>
      <c r="D265" s="207" t="n">
        <f aca="false">E265+J265+O265+R265+U265+X265+AC265+AF265</f>
        <v>2.28</v>
      </c>
      <c r="E265" s="206" t="n">
        <f aca="false">F265+G265</f>
        <v>2.28</v>
      </c>
      <c r="F265" s="206"/>
      <c r="G265" s="206" t="n">
        <v>2.28</v>
      </c>
      <c r="H265" s="206"/>
      <c r="I265" s="206"/>
      <c r="J265" s="206" t="n">
        <f aca="false">K265+L265</f>
        <v>0</v>
      </c>
      <c r="K265" s="206"/>
      <c r="L265" s="206"/>
      <c r="M265" s="206"/>
      <c r="N265" s="206"/>
      <c r="O265" s="206" t="n">
        <f aca="false">P265</f>
        <v>0</v>
      </c>
      <c r="P265" s="206"/>
      <c r="Q265" s="206"/>
      <c r="R265" s="206" t="n">
        <f aca="false">S265</f>
        <v>0</v>
      </c>
      <c r="S265" s="206"/>
      <c r="T265" s="206"/>
      <c r="U265" s="206" t="n">
        <f aca="false">V265</f>
        <v>0</v>
      </c>
      <c r="V265" s="206"/>
      <c r="W265" s="206"/>
      <c r="X265" s="206" t="n">
        <f aca="false">Y265+Z265</f>
        <v>0</v>
      </c>
      <c r="Y265" s="206"/>
      <c r="Z265" s="206"/>
      <c r="AA265" s="206"/>
      <c r="AB265" s="206"/>
      <c r="AC265" s="206" t="n">
        <f aca="false">AD265</f>
        <v>0</v>
      </c>
      <c r="AD265" s="206"/>
      <c r="AE265" s="206"/>
      <c r="AF265" s="206" t="n">
        <f aca="false">AG265</f>
        <v>0</v>
      </c>
      <c r="AG265" s="206"/>
      <c r="AH265" s="206"/>
    </row>
    <row r="266" customFormat="false" ht="12.75" hidden="false" customHeight="false" outlineLevel="0" collapsed="false">
      <c r="A266" s="127"/>
      <c r="B266" s="247"/>
      <c r="C266" s="248" t="s">
        <v>63</v>
      </c>
      <c r="D266" s="207" t="n">
        <f aca="false">E266+J266+O266+R266+U266+X266+AC266+AF266</f>
        <v>4</v>
      </c>
      <c r="E266" s="206" t="n">
        <f aca="false">F266+G266</f>
        <v>4</v>
      </c>
      <c r="F266" s="206"/>
      <c r="G266" s="206" t="n">
        <v>4</v>
      </c>
      <c r="H266" s="206"/>
      <c r="I266" s="206"/>
      <c r="J266" s="206" t="n">
        <f aca="false">K266+L266</f>
        <v>0</v>
      </c>
      <c r="K266" s="206"/>
      <c r="L266" s="206"/>
      <c r="M266" s="206"/>
      <c r="N266" s="206"/>
      <c r="O266" s="206" t="n">
        <f aca="false">P266</f>
        <v>0</v>
      </c>
      <c r="P266" s="206"/>
      <c r="Q266" s="206"/>
      <c r="R266" s="206" t="n">
        <f aca="false">S266</f>
        <v>0</v>
      </c>
      <c r="S266" s="206"/>
      <c r="T266" s="206"/>
      <c r="U266" s="206" t="n">
        <f aca="false">V266</f>
        <v>0</v>
      </c>
      <c r="V266" s="206"/>
      <c r="W266" s="206"/>
      <c r="X266" s="206" t="n">
        <f aca="false">Y266+Z266</f>
        <v>0</v>
      </c>
      <c r="Y266" s="206"/>
      <c r="Z266" s="206"/>
      <c r="AA266" s="206"/>
      <c r="AB266" s="206"/>
      <c r="AC266" s="206" t="n">
        <f aca="false">AD266</f>
        <v>0</v>
      </c>
      <c r="AD266" s="206"/>
      <c r="AE266" s="206"/>
      <c r="AF266" s="206" t="n">
        <f aca="false">AG266</f>
        <v>0</v>
      </c>
      <c r="AG266" s="206"/>
      <c r="AH266" s="206"/>
    </row>
    <row r="267" customFormat="false" ht="12.75" hidden="false" customHeight="false" outlineLevel="0" collapsed="false">
      <c r="A267" s="127"/>
      <c r="B267" s="247"/>
      <c r="C267" s="248" t="s">
        <v>29</v>
      </c>
      <c r="D267" s="207" t="n">
        <f aca="false">E267+J267+O267+R267+U267+X267+AC267+AF267</f>
        <v>609.29</v>
      </c>
      <c r="E267" s="206" t="n">
        <f aca="false">F267+G267</f>
        <v>609.29</v>
      </c>
      <c r="F267" s="206"/>
      <c r="G267" s="206" t="n">
        <v>609.29</v>
      </c>
      <c r="H267" s="206"/>
      <c r="I267" s="206"/>
      <c r="J267" s="206" t="n">
        <f aca="false">K267+L267</f>
        <v>0</v>
      </c>
      <c r="K267" s="206"/>
      <c r="L267" s="206"/>
      <c r="M267" s="206"/>
      <c r="N267" s="206"/>
      <c r="O267" s="206" t="n">
        <f aca="false">P267</f>
        <v>0</v>
      </c>
      <c r="P267" s="206"/>
      <c r="Q267" s="206"/>
      <c r="R267" s="206" t="n">
        <f aca="false">S267</f>
        <v>0</v>
      </c>
      <c r="S267" s="206"/>
      <c r="T267" s="206"/>
      <c r="U267" s="206" t="n">
        <f aca="false">V267</f>
        <v>0</v>
      </c>
      <c r="V267" s="206"/>
      <c r="W267" s="206"/>
      <c r="X267" s="206" t="n">
        <f aca="false">Y267+Z267</f>
        <v>0</v>
      </c>
      <c r="Y267" s="206"/>
      <c r="Z267" s="206"/>
      <c r="AA267" s="206"/>
      <c r="AB267" s="206"/>
      <c r="AC267" s="206" t="n">
        <f aca="false">AD267</f>
        <v>0</v>
      </c>
      <c r="AD267" s="206"/>
      <c r="AE267" s="206"/>
      <c r="AF267" s="206" t="n">
        <f aca="false">AG267</f>
        <v>0</v>
      </c>
      <c r="AG267" s="206"/>
      <c r="AH267" s="206"/>
    </row>
    <row r="268" customFormat="false" ht="12.75" hidden="false" customHeight="false" outlineLevel="0" collapsed="false">
      <c r="A268" s="127"/>
      <c r="B268" s="247" t="s">
        <v>307</v>
      </c>
      <c r="C268" s="248" t="s">
        <v>33</v>
      </c>
      <c r="D268" s="207" t="n">
        <f aca="false">E268+J268+O268+R268+U268+X268+AC268+AF268</f>
        <v>2.81</v>
      </c>
      <c r="E268" s="206" t="n">
        <f aca="false">F268+G268</f>
        <v>2.81</v>
      </c>
      <c r="F268" s="206"/>
      <c r="G268" s="206" t="n">
        <v>2.81</v>
      </c>
      <c r="H268" s="206"/>
      <c r="I268" s="206"/>
      <c r="J268" s="206" t="n">
        <f aca="false">K268+L268</f>
        <v>0</v>
      </c>
      <c r="K268" s="206"/>
      <c r="L268" s="206"/>
      <c r="M268" s="206"/>
      <c r="N268" s="206"/>
      <c r="O268" s="206" t="n">
        <f aca="false">P268</f>
        <v>0</v>
      </c>
      <c r="P268" s="206"/>
      <c r="Q268" s="206"/>
      <c r="R268" s="206" t="n">
        <f aca="false">S268</f>
        <v>0</v>
      </c>
      <c r="S268" s="206"/>
      <c r="T268" s="206"/>
      <c r="U268" s="206" t="n">
        <f aca="false">V268</f>
        <v>0</v>
      </c>
      <c r="V268" s="206"/>
      <c r="W268" s="206"/>
      <c r="X268" s="206" t="n">
        <f aca="false">Y268+Z268</f>
        <v>0</v>
      </c>
      <c r="Y268" s="206"/>
      <c r="Z268" s="206"/>
      <c r="AA268" s="206"/>
      <c r="AB268" s="206"/>
      <c r="AC268" s="206" t="n">
        <f aca="false">AD268</f>
        <v>0</v>
      </c>
      <c r="AD268" s="206"/>
      <c r="AE268" s="206"/>
      <c r="AF268" s="206" t="n">
        <f aca="false">AG268</f>
        <v>0</v>
      </c>
      <c r="AG268" s="206"/>
      <c r="AH268" s="206"/>
    </row>
    <row r="269" customFormat="false" ht="12.75" hidden="false" customHeight="false" outlineLevel="0" collapsed="false">
      <c r="A269" s="127"/>
      <c r="B269" s="247"/>
      <c r="C269" s="248" t="s">
        <v>63</v>
      </c>
      <c r="D269" s="207" t="n">
        <f aca="false">E269+J269+O269+R269+U269+X269+AC269+AF269</f>
        <v>5</v>
      </c>
      <c r="E269" s="206" t="n">
        <f aca="false">F269+G269</f>
        <v>5</v>
      </c>
      <c r="F269" s="206"/>
      <c r="G269" s="206" t="n">
        <v>5</v>
      </c>
      <c r="H269" s="206"/>
      <c r="I269" s="206"/>
      <c r="J269" s="206" t="n">
        <f aca="false">K269+L269</f>
        <v>0</v>
      </c>
      <c r="K269" s="206"/>
      <c r="L269" s="206"/>
      <c r="M269" s="206"/>
      <c r="N269" s="206"/>
      <c r="O269" s="206" t="n">
        <f aca="false">P269</f>
        <v>0</v>
      </c>
      <c r="P269" s="206"/>
      <c r="Q269" s="206"/>
      <c r="R269" s="206" t="n">
        <f aca="false">S269</f>
        <v>0</v>
      </c>
      <c r="S269" s="206"/>
      <c r="T269" s="206"/>
      <c r="U269" s="206" t="n">
        <f aca="false">V269</f>
        <v>0</v>
      </c>
      <c r="V269" s="206"/>
      <c r="W269" s="206"/>
      <c r="X269" s="206" t="n">
        <f aca="false">Y269+Z269</f>
        <v>0</v>
      </c>
      <c r="Y269" s="206"/>
      <c r="Z269" s="206"/>
      <c r="AA269" s="206"/>
      <c r="AB269" s="206"/>
      <c r="AC269" s="206" t="n">
        <f aca="false">AD269</f>
        <v>0</v>
      </c>
      <c r="AD269" s="206"/>
      <c r="AE269" s="206"/>
      <c r="AF269" s="206" t="n">
        <f aca="false">AG269</f>
        <v>0</v>
      </c>
      <c r="AG269" s="206"/>
      <c r="AH269" s="206"/>
    </row>
    <row r="270" customFormat="false" ht="12.75" hidden="false" customHeight="false" outlineLevel="0" collapsed="false">
      <c r="A270" s="127"/>
      <c r="B270" s="247"/>
      <c r="C270" s="248" t="s">
        <v>29</v>
      </c>
      <c r="D270" s="207" t="n">
        <f aca="false">E270+J270+O270+R270+U270+X270+AC270+AF270</f>
        <v>750.27</v>
      </c>
      <c r="E270" s="206" t="n">
        <f aca="false">F270+G270</f>
        <v>750.27</v>
      </c>
      <c r="F270" s="206"/>
      <c r="G270" s="206" t="n">
        <v>750.27</v>
      </c>
      <c r="H270" s="206"/>
      <c r="I270" s="206"/>
      <c r="J270" s="206" t="n">
        <f aca="false">K270+L270</f>
        <v>0</v>
      </c>
      <c r="K270" s="206"/>
      <c r="L270" s="206"/>
      <c r="M270" s="206"/>
      <c r="N270" s="206"/>
      <c r="O270" s="206" t="n">
        <f aca="false">P270</f>
        <v>0</v>
      </c>
      <c r="P270" s="206"/>
      <c r="Q270" s="206"/>
      <c r="R270" s="206" t="n">
        <f aca="false">S270</f>
        <v>0</v>
      </c>
      <c r="S270" s="206"/>
      <c r="T270" s="206"/>
      <c r="U270" s="206" t="n">
        <f aca="false">V270</f>
        <v>0</v>
      </c>
      <c r="V270" s="206"/>
      <c r="W270" s="206"/>
      <c r="X270" s="206" t="n">
        <f aca="false">Y270+Z270</f>
        <v>0</v>
      </c>
      <c r="Y270" s="206"/>
      <c r="Z270" s="206"/>
      <c r="AA270" s="206"/>
      <c r="AB270" s="206"/>
      <c r="AC270" s="206" t="n">
        <f aca="false">AD270</f>
        <v>0</v>
      </c>
      <c r="AD270" s="206"/>
      <c r="AE270" s="206"/>
      <c r="AF270" s="206" t="n">
        <f aca="false">AG270</f>
        <v>0</v>
      </c>
      <c r="AG270" s="206"/>
      <c r="AH270" s="206"/>
    </row>
    <row r="271" customFormat="false" ht="12.75" hidden="false" customHeight="false" outlineLevel="0" collapsed="false">
      <c r="A271" s="127"/>
      <c r="B271" s="247" t="s">
        <v>308</v>
      </c>
      <c r="C271" s="248" t="s">
        <v>33</v>
      </c>
      <c r="D271" s="207" t="n">
        <f aca="false">E271+J271+O271+R271+U271+X271+AC271+AF271</f>
        <v>2.82</v>
      </c>
      <c r="E271" s="206" t="n">
        <f aca="false">F271+G271</f>
        <v>0</v>
      </c>
      <c r="F271" s="206"/>
      <c r="G271" s="206"/>
      <c r="H271" s="206"/>
      <c r="I271" s="206"/>
      <c r="J271" s="206" t="n">
        <f aca="false">K271+L271</f>
        <v>2.82</v>
      </c>
      <c r="K271" s="206"/>
      <c r="L271" s="206" t="n">
        <v>2.82</v>
      </c>
      <c r="M271" s="206"/>
      <c r="N271" s="206"/>
      <c r="O271" s="206" t="n">
        <f aca="false">P271</f>
        <v>0</v>
      </c>
      <c r="P271" s="206"/>
      <c r="Q271" s="206"/>
      <c r="R271" s="206" t="n">
        <f aca="false">S271</f>
        <v>0</v>
      </c>
      <c r="S271" s="206"/>
      <c r="T271" s="206"/>
      <c r="U271" s="206" t="n">
        <f aca="false">V271</f>
        <v>0</v>
      </c>
      <c r="V271" s="206"/>
      <c r="W271" s="206"/>
      <c r="X271" s="206" t="n">
        <f aca="false">Y271+Z271</f>
        <v>0</v>
      </c>
      <c r="Y271" s="206"/>
      <c r="Z271" s="206"/>
      <c r="AA271" s="206"/>
      <c r="AB271" s="206"/>
      <c r="AC271" s="206" t="n">
        <f aca="false">AD271</f>
        <v>0</v>
      </c>
      <c r="AD271" s="206"/>
      <c r="AE271" s="206"/>
      <c r="AF271" s="206" t="n">
        <f aca="false">AG271</f>
        <v>0</v>
      </c>
      <c r="AG271" s="206"/>
      <c r="AH271" s="206"/>
    </row>
    <row r="272" customFormat="false" ht="12.75" hidden="false" customHeight="false" outlineLevel="0" collapsed="false">
      <c r="A272" s="127"/>
      <c r="B272" s="247"/>
      <c r="C272" s="248" t="s">
        <v>63</v>
      </c>
      <c r="D272" s="207" t="n">
        <f aca="false">E272+J272+O272+R272+U272+X272+AC272+AF272</f>
        <v>5</v>
      </c>
      <c r="E272" s="206" t="n">
        <f aca="false">F272+G272</f>
        <v>0</v>
      </c>
      <c r="F272" s="206"/>
      <c r="G272" s="206"/>
      <c r="H272" s="206"/>
      <c r="I272" s="206"/>
      <c r="J272" s="206" t="n">
        <f aca="false">K272+L272</f>
        <v>5</v>
      </c>
      <c r="K272" s="206"/>
      <c r="L272" s="206" t="n">
        <v>5</v>
      </c>
      <c r="M272" s="206"/>
      <c r="N272" s="206"/>
      <c r="O272" s="206" t="n">
        <f aca="false">P272</f>
        <v>0</v>
      </c>
      <c r="P272" s="206"/>
      <c r="Q272" s="206"/>
      <c r="R272" s="206" t="n">
        <f aca="false">S272</f>
        <v>0</v>
      </c>
      <c r="S272" s="206"/>
      <c r="T272" s="206"/>
      <c r="U272" s="206" t="n">
        <f aca="false">V272</f>
        <v>0</v>
      </c>
      <c r="V272" s="206"/>
      <c r="W272" s="206"/>
      <c r="X272" s="206" t="n">
        <f aca="false">Y272+Z272</f>
        <v>0</v>
      </c>
      <c r="Y272" s="206"/>
      <c r="Z272" s="206"/>
      <c r="AA272" s="206"/>
      <c r="AB272" s="206"/>
      <c r="AC272" s="206" t="n">
        <f aca="false">AD272</f>
        <v>0</v>
      </c>
      <c r="AD272" s="206"/>
      <c r="AE272" s="206"/>
      <c r="AF272" s="206" t="n">
        <f aca="false">AG272</f>
        <v>0</v>
      </c>
      <c r="AG272" s="206"/>
      <c r="AH272" s="206"/>
    </row>
    <row r="273" customFormat="false" ht="12.75" hidden="false" customHeight="false" outlineLevel="0" collapsed="false">
      <c r="A273" s="127"/>
      <c r="B273" s="247"/>
      <c r="C273" s="248" t="s">
        <v>29</v>
      </c>
      <c r="D273" s="207" t="n">
        <f aca="false">E273+J273+O273+R273+U273+X273+AC273+AF273</f>
        <v>761.4</v>
      </c>
      <c r="E273" s="206" t="n">
        <f aca="false">F273+G273</f>
        <v>0</v>
      </c>
      <c r="F273" s="206"/>
      <c r="G273" s="206"/>
      <c r="H273" s="206"/>
      <c r="I273" s="206"/>
      <c r="J273" s="206" t="n">
        <f aca="false">K273+L273</f>
        <v>761.4</v>
      </c>
      <c r="K273" s="206"/>
      <c r="L273" s="206" t="n">
        <v>761.4</v>
      </c>
      <c r="M273" s="206"/>
      <c r="N273" s="206"/>
      <c r="O273" s="206" t="n">
        <f aca="false">P273</f>
        <v>0</v>
      </c>
      <c r="P273" s="206"/>
      <c r="Q273" s="206"/>
      <c r="R273" s="206" t="n">
        <f aca="false">S273</f>
        <v>0</v>
      </c>
      <c r="S273" s="206"/>
      <c r="T273" s="206"/>
      <c r="U273" s="206" t="n">
        <f aca="false">V273</f>
        <v>0</v>
      </c>
      <c r="V273" s="206"/>
      <c r="W273" s="206"/>
      <c r="X273" s="206" t="n">
        <f aca="false">Y273+Z273</f>
        <v>0</v>
      </c>
      <c r="Y273" s="206"/>
      <c r="Z273" s="206"/>
      <c r="AA273" s="206"/>
      <c r="AB273" s="206"/>
      <c r="AC273" s="206" t="n">
        <f aca="false">AD273</f>
        <v>0</v>
      </c>
      <c r="AD273" s="206"/>
      <c r="AE273" s="206"/>
      <c r="AF273" s="206" t="n">
        <f aca="false">AG273</f>
        <v>0</v>
      </c>
      <c r="AG273" s="206"/>
      <c r="AH273" s="206"/>
    </row>
    <row r="274" customFormat="false" ht="12.75" hidden="false" customHeight="false" outlineLevel="0" collapsed="false">
      <c r="A274" s="127"/>
      <c r="B274" s="247" t="s">
        <v>309</v>
      </c>
      <c r="C274" s="248" t="s">
        <v>33</v>
      </c>
      <c r="D274" s="207" t="n">
        <f aca="false">E274+J274+O274+R274+U274+X274+AC274+AF274</f>
        <v>3.67</v>
      </c>
      <c r="E274" s="206" t="n">
        <f aca="false">F274+G274</f>
        <v>0</v>
      </c>
      <c r="F274" s="206"/>
      <c r="G274" s="206"/>
      <c r="H274" s="206"/>
      <c r="I274" s="206"/>
      <c r="J274" s="206" t="n">
        <f aca="false">K274+L274</f>
        <v>3.67</v>
      </c>
      <c r="K274" s="206"/>
      <c r="L274" s="206" t="n">
        <v>3.67</v>
      </c>
      <c r="M274" s="206"/>
      <c r="N274" s="206"/>
      <c r="O274" s="206" t="n">
        <f aca="false">P274</f>
        <v>0</v>
      </c>
      <c r="P274" s="206"/>
      <c r="Q274" s="206"/>
      <c r="R274" s="206" t="n">
        <f aca="false">S274</f>
        <v>0</v>
      </c>
      <c r="S274" s="206"/>
      <c r="T274" s="206"/>
      <c r="U274" s="206" t="n">
        <f aca="false">V274</f>
        <v>0</v>
      </c>
      <c r="V274" s="206"/>
      <c r="W274" s="206"/>
      <c r="X274" s="206" t="n">
        <f aca="false">Y274+Z274</f>
        <v>0</v>
      </c>
      <c r="Y274" s="206"/>
      <c r="Z274" s="206"/>
      <c r="AA274" s="206"/>
      <c r="AB274" s="206"/>
      <c r="AC274" s="206" t="n">
        <f aca="false">AD274</f>
        <v>0</v>
      </c>
      <c r="AD274" s="206"/>
      <c r="AE274" s="206"/>
      <c r="AF274" s="206" t="n">
        <f aca="false">AG274</f>
        <v>0</v>
      </c>
      <c r="AG274" s="206"/>
      <c r="AH274" s="206"/>
    </row>
    <row r="275" customFormat="false" ht="12.75" hidden="false" customHeight="false" outlineLevel="0" collapsed="false">
      <c r="A275" s="127"/>
      <c r="B275" s="247"/>
      <c r="C275" s="248" t="s">
        <v>63</v>
      </c>
      <c r="D275" s="207" t="n">
        <f aca="false">E275+J275+O275+R275+U275+X275+AC275+AF275</f>
        <v>2</v>
      </c>
      <c r="E275" s="206" t="n">
        <f aca="false">F275+G275</f>
        <v>0</v>
      </c>
      <c r="F275" s="206"/>
      <c r="G275" s="206"/>
      <c r="H275" s="206"/>
      <c r="I275" s="206"/>
      <c r="J275" s="206" t="n">
        <f aca="false">K275+L275</f>
        <v>2</v>
      </c>
      <c r="K275" s="206"/>
      <c r="L275" s="206" t="n">
        <v>2</v>
      </c>
      <c r="M275" s="206"/>
      <c r="N275" s="206"/>
      <c r="O275" s="206" t="n">
        <f aca="false">P275</f>
        <v>0</v>
      </c>
      <c r="P275" s="206"/>
      <c r="Q275" s="206"/>
      <c r="R275" s="206" t="n">
        <f aca="false">S275</f>
        <v>0</v>
      </c>
      <c r="S275" s="206"/>
      <c r="T275" s="206"/>
      <c r="U275" s="206" t="n">
        <f aca="false">V275</f>
        <v>0</v>
      </c>
      <c r="V275" s="206"/>
      <c r="W275" s="206"/>
      <c r="X275" s="206" t="n">
        <f aca="false">Y275+Z275</f>
        <v>0</v>
      </c>
      <c r="Y275" s="206"/>
      <c r="Z275" s="206"/>
      <c r="AA275" s="206"/>
      <c r="AB275" s="206"/>
      <c r="AC275" s="206" t="n">
        <f aca="false">AD275</f>
        <v>0</v>
      </c>
      <c r="AD275" s="206"/>
      <c r="AE275" s="206"/>
      <c r="AF275" s="206" t="n">
        <f aca="false">AG275</f>
        <v>0</v>
      </c>
      <c r="AG275" s="206"/>
      <c r="AH275" s="206"/>
    </row>
    <row r="276" customFormat="false" ht="12.75" hidden="false" customHeight="false" outlineLevel="0" collapsed="false">
      <c r="A276" s="127"/>
      <c r="B276" s="247"/>
      <c r="C276" s="248" t="s">
        <v>29</v>
      </c>
      <c r="D276" s="207" t="n">
        <f aca="false">E276+J276+O276+R276+U276+X276+AC276+AF276</f>
        <v>884.71</v>
      </c>
      <c r="E276" s="206" t="n">
        <f aca="false">F276+G276</f>
        <v>0</v>
      </c>
      <c r="F276" s="206"/>
      <c r="G276" s="206"/>
      <c r="H276" s="206"/>
      <c r="I276" s="206"/>
      <c r="J276" s="206" t="n">
        <f aca="false">K276+L276</f>
        <v>884.71</v>
      </c>
      <c r="K276" s="206"/>
      <c r="L276" s="206" t="n">
        <v>884.71</v>
      </c>
      <c r="M276" s="206"/>
      <c r="N276" s="206"/>
      <c r="O276" s="206" t="n">
        <f aca="false">P276</f>
        <v>0</v>
      </c>
      <c r="P276" s="206"/>
      <c r="Q276" s="206"/>
      <c r="R276" s="206" t="n">
        <f aca="false">S276</f>
        <v>0</v>
      </c>
      <c r="S276" s="206"/>
      <c r="T276" s="206"/>
      <c r="U276" s="206" t="n">
        <f aca="false">V276</f>
        <v>0</v>
      </c>
      <c r="V276" s="206"/>
      <c r="W276" s="206"/>
      <c r="X276" s="206" t="n">
        <f aca="false">Y276+Z276</f>
        <v>0</v>
      </c>
      <c r="Y276" s="206"/>
      <c r="Z276" s="206"/>
      <c r="AA276" s="206"/>
      <c r="AB276" s="206"/>
      <c r="AC276" s="206" t="n">
        <f aca="false">AD276</f>
        <v>0</v>
      </c>
      <c r="AD276" s="206"/>
      <c r="AE276" s="206"/>
      <c r="AF276" s="206" t="n">
        <f aca="false">AG276</f>
        <v>0</v>
      </c>
      <c r="AG276" s="206"/>
      <c r="AH276" s="206"/>
    </row>
    <row r="277" customFormat="false" ht="12.75" hidden="false" customHeight="false" outlineLevel="0" collapsed="false">
      <c r="A277" s="127"/>
      <c r="B277" s="247" t="s">
        <v>310</v>
      </c>
      <c r="C277" s="248" t="s">
        <v>33</v>
      </c>
      <c r="D277" s="207" t="n">
        <f aca="false">E277+J277+O277+R277+U277+X277+AC277+AF277</f>
        <v>6.34</v>
      </c>
      <c r="E277" s="206" t="n">
        <f aca="false">F277+G277</f>
        <v>0</v>
      </c>
      <c r="F277" s="206"/>
      <c r="G277" s="206"/>
      <c r="H277" s="206"/>
      <c r="I277" s="206"/>
      <c r="J277" s="206" t="n">
        <f aca="false">K277+L277</f>
        <v>6.34</v>
      </c>
      <c r="K277" s="206"/>
      <c r="L277" s="206" t="n">
        <v>6.34</v>
      </c>
      <c r="M277" s="206"/>
      <c r="N277" s="206"/>
      <c r="O277" s="206" t="n">
        <f aca="false">P277</f>
        <v>0</v>
      </c>
      <c r="P277" s="206"/>
      <c r="Q277" s="206"/>
      <c r="R277" s="206" t="n">
        <f aca="false">S277</f>
        <v>0</v>
      </c>
      <c r="S277" s="206"/>
      <c r="T277" s="206"/>
      <c r="U277" s="206" t="n">
        <f aca="false">V277</f>
        <v>0</v>
      </c>
      <c r="V277" s="206"/>
      <c r="W277" s="206"/>
      <c r="X277" s="206" t="n">
        <f aca="false">Y277+Z277</f>
        <v>0</v>
      </c>
      <c r="Y277" s="206"/>
      <c r="Z277" s="206"/>
      <c r="AA277" s="206"/>
      <c r="AB277" s="206"/>
      <c r="AC277" s="206" t="n">
        <f aca="false">AD277</f>
        <v>0</v>
      </c>
      <c r="AD277" s="206"/>
      <c r="AE277" s="206"/>
      <c r="AF277" s="206" t="n">
        <f aca="false">AG277</f>
        <v>0</v>
      </c>
      <c r="AG277" s="206"/>
      <c r="AH277" s="206"/>
    </row>
    <row r="278" customFormat="false" ht="12.75" hidden="false" customHeight="false" outlineLevel="0" collapsed="false">
      <c r="A278" s="127"/>
      <c r="B278" s="247"/>
      <c r="C278" s="248" t="s">
        <v>63</v>
      </c>
      <c r="D278" s="207" t="n">
        <f aca="false">E278+J278+O278+R278+U278+X278+AC278+AF278</f>
        <v>4</v>
      </c>
      <c r="E278" s="206" t="n">
        <f aca="false">F278+G278</f>
        <v>0</v>
      </c>
      <c r="F278" s="206"/>
      <c r="G278" s="206"/>
      <c r="H278" s="206"/>
      <c r="I278" s="206"/>
      <c r="J278" s="206" t="n">
        <f aca="false">K278+L278</f>
        <v>4</v>
      </c>
      <c r="K278" s="206"/>
      <c r="L278" s="206" t="n">
        <v>4</v>
      </c>
      <c r="M278" s="206"/>
      <c r="N278" s="206"/>
      <c r="O278" s="206" t="n">
        <f aca="false">P278</f>
        <v>0</v>
      </c>
      <c r="P278" s="206"/>
      <c r="Q278" s="206"/>
      <c r="R278" s="206" t="n">
        <f aca="false">S278</f>
        <v>0</v>
      </c>
      <c r="S278" s="206"/>
      <c r="T278" s="206"/>
      <c r="U278" s="206" t="n">
        <f aca="false">V278</f>
        <v>0</v>
      </c>
      <c r="V278" s="206"/>
      <c r="W278" s="206"/>
      <c r="X278" s="206" t="n">
        <f aca="false">Y278+Z278</f>
        <v>0</v>
      </c>
      <c r="Y278" s="206"/>
      <c r="Z278" s="206"/>
      <c r="AA278" s="206"/>
      <c r="AB278" s="206"/>
      <c r="AC278" s="206" t="n">
        <f aca="false">AD278</f>
        <v>0</v>
      </c>
      <c r="AD278" s="206"/>
      <c r="AE278" s="206"/>
      <c r="AF278" s="206" t="n">
        <f aca="false">AG278</f>
        <v>0</v>
      </c>
      <c r="AG278" s="206"/>
      <c r="AH278" s="206"/>
    </row>
    <row r="279" customFormat="false" ht="12.75" hidden="false" customHeight="false" outlineLevel="0" collapsed="false">
      <c r="A279" s="127"/>
      <c r="B279" s="247"/>
      <c r="C279" s="248" t="s">
        <v>29</v>
      </c>
      <c r="D279" s="207" t="n">
        <f aca="false">E279+J279+O279+R279+U279+X279+AC279+AF279</f>
        <v>1527.94</v>
      </c>
      <c r="E279" s="206" t="n">
        <f aca="false">F279+G279</f>
        <v>0</v>
      </c>
      <c r="F279" s="206"/>
      <c r="G279" s="206"/>
      <c r="H279" s="206"/>
      <c r="I279" s="206"/>
      <c r="J279" s="206" t="n">
        <f aca="false">K279+L279</f>
        <v>1527.94</v>
      </c>
      <c r="K279" s="206"/>
      <c r="L279" s="206" t="n">
        <v>1527.94</v>
      </c>
      <c r="M279" s="206"/>
      <c r="N279" s="206"/>
      <c r="O279" s="206" t="n">
        <f aca="false">P279</f>
        <v>0</v>
      </c>
      <c r="P279" s="206"/>
      <c r="Q279" s="206"/>
      <c r="R279" s="206" t="n">
        <f aca="false">S279</f>
        <v>0</v>
      </c>
      <c r="S279" s="206"/>
      <c r="T279" s="206"/>
      <c r="U279" s="206" t="n">
        <f aca="false">V279</f>
        <v>0</v>
      </c>
      <c r="V279" s="206"/>
      <c r="W279" s="206"/>
      <c r="X279" s="206" t="n">
        <f aca="false">Y279+Z279</f>
        <v>0</v>
      </c>
      <c r="Y279" s="206"/>
      <c r="Z279" s="206"/>
      <c r="AA279" s="206"/>
      <c r="AB279" s="206"/>
      <c r="AC279" s="206" t="n">
        <f aca="false">AD279</f>
        <v>0</v>
      </c>
      <c r="AD279" s="206"/>
      <c r="AE279" s="206"/>
      <c r="AF279" s="206" t="n">
        <f aca="false">AG279</f>
        <v>0</v>
      </c>
      <c r="AG279" s="206"/>
      <c r="AH279" s="206"/>
    </row>
    <row r="280" customFormat="false" ht="12.75" hidden="false" customHeight="false" outlineLevel="0" collapsed="false">
      <c r="A280" s="127"/>
      <c r="B280" s="247" t="s">
        <v>311</v>
      </c>
      <c r="C280" s="248" t="s">
        <v>33</v>
      </c>
      <c r="D280" s="207" t="n">
        <f aca="false">E280+J280+O280+R280+U280+X280+AC280+AF280</f>
        <v>1.192</v>
      </c>
      <c r="E280" s="206" t="n">
        <f aca="false">F280+G280</f>
        <v>0</v>
      </c>
      <c r="F280" s="206"/>
      <c r="G280" s="206"/>
      <c r="H280" s="206"/>
      <c r="I280" s="206"/>
      <c r="J280" s="206" t="n">
        <f aca="false">K280+L280</f>
        <v>1.192</v>
      </c>
      <c r="K280" s="206"/>
      <c r="L280" s="206" t="n">
        <v>1.192</v>
      </c>
      <c r="M280" s="206"/>
      <c r="N280" s="206"/>
      <c r="O280" s="206" t="n">
        <f aca="false">P280</f>
        <v>0</v>
      </c>
      <c r="P280" s="206"/>
      <c r="Q280" s="206"/>
      <c r="R280" s="206" t="n">
        <f aca="false">S280</f>
        <v>0</v>
      </c>
      <c r="S280" s="206"/>
      <c r="T280" s="206"/>
      <c r="U280" s="206" t="n">
        <f aca="false">V280</f>
        <v>0</v>
      </c>
      <c r="V280" s="206"/>
      <c r="W280" s="206"/>
      <c r="X280" s="206" t="n">
        <f aca="false">Y280+Z280</f>
        <v>0</v>
      </c>
      <c r="Y280" s="206"/>
      <c r="Z280" s="206"/>
      <c r="AA280" s="206"/>
      <c r="AB280" s="206"/>
      <c r="AC280" s="206" t="n">
        <f aca="false">AD280</f>
        <v>0</v>
      </c>
      <c r="AD280" s="206"/>
      <c r="AE280" s="206"/>
      <c r="AF280" s="206" t="n">
        <f aca="false">AG280</f>
        <v>0</v>
      </c>
      <c r="AG280" s="206"/>
      <c r="AH280" s="206"/>
    </row>
    <row r="281" customFormat="false" ht="12.75" hidden="false" customHeight="false" outlineLevel="0" collapsed="false">
      <c r="A281" s="127"/>
      <c r="B281" s="247"/>
      <c r="C281" s="248" t="s">
        <v>63</v>
      </c>
      <c r="D281" s="207" t="n">
        <f aca="false">E281+J281+O281+R281+U281+X281+AC281+AF281</f>
        <v>3</v>
      </c>
      <c r="E281" s="206" t="n">
        <f aca="false">F281+G281</f>
        <v>0</v>
      </c>
      <c r="F281" s="206"/>
      <c r="G281" s="206"/>
      <c r="H281" s="206"/>
      <c r="I281" s="206"/>
      <c r="J281" s="206" t="n">
        <f aca="false">K281+L281</f>
        <v>3</v>
      </c>
      <c r="K281" s="206"/>
      <c r="L281" s="206" t="n">
        <v>3</v>
      </c>
      <c r="M281" s="206"/>
      <c r="N281" s="206"/>
      <c r="O281" s="206" t="n">
        <f aca="false">P281</f>
        <v>0</v>
      </c>
      <c r="P281" s="206"/>
      <c r="Q281" s="206"/>
      <c r="R281" s="206" t="n">
        <f aca="false">S281</f>
        <v>0</v>
      </c>
      <c r="S281" s="206"/>
      <c r="T281" s="206"/>
      <c r="U281" s="206" t="n">
        <f aca="false">V281</f>
        <v>0</v>
      </c>
      <c r="V281" s="206"/>
      <c r="W281" s="206"/>
      <c r="X281" s="206" t="n">
        <f aca="false">Y281+Z281</f>
        <v>0</v>
      </c>
      <c r="Y281" s="206"/>
      <c r="Z281" s="206"/>
      <c r="AA281" s="206"/>
      <c r="AB281" s="206"/>
      <c r="AC281" s="206" t="n">
        <f aca="false">AD281</f>
        <v>0</v>
      </c>
      <c r="AD281" s="206"/>
      <c r="AE281" s="206"/>
      <c r="AF281" s="206" t="n">
        <f aca="false">AG281</f>
        <v>0</v>
      </c>
      <c r="AG281" s="206"/>
      <c r="AH281" s="206"/>
    </row>
    <row r="282" customFormat="false" ht="12.75" hidden="false" customHeight="false" outlineLevel="0" collapsed="false">
      <c r="A282" s="127"/>
      <c r="B282" s="247"/>
      <c r="C282" s="248" t="s">
        <v>29</v>
      </c>
      <c r="D282" s="207" t="n">
        <f aca="false">E282+J282+O282+R282+U282+X282+AC282+AF282</f>
        <v>287.27</v>
      </c>
      <c r="E282" s="206" t="n">
        <f aca="false">F282+G282</f>
        <v>0</v>
      </c>
      <c r="F282" s="206"/>
      <c r="G282" s="206"/>
      <c r="H282" s="206"/>
      <c r="I282" s="206"/>
      <c r="J282" s="206" t="n">
        <f aca="false">K282+L282</f>
        <v>287.27</v>
      </c>
      <c r="K282" s="206"/>
      <c r="L282" s="206" t="n">
        <v>287.27</v>
      </c>
      <c r="M282" s="206"/>
      <c r="N282" s="206"/>
      <c r="O282" s="206" t="n">
        <f aca="false">P282</f>
        <v>0</v>
      </c>
      <c r="P282" s="206"/>
      <c r="Q282" s="206"/>
      <c r="R282" s="206" t="n">
        <f aca="false">S282</f>
        <v>0</v>
      </c>
      <c r="S282" s="206"/>
      <c r="T282" s="206"/>
      <c r="U282" s="206" t="n">
        <f aca="false">V282</f>
        <v>0</v>
      </c>
      <c r="V282" s="206"/>
      <c r="W282" s="206"/>
      <c r="X282" s="206" t="n">
        <f aca="false">Y282+Z282</f>
        <v>0</v>
      </c>
      <c r="Y282" s="206"/>
      <c r="Z282" s="206"/>
      <c r="AA282" s="206"/>
      <c r="AB282" s="206"/>
      <c r="AC282" s="206" t="n">
        <f aca="false">AD282</f>
        <v>0</v>
      </c>
      <c r="AD282" s="206"/>
      <c r="AE282" s="206"/>
      <c r="AF282" s="206" t="n">
        <f aca="false">AG282</f>
        <v>0</v>
      </c>
      <c r="AG282" s="206"/>
      <c r="AH282" s="206"/>
    </row>
    <row r="283" customFormat="false" ht="12.75" hidden="false" customHeight="false" outlineLevel="0" collapsed="false">
      <c r="A283" s="127"/>
      <c r="B283" s="247" t="s">
        <v>312</v>
      </c>
      <c r="C283" s="248" t="s">
        <v>33</v>
      </c>
      <c r="D283" s="207" t="n">
        <f aca="false">E283+J283+O283+R283+U283+X283+AC283+AF283</f>
        <v>1.884</v>
      </c>
      <c r="E283" s="206" t="n">
        <f aca="false">F283+G283</f>
        <v>0</v>
      </c>
      <c r="F283" s="206"/>
      <c r="G283" s="206"/>
      <c r="H283" s="206"/>
      <c r="I283" s="206"/>
      <c r="J283" s="206" t="n">
        <f aca="false">K283+L283</f>
        <v>1.884</v>
      </c>
      <c r="K283" s="206"/>
      <c r="L283" s="206" t="n">
        <v>1.884</v>
      </c>
      <c r="M283" s="206"/>
      <c r="N283" s="206"/>
      <c r="O283" s="206" t="n">
        <f aca="false">P283</f>
        <v>0</v>
      </c>
      <c r="P283" s="206"/>
      <c r="Q283" s="206"/>
      <c r="R283" s="206" t="n">
        <f aca="false">S283</f>
        <v>0</v>
      </c>
      <c r="S283" s="206"/>
      <c r="T283" s="206"/>
      <c r="U283" s="206" t="n">
        <f aca="false">V283</f>
        <v>0</v>
      </c>
      <c r="V283" s="206"/>
      <c r="W283" s="206"/>
      <c r="X283" s="206" t="n">
        <f aca="false">Y283+Z283</f>
        <v>0</v>
      </c>
      <c r="Y283" s="206"/>
      <c r="Z283" s="206"/>
      <c r="AA283" s="206"/>
      <c r="AB283" s="206"/>
      <c r="AC283" s="206" t="n">
        <f aca="false">AD283</f>
        <v>0</v>
      </c>
      <c r="AD283" s="206"/>
      <c r="AE283" s="206"/>
      <c r="AF283" s="206" t="n">
        <f aca="false">AG283</f>
        <v>0</v>
      </c>
      <c r="AG283" s="206"/>
      <c r="AH283" s="206"/>
    </row>
    <row r="284" customFormat="false" ht="12.75" hidden="false" customHeight="false" outlineLevel="0" collapsed="false">
      <c r="A284" s="127"/>
      <c r="B284" s="247"/>
      <c r="C284" s="248" t="s">
        <v>63</v>
      </c>
      <c r="D284" s="207" t="n">
        <f aca="false">E284+J284+O284+R284+U284+X284+AC284+AF284</f>
        <v>4</v>
      </c>
      <c r="E284" s="206" t="n">
        <f aca="false">F284+G284</f>
        <v>0</v>
      </c>
      <c r="F284" s="206"/>
      <c r="G284" s="206"/>
      <c r="H284" s="206"/>
      <c r="I284" s="206"/>
      <c r="J284" s="206" t="n">
        <f aca="false">K284+L284</f>
        <v>4</v>
      </c>
      <c r="K284" s="206"/>
      <c r="L284" s="206" t="n">
        <v>4</v>
      </c>
      <c r="M284" s="206"/>
      <c r="N284" s="206"/>
      <c r="O284" s="206" t="n">
        <f aca="false">P284</f>
        <v>0</v>
      </c>
      <c r="P284" s="206"/>
      <c r="Q284" s="206"/>
      <c r="R284" s="206" t="n">
        <f aca="false">S284</f>
        <v>0</v>
      </c>
      <c r="S284" s="206"/>
      <c r="T284" s="206"/>
      <c r="U284" s="206" t="n">
        <f aca="false">V284</f>
        <v>0</v>
      </c>
      <c r="V284" s="206"/>
      <c r="W284" s="206"/>
      <c r="X284" s="206" t="n">
        <f aca="false">Y284+Z284</f>
        <v>0</v>
      </c>
      <c r="Y284" s="206"/>
      <c r="Z284" s="206"/>
      <c r="AA284" s="206"/>
      <c r="AB284" s="206"/>
      <c r="AC284" s="206" t="n">
        <f aca="false">AD284</f>
        <v>0</v>
      </c>
      <c r="AD284" s="206"/>
      <c r="AE284" s="206"/>
      <c r="AF284" s="206" t="n">
        <f aca="false">AG284</f>
        <v>0</v>
      </c>
      <c r="AG284" s="206"/>
      <c r="AH284" s="206"/>
    </row>
    <row r="285" customFormat="false" ht="12.75" hidden="false" customHeight="false" outlineLevel="0" collapsed="false">
      <c r="A285" s="127"/>
      <c r="B285" s="247"/>
      <c r="C285" s="248" t="s">
        <v>29</v>
      </c>
      <c r="D285" s="207" t="n">
        <f aca="false">E285+J285+O285+R285+U285+X285+AC285+AF285</f>
        <v>454.04</v>
      </c>
      <c r="E285" s="206" t="n">
        <f aca="false">F285+G285</f>
        <v>0</v>
      </c>
      <c r="F285" s="206"/>
      <c r="G285" s="206"/>
      <c r="H285" s="206"/>
      <c r="I285" s="206"/>
      <c r="J285" s="206" t="n">
        <f aca="false">K285+L285</f>
        <v>454.04</v>
      </c>
      <c r="K285" s="206"/>
      <c r="L285" s="206" t="n">
        <v>454.04</v>
      </c>
      <c r="M285" s="206"/>
      <c r="N285" s="206"/>
      <c r="O285" s="206" t="n">
        <f aca="false">P285</f>
        <v>0</v>
      </c>
      <c r="P285" s="206"/>
      <c r="Q285" s="206"/>
      <c r="R285" s="206" t="n">
        <f aca="false">S285</f>
        <v>0</v>
      </c>
      <c r="S285" s="206"/>
      <c r="T285" s="206"/>
      <c r="U285" s="206" t="n">
        <f aca="false">V285</f>
        <v>0</v>
      </c>
      <c r="V285" s="206"/>
      <c r="W285" s="206"/>
      <c r="X285" s="206" t="n">
        <f aca="false">Y285+Z285</f>
        <v>0</v>
      </c>
      <c r="Y285" s="206"/>
      <c r="Z285" s="206"/>
      <c r="AA285" s="206"/>
      <c r="AB285" s="206"/>
      <c r="AC285" s="206" t="n">
        <f aca="false">AD285</f>
        <v>0</v>
      </c>
      <c r="AD285" s="206"/>
      <c r="AE285" s="206"/>
      <c r="AF285" s="206" t="n">
        <f aca="false">AG285</f>
        <v>0</v>
      </c>
      <c r="AG285" s="206"/>
      <c r="AH285" s="206"/>
    </row>
    <row r="286" customFormat="false" ht="12.75" hidden="false" customHeight="false" outlineLevel="0" collapsed="false">
      <c r="A286" s="127"/>
      <c r="B286" s="247" t="s">
        <v>313</v>
      </c>
      <c r="C286" s="248" t="s">
        <v>33</v>
      </c>
      <c r="D286" s="207" t="n">
        <f aca="false">E286+J286+O286+R286+U286+X286+AC286+AF286</f>
        <v>1.582</v>
      </c>
      <c r="E286" s="206" t="n">
        <f aca="false">F286+G286</f>
        <v>0</v>
      </c>
      <c r="F286" s="206"/>
      <c r="G286" s="206"/>
      <c r="H286" s="206"/>
      <c r="I286" s="206"/>
      <c r="J286" s="206" t="n">
        <f aca="false">K286+L286</f>
        <v>1.582</v>
      </c>
      <c r="K286" s="206"/>
      <c r="L286" s="206" t="n">
        <v>1.582</v>
      </c>
      <c r="M286" s="206"/>
      <c r="N286" s="206"/>
      <c r="O286" s="206" t="n">
        <f aca="false">P286</f>
        <v>0</v>
      </c>
      <c r="P286" s="206"/>
      <c r="Q286" s="206"/>
      <c r="R286" s="206" t="n">
        <f aca="false">S286</f>
        <v>0</v>
      </c>
      <c r="S286" s="206"/>
      <c r="T286" s="206"/>
      <c r="U286" s="206" t="n">
        <f aca="false">V286</f>
        <v>0</v>
      </c>
      <c r="V286" s="206"/>
      <c r="W286" s="206"/>
      <c r="X286" s="206" t="n">
        <f aca="false">Y286+Z286</f>
        <v>0</v>
      </c>
      <c r="Y286" s="206"/>
      <c r="Z286" s="206"/>
      <c r="AA286" s="206"/>
      <c r="AB286" s="206"/>
      <c r="AC286" s="206" t="n">
        <f aca="false">AD286</f>
        <v>0</v>
      </c>
      <c r="AD286" s="206"/>
      <c r="AE286" s="206"/>
      <c r="AF286" s="206" t="n">
        <f aca="false">AG286</f>
        <v>0</v>
      </c>
      <c r="AG286" s="206"/>
      <c r="AH286" s="206"/>
    </row>
    <row r="287" customFormat="false" ht="12.75" hidden="false" customHeight="false" outlineLevel="0" collapsed="false">
      <c r="A287" s="127"/>
      <c r="B287" s="247"/>
      <c r="C287" s="248" t="s">
        <v>63</v>
      </c>
      <c r="D287" s="207" t="n">
        <f aca="false">E287+J287+O287+R287+U287+X287+AC287+AF287</f>
        <v>3</v>
      </c>
      <c r="E287" s="206" t="n">
        <f aca="false">F287+G287</f>
        <v>0</v>
      </c>
      <c r="F287" s="206"/>
      <c r="G287" s="206"/>
      <c r="H287" s="206"/>
      <c r="I287" s="206"/>
      <c r="J287" s="206" t="n">
        <f aca="false">K287+L287</f>
        <v>3</v>
      </c>
      <c r="K287" s="206"/>
      <c r="L287" s="206" t="n">
        <v>3</v>
      </c>
      <c r="M287" s="206"/>
      <c r="N287" s="206"/>
      <c r="O287" s="206" t="n">
        <f aca="false">P287</f>
        <v>0</v>
      </c>
      <c r="P287" s="206"/>
      <c r="Q287" s="206"/>
      <c r="R287" s="206" t="n">
        <f aca="false">S287</f>
        <v>0</v>
      </c>
      <c r="S287" s="206"/>
      <c r="T287" s="206"/>
      <c r="U287" s="206" t="n">
        <f aca="false">V287</f>
        <v>0</v>
      </c>
      <c r="V287" s="206"/>
      <c r="W287" s="206"/>
      <c r="X287" s="206" t="n">
        <f aca="false">Y287+Z287</f>
        <v>0</v>
      </c>
      <c r="Y287" s="206"/>
      <c r="Z287" s="206"/>
      <c r="AA287" s="206"/>
      <c r="AB287" s="206"/>
      <c r="AC287" s="206" t="n">
        <f aca="false">AD287</f>
        <v>0</v>
      </c>
      <c r="AD287" s="206"/>
      <c r="AE287" s="206"/>
      <c r="AF287" s="206" t="n">
        <f aca="false">AG287</f>
        <v>0</v>
      </c>
      <c r="AG287" s="206"/>
      <c r="AH287" s="206"/>
    </row>
    <row r="288" customFormat="false" ht="12.75" hidden="false" customHeight="false" outlineLevel="0" collapsed="false">
      <c r="A288" s="127"/>
      <c r="B288" s="247"/>
      <c r="C288" s="248" t="s">
        <v>29</v>
      </c>
      <c r="D288" s="207" t="n">
        <f aca="false">E288+J288+O288+R288+U288+X288+AC288+AF288</f>
        <v>381.26</v>
      </c>
      <c r="E288" s="206" t="n">
        <f aca="false">F288+G288</f>
        <v>0</v>
      </c>
      <c r="F288" s="206"/>
      <c r="G288" s="206"/>
      <c r="H288" s="206"/>
      <c r="I288" s="206"/>
      <c r="J288" s="206" t="n">
        <f aca="false">K288+L288</f>
        <v>381.26</v>
      </c>
      <c r="K288" s="206"/>
      <c r="L288" s="206" t="n">
        <v>381.26</v>
      </c>
      <c r="M288" s="206"/>
      <c r="N288" s="206"/>
      <c r="O288" s="206" t="n">
        <f aca="false">P288</f>
        <v>0</v>
      </c>
      <c r="P288" s="206"/>
      <c r="Q288" s="206"/>
      <c r="R288" s="206" t="n">
        <f aca="false">S288</f>
        <v>0</v>
      </c>
      <c r="S288" s="206"/>
      <c r="T288" s="206"/>
      <c r="U288" s="206" t="n">
        <f aca="false">V288</f>
        <v>0</v>
      </c>
      <c r="V288" s="206"/>
      <c r="W288" s="206"/>
      <c r="X288" s="206" t="n">
        <f aca="false">Y288+Z288</f>
        <v>0</v>
      </c>
      <c r="Y288" s="206"/>
      <c r="Z288" s="206"/>
      <c r="AA288" s="206"/>
      <c r="AB288" s="206"/>
      <c r="AC288" s="206" t="n">
        <f aca="false">AD288</f>
        <v>0</v>
      </c>
      <c r="AD288" s="206"/>
      <c r="AE288" s="206"/>
      <c r="AF288" s="206" t="n">
        <f aca="false">AG288</f>
        <v>0</v>
      </c>
      <c r="AG288" s="206"/>
      <c r="AH288" s="206"/>
    </row>
    <row r="289" customFormat="false" ht="12.75" hidden="false" customHeight="false" outlineLevel="0" collapsed="false">
      <c r="A289" s="127"/>
      <c r="B289" s="247" t="s">
        <v>314</v>
      </c>
      <c r="C289" s="248" t="s">
        <v>33</v>
      </c>
      <c r="D289" s="207" t="n">
        <f aca="false">E289+J289+O289+R289+U289+X289+AC289+AF289</f>
        <v>3.728</v>
      </c>
      <c r="E289" s="206" t="n">
        <f aca="false">F289+G289</f>
        <v>0</v>
      </c>
      <c r="F289" s="206"/>
      <c r="G289" s="206"/>
      <c r="H289" s="206"/>
      <c r="I289" s="206"/>
      <c r="J289" s="206" t="n">
        <f aca="false">K289+L289</f>
        <v>3.728</v>
      </c>
      <c r="K289" s="206"/>
      <c r="L289" s="206" t="n">
        <v>3.728</v>
      </c>
      <c r="M289" s="206"/>
      <c r="N289" s="206"/>
      <c r="O289" s="206" t="n">
        <f aca="false">P289</f>
        <v>0</v>
      </c>
      <c r="P289" s="206"/>
      <c r="Q289" s="206"/>
      <c r="R289" s="206" t="n">
        <f aca="false">S289</f>
        <v>0</v>
      </c>
      <c r="S289" s="206"/>
      <c r="T289" s="206"/>
      <c r="U289" s="206" t="n">
        <f aca="false">V289</f>
        <v>0</v>
      </c>
      <c r="V289" s="206"/>
      <c r="W289" s="206"/>
      <c r="X289" s="206" t="n">
        <f aca="false">Y289+Z289</f>
        <v>0</v>
      </c>
      <c r="Y289" s="206"/>
      <c r="Z289" s="206"/>
      <c r="AA289" s="206"/>
      <c r="AB289" s="206"/>
      <c r="AC289" s="206" t="n">
        <f aca="false">AD289</f>
        <v>0</v>
      </c>
      <c r="AD289" s="206"/>
      <c r="AE289" s="206"/>
      <c r="AF289" s="206" t="n">
        <f aca="false">AG289</f>
        <v>0</v>
      </c>
      <c r="AG289" s="206"/>
      <c r="AH289" s="206"/>
    </row>
    <row r="290" customFormat="false" ht="12.75" hidden="false" customHeight="false" outlineLevel="0" collapsed="false">
      <c r="A290" s="127"/>
      <c r="B290" s="247"/>
      <c r="C290" s="248" t="s">
        <v>63</v>
      </c>
      <c r="D290" s="207" t="n">
        <f aca="false">E290+J290+O290+R290+U290+X290+AC290+AF290</f>
        <v>3</v>
      </c>
      <c r="E290" s="206" t="n">
        <f aca="false">F290+G290</f>
        <v>0</v>
      </c>
      <c r="F290" s="206"/>
      <c r="G290" s="206"/>
      <c r="H290" s="206"/>
      <c r="I290" s="206"/>
      <c r="J290" s="206" t="n">
        <f aca="false">K290+L290</f>
        <v>3</v>
      </c>
      <c r="K290" s="206"/>
      <c r="L290" s="206" t="n">
        <v>3</v>
      </c>
      <c r="M290" s="206"/>
      <c r="N290" s="206"/>
      <c r="O290" s="206" t="n">
        <f aca="false">P290</f>
        <v>0</v>
      </c>
      <c r="P290" s="206"/>
      <c r="Q290" s="206"/>
      <c r="R290" s="206" t="n">
        <f aca="false">S290</f>
        <v>0</v>
      </c>
      <c r="S290" s="206"/>
      <c r="T290" s="206"/>
      <c r="U290" s="206" t="n">
        <f aca="false">V290</f>
        <v>0</v>
      </c>
      <c r="V290" s="206"/>
      <c r="W290" s="206"/>
      <c r="X290" s="206" t="n">
        <f aca="false">Y290+Z290</f>
        <v>0</v>
      </c>
      <c r="Y290" s="206"/>
      <c r="Z290" s="206"/>
      <c r="AA290" s="206"/>
      <c r="AB290" s="206"/>
      <c r="AC290" s="206" t="n">
        <f aca="false">AD290</f>
        <v>0</v>
      </c>
      <c r="AD290" s="206"/>
      <c r="AE290" s="206"/>
      <c r="AF290" s="206" t="n">
        <f aca="false">AG290</f>
        <v>0</v>
      </c>
      <c r="AG290" s="206"/>
      <c r="AH290" s="206"/>
    </row>
    <row r="291" customFormat="false" ht="12.75" hidden="false" customHeight="false" outlineLevel="0" collapsed="false">
      <c r="A291" s="127"/>
      <c r="B291" s="247"/>
      <c r="C291" s="248" t="s">
        <v>29</v>
      </c>
      <c r="D291" s="207" t="n">
        <f aca="false">E291+J291+O291+R291+U291+X291+AC291+AF291</f>
        <v>995.38</v>
      </c>
      <c r="E291" s="206" t="n">
        <f aca="false">F291+G291</f>
        <v>0</v>
      </c>
      <c r="F291" s="206"/>
      <c r="G291" s="206"/>
      <c r="H291" s="206"/>
      <c r="I291" s="206"/>
      <c r="J291" s="206" t="n">
        <f aca="false">K291+L291</f>
        <v>995.38</v>
      </c>
      <c r="K291" s="206"/>
      <c r="L291" s="206" t="n">
        <v>995.38</v>
      </c>
      <c r="M291" s="206"/>
      <c r="N291" s="206"/>
      <c r="O291" s="206" t="n">
        <f aca="false">P291</f>
        <v>0</v>
      </c>
      <c r="P291" s="206"/>
      <c r="Q291" s="206"/>
      <c r="R291" s="206" t="n">
        <f aca="false">S291</f>
        <v>0</v>
      </c>
      <c r="S291" s="206"/>
      <c r="T291" s="206"/>
      <c r="U291" s="206" t="n">
        <f aca="false">V291</f>
        <v>0</v>
      </c>
      <c r="V291" s="206"/>
      <c r="W291" s="206"/>
      <c r="X291" s="206" t="n">
        <f aca="false">Y291+Z291</f>
        <v>0</v>
      </c>
      <c r="Y291" s="206"/>
      <c r="Z291" s="206"/>
      <c r="AA291" s="206"/>
      <c r="AB291" s="206"/>
      <c r="AC291" s="206" t="n">
        <f aca="false">AD291</f>
        <v>0</v>
      </c>
      <c r="AD291" s="206"/>
      <c r="AE291" s="206"/>
      <c r="AF291" s="206" t="n">
        <f aca="false">AG291</f>
        <v>0</v>
      </c>
      <c r="AG291" s="206"/>
      <c r="AH291" s="206"/>
    </row>
    <row r="292" customFormat="false" ht="12.75" hidden="false" customHeight="false" outlineLevel="0" collapsed="false">
      <c r="A292" s="127"/>
      <c r="B292" s="247" t="s">
        <v>315</v>
      </c>
      <c r="C292" s="248" t="s">
        <v>33</v>
      </c>
      <c r="D292" s="207" t="n">
        <f aca="false">E292+J292+O292+R292+U292+X292+AC292+AF292</f>
        <v>0.182</v>
      </c>
      <c r="E292" s="206" t="n">
        <f aca="false">F292+G292</f>
        <v>0.182</v>
      </c>
      <c r="F292" s="206" t="n">
        <v>0.182</v>
      </c>
      <c r="G292" s="206"/>
      <c r="H292" s="206"/>
      <c r="I292" s="206"/>
      <c r="J292" s="206" t="n">
        <f aca="false">K292+L292</f>
        <v>0</v>
      </c>
      <c r="K292" s="206"/>
      <c r="L292" s="206"/>
      <c r="M292" s="206"/>
      <c r="N292" s="206"/>
      <c r="O292" s="206" t="n">
        <f aca="false">P292</f>
        <v>0</v>
      </c>
      <c r="P292" s="206"/>
      <c r="Q292" s="206"/>
      <c r="R292" s="206" t="n">
        <f aca="false">S292</f>
        <v>0</v>
      </c>
      <c r="S292" s="206"/>
      <c r="T292" s="206"/>
      <c r="U292" s="206" t="n">
        <f aca="false">V292</f>
        <v>0</v>
      </c>
      <c r="V292" s="206"/>
      <c r="W292" s="206"/>
      <c r="X292" s="206" t="n">
        <f aca="false">Y292+Z292</f>
        <v>0</v>
      </c>
      <c r="Y292" s="206"/>
      <c r="Z292" s="206"/>
      <c r="AA292" s="206"/>
      <c r="AB292" s="206"/>
      <c r="AC292" s="206" t="n">
        <f aca="false">AD292</f>
        <v>0</v>
      </c>
      <c r="AD292" s="206"/>
      <c r="AE292" s="206"/>
      <c r="AF292" s="206" t="n">
        <f aca="false">AG292</f>
        <v>0</v>
      </c>
      <c r="AG292" s="206"/>
      <c r="AH292" s="206"/>
    </row>
    <row r="293" customFormat="false" ht="12.75" hidden="false" customHeight="false" outlineLevel="0" collapsed="false">
      <c r="A293" s="127"/>
      <c r="B293" s="247"/>
      <c r="C293" s="248" t="s">
        <v>63</v>
      </c>
      <c r="D293" s="207" t="n">
        <f aca="false">E293+J293+O293+R293+U293+X293+AC293+AF293</f>
        <v>1</v>
      </c>
      <c r="E293" s="206" t="n">
        <f aca="false">F293+G293</f>
        <v>1</v>
      </c>
      <c r="F293" s="206" t="n">
        <v>1</v>
      </c>
      <c r="G293" s="206"/>
      <c r="H293" s="206"/>
      <c r="I293" s="206"/>
      <c r="J293" s="206" t="n">
        <f aca="false">K293+L293</f>
        <v>0</v>
      </c>
      <c r="K293" s="206"/>
      <c r="L293" s="206"/>
      <c r="M293" s="206"/>
      <c r="N293" s="206"/>
      <c r="O293" s="206" t="n">
        <f aca="false">P293</f>
        <v>0</v>
      </c>
      <c r="P293" s="206"/>
      <c r="Q293" s="206"/>
      <c r="R293" s="206" t="n">
        <f aca="false">S293</f>
        <v>0</v>
      </c>
      <c r="S293" s="206"/>
      <c r="T293" s="206"/>
      <c r="U293" s="206" t="n">
        <f aca="false">V293</f>
        <v>0</v>
      </c>
      <c r="V293" s="206"/>
      <c r="W293" s="206"/>
      <c r="X293" s="206" t="n">
        <f aca="false">Y293+Z293</f>
        <v>0</v>
      </c>
      <c r="Y293" s="206"/>
      <c r="Z293" s="206"/>
      <c r="AA293" s="206"/>
      <c r="AB293" s="206"/>
      <c r="AC293" s="206" t="n">
        <f aca="false">AD293</f>
        <v>0</v>
      </c>
      <c r="AD293" s="206"/>
      <c r="AE293" s="206"/>
      <c r="AF293" s="206" t="n">
        <f aca="false">AG293</f>
        <v>0</v>
      </c>
      <c r="AG293" s="206"/>
      <c r="AH293" s="206"/>
    </row>
    <row r="294" customFormat="false" ht="12.75" hidden="false" customHeight="false" outlineLevel="0" collapsed="false">
      <c r="A294" s="127"/>
      <c r="B294" s="247"/>
      <c r="C294" s="248" t="s">
        <v>29</v>
      </c>
      <c r="D294" s="207" t="n">
        <f aca="false">E294+J294+O294+R294+U294+X294+AC294+AF294</f>
        <v>49.14</v>
      </c>
      <c r="E294" s="206" t="n">
        <f aca="false">F294+G294</f>
        <v>49.14</v>
      </c>
      <c r="F294" s="206" t="n">
        <v>49.14</v>
      </c>
      <c r="G294" s="206"/>
      <c r="H294" s="206"/>
      <c r="I294" s="206"/>
      <c r="J294" s="206" t="n">
        <f aca="false">K294+L294</f>
        <v>0</v>
      </c>
      <c r="K294" s="206"/>
      <c r="L294" s="206"/>
      <c r="M294" s="206"/>
      <c r="N294" s="206"/>
      <c r="O294" s="206" t="n">
        <f aca="false">P294</f>
        <v>0</v>
      </c>
      <c r="P294" s="206"/>
      <c r="Q294" s="206"/>
      <c r="R294" s="206" t="n">
        <f aca="false">S294</f>
        <v>0</v>
      </c>
      <c r="S294" s="206"/>
      <c r="T294" s="206"/>
      <c r="U294" s="206" t="n">
        <f aca="false">V294</f>
        <v>0</v>
      </c>
      <c r="V294" s="206"/>
      <c r="W294" s="206"/>
      <c r="X294" s="206" t="n">
        <f aca="false">Y294+Z294</f>
        <v>0</v>
      </c>
      <c r="Y294" s="206"/>
      <c r="Z294" s="206"/>
      <c r="AA294" s="206"/>
      <c r="AB294" s="206"/>
      <c r="AC294" s="206" t="n">
        <f aca="false">AD294</f>
        <v>0</v>
      </c>
      <c r="AD294" s="206"/>
      <c r="AE294" s="206"/>
      <c r="AF294" s="206" t="n">
        <f aca="false">AG294</f>
        <v>0</v>
      </c>
      <c r="AG294" s="206"/>
      <c r="AH294" s="206"/>
    </row>
    <row r="295" customFormat="false" ht="12.75" hidden="false" customHeight="false" outlineLevel="0" collapsed="false">
      <c r="A295" s="127"/>
      <c r="B295" s="247" t="s">
        <v>316</v>
      </c>
      <c r="C295" s="248" t="s">
        <v>33</v>
      </c>
      <c r="D295" s="207" t="n">
        <f aca="false">E295+J295+O295+R295+U295+X295+AC295+AF295</f>
        <v>1.681</v>
      </c>
      <c r="E295" s="206" t="n">
        <f aca="false">F295+G295</f>
        <v>0</v>
      </c>
      <c r="F295" s="206"/>
      <c r="G295" s="206"/>
      <c r="H295" s="206"/>
      <c r="I295" s="206"/>
      <c r="J295" s="206" t="n">
        <f aca="false">K295+L295</f>
        <v>1.681</v>
      </c>
      <c r="K295" s="206"/>
      <c r="L295" s="206" t="n">
        <v>1.681</v>
      </c>
      <c r="M295" s="206"/>
      <c r="N295" s="206"/>
      <c r="O295" s="206" t="n">
        <f aca="false">P295</f>
        <v>0</v>
      </c>
      <c r="P295" s="206"/>
      <c r="Q295" s="206"/>
      <c r="R295" s="206" t="n">
        <f aca="false">S295</f>
        <v>0</v>
      </c>
      <c r="S295" s="206"/>
      <c r="T295" s="206"/>
      <c r="U295" s="206" t="n">
        <f aca="false">V295</f>
        <v>0</v>
      </c>
      <c r="V295" s="206"/>
      <c r="W295" s="206"/>
      <c r="X295" s="206" t="n">
        <f aca="false">Y295+Z295</f>
        <v>0</v>
      </c>
      <c r="Y295" s="206"/>
      <c r="Z295" s="206"/>
      <c r="AA295" s="206"/>
      <c r="AB295" s="206"/>
      <c r="AC295" s="206" t="n">
        <f aca="false">AD295</f>
        <v>0</v>
      </c>
      <c r="AD295" s="206"/>
      <c r="AE295" s="206"/>
      <c r="AF295" s="206" t="n">
        <f aca="false">AG295</f>
        <v>0</v>
      </c>
      <c r="AG295" s="206"/>
      <c r="AH295" s="206"/>
    </row>
    <row r="296" customFormat="false" ht="12.75" hidden="false" customHeight="false" outlineLevel="0" collapsed="false">
      <c r="A296" s="127"/>
      <c r="B296" s="247"/>
      <c r="C296" s="248" t="s">
        <v>63</v>
      </c>
      <c r="D296" s="207" t="n">
        <f aca="false">E296+J296+O296+R296+U296+X296+AC296+AF296</f>
        <v>4</v>
      </c>
      <c r="E296" s="206" t="n">
        <f aca="false">F296+G296</f>
        <v>0</v>
      </c>
      <c r="F296" s="206"/>
      <c r="G296" s="206"/>
      <c r="H296" s="206"/>
      <c r="I296" s="206"/>
      <c r="J296" s="206" t="n">
        <f aca="false">K296+L296</f>
        <v>4</v>
      </c>
      <c r="K296" s="206"/>
      <c r="L296" s="206" t="n">
        <v>4</v>
      </c>
      <c r="M296" s="206"/>
      <c r="N296" s="206"/>
      <c r="O296" s="206" t="n">
        <f aca="false">P296</f>
        <v>0</v>
      </c>
      <c r="P296" s="206"/>
      <c r="Q296" s="206"/>
      <c r="R296" s="206" t="n">
        <f aca="false">S296</f>
        <v>0</v>
      </c>
      <c r="S296" s="206"/>
      <c r="T296" s="206"/>
      <c r="U296" s="206" t="n">
        <f aca="false">V296</f>
        <v>0</v>
      </c>
      <c r="V296" s="206"/>
      <c r="W296" s="206"/>
      <c r="X296" s="206" t="n">
        <f aca="false">Y296+Z296</f>
        <v>0</v>
      </c>
      <c r="Y296" s="206"/>
      <c r="Z296" s="206"/>
      <c r="AA296" s="206"/>
      <c r="AB296" s="206"/>
      <c r="AC296" s="206" t="n">
        <f aca="false">AD296</f>
        <v>0</v>
      </c>
      <c r="AD296" s="206"/>
      <c r="AE296" s="206"/>
      <c r="AF296" s="206" t="n">
        <f aca="false">AG296</f>
        <v>0</v>
      </c>
      <c r="AG296" s="206"/>
      <c r="AH296" s="206"/>
    </row>
    <row r="297" customFormat="false" ht="12.75" hidden="false" customHeight="false" outlineLevel="0" collapsed="false">
      <c r="A297" s="127"/>
      <c r="B297" s="247"/>
      <c r="C297" s="248" t="s">
        <v>29</v>
      </c>
      <c r="D297" s="207" t="n">
        <f aca="false">E297+J297+O297+R297+U297+X297+AC297+AF297</f>
        <v>448.83</v>
      </c>
      <c r="E297" s="206" t="n">
        <f aca="false">F297+G297</f>
        <v>0</v>
      </c>
      <c r="F297" s="206"/>
      <c r="G297" s="206"/>
      <c r="H297" s="206"/>
      <c r="I297" s="206"/>
      <c r="J297" s="206" t="n">
        <f aca="false">K297+L297</f>
        <v>448.83</v>
      </c>
      <c r="K297" s="206"/>
      <c r="L297" s="206" t="n">
        <v>448.83</v>
      </c>
      <c r="M297" s="206"/>
      <c r="N297" s="206"/>
      <c r="O297" s="206" t="n">
        <f aca="false">P297</f>
        <v>0</v>
      </c>
      <c r="P297" s="206"/>
      <c r="Q297" s="206"/>
      <c r="R297" s="206" t="n">
        <f aca="false">S297</f>
        <v>0</v>
      </c>
      <c r="S297" s="206"/>
      <c r="T297" s="206"/>
      <c r="U297" s="206" t="n">
        <f aca="false">V297</f>
        <v>0</v>
      </c>
      <c r="V297" s="206"/>
      <c r="W297" s="206"/>
      <c r="X297" s="206" t="n">
        <f aca="false">Y297+Z297</f>
        <v>0</v>
      </c>
      <c r="Y297" s="206"/>
      <c r="Z297" s="206"/>
      <c r="AA297" s="206"/>
      <c r="AB297" s="206"/>
      <c r="AC297" s="206" t="n">
        <f aca="false">AD297</f>
        <v>0</v>
      </c>
      <c r="AD297" s="206"/>
      <c r="AE297" s="206"/>
      <c r="AF297" s="206" t="n">
        <f aca="false">AG297</f>
        <v>0</v>
      </c>
      <c r="AG297" s="206"/>
      <c r="AH297" s="206"/>
    </row>
    <row r="298" customFormat="false" ht="12.75" hidden="false" customHeight="false" outlineLevel="0" collapsed="false">
      <c r="A298" s="127"/>
      <c r="B298" s="247" t="s">
        <v>317</v>
      </c>
      <c r="C298" s="248" t="s">
        <v>33</v>
      </c>
      <c r="D298" s="207" t="n">
        <f aca="false">E298+J298+O298+R298+U298+X298+AC298+AF298</f>
        <v>1.124</v>
      </c>
      <c r="E298" s="206" t="n">
        <f aca="false">F298+G298</f>
        <v>0</v>
      </c>
      <c r="F298" s="206"/>
      <c r="G298" s="206"/>
      <c r="H298" s="206"/>
      <c r="I298" s="206"/>
      <c r="J298" s="206" t="n">
        <f aca="false">K298+L298</f>
        <v>1.124</v>
      </c>
      <c r="K298" s="206"/>
      <c r="L298" s="206" t="n">
        <v>1.124</v>
      </c>
      <c r="M298" s="206"/>
      <c r="N298" s="206"/>
      <c r="O298" s="206" t="n">
        <f aca="false">P298</f>
        <v>0</v>
      </c>
      <c r="P298" s="206"/>
      <c r="Q298" s="206"/>
      <c r="R298" s="206" t="n">
        <f aca="false">S298</f>
        <v>0</v>
      </c>
      <c r="S298" s="206"/>
      <c r="T298" s="206"/>
      <c r="U298" s="206" t="n">
        <f aca="false">V298</f>
        <v>0</v>
      </c>
      <c r="V298" s="206"/>
      <c r="W298" s="206"/>
      <c r="X298" s="206" t="n">
        <f aca="false">Y298+Z298</f>
        <v>0</v>
      </c>
      <c r="Y298" s="206"/>
      <c r="Z298" s="206"/>
      <c r="AA298" s="206"/>
      <c r="AB298" s="206"/>
      <c r="AC298" s="206" t="n">
        <f aca="false">AD298</f>
        <v>0</v>
      </c>
      <c r="AD298" s="206"/>
      <c r="AE298" s="206"/>
      <c r="AF298" s="206" t="n">
        <f aca="false">AG298</f>
        <v>0</v>
      </c>
      <c r="AG298" s="206"/>
      <c r="AH298" s="206"/>
    </row>
    <row r="299" customFormat="false" ht="12.75" hidden="false" customHeight="false" outlineLevel="0" collapsed="false">
      <c r="A299" s="127"/>
      <c r="B299" s="247"/>
      <c r="C299" s="248" t="s">
        <v>63</v>
      </c>
      <c r="D299" s="207" t="n">
        <f aca="false">E299+J299+O299+R299+U299+X299+AC299+AF299</f>
        <v>3</v>
      </c>
      <c r="E299" s="206" t="n">
        <f aca="false">F299+G299</f>
        <v>0</v>
      </c>
      <c r="F299" s="206"/>
      <c r="G299" s="206"/>
      <c r="H299" s="206"/>
      <c r="I299" s="206"/>
      <c r="J299" s="206" t="n">
        <f aca="false">K299+L299</f>
        <v>3</v>
      </c>
      <c r="K299" s="206"/>
      <c r="L299" s="206" t="n">
        <v>3</v>
      </c>
      <c r="M299" s="206"/>
      <c r="N299" s="206"/>
      <c r="O299" s="206" t="n">
        <f aca="false">P299</f>
        <v>0</v>
      </c>
      <c r="P299" s="206"/>
      <c r="Q299" s="206"/>
      <c r="R299" s="206" t="n">
        <f aca="false">S299</f>
        <v>0</v>
      </c>
      <c r="S299" s="206"/>
      <c r="T299" s="206"/>
      <c r="U299" s="206" t="n">
        <f aca="false">V299</f>
        <v>0</v>
      </c>
      <c r="V299" s="206"/>
      <c r="W299" s="206"/>
      <c r="X299" s="206" t="n">
        <f aca="false">Y299+Z299</f>
        <v>0</v>
      </c>
      <c r="Y299" s="206"/>
      <c r="Z299" s="206"/>
      <c r="AA299" s="206"/>
      <c r="AB299" s="206"/>
      <c r="AC299" s="206" t="n">
        <f aca="false">AD299</f>
        <v>0</v>
      </c>
      <c r="AD299" s="206"/>
      <c r="AE299" s="206"/>
      <c r="AF299" s="206" t="n">
        <f aca="false">AG299</f>
        <v>0</v>
      </c>
      <c r="AG299" s="206"/>
      <c r="AH299" s="206"/>
    </row>
    <row r="300" customFormat="false" ht="12.75" hidden="false" customHeight="false" outlineLevel="0" collapsed="false">
      <c r="A300" s="127"/>
      <c r="B300" s="247"/>
      <c r="C300" s="248" t="s">
        <v>29</v>
      </c>
      <c r="D300" s="207" t="n">
        <f aca="false">E300+J300+O300+R300+U300+X300+AC300+AF300</f>
        <v>272.88</v>
      </c>
      <c r="E300" s="206" t="n">
        <f aca="false">F300+G300</f>
        <v>0</v>
      </c>
      <c r="F300" s="206"/>
      <c r="G300" s="206"/>
      <c r="H300" s="206"/>
      <c r="I300" s="206"/>
      <c r="J300" s="206" t="n">
        <f aca="false">K300+L300</f>
        <v>272.88</v>
      </c>
      <c r="K300" s="206"/>
      <c r="L300" s="206" t="n">
        <v>272.88</v>
      </c>
      <c r="M300" s="206"/>
      <c r="N300" s="206"/>
      <c r="O300" s="206" t="n">
        <f aca="false">P300</f>
        <v>0</v>
      </c>
      <c r="P300" s="206"/>
      <c r="Q300" s="206"/>
      <c r="R300" s="206" t="n">
        <f aca="false">S300</f>
        <v>0</v>
      </c>
      <c r="S300" s="206"/>
      <c r="T300" s="206"/>
      <c r="U300" s="206" t="n">
        <f aca="false">V300</f>
        <v>0</v>
      </c>
      <c r="V300" s="206"/>
      <c r="W300" s="206"/>
      <c r="X300" s="206" t="n">
        <f aca="false">Y300+Z300</f>
        <v>0</v>
      </c>
      <c r="Y300" s="206"/>
      <c r="Z300" s="206"/>
      <c r="AA300" s="206"/>
      <c r="AB300" s="206"/>
      <c r="AC300" s="206" t="n">
        <f aca="false">AD300</f>
        <v>0</v>
      </c>
      <c r="AD300" s="206"/>
      <c r="AE300" s="206"/>
      <c r="AF300" s="206" t="n">
        <f aca="false">AG300</f>
        <v>0</v>
      </c>
      <c r="AG300" s="206"/>
      <c r="AH300" s="206"/>
    </row>
    <row r="301" customFormat="false" ht="12.75" hidden="false" customHeight="false" outlineLevel="0" collapsed="false">
      <c r="A301" s="127"/>
      <c r="B301" s="247" t="s">
        <v>250</v>
      </c>
      <c r="C301" s="248" t="s">
        <v>33</v>
      </c>
      <c r="D301" s="207" t="n">
        <f aca="false">E301+J301+O301+R301+U301+X301+AC301+AF301</f>
        <v>1.712</v>
      </c>
      <c r="E301" s="206" t="n">
        <f aca="false">F301+G301</f>
        <v>0</v>
      </c>
      <c r="F301" s="206"/>
      <c r="G301" s="206"/>
      <c r="H301" s="206"/>
      <c r="I301" s="206"/>
      <c r="J301" s="206" t="n">
        <f aca="false">K301+L301</f>
        <v>1.712</v>
      </c>
      <c r="K301" s="206"/>
      <c r="L301" s="206" t="n">
        <v>1.712</v>
      </c>
      <c r="M301" s="206"/>
      <c r="N301" s="206"/>
      <c r="O301" s="206" t="n">
        <f aca="false">P301</f>
        <v>0</v>
      </c>
      <c r="P301" s="206"/>
      <c r="Q301" s="206"/>
      <c r="R301" s="206" t="n">
        <f aca="false">S301</f>
        <v>0</v>
      </c>
      <c r="S301" s="206"/>
      <c r="T301" s="206"/>
      <c r="U301" s="206" t="n">
        <f aca="false">V301</f>
        <v>0</v>
      </c>
      <c r="V301" s="206"/>
      <c r="W301" s="206"/>
      <c r="X301" s="206" t="n">
        <f aca="false">Y301+Z301</f>
        <v>0</v>
      </c>
      <c r="Y301" s="206"/>
      <c r="Z301" s="206"/>
      <c r="AA301" s="206"/>
      <c r="AB301" s="206"/>
      <c r="AC301" s="206" t="n">
        <f aca="false">AD301</f>
        <v>0</v>
      </c>
      <c r="AD301" s="206"/>
      <c r="AE301" s="206"/>
      <c r="AF301" s="206" t="n">
        <f aca="false">AG301</f>
        <v>0</v>
      </c>
      <c r="AG301" s="206"/>
      <c r="AH301" s="206"/>
    </row>
    <row r="302" customFormat="false" ht="12.75" hidden="false" customHeight="false" outlineLevel="0" collapsed="false">
      <c r="A302" s="127"/>
      <c r="B302" s="247"/>
      <c r="C302" s="248" t="s">
        <v>63</v>
      </c>
      <c r="D302" s="207" t="n">
        <f aca="false">E302+J302+O302+R302+U302+X302+AC302+AF302</f>
        <v>4</v>
      </c>
      <c r="E302" s="206" t="n">
        <f aca="false">F302+G302</f>
        <v>0</v>
      </c>
      <c r="F302" s="206"/>
      <c r="G302" s="206"/>
      <c r="H302" s="206"/>
      <c r="I302" s="206"/>
      <c r="J302" s="206" t="n">
        <f aca="false">K302+L302</f>
        <v>4</v>
      </c>
      <c r="K302" s="206"/>
      <c r="L302" s="206" t="n">
        <v>4</v>
      </c>
      <c r="M302" s="206"/>
      <c r="N302" s="206"/>
      <c r="O302" s="206" t="n">
        <f aca="false">P302</f>
        <v>0</v>
      </c>
      <c r="P302" s="206"/>
      <c r="Q302" s="206"/>
      <c r="R302" s="206" t="n">
        <f aca="false">S302</f>
        <v>0</v>
      </c>
      <c r="S302" s="206"/>
      <c r="T302" s="206"/>
      <c r="U302" s="206" t="n">
        <f aca="false">V302</f>
        <v>0</v>
      </c>
      <c r="V302" s="206"/>
      <c r="W302" s="206"/>
      <c r="X302" s="206" t="n">
        <f aca="false">Y302+Z302</f>
        <v>0</v>
      </c>
      <c r="Y302" s="206"/>
      <c r="Z302" s="206"/>
      <c r="AA302" s="206"/>
      <c r="AB302" s="206"/>
      <c r="AC302" s="206" t="n">
        <f aca="false">AD302</f>
        <v>0</v>
      </c>
      <c r="AD302" s="206"/>
      <c r="AE302" s="206"/>
      <c r="AF302" s="206" t="n">
        <f aca="false">AG302</f>
        <v>0</v>
      </c>
      <c r="AG302" s="206"/>
      <c r="AH302" s="206"/>
    </row>
    <row r="303" customFormat="false" ht="12.75" hidden="false" customHeight="false" outlineLevel="0" collapsed="false">
      <c r="A303" s="127"/>
      <c r="B303" s="247"/>
      <c r="C303" s="248" t="s">
        <v>29</v>
      </c>
      <c r="D303" s="207" t="n">
        <f aca="false">E303+J303+O303+R303+U303+X303+AC303+AF303</f>
        <v>415.59</v>
      </c>
      <c r="E303" s="206" t="n">
        <f aca="false">F303+G303</f>
        <v>0</v>
      </c>
      <c r="F303" s="206"/>
      <c r="G303" s="206"/>
      <c r="H303" s="206"/>
      <c r="I303" s="206"/>
      <c r="J303" s="206" t="n">
        <f aca="false">K303+L303</f>
        <v>415.59</v>
      </c>
      <c r="K303" s="206"/>
      <c r="L303" s="206" t="n">
        <v>415.59</v>
      </c>
      <c r="M303" s="206"/>
      <c r="N303" s="206"/>
      <c r="O303" s="206" t="n">
        <f aca="false">P303</f>
        <v>0</v>
      </c>
      <c r="P303" s="206"/>
      <c r="Q303" s="206"/>
      <c r="R303" s="206" t="n">
        <f aca="false">S303</f>
        <v>0</v>
      </c>
      <c r="S303" s="206"/>
      <c r="T303" s="206"/>
      <c r="U303" s="206" t="n">
        <f aca="false">V303</f>
        <v>0</v>
      </c>
      <c r="V303" s="206"/>
      <c r="W303" s="206"/>
      <c r="X303" s="206" t="n">
        <f aca="false">Y303+Z303</f>
        <v>0</v>
      </c>
      <c r="Y303" s="206"/>
      <c r="Z303" s="206"/>
      <c r="AA303" s="206"/>
      <c r="AB303" s="206"/>
      <c r="AC303" s="206" t="n">
        <f aca="false">AD303</f>
        <v>0</v>
      </c>
      <c r="AD303" s="206"/>
      <c r="AE303" s="206"/>
      <c r="AF303" s="206" t="n">
        <f aca="false">AG303</f>
        <v>0</v>
      </c>
      <c r="AG303" s="206"/>
      <c r="AH303" s="206"/>
    </row>
    <row r="304" customFormat="false" ht="12.75" hidden="false" customHeight="false" outlineLevel="0" collapsed="false">
      <c r="A304" s="127"/>
      <c r="B304" s="247" t="s">
        <v>318</v>
      </c>
      <c r="C304" s="248" t="s">
        <v>33</v>
      </c>
      <c r="D304" s="207" t="n">
        <f aca="false">E304+J304+O304+R304+U304+X304+AC304+AF304</f>
        <v>3.738</v>
      </c>
      <c r="E304" s="206" t="n">
        <f aca="false">F304+G304</f>
        <v>0</v>
      </c>
      <c r="F304" s="206"/>
      <c r="G304" s="206"/>
      <c r="H304" s="206"/>
      <c r="I304" s="206"/>
      <c r="J304" s="206" t="n">
        <f aca="false">K304+L304</f>
        <v>3.738</v>
      </c>
      <c r="K304" s="206"/>
      <c r="L304" s="206" t="n">
        <v>3.738</v>
      </c>
      <c r="M304" s="206"/>
      <c r="N304" s="206"/>
      <c r="O304" s="206" t="n">
        <f aca="false">P304</f>
        <v>0</v>
      </c>
      <c r="P304" s="206"/>
      <c r="Q304" s="206"/>
      <c r="R304" s="206" t="n">
        <f aca="false">S304</f>
        <v>0</v>
      </c>
      <c r="S304" s="206"/>
      <c r="T304" s="206"/>
      <c r="U304" s="206" t="n">
        <f aca="false">V304</f>
        <v>0</v>
      </c>
      <c r="V304" s="206"/>
      <c r="W304" s="206"/>
      <c r="X304" s="206" t="n">
        <f aca="false">Y304+Z304</f>
        <v>0</v>
      </c>
      <c r="Y304" s="206"/>
      <c r="Z304" s="206"/>
      <c r="AA304" s="206"/>
      <c r="AB304" s="206"/>
      <c r="AC304" s="206" t="n">
        <f aca="false">AD304</f>
        <v>0</v>
      </c>
      <c r="AD304" s="206"/>
      <c r="AE304" s="206"/>
      <c r="AF304" s="206" t="n">
        <f aca="false">AG304</f>
        <v>0</v>
      </c>
      <c r="AG304" s="206"/>
      <c r="AH304" s="206"/>
    </row>
    <row r="305" customFormat="false" ht="12.75" hidden="false" customHeight="false" outlineLevel="0" collapsed="false">
      <c r="A305" s="127"/>
      <c r="B305" s="247"/>
      <c r="C305" s="248" t="s">
        <v>63</v>
      </c>
      <c r="D305" s="207" t="n">
        <f aca="false">E305+J305+O305+R305+U305+X305+AC305+AF305</f>
        <v>8</v>
      </c>
      <c r="E305" s="206" t="n">
        <f aca="false">F305+G305</f>
        <v>0</v>
      </c>
      <c r="F305" s="206"/>
      <c r="G305" s="206"/>
      <c r="H305" s="206"/>
      <c r="I305" s="206"/>
      <c r="J305" s="206" t="n">
        <f aca="false">K305+L305</f>
        <v>8</v>
      </c>
      <c r="K305" s="206"/>
      <c r="L305" s="206" t="n">
        <v>8</v>
      </c>
      <c r="M305" s="206"/>
      <c r="N305" s="206"/>
      <c r="O305" s="206" t="n">
        <f aca="false">P305</f>
        <v>0</v>
      </c>
      <c r="P305" s="206"/>
      <c r="Q305" s="206"/>
      <c r="R305" s="206" t="n">
        <f aca="false">S305</f>
        <v>0</v>
      </c>
      <c r="S305" s="206"/>
      <c r="T305" s="206"/>
      <c r="U305" s="206" t="n">
        <f aca="false">V305</f>
        <v>0</v>
      </c>
      <c r="V305" s="206"/>
      <c r="W305" s="206"/>
      <c r="X305" s="206" t="n">
        <f aca="false">Y305+Z305</f>
        <v>0</v>
      </c>
      <c r="Y305" s="206"/>
      <c r="Z305" s="206"/>
      <c r="AA305" s="206"/>
      <c r="AB305" s="206"/>
      <c r="AC305" s="206" t="n">
        <f aca="false">AD305</f>
        <v>0</v>
      </c>
      <c r="AD305" s="206"/>
      <c r="AE305" s="206"/>
      <c r="AF305" s="206" t="n">
        <f aca="false">AG305</f>
        <v>0</v>
      </c>
      <c r="AG305" s="206"/>
      <c r="AH305" s="206"/>
    </row>
    <row r="306" customFormat="false" ht="12.75" hidden="false" customHeight="false" outlineLevel="0" collapsed="false">
      <c r="A306" s="127"/>
      <c r="B306" s="247"/>
      <c r="C306" s="248" t="s">
        <v>29</v>
      </c>
      <c r="D306" s="207" t="n">
        <f aca="false">E306+J306+O306+R306+U306+X306+AC306+AF306</f>
        <v>904.6</v>
      </c>
      <c r="E306" s="206" t="n">
        <f aca="false">F306+G306</f>
        <v>0</v>
      </c>
      <c r="F306" s="206"/>
      <c r="G306" s="206"/>
      <c r="H306" s="206"/>
      <c r="I306" s="206"/>
      <c r="J306" s="206" t="n">
        <f aca="false">K306+L306</f>
        <v>904.6</v>
      </c>
      <c r="K306" s="206"/>
      <c r="L306" s="206" t="n">
        <v>904.6</v>
      </c>
      <c r="M306" s="206"/>
      <c r="N306" s="206"/>
      <c r="O306" s="206" t="n">
        <f aca="false">P306</f>
        <v>0</v>
      </c>
      <c r="P306" s="206"/>
      <c r="Q306" s="206"/>
      <c r="R306" s="206" t="n">
        <f aca="false">S306</f>
        <v>0</v>
      </c>
      <c r="S306" s="206"/>
      <c r="T306" s="206"/>
      <c r="U306" s="206" t="n">
        <f aca="false">V306</f>
        <v>0</v>
      </c>
      <c r="V306" s="206"/>
      <c r="W306" s="206"/>
      <c r="X306" s="206" t="n">
        <f aca="false">Y306+Z306</f>
        <v>0</v>
      </c>
      <c r="Y306" s="206"/>
      <c r="Z306" s="206"/>
      <c r="AA306" s="206"/>
      <c r="AB306" s="206"/>
      <c r="AC306" s="206" t="n">
        <f aca="false">AD306</f>
        <v>0</v>
      </c>
      <c r="AD306" s="206"/>
      <c r="AE306" s="206"/>
      <c r="AF306" s="206" t="n">
        <f aca="false">AG306</f>
        <v>0</v>
      </c>
      <c r="AG306" s="206"/>
      <c r="AH306" s="206"/>
    </row>
    <row r="307" customFormat="false" ht="12.75" hidden="false" customHeight="false" outlineLevel="0" collapsed="false">
      <c r="A307" s="127"/>
      <c r="B307" s="247" t="s">
        <v>319</v>
      </c>
      <c r="C307" s="248" t="s">
        <v>33</v>
      </c>
      <c r="D307" s="207" t="n">
        <f aca="false">E307+J307+O307+R307+U307+X307+AC307+AF307</f>
        <v>3.612</v>
      </c>
      <c r="E307" s="206" t="n">
        <f aca="false">F307+G307</f>
        <v>0</v>
      </c>
      <c r="F307" s="206"/>
      <c r="G307" s="206"/>
      <c r="H307" s="206"/>
      <c r="I307" s="206"/>
      <c r="J307" s="206" t="n">
        <f aca="false">K307+L307</f>
        <v>3.612</v>
      </c>
      <c r="K307" s="206"/>
      <c r="L307" s="206" t="n">
        <v>3.612</v>
      </c>
      <c r="M307" s="206"/>
      <c r="N307" s="206"/>
      <c r="O307" s="206" t="n">
        <f aca="false">P307</f>
        <v>0</v>
      </c>
      <c r="P307" s="206"/>
      <c r="Q307" s="206"/>
      <c r="R307" s="206" t="n">
        <f aca="false">S307</f>
        <v>0</v>
      </c>
      <c r="S307" s="206"/>
      <c r="T307" s="206"/>
      <c r="U307" s="206" t="n">
        <f aca="false">V307</f>
        <v>0</v>
      </c>
      <c r="V307" s="206"/>
      <c r="W307" s="206"/>
      <c r="X307" s="206" t="n">
        <f aca="false">Y307+Z307</f>
        <v>0</v>
      </c>
      <c r="Y307" s="206"/>
      <c r="Z307" s="206"/>
      <c r="AA307" s="206"/>
      <c r="AB307" s="206"/>
      <c r="AC307" s="206" t="n">
        <f aca="false">AD307</f>
        <v>0</v>
      </c>
      <c r="AD307" s="206"/>
      <c r="AE307" s="206"/>
      <c r="AF307" s="206" t="n">
        <f aca="false">AG307</f>
        <v>0</v>
      </c>
      <c r="AG307" s="206"/>
      <c r="AH307" s="206"/>
    </row>
    <row r="308" customFormat="false" ht="12.75" hidden="false" customHeight="false" outlineLevel="0" collapsed="false">
      <c r="A308" s="127"/>
      <c r="B308" s="247"/>
      <c r="C308" s="248" t="s">
        <v>63</v>
      </c>
      <c r="D308" s="207" t="n">
        <f aca="false">E308+J308+O308+R308+U308+X308+AC308+AF308</f>
        <v>1</v>
      </c>
      <c r="E308" s="206" t="n">
        <f aca="false">F308+G308</f>
        <v>0</v>
      </c>
      <c r="F308" s="206"/>
      <c r="G308" s="206"/>
      <c r="H308" s="206"/>
      <c r="I308" s="206"/>
      <c r="J308" s="206" t="n">
        <f aca="false">K308+L308</f>
        <v>1</v>
      </c>
      <c r="K308" s="206"/>
      <c r="L308" s="206" t="n">
        <v>1</v>
      </c>
      <c r="M308" s="206"/>
      <c r="N308" s="206"/>
      <c r="O308" s="206" t="n">
        <f aca="false">P308</f>
        <v>0</v>
      </c>
      <c r="P308" s="206"/>
      <c r="Q308" s="206"/>
      <c r="R308" s="206" t="n">
        <f aca="false">S308</f>
        <v>0</v>
      </c>
      <c r="S308" s="206"/>
      <c r="T308" s="206"/>
      <c r="U308" s="206" t="n">
        <f aca="false">V308</f>
        <v>0</v>
      </c>
      <c r="V308" s="206"/>
      <c r="W308" s="206"/>
      <c r="X308" s="206" t="n">
        <f aca="false">Y308+Z308</f>
        <v>0</v>
      </c>
      <c r="Y308" s="206"/>
      <c r="Z308" s="206"/>
      <c r="AA308" s="206"/>
      <c r="AB308" s="206"/>
      <c r="AC308" s="206" t="n">
        <f aca="false">AD308</f>
        <v>0</v>
      </c>
      <c r="AD308" s="206"/>
      <c r="AE308" s="206"/>
      <c r="AF308" s="206" t="n">
        <f aca="false">AG308</f>
        <v>0</v>
      </c>
      <c r="AG308" s="206"/>
      <c r="AH308" s="206"/>
    </row>
    <row r="309" customFormat="false" ht="12.75" hidden="false" customHeight="false" outlineLevel="0" collapsed="false">
      <c r="A309" s="127"/>
      <c r="B309" s="247"/>
      <c r="C309" s="248" t="s">
        <v>29</v>
      </c>
      <c r="D309" s="207" t="n">
        <f aca="false">E309+J309+O309+R309+U309+X309+AC309+AF309</f>
        <v>877.72</v>
      </c>
      <c r="E309" s="206" t="n">
        <f aca="false">F309+G309</f>
        <v>0</v>
      </c>
      <c r="F309" s="206"/>
      <c r="G309" s="206"/>
      <c r="H309" s="206"/>
      <c r="I309" s="206"/>
      <c r="J309" s="206" t="n">
        <f aca="false">K309+L309</f>
        <v>877.72</v>
      </c>
      <c r="K309" s="206"/>
      <c r="L309" s="206" t="n">
        <v>877.72</v>
      </c>
      <c r="M309" s="206"/>
      <c r="N309" s="206"/>
      <c r="O309" s="206" t="n">
        <f aca="false">P309</f>
        <v>0</v>
      </c>
      <c r="P309" s="206"/>
      <c r="Q309" s="206"/>
      <c r="R309" s="206" t="n">
        <f aca="false">S309</f>
        <v>0</v>
      </c>
      <c r="S309" s="206"/>
      <c r="T309" s="206"/>
      <c r="U309" s="206" t="n">
        <f aca="false">V309</f>
        <v>0</v>
      </c>
      <c r="V309" s="206"/>
      <c r="W309" s="206"/>
      <c r="X309" s="206" t="n">
        <f aca="false">Y309+Z309</f>
        <v>0</v>
      </c>
      <c r="Y309" s="206"/>
      <c r="Z309" s="206"/>
      <c r="AA309" s="206"/>
      <c r="AB309" s="206"/>
      <c r="AC309" s="206" t="n">
        <f aca="false">AD309</f>
        <v>0</v>
      </c>
      <c r="AD309" s="206"/>
      <c r="AE309" s="206"/>
      <c r="AF309" s="206" t="n">
        <f aca="false">AG309</f>
        <v>0</v>
      </c>
      <c r="AG309" s="206"/>
      <c r="AH309" s="206"/>
    </row>
    <row r="310" customFormat="false" ht="12.75" hidden="false" customHeight="false" outlineLevel="0" collapsed="false">
      <c r="A310" s="127"/>
      <c r="B310" s="247" t="s">
        <v>320</v>
      </c>
      <c r="C310" s="248" t="s">
        <v>33</v>
      </c>
      <c r="D310" s="207" t="n">
        <f aca="false">E310+J310+O310+R310+U310+X310+AC310+AF310</f>
        <v>1.548</v>
      </c>
      <c r="E310" s="206" t="n">
        <f aca="false">F310+G310</f>
        <v>0</v>
      </c>
      <c r="F310" s="206"/>
      <c r="G310" s="206"/>
      <c r="H310" s="206"/>
      <c r="I310" s="206"/>
      <c r="J310" s="206" t="n">
        <f aca="false">K310+L310</f>
        <v>1.548</v>
      </c>
      <c r="K310" s="206"/>
      <c r="L310" s="206" t="n">
        <v>1.548</v>
      </c>
      <c r="M310" s="206"/>
      <c r="N310" s="206"/>
      <c r="O310" s="206" t="n">
        <f aca="false">P310</f>
        <v>0</v>
      </c>
      <c r="P310" s="206"/>
      <c r="Q310" s="206"/>
      <c r="R310" s="206" t="n">
        <f aca="false">S310</f>
        <v>0</v>
      </c>
      <c r="S310" s="206"/>
      <c r="T310" s="206"/>
      <c r="U310" s="206" t="n">
        <f aca="false">V310</f>
        <v>0</v>
      </c>
      <c r="V310" s="206"/>
      <c r="W310" s="206"/>
      <c r="X310" s="206" t="n">
        <f aca="false">Y310+Z310</f>
        <v>0</v>
      </c>
      <c r="Y310" s="206"/>
      <c r="Z310" s="206"/>
      <c r="AA310" s="206"/>
      <c r="AB310" s="206"/>
      <c r="AC310" s="206" t="n">
        <f aca="false">AD310</f>
        <v>0</v>
      </c>
      <c r="AD310" s="206"/>
      <c r="AE310" s="206"/>
      <c r="AF310" s="206" t="n">
        <f aca="false">AG310</f>
        <v>0</v>
      </c>
      <c r="AG310" s="206"/>
      <c r="AH310" s="206"/>
    </row>
    <row r="311" customFormat="false" ht="12.75" hidden="false" customHeight="false" outlineLevel="0" collapsed="false">
      <c r="A311" s="127"/>
      <c r="B311" s="247"/>
      <c r="C311" s="248" t="s">
        <v>63</v>
      </c>
      <c r="D311" s="207" t="n">
        <f aca="false">E311+J311+O311+R311+U311+X311+AC311+AF311</f>
        <v>4</v>
      </c>
      <c r="E311" s="206" t="n">
        <f aca="false">F311+G311</f>
        <v>0</v>
      </c>
      <c r="F311" s="206"/>
      <c r="G311" s="206"/>
      <c r="H311" s="206"/>
      <c r="I311" s="206"/>
      <c r="J311" s="206" t="n">
        <f aca="false">K311+L311</f>
        <v>4</v>
      </c>
      <c r="K311" s="206"/>
      <c r="L311" s="206" t="n">
        <v>4</v>
      </c>
      <c r="M311" s="206"/>
      <c r="N311" s="206"/>
      <c r="O311" s="206" t="n">
        <f aca="false">P311</f>
        <v>0</v>
      </c>
      <c r="P311" s="206"/>
      <c r="Q311" s="206"/>
      <c r="R311" s="206" t="n">
        <f aca="false">S311</f>
        <v>0</v>
      </c>
      <c r="S311" s="206"/>
      <c r="T311" s="206"/>
      <c r="U311" s="206" t="n">
        <f aca="false">V311</f>
        <v>0</v>
      </c>
      <c r="V311" s="206"/>
      <c r="W311" s="206"/>
      <c r="X311" s="206" t="n">
        <f aca="false">Y311+Z311</f>
        <v>0</v>
      </c>
      <c r="Y311" s="206"/>
      <c r="Z311" s="206"/>
      <c r="AA311" s="206"/>
      <c r="AB311" s="206"/>
      <c r="AC311" s="206" t="n">
        <f aca="false">AD311</f>
        <v>0</v>
      </c>
      <c r="AD311" s="206"/>
      <c r="AE311" s="206"/>
      <c r="AF311" s="206" t="n">
        <f aca="false">AG311</f>
        <v>0</v>
      </c>
      <c r="AG311" s="206"/>
      <c r="AH311" s="206"/>
    </row>
    <row r="312" customFormat="false" ht="12.75" hidden="false" customHeight="false" outlineLevel="0" collapsed="false">
      <c r="A312" s="127"/>
      <c r="B312" s="247"/>
      <c r="C312" s="248" t="s">
        <v>29</v>
      </c>
      <c r="D312" s="207" t="n">
        <f aca="false">E312+J312+O312+R312+U312+X312+AC312+AF312</f>
        <v>374.62</v>
      </c>
      <c r="E312" s="206" t="n">
        <f aca="false">F312+G312</f>
        <v>0</v>
      </c>
      <c r="F312" s="206"/>
      <c r="G312" s="206"/>
      <c r="H312" s="206"/>
      <c r="I312" s="206"/>
      <c r="J312" s="206" t="n">
        <f aca="false">K312+L312</f>
        <v>374.62</v>
      </c>
      <c r="K312" s="206"/>
      <c r="L312" s="206" t="n">
        <v>374.62</v>
      </c>
      <c r="M312" s="206"/>
      <c r="N312" s="206"/>
      <c r="O312" s="206" t="n">
        <f aca="false">P312</f>
        <v>0</v>
      </c>
      <c r="P312" s="206"/>
      <c r="Q312" s="206"/>
      <c r="R312" s="206" t="n">
        <f aca="false">S312</f>
        <v>0</v>
      </c>
      <c r="S312" s="206"/>
      <c r="T312" s="206"/>
      <c r="U312" s="206" t="n">
        <f aca="false">V312</f>
        <v>0</v>
      </c>
      <c r="V312" s="206"/>
      <c r="W312" s="206"/>
      <c r="X312" s="206" t="n">
        <f aca="false">Y312+Z312</f>
        <v>0</v>
      </c>
      <c r="Y312" s="206"/>
      <c r="Z312" s="206"/>
      <c r="AA312" s="206"/>
      <c r="AB312" s="206"/>
      <c r="AC312" s="206" t="n">
        <f aca="false">AD312</f>
        <v>0</v>
      </c>
      <c r="AD312" s="206"/>
      <c r="AE312" s="206"/>
      <c r="AF312" s="206" t="n">
        <f aca="false">AG312</f>
        <v>0</v>
      </c>
      <c r="AG312" s="206"/>
      <c r="AH312" s="206"/>
    </row>
    <row r="313" customFormat="false" ht="12.75" hidden="false" customHeight="false" outlineLevel="0" collapsed="false">
      <c r="A313" s="127"/>
      <c r="B313" s="247" t="s">
        <v>321</v>
      </c>
      <c r="C313" s="248" t="s">
        <v>33</v>
      </c>
      <c r="D313" s="207" t="n">
        <f aca="false">E313+J313+O313+R313+U313+X313+AC313+AF313</f>
        <v>2.12</v>
      </c>
      <c r="E313" s="206" t="n">
        <f aca="false">F313+G313</f>
        <v>0</v>
      </c>
      <c r="F313" s="206"/>
      <c r="G313" s="206"/>
      <c r="H313" s="206"/>
      <c r="I313" s="206"/>
      <c r="J313" s="206" t="n">
        <f aca="false">K313+L313</f>
        <v>2.12</v>
      </c>
      <c r="K313" s="206"/>
      <c r="L313" s="206" t="n">
        <v>2.12</v>
      </c>
      <c r="M313" s="206"/>
      <c r="N313" s="206"/>
      <c r="O313" s="206" t="n">
        <f aca="false">P313</f>
        <v>0</v>
      </c>
      <c r="P313" s="206"/>
      <c r="Q313" s="206"/>
      <c r="R313" s="206" t="n">
        <f aca="false">S313</f>
        <v>0</v>
      </c>
      <c r="S313" s="206"/>
      <c r="T313" s="206"/>
      <c r="U313" s="206" t="n">
        <f aca="false">V313</f>
        <v>0</v>
      </c>
      <c r="V313" s="206"/>
      <c r="W313" s="206"/>
      <c r="X313" s="206" t="n">
        <f aca="false">Y313+Z313</f>
        <v>0</v>
      </c>
      <c r="Y313" s="206"/>
      <c r="Z313" s="206"/>
      <c r="AA313" s="206"/>
      <c r="AB313" s="206"/>
      <c r="AC313" s="206" t="n">
        <f aca="false">AD313</f>
        <v>0</v>
      </c>
      <c r="AD313" s="206"/>
      <c r="AE313" s="206"/>
      <c r="AF313" s="206" t="n">
        <f aca="false">AG313</f>
        <v>0</v>
      </c>
      <c r="AG313" s="206"/>
      <c r="AH313" s="206"/>
    </row>
    <row r="314" customFormat="false" ht="12.75" hidden="false" customHeight="false" outlineLevel="0" collapsed="false">
      <c r="A314" s="127"/>
      <c r="B314" s="247"/>
      <c r="C314" s="248" t="s">
        <v>63</v>
      </c>
      <c r="D314" s="207" t="n">
        <f aca="false">E314+J314+O314+R314+U314+X314+AC314+AF314</f>
        <v>4</v>
      </c>
      <c r="E314" s="206" t="n">
        <f aca="false">F314+G314</f>
        <v>0</v>
      </c>
      <c r="F314" s="206"/>
      <c r="G314" s="206"/>
      <c r="H314" s="206"/>
      <c r="I314" s="206"/>
      <c r="J314" s="206" t="n">
        <f aca="false">K314+L314</f>
        <v>4</v>
      </c>
      <c r="K314" s="206"/>
      <c r="L314" s="206" t="n">
        <v>4</v>
      </c>
      <c r="M314" s="206"/>
      <c r="N314" s="206"/>
      <c r="O314" s="206" t="n">
        <f aca="false">P314</f>
        <v>0</v>
      </c>
      <c r="P314" s="206"/>
      <c r="Q314" s="206"/>
      <c r="R314" s="206" t="n">
        <f aca="false">S314</f>
        <v>0</v>
      </c>
      <c r="S314" s="206"/>
      <c r="T314" s="206"/>
      <c r="U314" s="206" t="n">
        <f aca="false">V314</f>
        <v>0</v>
      </c>
      <c r="V314" s="206"/>
      <c r="W314" s="206"/>
      <c r="X314" s="206" t="n">
        <f aca="false">Y314+Z314</f>
        <v>0</v>
      </c>
      <c r="Y314" s="206"/>
      <c r="Z314" s="206"/>
      <c r="AA314" s="206"/>
      <c r="AB314" s="206"/>
      <c r="AC314" s="206" t="n">
        <f aca="false">AD314</f>
        <v>0</v>
      </c>
      <c r="AD314" s="206"/>
      <c r="AE314" s="206"/>
      <c r="AF314" s="206" t="n">
        <f aca="false">AG314</f>
        <v>0</v>
      </c>
      <c r="AG314" s="206"/>
      <c r="AH314" s="206"/>
    </row>
    <row r="315" customFormat="false" ht="12.75" hidden="false" customHeight="false" outlineLevel="0" collapsed="false">
      <c r="A315" s="127"/>
      <c r="B315" s="247"/>
      <c r="C315" s="248" t="s">
        <v>29</v>
      </c>
      <c r="D315" s="207" t="n">
        <f aca="false">E315+J315+O315+R315+U315+X315+AC315+AF315</f>
        <v>513.04</v>
      </c>
      <c r="E315" s="206" t="n">
        <f aca="false">F315+G315</f>
        <v>0</v>
      </c>
      <c r="F315" s="206"/>
      <c r="G315" s="206"/>
      <c r="H315" s="206"/>
      <c r="I315" s="206"/>
      <c r="J315" s="206" t="n">
        <f aca="false">K315+L315</f>
        <v>513.04</v>
      </c>
      <c r="K315" s="206"/>
      <c r="L315" s="206" t="n">
        <v>513.04</v>
      </c>
      <c r="M315" s="206"/>
      <c r="N315" s="206"/>
      <c r="O315" s="206" t="n">
        <f aca="false">P315</f>
        <v>0</v>
      </c>
      <c r="P315" s="206"/>
      <c r="Q315" s="206"/>
      <c r="R315" s="206" t="n">
        <f aca="false">S315</f>
        <v>0</v>
      </c>
      <c r="S315" s="206"/>
      <c r="T315" s="206"/>
      <c r="U315" s="206" t="n">
        <f aca="false">V315</f>
        <v>0</v>
      </c>
      <c r="V315" s="206"/>
      <c r="W315" s="206"/>
      <c r="X315" s="206" t="n">
        <f aca="false">Y315+Z315</f>
        <v>0</v>
      </c>
      <c r="Y315" s="206"/>
      <c r="Z315" s="206"/>
      <c r="AA315" s="206"/>
      <c r="AB315" s="206"/>
      <c r="AC315" s="206" t="n">
        <f aca="false">AD315</f>
        <v>0</v>
      </c>
      <c r="AD315" s="206"/>
      <c r="AE315" s="206"/>
      <c r="AF315" s="206" t="n">
        <f aca="false">AG315</f>
        <v>0</v>
      </c>
      <c r="AG315" s="206"/>
      <c r="AH315" s="206"/>
    </row>
    <row r="316" customFormat="false" ht="12.75" hidden="false" customHeight="false" outlineLevel="0" collapsed="false">
      <c r="A316" s="127"/>
      <c r="B316" s="247" t="s">
        <v>322</v>
      </c>
      <c r="C316" s="248" t="s">
        <v>33</v>
      </c>
      <c r="D316" s="207" t="n">
        <f aca="false">E316+J316+O316+R316+U316+X316+AC316+AF316</f>
        <v>3.293</v>
      </c>
      <c r="E316" s="206" t="n">
        <f aca="false">F316+G316</f>
        <v>0</v>
      </c>
      <c r="F316" s="206"/>
      <c r="G316" s="206"/>
      <c r="H316" s="206"/>
      <c r="I316" s="206"/>
      <c r="J316" s="206" t="n">
        <f aca="false">K316+L316</f>
        <v>3.293</v>
      </c>
      <c r="K316" s="206"/>
      <c r="L316" s="206" t="n">
        <v>3.293</v>
      </c>
      <c r="M316" s="206"/>
      <c r="N316" s="206"/>
      <c r="O316" s="206" t="n">
        <f aca="false">P316</f>
        <v>0</v>
      </c>
      <c r="P316" s="206"/>
      <c r="Q316" s="206"/>
      <c r="R316" s="206" t="n">
        <f aca="false">S316</f>
        <v>0</v>
      </c>
      <c r="S316" s="206"/>
      <c r="T316" s="206"/>
      <c r="U316" s="206" t="n">
        <f aca="false">V316</f>
        <v>0</v>
      </c>
      <c r="V316" s="206"/>
      <c r="W316" s="206"/>
      <c r="X316" s="206" t="n">
        <f aca="false">Y316+Z316</f>
        <v>0</v>
      </c>
      <c r="Y316" s="206"/>
      <c r="Z316" s="206"/>
      <c r="AA316" s="206"/>
      <c r="AB316" s="206"/>
      <c r="AC316" s="206" t="n">
        <f aca="false">AD316</f>
        <v>0</v>
      </c>
      <c r="AD316" s="206"/>
      <c r="AE316" s="206"/>
      <c r="AF316" s="206" t="n">
        <f aca="false">AG316</f>
        <v>0</v>
      </c>
      <c r="AG316" s="206"/>
      <c r="AH316" s="206"/>
    </row>
    <row r="317" customFormat="false" ht="12.75" hidden="false" customHeight="false" outlineLevel="0" collapsed="false">
      <c r="A317" s="127"/>
      <c r="B317" s="247"/>
      <c r="C317" s="248" t="s">
        <v>63</v>
      </c>
      <c r="D317" s="207" t="n">
        <f aca="false">E317+J317+O317+R317+U317+X317+AC317+AF317</f>
        <v>1</v>
      </c>
      <c r="E317" s="206" t="n">
        <f aca="false">F317+G317</f>
        <v>0</v>
      </c>
      <c r="F317" s="206"/>
      <c r="G317" s="206"/>
      <c r="H317" s="206"/>
      <c r="I317" s="206"/>
      <c r="J317" s="206" t="n">
        <f aca="false">K317+L317</f>
        <v>1</v>
      </c>
      <c r="K317" s="206"/>
      <c r="L317" s="206" t="n">
        <v>1</v>
      </c>
      <c r="M317" s="206"/>
      <c r="N317" s="206"/>
      <c r="O317" s="206" t="n">
        <f aca="false">P317</f>
        <v>0</v>
      </c>
      <c r="P317" s="206"/>
      <c r="Q317" s="206"/>
      <c r="R317" s="206" t="n">
        <f aca="false">S317</f>
        <v>0</v>
      </c>
      <c r="S317" s="206"/>
      <c r="T317" s="206"/>
      <c r="U317" s="206" t="n">
        <f aca="false">V317</f>
        <v>0</v>
      </c>
      <c r="V317" s="206"/>
      <c r="W317" s="206"/>
      <c r="X317" s="206" t="n">
        <f aca="false">Y317+Z317</f>
        <v>0</v>
      </c>
      <c r="Y317" s="206"/>
      <c r="Z317" s="206"/>
      <c r="AA317" s="206"/>
      <c r="AB317" s="206"/>
      <c r="AC317" s="206" t="n">
        <f aca="false">AD317</f>
        <v>0</v>
      </c>
      <c r="AD317" s="206"/>
      <c r="AE317" s="206"/>
      <c r="AF317" s="206" t="n">
        <f aca="false">AG317</f>
        <v>0</v>
      </c>
      <c r="AG317" s="206"/>
      <c r="AH317" s="206"/>
    </row>
    <row r="318" customFormat="false" ht="12.75" hidden="false" customHeight="false" outlineLevel="0" collapsed="false">
      <c r="A318" s="127"/>
      <c r="B318" s="247"/>
      <c r="C318" s="248" t="s">
        <v>29</v>
      </c>
      <c r="D318" s="207" t="n">
        <f aca="false">E318+J318+O318+R318+U318+X318+AC318+AF318</f>
        <v>810.79</v>
      </c>
      <c r="E318" s="206" t="n">
        <f aca="false">F318+G318</f>
        <v>0</v>
      </c>
      <c r="F318" s="206"/>
      <c r="G318" s="206"/>
      <c r="H318" s="206"/>
      <c r="I318" s="206"/>
      <c r="J318" s="206" t="n">
        <f aca="false">K318+L318</f>
        <v>810.79</v>
      </c>
      <c r="K318" s="206"/>
      <c r="L318" s="206" t="n">
        <v>810.79</v>
      </c>
      <c r="M318" s="206"/>
      <c r="N318" s="206"/>
      <c r="O318" s="206" t="n">
        <f aca="false">P318</f>
        <v>0</v>
      </c>
      <c r="P318" s="206"/>
      <c r="Q318" s="206"/>
      <c r="R318" s="206" t="n">
        <f aca="false">S318</f>
        <v>0</v>
      </c>
      <c r="S318" s="206"/>
      <c r="T318" s="206"/>
      <c r="U318" s="206" t="n">
        <f aca="false">V318</f>
        <v>0</v>
      </c>
      <c r="V318" s="206"/>
      <c r="W318" s="206"/>
      <c r="X318" s="206" t="n">
        <f aca="false">Y318+Z318</f>
        <v>0</v>
      </c>
      <c r="Y318" s="206"/>
      <c r="Z318" s="206"/>
      <c r="AA318" s="206"/>
      <c r="AB318" s="206"/>
      <c r="AC318" s="206" t="n">
        <f aca="false">AD318</f>
        <v>0</v>
      </c>
      <c r="AD318" s="206"/>
      <c r="AE318" s="206"/>
      <c r="AF318" s="206" t="n">
        <f aca="false">AG318</f>
        <v>0</v>
      </c>
      <c r="AG318" s="206"/>
      <c r="AH318" s="206"/>
    </row>
    <row r="319" customFormat="false" ht="12.75" hidden="false" customHeight="false" outlineLevel="0" collapsed="false">
      <c r="A319" s="127"/>
      <c r="B319" s="247" t="s">
        <v>323</v>
      </c>
      <c r="C319" s="248" t="s">
        <v>33</v>
      </c>
      <c r="D319" s="207" t="n">
        <f aca="false">E319+J319+O319+R319+U319+X319+AC319+AF319</f>
        <v>0.178</v>
      </c>
      <c r="E319" s="206" t="n">
        <f aca="false">F319+G319</f>
        <v>0.178</v>
      </c>
      <c r="F319" s="206" t="n">
        <v>0.178</v>
      </c>
      <c r="G319" s="206"/>
      <c r="H319" s="206"/>
      <c r="I319" s="206"/>
      <c r="J319" s="206" t="n">
        <f aca="false">K319+L319</f>
        <v>0</v>
      </c>
      <c r="K319" s="206"/>
      <c r="L319" s="206"/>
      <c r="M319" s="206"/>
      <c r="N319" s="206"/>
      <c r="O319" s="206" t="n">
        <f aca="false">P319</f>
        <v>0</v>
      </c>
      <c r="P319" s="206"/>
      <c r="Q319" s="206"/>
      <c r="R319" s="206" t="n">
        <f aca="false">S319</f>
        <v>0</v>
      </c>
      <c r="S319" s="206"/>
      <c r="T319" s="206"/>
      <c r="U319" s="206" t="n">
        <f aca="false">V319</f>
        <v>0</v>
      </c>
      <c r="V319" s="206"/>
      <c r="W319" s="206"/>
      <c r="X319" s="206" t="n">
        <f aca="false">Y319+Z319</f>
        <v>0</v>
      </c>
      <c r="Y319" s="206"/>
      <c r="Z319" s="206"/>
      <c r="AA319" s="206"/>
      <c r="AB319" s="206"/>
      <c r="AC319" s="206" t="n">
        <f aca="false">AD319</f>
        <v>0</v>
      </c>
      <c r="AD319" s="206"/>
      <c r="AE319" s="206"/>
      <c r="AF319" s="206" t="n">
        <f aca="false">AG319</f>
        <v>0</v>
      </c>
      <c r="AG319" s="206"/>
      <c r="AH319" s="206"/>
    </row>
    <row r="320" customFormat="false" ht="12.75" hidden="false" customHeight="false" outlineLevel="0" collapsed="false">
      <c r="A320" s="127"/>
      <c r="B320" s="247"/>
      <c r="C320" s="248" t="s">
        <v>63</v>
      </c>
      <c r="D320" s="207" t="n">
        <f aca="false">E320+J320+O320+R320+U320+X320+AC320+AF320</f>
        <v>1</v>
      </c>
      <c r="E320" s="206" t="n">
        <f aca="false">F320+G320</f>
        <v>1</v>
      </c>
      <c r="F320" s="206" t="n">
        <v>1</v>
      </c>
      <c r="G320" s="206"/>
      <c r="H320" s="206"/>
      <c r="I320" s="206"/>
      <c r="J320" s="206" t="n">
        <f aca="false">K320+L320</f>
        <v>0</v>
      </c>
      <c r="K320" s="206"/>
      <c r="L320" s="206"/>
      <c r="M320" s="206"/>
      <c r="N320" s="206"/>
      <c r="O320" s="206" t="n">
        <f aca="false">P320</f>
        <v>0</v>
      </c>
      <c r="P320" s="206"/>
      <c r="Q320" s="206"/>
      <c r="R320" s="206" t="n">
        <f aca="false">S320</f>
        <v>0</v>
      </c>
      <c r="S320" s="206"/>
      <c r="T320" s="206"/>
      <c r="U320" s="206" t="n">
        <f aca="false">V320</f>
        <v>0</v>
      </c>
      <c r="V320" s="206"/>
      <c r="W320" s="206"/>
      <c r="X320" s="206" t="n">
        <f aca="false">Y320+Z320</f>
        <v>0</v>
      </c>
      <c r="Y320" s="206"/>
      <c r="Z320" s="206"/>
      <c r="AA320" s="206"/>
      <c r="AB320" s="206"/>
      <c r="AC320" s="206" t="n">
        <f aca="false">AD320</f>
        <v>0</v>
      </c>
      <c r="AD320" s="206"/>
      <c r="AE320" s="206"/>
      <c r="AF320" s="206" t="n">
        <f aca="false">AG320</f>
        <v>0</v>
      </c>
      <c r="AG320" s="206"/>
      <c r="AH320" s="206"/>
    </row>
    <row r="321" customFormat="false" ht="12.75" hidden="false" customHeight="false" outlineLevel="0" collapsed="false">
      <c r="A321" s="127"/>
      <c r="B321" s="247"/>
      <c r="C321" s="248" t="s">
        <v>29</v>
      </c>
      <c r="D321" s="207" t="n">
        <f aca="false">E321+J321+O321+R321+U321+X321+AC321+AF321</f>
        <v>43.28</v>
      </c>
      <c r="E321" s="206" t="n">
        <f aca="false">F321+G321</f>
        <v>43.28</v>
      </c>
      <c r="F321" s="206" t="n">
        <v>43.28</v>
      </c>
      <c r="G321" s="206"/>
      <c r="H321" s="206"/>
      <c r="I321" s="206"/>
      <c r="J321" s="206" t="n">
        <f aca="false">K321+L321</f>
        <v>0</v>
      </c>
      <c r="K321" s="206"/>
      <c r="L321" s="206"/>
      <c r="M321" s="206"/>
      <c r="N321" s="206"/>
      <c r="O321" s="206" t="n">
        <f aca="false">P321</f>
        <v>0</v>
      </c>
      <c r="P321" s="206"/>
      <c r="Q321" s="206"/>
      <c r="R321" s="206" t="n">
        <f aca="false">S321</f>
        <v>0</v>
      </c>
      <c r="S321" s="206"/>
      <c r="T321" s="206"/>
      <c r="U321" s="206" t="n">
        <f aca="false">V321</f>
        <v>0</v>
      </c>
      <c r="V321" s="206"/>
      <c r="W321" s="206"/>
      <c r="X321" s="206" t="n">
        <f aca="false">Y321+Z321</f>
        <v>0</v>
      </c>
      <c r="Y321" s="206"/>
      <c r="Z321" s="206"/>
      <c r="AA321" s="206"/>
      <c r="AB321" s="206"/>
      <c r="AC321" s="206" t="n">
        <f aca="false">AD321</f>
        <v>0</v>
      </c>
      <c r="AD321" s="206"/>
      <c r="AE321" s="206"/>
      <c r="AF321" s="206" t="n">
        <f aca="false">AG321</f>
        <v>0</v>
      </c>
      <c r="AG321" s="206"/>
      <c r="AH321" s="206"/>
    </row>
    <row r="322" customFormat="false" ht="12.75" hidden="false" customHeight="false" outlineLevel="0" collapsed="false">
      <c r="A322" s="127"/>
      <c r="B322" s="247" t="s">
        <v>324</v>
      </c>
      <c r="C322" s="248" t="s">
        <v>33</v>
      </c>
      <c r="D322" s="207" t="n">
        <f aca="false">E322+J322+O322+R322+U322+X322+AC322+AF322</f>
        <v>1.38</v>
      </c>
      <c r="E322" s="206" t="n">
        <f aca="false">F322+G322</f>
        <v>0</v>
      </c>
      <c r="F322" s="206"/>
      <c r="G322" s="206"/>
      <c r="H322" s="206"/>
      <c r="I322" s="206"/>
      <c r="J322" s="206" t="n">
        <f aca="false">K322+L322</f>
        <v>1.38</v>
      </c>
      <c r="K322" s="206" t="n">
        <v>1.38</v>
      </c>
      <c r="L322" s="206"/>
      <c r="M322" s="206"/>
      <c r="N322" s="206"/>
      <c r="O322" s="206" t="n">
        <f aca="false">P322</f>
        <v>0</v>
      </c>
      <c r="P322" s="206"/>
      <c r="Q322" s="206"/>
      <c r="R322" s="206" t="n">
        <f aca="false">S322</f>
        <v>0</v>
      </c>
      <c r="S322" s="206"/>
      <c r="T322" s="206"/>
      <c r="U322" s="206" t="n">
        <f aca="false">V322</f>
        <v>0</v>
      </c>
      <c r="V322" s="206"/>
      <c r="W322" s="206"/>
      <c r="X322" s="206" t="n">
        <f aca="false">Y322+Z322</f>
        <v>0</v>
      </c>
      <c r="Y322" s="206"/>
      <c r="Z322" s="206"/>
      <c r="AA322" s="206"/>
      <c r="AB322" s="206"/>
      <c r="AC322" s="206" t="n">
        <f aca="false">AD322</f>
        <v>0</v>
      </c>
      <c r="AD322" s="206"/>
      <c r="AE322" s="206"/>
      <c r="AF322" s="206" t="n">
        <f aca="false">AG322</f>
        <v>0</v>
      </c>
      <c r="AG322" s="206"/>
      <c r="AH322" s="206"/>
    </row>
    <row r="323" customFormat="false" ht="12.75" hidden="false" customHeight="false" outlineLevel="0" collapsed="false">
      <c r="A323" s="127"/>
      <c r="B323" s="247"/>
      <c r="C323" s="248" t="s">
        <v>63</v>
      </c>
      <c r="D323" s="207" t="n">
        <f aca="false">E323+J323+O323+R323+U323+X323+AC323+AF323</f>
        <v>3</v>
      </c>
      <c r="E323" s="206" t="n">
        <f aca="false">F323+G323</f>
        <v>0</v>
      </c>
      <c r="F323" s="206"/>
      <c r="G323" s="206"/>
      <c r="H323" s="206"/>
      <c r="I323" s="206"/>
      <c r="J323" s="206" t="n">
        <f aca="false">K323+L323</f>
        <v>3</v>
      </c>
      <c r="K323" s="206" t="n">
        <v>3</v>
      </c>
      <c r="L323" s="206"/>
      <c r="M323" s="206"/>
      <c r="N323" s="206"/>
      <c r="O323" s="206" t="n">
        <f aca="false">P323</f>
        <v>0</v>
      </c>
      <c r="P323" s="206"/>
      <c r="Q323" s="206"/>
      <c r="R323" s="206" t="n">
        <f aca="false">S323</f>
        <v>0</v>
      </c>
      <c r="S323" s="206"/>
      <c r="T323" s="206"/>
      <c r="U323" s="206" t="n">
        <f aca="false">V323</f>
        <v>0</v>
      </c>
      <c r="V323" s="206"/>
      <c r="W323" s="206"/>
      <c r="X323" s="206" t="n">
        <f aca="false">Y323+Z323</f>
        <v>0</v>
      </c>
      <c r="Y323" s="206"/>
      <c r="Z323" s="206"/>
      <c r="AA323" s="206"/>
      <c r="AB323" s="206"/>
      <c r="AC323" s="206" t="n">
        <f aca="false">AD323</f>
        <v>0</v>
      </c>
      <c r="AD323" s="206"/>
      <c r="AE323" s="206"/>
      <c r="AF323" s="206" t="n">
        <f aca="false">AG323</f>
        <v>0</v>
      </c>
      <c r="AG323" s="206"/>
      <c r="AH323" s="206"/>
    </row>
    <row r="324" customFormat="false" ht="12.75" hidden="false" customHeight="false" outlineLevel="0" collapsed="false">
      <c r="A324" s="127"/>
      <c r="B324" s="249"/>
      <c r="C324" s="248" t="s">
        <v>29</v>
      </c>
      <c r="D324" s="207" t="n">
        <f aca="false">E324+J324+O324+R324+U324+X324+AC324+AF324</f>
        <v>358.8</v>
      </c>
      <c r="E324" s="206" t="n">
        <f aca="false">F324+G324</f>
        <v>0</v>
      </c>
      <c r="F324" s="206"/>
      <c r="G324" s="206"/>
      <c r="H324" s="206"/>
      <c r="I324" s="206"/>
      <c r="J324" s="206" t="n">
        <f aca="false">K324+L324</f>
        <v>358.8</v>
      </c>
      <c r="K324" s="206" t="n">
        <v>358.8</v>
      </c>
      <c r="L324" s="206"/>
      <c r="M324" s="206"/>
      <c r="N324" s="206"/>
      <c r="O324" s="206" t="n">
        <f aca="false">P324</f>
        <v>0</v>
      </c>
      <c r="P324" s="206"/>
      <c r="Q324" s="206"/>
      <c r="R324" s="206" t="n">
        <f aca="false">S324</f>
        <v>0</v>
      </c>
      <c r="S324" s="206"/>
      <c r="T324" s="206"/>
      <c r="U324" s="206" t="n">
        <f aca="false">V324</f>
        <v>0</v>
      </c>
      <c r="V324" s="206"/>
      <c r="W324" s="206"/>
      <c r="X324" s="206" t="n">
        <f aca="false">Y324+Z324</f>
        <v>0</v>
      </c>
      <c r="Y324" s="206"/>
      <c r="Z324" s="206"/>
      <c r="AA324" s="206"/>
      <c r="AB324" s="206"/>
      <c r="AC324" s="206" t="n">
        <f aca="false">AD324</f>
        <v>0</v>
      </c>
      <c r="AD324" s="206"/>
      <c r="AE324" s="206"/>
      <c r="AF324" s="206" t="n">
        <f aca="false">AG324</f>
        <v>0</v>
      </c>
      <c r="AG324" s="206"/>
      <c r="AH324" s="206"/>
    </row>
    <row r="325" customFormat="false" ht="12.75" hidden="false" customHeight="false" outlineLevel="0" collapsed="false">
      <c r="A325" s="127"/>
      <c r="B325" s="247" t="s">
        <v>325</v>
      </c>
      <c r="C325" s="250" t="s">
        <v>33</v>
      </c>
      <c r="D325" s="207" t="n">
        <f aca="false">E325+J325+O325+R325+U325+X325+AC325+AF325</f>
        <v>0.824</v>
      </c>
      <c r="E325" s="206" t="n">
        <f aca="false">F325+G325</f>
        <v>0</v>
      </c>
      <c r="F325" s="206"/>
      <c r="G325" s="206"/>
      <c r="H325" s="206"/>
      <c r="I325" s="206"/>
      <c r="J325" s="206" t="n">
        <f aca="false">K325+L325</f>
        <v>0.824</v>
      </c>
      <c r="K325" s="206"/>
      <c r="L325" s="206" t="n">
        <v>0.824</v>
      </c>
      <c r="M325" s="206"/>
      <c r="N325" s="206"/>
      <c r="O325" s="206" t="n">
        <f aca="false">P325</f>
        <v>0</v>
      </c>
      <c r="P325" s="206"/>
      <c r="Q325" s="206"/>
      <c r="R325" s="206" t="n">
        <f aca="false">S325</f>
        <v>0</v>
      </c>
      <c r="S325" s="206"/>
      <c r="T325" s="206"/>
      <c r="U325" s="206" t="n">
        <f aca="false">V325</f>
        <v>0</v>
      </c>
      <c r="V325" s="206"/>
      <c r="W325" s="206"/>
      <c r="X325" s="206" t="n">
        <f aca="false">Y325+Z325</f>
        <v>0</v>
      </c>
      <c r="Y325" s="206"/>
      <c r="Z325" s="206"/>
      <c r="AA325" s="206"/>
      <c r="AB325" s="206"/>
      <c r="AC325" s="206" t="n">
        <f aca="false">AD325</f>
        <v>0</v>
      </c>
      <c r="AD325" s="206"/>
      <c r="AE325" s="206"/>
      <c r="AF325" s="206" t="n">
        <f aca="false">AG325</f>
        <v>0</v>
      </c>
      <c r="AG325" s="206"/>
      <c r="AH325" s="206"/>
    </row>
    <row r="326" customFormat="false" ht="12.75" hidden="false" customHeight="false" outlineLevel="0" collapsed="false">
      <c r="A326" s="127"/>
      <c r="B326" s="247"/>
      <c r="C326" s="250" t="s">
        <v>63</v>
      </c>
      <c r="D326" s="207" t="n">
        <f aca="false">E326+J326+O326+R326+U326+X326+AC326+AF326</f>
        <v>2</v>
      </c>
      <c r="E326" s="206" t="n">
        <f aca="false">F326+G326</f>
        <v>0</v>
      </c>
      <c r="F326" s="206"/>
      <c r="G326" s="206"/>
      <c r="H326" s="206"/>
      <c r="I326" s="206"/>
      <c r="J326" s="206" t="n">
        <f aca="false">K326+L326</f>
        <v>2</v>
      </c>
      <c r="K326" s="206"/>
      <c r="L326" s="206" t="n">
        <v>2</v>
      </c>
      <c r="M326" s="206"/>
      <c r="N326" s="206"/>
      <c r="O326" s="206" t="n">
        <f aca="false">P326</f>
        <v>0</v>
      </c>
      <c r="P326" s="206"/>
      <c r="Q326" s="206"/>
      <c r="R326" s="206" t="n">
        <f aca="false">S326</f>
        <v>0</v>
      </c>
      <c r="S326" s="206"/>
      <c r="T326" s="206"/>
      <c r="U326" s="206" t="n">
        <f aca="false">V326</f>
        <v>0</v>
      </c>
      <c r="V326" s="206"/>
      <c r="W326" s="206"/>
      <c r="X326" s="206" t="n">
        <f aca="false">Y326+Z326</f>
        <v>0</v>
      </c>
      <c r="Y326" s="206"/>
      <c r="Z326" s="206"/>
      <c r="AA326" s="206"/>
      <c r="AB326" s="206"/>
      <c r="AC326" s="206" t="n">
        <f aca="false">AD326</f>
        <v>0</v>
      </c>
      <c r="AD326" s="206"/>
      <c r="AE326" s="206"/>
      <c r="AF326" s="206" t="n">
        <f aca="false">AG326</f>
        <v>0</v>
      </c>
      <c r="AG326" s="206"/>
      <c r="AH326" s="206"/>
    </row>
    <row r="327" customFormat="false" ht="12.75" hidden="false" customHeight="false" outlineLevel="0" collapsed="false">
      <c r="A327" s="127"/>
      <c r="B327" s="247"/>
      <c r="C327" s="250" t="s">
        <v>29</v>
      </c>
      <c r="D327" s="207" t="n">
        <f aca="false">E327+J327+O327+R327+U327+X327+AC327+AF327</f>
        <v>221.02</v>
      </c>
      <c r="E327" s="206" t="n">
        <f aca="false">F327+G327</f>
        <v>0</v>
      </c>
      <c r="F327" s="206"/>
      <c r="G327" s="206"/>
      <c r="H327" s="206"/>
      <c r="I327" s="206"/>
      <c r="J327" s="206" t="n">
        <f aca="false">K327+L327</f>
        <v>221.02</v>
      </c>
      <c r="K327" s="206"/>
      <c r="L327" s="206" t="n">
        <v>221.02</v>
      </c>
      <c r="M327" s="206"/>
      <c r="N327" s="206"/>
      <c r="O327" s="206" t="n">
        <f aca="false">P327</f>
        <v>0</v>
      </c>
      <c r="P327" s="206"/>
      <c r="Q327" s="206"/>
      <c r="R327" s="206" t="n">
        <f aca="false">S327</f>
        <v>0</v>
      </c>
      <c r="S327" s="206"/>
      <c r="T327" s="206"/>
      <c r="U327" s="206" t="n">
        <f aca="false">V327</f>
        <v>0</v>
      </c>
      <c r="V327" s="206"/>
      <c r="W327" s="206"/>
      <c r="X327" s="206" t="n">
        <f aca="false">Y327+Z327</f>
        <v>0</v>
      </c>
      <c r="Y327" s="206"/>
      <c r="Z327" s="206"/>
      <c r="AA327" s="206"/>
      <c r="AB327" s="206"/>
      <c r="AC327" s="206" t="n">
        <f aca="false">AD327</f>
        <v>0</v>
      </c>
      <c r="AD327" s="206"/>
      <c r="AE327" s="206"/>
      <c r="AF327" s="206" t="n">
        <f aca="false">AG327</f>
        <v>0</v>
      </c>
      <c r="AG327" s="206"/>
      <c r="AH327" s="206"/>
    </row>
    <row r="328" customFormat="false" ht="12.75" hidden="false" customHeight="false" outlineLevel="0" collapsed="false">
      <c r="A328" s="127"/>
      <c r="B328" s="247"/>
      <c r="C328" s="250" t="s">
        <v>33</v>
      </c>
      <c r="D328" s="207" t="n">
        <f aca="false">E328+J328+O328+R328+U328+X328+AC328+AF328</f>
        <v>0</v>
      </c>
      <c r="E328" s="206" t="n">
        <f aca="false">F328+G328</f>
        <v>0</v>
      </c>
      <c r="F328" s="206"/>
      <c r="G328" s="206"/>
      <c r="H328" s="206"/>
      <c r="I328" s="206"/>
      <c r="J328" s="206" t="n">
        <f aca="false">K328+L328</f>
        <v>0</v>
      </c>
      <c r="K328" s="206"/>
      <c r="L328" s="206"/>
      <c r="M328" s="206"/>
      <c r="N328" s="206"/>
      <c r="O328" s="206" t="n">
        <f aca="false">P328</f>
        <v>0</v>
      </c>
      <c r="P328" s="206"/>
      <c r="Q328" s="206"/>
      <c r="R328" s="206" t="n">
        <f aca="false">S328</f>
        <v>0</v>
      </c>
      <c r="S328" s="206"/>
      <c r="T328" s="206"/>
      <c r="U328" s="206" t="n">
        <f aca="false">V328</f>
        <v>0</v>
      </c>
      <c r="V328" s="206"/>
      <c r="W328" s="206"/>
      <c r="X328" s="206" t="n">
        <f aca="false">Y328+Z328</f>
        <v>0</v>
      </c>
      <c r="Y328" s="206"/>
      <c r="Z328" s="206"/>
      <c r="AA328" s="206"/>
      <c r="AB328" s="206"/>
      <c r="AC328" s="206" t="n">
        <f aca="false">AD328</f>
        <v>0</v>
      </c>
      <c r="AD328" s="206"/>
      <c r="AE328" s="206"/>
      <c r="AF328" s="206" t="n">
        <f aca="false">AG328</f>
        <v>0</v>
      </c>
      <c r="AG328" s="206"/>
      <c r="AH328" s="206"/>
    </row>
    <row r="329" customFormat="false" ht="12.75" hidden="false" customHeight="false" outlineLevel="0" collapsed="false">
      <c r="A329" s="127"/>
      <c r="B329" s="247"/>
      <c r="C329" s="250" t="s">
        <v>63</v>
      </c>
      <c r="D329" s="207" t="n">
        <f aca="false">E329+J329+O329+R329+U329+X329+AC329+AF329</f>
        <v>0</v>
      </c>
      <c r="E329" s="206" t="n">
        <f aca="false">F329+G329</f>
        <v>0</v>
      </c>
      <c r="F329" s="206"/>
      <c r="G329" s="206"/>
      <c r="H329" s="206"/>
      <c r="I329" s="206"/>
      <c r="J329" s="206" t="n">
        <f aca="false">K329+L329</f>
        <v>0</v>
      </c>
      <c r="K329" s="206"/>
      <c r="L329" s="206"/>
      <c r="M329" s="206"/>
      <c r="N329" s="206"/>
      <c r="O329" s="206" t="n">
        <f aca="false">P329</f>
        <v>0</v>
      </c>
      <c r="P329" s="206"/>
      <c r="Q329" s="206"/>
      <c r="R329" s="206" t="n">
        <f aca="false">S329</f>
        <v>0</v>
      </c>
      <c r="S329" s="206"/>
      <c r="T329" s="206"/>
      <c r="U329" s="206" t="n">
        <f aca="false">V329</f>
        <v>0</v>
      </c>
      <c r="V329" s="206"/>
      <c r="W329" s="206"/>
      <c r="X329" s="206" t="n">
        <f aca="false">Y329+Z329</f>
        <v>0</v>
      </c>
      <c r="Y329" s="206"/>
      <c r="Z329" s="206"/>
      <c r="AA329" s="206"/>
      <c r="AB329" s="206"/>
      <c r="AC329" s="206" t="n">
        <f aca="false">AD329</f>
        <v>0</v>
      </c>
      <c r="AD329" s="206"/>
      <c r="AE329" s="206"/>
      <c r="AF329" s="206" t="n">
        <f aca="false">AG329</f>
        <v>0</v>
      </c>
      <c r="AG329" s="206"/>
      <c r="AH329" s="206"/>
    </row>
    <row r="330" customFormat="false" ht="13.5" hidden="false" customHeight="false" outlineLevel="0" collapsed="false">
      <c r="A330" s="251"/>
      <c r="B330" s="252"/>
      <c r="C330" s="253" t="s">
        <v>29</v>
      </c>
      <c r="D330" s="218" t="n">
        <f aca="false">E330+J330+O330+R330+U330+X330+AC330+AF330</f>
        <v>0</v>
      </c>
      <c r="E330" s="220" t="n">
        <f aca="false">F330+G330</f>
        <v>0</v>
      </c>
      <c r="F330" s="220"/>
      <c r="G330" s="220"/>
      <c r="H330" s="220"/>
      <c r="I330" s="220"/>
      <c r="J330" s="220" t="n">
        <f aca="false">K330+L330</f>
        <v>0</v>
      </c>
      <c r="K330" s="220"/>
      <c r="L330" s="220"/>
      <c r="M330" s="220"/>
      <c r="N330" s="220"/>
      <c r="O330" s="220" t="n">
        <f aca="false">P330</f>
        <v>0</v>
      </c>
      <c r="P330" s="220"/>
      <c r="Q330" s="220"/>
      <c r="R330" s="220" t="n">
        <f aca="false">S330</f>
        <v>0</v>
      </c>
      <c r="S330" s="220"/>
      <c r="T330" s="220"/>
      <c r="U330" s="220" t="n">
        <f aca="false">V330</f>
        <v>0</v>
      </c>
      <c r="V330" s="220"/>
      <c r="W330" s="220"/>
      <c r="X330" s="220" t="n">
        <f aca="false">Y330+Z330</f>
        <v>0</v>
      </c>
      <c r="Y330" s="220"/>
      <c r="Z330" s="220"/>
      <c r="AA330" s="220"/>
      <c r="AB330" s="220"/>
      <c r="AC330" s="220" t="n">
        <f aca="false">AD330</f>
        <v>0</v>
      </c>
      <c r="AD330" s="220"/>
      <c r="AE330" s="220"/>
      <c r="AF330" s="220" t="n">
        <f aca="false">AG330</f>
        <v>0</v>
      </c>
      <c r="AG330" s="220"/>
      <c r="AH330" s="220"/>
    </row>
    <row r="331" customFormat="false" ht="15.75" hidden="false" customHeight="false" outlineLevel="0" collapsed="false">
      <c r="A331" s="254" t="s">
        <v>61</v>
      </c>
      <c r="B331" s="255" t="s">
        <v>326</v>
      </c>
      <c r="C331" s="256" t="s">
        <v>33</v>
      </c>
      <c r="D331" s="207" t="n">
        <f aca="false">D333+D335+D337+D339+D341+D343+D345+D347</f>
        <v>2.593</v>
      </c>
      <c r="E331" s="207" t="n">
        <f aca="false">E333+E335+E337+E339+E341+E343+E345+E347</f>
        <v>0</v>
      </c>
      <c r="F331" s="207" t="n">
        <f aca="false">F333+F335+F337+F339+F341+F343+F345+F347</f>
        <v>0</v>
      </c>
      <c r="G331" s="207" t="n">
        <f aca="false">G333+G335+G337+G339+G341+G343+G345+G347</f>
        <v>0</v>
      </c>
      <c r="H331" s="207" t="n">
        <f aca="false">H333+H335+H337+H339+H341+H343+H345+H347</f>
        <v>0</v>
      </c>
      <c r="I331" s="207" t="n">
        <f aca="false">I333+I335+I337+I339+I341+I343+I345+I347</f>
        <v>0</v>
      </c>
      <c r="J331" s="207" t="n">
        <f aca="false">J333+J335+J337+J339+J341+J343+J345+J347</f>
        <v>2.593</v>
      </c>
      <c r="K331" s="207" t="n">
        <f aca="false">K333+K335+K337+K339+K341+K343+K345+K347</f>
        <v>2.593</v>
      </c>
      <c r="L331" s="207" t="n">
        <f aca="false">L333+L335+L337+L339+L341+L343+L345+L347</f>
        <v>0</v>
      </c>
      <c r="M331" s="207" t="n">
        <f aca="false">M333+M335+M337+M339+M341+M343+M345+M347</f>
        <v>0</v>
      </c>
      <c r="N331" s="207" t="n">
        <f aca="false">N333+N335+N337+N339+N341+N343+N345+N347</f>
        <v>0</v>
      </c>
      <c r="O331" s="207" t="n">
        <f aca="false">O333+O335+O337+O339+O341+O343+O345+O347</f>
        <v>0</v>
      </c>
      <c r="P331" s="207" t="n">
        <f aca="false">P333+P335+P337+P339+P341+P343+P345+P347</f>
        <v>0</v>
      </c>
      <c r="Q331" s="207" t="n">
        <f aca="false">Q333+Q335+Q337+Q339+Q341+Q343+Q345+Q347</f>
        <v>0</v>
      </c>
      <c r="R331" s="207" t="n">
        <f aca="false">R333+R335+R337+R339+R341+R343+R345+R347</f>
        <v>0</v>
      </c>
      <c r="S331" s="207" t="n">
        <f aca="false">S333+S335+S337+S339+S341+S343+S345+S347</f>
        <v>0</v>
      </c>
      <c r="T331" s="207" t="n">
        <f aca="false">T333+T335+T337+T339+T341+T343+T345+T347</f>
        <v>0</v>
      </c>
      <c r="U331" s="207" t="n">
        <f aca="false">U333+U335+U337+U339+U341+U343+U345+U347</f>
        <v>0</v>
      </c>
      <c r="V331" s="207" t="n">
        <f aca="false">V333+V335+V337+V339+V341+V343+V345+V347</f>
        <v>0</v>
      </c>
      <c r="W331" s="207" t="n">
        <f aca="false">W333+W335+W337+W339+W341+W343+W345+W347</f>
        <v>0</v>
      </c>
      <c r="X331" s="207" t="n">
        <f aca="false">X333+X335+X337+X339+X341+X343+X345+X347</f>
        <v>0</v>
      </c>
      <c r="Y331" s="207" t="n">
        <f aca="false">Y333+Y335+Y337+Y339+Y341+Y343+Y345+Y347</f>
        <v>0</v>
      </c>
      <c r="Z331" s="207" t="n">
        <f aca="false">Z333+Z335+Z337+Z339+Z341+Z343+Z345+Z347</f>
        <v>0</v>
      </c>
      <c r="AA331" s="207" t="n">
        <f aca="false">AA333+AA335+AA337+AA339+AA341+AA343+AA345+AA347</f>
        <v>0</v>
      </c>
      <c r="AB331" s="207" t="n">
        <f aca="false">AB333+AB335+AB337+AB339+AB341+AB343+AB345+AB347</f>
        <v>0</v>
      </c>
      <c r="AC331" s="207" t="n">
        <f aca="false">AC333+AC335+AC337+AC339+AC341+AC343+AC345+AC347</f>
        <v>0</v>
      </c>
      <c r="AD331" s="207" t="n">
        <f aca="false">AD333+AD335+AD337+AD339+AD341+AD343+AD345+AD347</f>
        <v>0</v>
      </c>
      <c r="AE331" s="207" t="n">
        <f aca="false">AE333+AE335+AE337+AE339+AE341+AE343+AE345+AE347</f>
        <v>0</v>
      </c>
      <c r="AF331" s="207" t="n">
        <f aca="false">AF333+AF335+AF337+AF339+AF341+AF343+AF345+AF347</f>
        <v>0</v>
      </c>
      <c r="AG331" s="207" t="n">
        <f aca="false">AG333+AG335+AG337+AG339+AG341+AG343+AG345+AG347</f>
        <v>0</v>
      </c>
      <c r="AH331" s="207" t="n">
        <f aca="false">AH333+AH335+AH337+AH339+AH341+AH343+AH345+AH347</f>
        <v>0</v>
      </c>
    </row>
    <row r="332" customFormat="false" ht="15.75" hidden="false" customHeight="false" outlineLevel="0" collapsed="false">
      <c r="A332" s="232"/>
      <c r="B332" s="257" t="s">
        <v>327</v>
      </c>
      <c r="C332" s="234" t="s">
        <v>29</v>
      </c>
      <c r="D332" s="207" t="n">
        <f aca="false">D334+D336+D338+D340+D342+D344+D346+D348</f>
        <v>379.3</v>
      </c>
      <c r="E332" s="207" t="n">
        <f aca="false">E334+E336+E338+E340+E342+E344+E346+E348</f>
        <v>0</v>
      </c>
      <c r="F332" s="207" t="n">
        <f aca="false">F334+F336+F338+F340+F342+F344+F346+F348</f>
        <v>0</v>
      </c>
      <c r="G332" s="207" t="n">
        <f aca="false">G334+G336+G338+G340+G342+G344+G346+G348</f>
        <v>0</v>
      </c>
      <c r="H332" s="207" t="n">
        <f aca="false">H334+H336+H338+H340+H342+H344+H346+H348</f>
        <v>0</v>
      </c>
      <c r="I332" s="207" t="n">
        <f aca="false">I334+I336+I338+I340+I342+I344+I346+I348</f>
        <v>0</v>
      </c>
      <c r="J332" s="207" t="n">
        <f aca="false">J334+J336+J338+J340+J342+J344+J346+J348</f>
        <v>379.3</v>
      </c>
      <c r="K332" s="207" t="n">
        <f aca="false">K334+K336+K338+K340+K342+K344+K346+K348</f>
        <v>379.3</v>
      </c>
      <c r="L332" s="207" t="n">
        <f aca="false">L334+L336+L338+L340+L342+L344+L346+L348</f>
        <v>0</v>
      </c>
      <c r="M332" s="207" t="n">
        <f aca="false">M334+M336+M338+M340+M342+M344+M346+M348</f>
        <v>0</v>
      </c>
      <c r="N332" s="207" t="n">
        <f aca="false">N334+N336+N338+N340+N342+N344+N346+N348</f>
        <v>0</v>
      </c>
      <c r="O332" s="207" t="n">
        <f aca="false">O334+O336+O338+O340+O342+O344+O346+O348</f>
        <v>0</v>
      </c>
      <c r="P332" s="207" t="n">
        <f aca="false">P334+P336+P338+P340+P342+P344+P346+P348</f>
        <v>0</v>
      </c>
      <c r="Q332" s="207" t="n">
        <f aca="false">Q334+Q336+Q338+Q340+Q342+Q344+Q346+Q348</f>
        <v>0</v>
      </c>
      <c r="R332" s="207" t="n">
        <f aca="false">R334+R336+R338+R340+R342+R344+R346+R348</f>
        <v>0</v>
      </c>
      <c r="S332" s="207" t="n">
        <f aca="false">S334+S336+S338+S340+S342+S344+S346+S348</f>
        <v>0</v>
      </c>
      <c r="T332" s="207" t="n">
        <f aca="false">T334+T336+T338+T340+T342+T344+T346+T348</f>
        <v>0</v>
      </c>
      <c r="U332" s="207" t="n">
        <f aca="false">U334+U336+U338+U340+U342+U344+U346+U348</f>
        <v>0</v>
      </c>
      <c r="V332" s="207" t="n">
        <f aca="false">V334+V336+V338+V340+V342+V344+V346+V348</f>
        <v>0</v>
      </c>
      <c r="W332" s="207" t="n">
        <f aca="false">W334+W336+W338+W340+W342+W344+W346+W348</f>
        <v>0</v>
      </c>
      <c r="X332" s="207" t="n">
        <f aca="false">X334+X336+X338+X340+X342+X344+X346+X348</f>
        <v>0</v>
      </c>
      <c r="Y332" s="207" t="n">
        <f aca="false">Y334+Y336+Y338+Y340+Y342+Y344+Y346+Y348</f>
        <v>0</v>
      </c>
      <c r="Z332" s="207" t="n">
        <f aca="false">Z334+Z336+Z338+Z340+Z342+Z344+Z346+Z348</f>
        <v>0</v>
      </c>
      <c r="AA332" s="207" t="n">
        <f aca="false">AA334+AA336+AA338+AA340+AA342+AA344+AA346+AA348</f>
        <v>0</v>
      </c>
      <c r="AB332" s="207" t="n">
        <f aca="false">AB334+AB336+AB338+AB340+AB342+AB344+AB346+AB348</f>
        <v>0</v>
      </c>
      <c r="AC332" s="207" t="n">
        <f aca="false">AC334+AC336+AC338+AC340+AC342+AC344+AC346+AC348</f>
        <v>0</v>
      </c>
      <c r="AD332" s="207" t="n">
        <f aca="false">AD334+AD336+AD338+AD340+AD342+AD344+AD346+AD348</f>
        <v>0</v>
      </c>
      <c r="AE332" s="207" t="n">
        <f aca="false">AE334+AE336+AE338+AE340+AE342+AE344+AE346+AE348</f>
        <v>0</v>
      </c>
      <c r="AF332" s="207" t="n">
        <f aca="false">AF334+AF336+AF338+AF340+AF342+AF344+AF346+AF348</f>
        <v>0</v>
      </c>
      <c r="AG332" s="207" t="n">
        <f aca="false">AG334+AG336+AG338+AG340+AG342+AG344+AG346+AG348</f>
        <v>0</v>
      </c>
      <c r="AH332" s="207" t="n">
        <f aca="false">AH334+AH336+AH338+AH340+AH342+AH344+AH346+AH348</f>
        <v>0</v>
      </c>
    </row>
    <row r="333" customFormat="false" ht="12.75" hidden="false" customHeight="false" outlineLevel="0" collapsed="false">
      <c r="A333" s="127"/>
      <c r="B333" s="247" t="s">
        <v>328</v>
      </c>
      <c r="C333" s="250" t="s">
        <v>33</v>
      </c>
      <c r="D333" s="207" t="n">
        <f aca="false">E333+J333+O333+R333+U333+X333+AC333+AF333</f>
        <v>0.412</v>
      </c>
      <c r="E333" s="206" t="n">
        <f aca="false">F333+G333</f>
        <v>0</v>
      </c>
      <c r="F333" s="206"/>
      <c r="G333" s="206"/>
      <c r="H333" s="206"/>
      <c r="I333" s="206"/>
      <c r="J333" s="206" t="n">
        <f aca="false">K333+L333</f>
        <v>0.412</v>
      </c>
      <c r="K333" s="206" t="n">
        <v>0.412</v>
      </c>
      <c r="L333" s="206"/>
      <c r="M333" s="206"/>
      <c r="N333" s="206"/>
      <c r="O333" s="206" t="n">
        <f aca="false">P333</f>
        <v>0</v>
      </c>
      <c r="P333" s="206"/>
      <c r="Q333" s="206"/>
      <c r="R333" s="206" t="n">
        <f aca="false">S333</f>
        <v>0</v>
      </c>
      <c r="S333" s="206"/>
      <c r="T333" s="206"/>
      <c r="U333" s="206" t="n">
        <f aca="false">V333</f>
        <v>0</v>
      </c>
      <c r="V333" s="206"/>
      <c r="W333" s="206"/>
      <c r="X333" s="206" t="n">
        <f aca="false">Y333+Z333</f>
        <v>0</v>
      </c>
      <c r="Y333" s="206"/>
      <c r="Z333" s="206"/>
      <c r="AA333" s="206"/>
      <c r="AB333" s="206"/>
      <c r="AC333" s="206" t="n">
        <f aca="false">AD333</f>
        <v>0</v>
      </c>
      <c r="AD333" s="206"/>
      <c r="AE333" s="206"/>
      <c r="AF333" s="206" t="n">
        <f aca="false">AG333</f>
        <v>0</v>
      </c>
      <c r="AG333" s="206"/>
      <c r="AH333" s="206"/>
    </row>
    <row r="334" customFormat="false" ht="12.75" hidden="false" customHeight="false" outlineLevel="0" collapsed="false">
      <c r="A334" s="127"/>
      <c r="B334" s="247" t="s">
        <v>329</v>
      </c>
      <c r="C334" s="250" t="s">
        <v>29</v>
      </c>
      <c r="D334" s="207" t="n">
        <f aca="false">E334+J334+O334+R334+U334+X334+AC334+AF334</f>
        <v>61.28</v>
      </c>
      <c r="E334" s="206" t="n">
        <f aca="false">F334+G334</f>
        <v>0</v>
      </c>
      <c r="F334" s="206"/>
      <c r="G334" s="206"/>
      <c r="H334" s="206"/>
      <c r="I334" s="206"/>
      <c r="J334" s="206" t="n">
        <f aca="false">K334+L334</f>
        <v>61.28</v>
      </c>
      <c r="K334" s="206" t="n">
        <v>61.28</v>
      </c>
      <c r="L334" s="206"/>
      <c r="M334" s="206"/>
      <c r="N334" s="206"/>
      <c r="O334" s="206" t="n">
        <f aca="false">P334</f>
        <v>0</v>
      </c>
      <c r="P334" s="206"/>
      <c r="Q334" s="206"/>
      <c r="R334" s="206" t="n">
        <f aca="false">S334</f>
        <v>0</v>
      </c>
      <c r="S334" s="206"/>
      <c r="T334" s="206"/>
      <c r="U334" s="206" t="n">
        <f aca="false">V334</f>
        <v>0</v>
      </c>
      <c r="V334" s="206"/>
      <c r="W334" s="206"/>
      <c r="X334" s="206" t="n">
        <f aca="false">Y334+Z334</f>
        <v>0</v>
      </c>
      <c r="Y334" s="206"/>
      <c r="Z334" s="206"/>
      <c r="AA334" s="206"/>
      <c r="AB334" s="206"/>
      <c r="AC334" s="206" t="n">
        <f aca="false">AD334</f>
        <v>0</v>
      </c>
      <c r="AD334" s="206"/>
      <c r="AE334" s="206"/>
      <c r="AF334" s="206" t="n">
        <f aca="false">AG334</f>
        <v>0</v>
      </c>
      <c r="AG334" s="206"/>
      <c r="AH334" s="206"/>
    </row>
    <row r="335" customFormat="false" ht="12.75" hidden="false" customHeight="false" outlineLevel="0" collapsed="false">
      <c r="A335" s="127"/>
      <c r="B335" s="247" t="s">
        <v>330</v>
      </c>
      <c r="C335" s="250" t="s">
        <v>33</v>
      </c>
      <c r="D335" s="207" t="n">
        <f aca="false">E335+J335+O335+R335+U335+X335+AC335+AF335</f>
        <v>0.413</v>
      </c>
      <c r="E335" s="206" t="n">
        <f aca="false">F335+G335</f>
        <v>0</v>
      </c>
      <c r="F335" s="206"/>
      <c r="G335" s="206"/>
      <c r="H335" s="206"/>
      <c r="I335" s="206"/>
      <c r="J335" s="206" t="n">
        <f aca="false">K335+L335</f>
        <v>0.413</v>
      </c>
      <c r="K335" s="206" t="n">
        <v>0.413</v>
      </c>
      <c r="L335" s="206"/>
      <c r="M335" s="206"/>
      <c r="N335" s="206"/>
      <c r="O335" s="206" t="n">
        <f aca="false">P335</f>
        <v>0</v>
      </c>
      <c r="P335" s="206"/>
      <c r="Q335" s="206"/>
      <c r="R335" s="206" t="n">
        <f aca="false">S335</f>
        <v>0</v>
      </c>
      <c r="S335" s="206"/>
      <c r="T335" s="206"/>
      <c r="U335" s="206" t="n">
        <f aca="false">V335</f>
        <v>0</v>
      </c>
      <c r="V335" s="206"/>
      <c r="W335" s="206"/>
      <c r="X335" s="206" t="n">
        <f aca="false">Y335+Z335</f>
        <v>0</v>
      </c>
      <c r="Y335" s="206"/>
      <c r="Z335" s="206"/>
      <c r="AA335" s="206"/>
      <c r="AB335" s="206"/>
      <c r="AC335" s="206" t="n">
        <f aca="false">AD335</f>
        <v>0</v>
      </c>
      <c r="AD335" s="206"/>
      <c r="AE335" s="206"/>
      <c r="AF335" s="206" t="n">
        <f aca="false">AG335</f>
        <v>0</v>
      </c>
      <c r="AG335" s="206"/>
      <c r="AH335" s="206"/>
    </row>
    <row r="336" customFormat="false" ht="12.75" hidden="false" customHeight="false" outlineLevel="0" collapsed="false">
      <c r="A336" s="127"/>
      <c r="B336" s="247" t="s">
        <v>329</v>
      </c>
      <c r="C336" s="250" t="s">
        <v>29</v>
      </c>
      <c r="D336" s="207" t="n">
        <f aca="false">E336+J336+O336+R336+U336+X336+AC336+AF336</f>
        <v>62.38</v>
      </c>
      <c r="E336" s="206" t="n">
        <f aca="false">F336+G336</f>
        <v>0</v>
      </c>
      <c r="F336" s="206"/>
      <c r="G336" s="206"/>
      <c r="H336" s="206"/>
      <c r="I336" s="206"/>
      <c r="J336" s="206" t="n">
        <f aca="false">K336+L336</f>
        <v>62.38</v>
      </c>
      <c r="K336" s="206" t="n">
        <v>62.38</v>
      </c>
      <c r="L336" s="206"/>
      <c r="M336" s="206"/>
      <c r="N336" s="206"/>
      <c r="O336" s="206" t="n">
        <f aca="false">P336</f>
        <v>0</v>
      </c>
      <c r="P336" s="206"/>
      <c r="Q336" s="206"/>
      <c r="R336" s="206" t="n">
        <f aca="false">S336</f>
        <v>0</v>
      </c>
      <c r="S336" s="206"/>
      <c r="T336" s="206"/>
      <c r="U336" s="206" t="n">
        <f aca="false">V336</f>
        <v>0</v>
      </c>
      <c r="V336" s="206"/>
      <c r="W336" s="206"/>
      <c r="X336" s="206" t="n">
        <f aca="false">Y336+Z336</f>
        <v>0</v>
      </c>
      <c r="Y336" s="206"/>
      <c r="Z336" s="206"/>
      <c r="AA336" s="206"/>
      <c r="AB336" s="206"/>
      <c r="AC336" s="206" t="n">
        <f aca="false">AD336</f>
        <v>0</v>
      </c>
      <c r="AD336" s="206"/>
      <c r="AE336" s="206"/>
      <c r="AF336" s="206" t="n">
        <f aca="false">AG336</f>
        <v>0</v>
      </c>
      <c r="AG336" s="206"/>
      <c r="AH336" s="206"/>
    </row>
    <row r="337" customFormat="false" ht="12.75" hidden="false" customHeight="false" outlineLevel="0" collapsed="false">
      <c r="A337" s="127"/>
      <c r="B337" s="247" t="s">
        <v>295</v>
      </c>
      <c r="C337" s="250" t="s">
        <v>33</v>
      </c>
      <c r="D337" s="207" t="n">
        <f aca="false">E337+J337+O337+R337+U337+X337+AC337+AF337</f>
        <v>0.248</v>
      </c>
      <c r="E337" s="206" t="n">
        <f aca="false">F337+G337</f>
        <v>0</v>
      </c>
      <c r="F337" s="206"/>
      <c r="G337" s="206"/>
      <c r="H337" s="206"/>
      <c r="I337" s="206"/>
      <c r="J337" s="206" t="n">
        <f aca="false">K337+L337</f>
        <v>0.248</v>
      </c>
      <c r="K337" s="206" t="n">
        <v>0.248</v>
      </c>
      <c r="L337" s="206"/>
      <c r="M337" s="206"/>
      <c r="N337" s="206"/>
      <c r="O337" s="206" t="n">
        <f aca="false">P337</f>
        <v>0</v>
      </c>
      <c r="P337" s="206"/>
      <c r="Q337" s="206"/>
      <c r="R337" s="206" t="n">
        <f aca="false">S337</f>
        <v>0</v>
      </c>
      <c r="S337" s="206"/>
      <c r="T337" s="206"/>
      <c r="U337" s="206" t="n">
        <f aca="false">V337</f>
        <v>0</v>
      </c>
      <c r="V337" s="206"/>
      <c r="W337" s="206"/>
      <c r="X337" s="206" t="n">
        <f aca="false">Y337+Z337</f>
        <v>0</v>
      </c>
      <c r="Y337" s="206"/>
      <c r="Z337" s="206"/>
      <c r="AA337" s="206"/>
      <c r="AB337" s="206"/>
      <c r="AC337" s="206" t="n">
        <f aca="false">AD337</f>
        <v>0</v>
      </c>
      <c r="AD337" s="206"/>
      <c r="AE337" s="206"/>
      <c r="AF337" s="206" t="n">
        <f aca="false">AG337</f>
        <v>0</v>
      </c>
      <c r="AG337" s="206"/>
      <c r="AH337" s="206"/>
    </row>
    <row r="338" customFormat="false" ht="12.75" hidden="false" customHeight="false" outlineLevel="0" collapsed="false">
      <c r="A338" s="127"/>
      <c r="B338" s="247" t="s">
        <v>329</v>
      </c>
      <c r="C338" s="250" t="s">
        <v>29</v>
      </c>
      <c r="D338" s="207" t="n">
        <f aca="false">E338+J338+O338+R338+U338+X338+AC338+AF338</f>
        <v>43.28</v>
      </c>
      <c r="E338" s="206" t="n">
        <f aca="false">F338+G338</f>
        <v>0</v>
      </c>
      <c r="F338" s="206"/>
      <c r="G338" s="206"/>
      <c r="H338" s="206"/>
      <c r="I338" s="206"/>
      <c r="J338" s="206" t="n">
        <f aca="false">K338+L338</f>
        <v>43.28</v>
      </c>
      <c r="K338" s="206" t="n">
        <v>43.28</v>
      </c>
      <c r="L338" s="206"/>
      <c r="M338" s="206"/>
      <c r="N338" s="206"/>
      <c r="O338" s="206" t="n">
        <f aca="false">P338</f>
        <v>0</v>
      </c>
      <c r="P338" s="206"/>
      <c r="Q338" s="206"/>
      <c r="R338" s="206" t="n">
        <f aca="false">S338</f>
        <v>0</v>
      </c>
      <c r="S338" s="206"/>
      <c r="T338" s="206"/>
      <c r="U338" s="206" t="n">
        <f aca="false">V338</f>
        <v>0</v>
      </c>
      <c r="V338" s="206"/>
      <c r="W338" s="206"/>
      <c r="X338" s="206" t="n">
        <f aca="false">Y338+Z338</f>
        <v>0</v>
      </c>
      <c r="Y338" s="206"/>
      <c r="Z338" s="206"/>
      <c r="AA338" s="206"/>
      <c r="AB338" s="206"/>
      <c r="AC338" s="206" t="n">
        <f aca="false">AD338</f>
        <v>0</v>
      </c>
      <c r="AD338" s="206"/>
      <c r="AE338" s="206"/>
      <c r="AF338" s="206" t="n">
        <f aca="false">AG338</f>
        <v>0</v>
      </c>
      <c r="AG338" s="206"/>
      <c r="AH338" s="206"/>
    </row>
    <row r="339" customFormat="false" ht="12.75" hidden="false" customHeight="false" outlineLevel="0" collapsed="false">
      <c r="A339" s="127"/>
      <c r="B339" s="247" t="s">
        <v>331</v>
      </c>
      <c r="C339" s="250" t="s">
        <v>33</v>
      </c>
      <c r="D339" s="207" t="n">
        <f aca="false">E339+J339+O339+R339+U339+X339+AC339+AF339</f>
        <v>0.424</v>
      </c>
      <c r="E339" s="206" t="n">
        <f aca="false">F339+G339</f>
        <v>0</v>
      </c>
      <c r="F339" s="206"/>
      <c r="G339" s="206"/>
      <c r="H339" s="206"/>
      <c r="I339" s="206"/>
      <c r="J339" s="206" t="n">
        <f aca="false">K339+L339</f>
        <v>0.424</v>
      </c>
      <c r="K339" s="206" t="n">
        <v>0.424</v>
      </c>
      <c r="L339" s="206"/>
      <c r="M339" s="206"/>
      <c r="N339" s="206"/>
      <c r="O339" s="206" t="n">
        <f aca="false">P339</f>
        <v>0</v>
      </c>
      <c r="P339" s="206"/>
      <c r="Q339" s="206"/>
      <c r="R339" s="206" t="n">
        <f aca="false">S339</f>
        <v>0</v>
      </c>
      <c r="S339" s="206"/>
      <c r="T339" s="206"/>
      <c r="U339" s="206" t="n">
        <f aca="false">V339</f>
        <v>0</v>
      </c>
      <c r="V339" s="206"/>
      <c r="W339" s="206"/>
      <c r="X339" s="206" t="n">
        <f aca="false">Y339+Z339</f>
        <v>0</v>
      </c>
      <c r="Y339" s="206"/>
      <c r="Z339" s="206"/>
      <c r="AA339" s="206"/>
      <c r="AB339" s="206"/>
      <c r="AC339" s="206" t="n">
        <f aca="false">AD339</f>
        <v>0</v>
      </c>
      <c r="AD339" s="206"/>
      <c r="AE339" s="206"/>
      <c r="AF339" s="206" t="n">
        <f aca="false">AG339</f>
        <v>0</v>
      </c>
      <c r="AG339" s="206"/>
      <c r="AH339" s="206"/>
    </row>
    <row r="340" customFormat="false" ht="12.75" hidden="false" customHeight="false" outlineLevel="0" collapsed="false">
      <c r="A340" s="127"/>
      <c r="B340" s="247" t="s">
        <v>329</v>
      </c>
      <c r="C340" s="250" t="s">
        <v>29</v>
      </c>
      <c r="D340" s="207" t="n">
        <f aca="false">E340+J340+O340+R340+U340+X340+AC340+AF340</f>
        <v>64.28</v>
      </c>
      <c r="E340" s="206" t="n">
        <f aca="false">F340+G340</f>
        <v>0</v>
      </c>
      <c r="F340" s="206"/>
      <c r="G340" s="206"/>
      <c r="H340" s="206"/>
      <c r="I340" s="206"/>
      <c r="J340" s="206" t="n">
        <f aca="false">K340+L340</f>
        <v>64.28</v>
      </c>
      <c r="K340" s="206" t="n">
        <v>64.28</v>
      </c>
      <c r="L340" s="206"/>
      <c r="M340" s="206"/>
      <c r="N340" s="206"/>
      <c r="O340" s="206" t="n">
        <f aca="false">P340</f>
        <v>0</v>
      </c>
      <c r="P340" s="206"/>
      <c r="Q340" s="206"/>
      <c r="R340" s="206" t="n">
        <f aca="false">S340</f>
        <v>0</v>
      </c>
      <c r="S340" s="206"/>
      <c r="T340" s="206"/>
      <c r="U340" s="206" t="n">
        <f aca="false">V340</f>
        <v>0</v>
      </c>
      <c r="V340" s="206"/>
      <c r="W340" s="206"/>
      <c r="X340" s="206" t="n">
        <f aca="false">Y340+Z340</f>
        <v>0</v>
      </c>
      <c r="Y340" s="206"/>
      <c r="Z340" s="206"/>
      <c r="AA340" s="206"/>
      <c r="AB340" s="206"/>
      <c r="AC340" s="206" t="n">
        <f aca="false">AD340</f>
        <v>0</v>
      </c>
      <c r="AD340" s="206"/>
      <c r="AE340" s="206"/>
      <c r="AF340" s="206" t="n">
        <f aca="false">AG340</f>
        <v>0</v>
      </c>
      <c r="AG340" s="206"/>
      <c r="AH340" s="206"/>
    </row>
    <row r="341" customFormat="false" ht="12.75" hidden="false" customHeight="false" outlineLevel="0" collapsed="false">
      <c r="A341" s="127"/>
      <c r="B341" s="247" t="s">
        <v>332</v>
      </c>
      <c r="C341" s="250" t="s">
        <v>33</v>
      </c>
      <c r="D341" s="207" t="n">
        <f aca="false">E341+J341+O341+R341+U341+X341+AC341+AF341</f>
        <v>0.326</v>
      </c>
      <c r="E341" s="206" t="n">
        <f aca="false">F341+G341</f>
        <v>0</v>
      </c>
      <c r="F341" s="206"/>
      <c r="G341" s="206"/>
      <c r="H341" s="206"/>
      <c r="I341" s="206"/>
      <c r="J341" s="206" t="n">
        <f aca="false">K341+L341</f>
        <v>0.326</v>
      </c>
      <c r="K341" s="206" t="n">
        <v>0.326</v>
      </c>
      <c r="L341" s="206"/>
      <c r="M341" s="206"/>
      <c r="N341" s="206"/>
      <c r="O341" s="206" t="n">
        <f aca="false">P341</f>
        <v>0</v>
      </c>
      <c r="P341" s="206"/>
      <c r="Q341" s="206"/>
      <c r="R341" s="206" t="n">
        <f aca="false">S341</f>
        <v>0</v>
      </c>
      <c r="S341" s="206"/>
      <c r="T341" s="206"/>
      <c r="U341" s="206" t="n">
        <f aca="false">V341</f>
        <v>0</v>
      </c>
      <c r="V341" s="206"/>
      <c r="W341" s="206"/>
      <c r="X341" s="206" t="n">
        <f aca="false">Y341+Z341</f>
        <v>0</v>
      </c>
      <c r="Y341" s="206"/>
      <c r="Z341" s="206"/>
      <c r="AA341" s="206"/>
      <c r="AB341" s="206"/>
      <c r="AC341" s="206" t="n">
        <f aca="false">AD341</f>
        <v>0</v>
      </c>
      <c r="AD341" s="206"/>
      <c r="AE341" s="206"/>
      <c r="AF341" s="206" t="n">
        <f aca="false">AG341</f>
        <v>0</v>
      </c>
      <c r="AG341" s="206"/>
      <c r="AH341" s="206"/>
    </row>
    <row r="342" customFormat="false" ht="12.75" hidden="false" customHeight="false" outlineLevel="0" collapsed="false">
      <c r="A342" s="127"/>
      <c r="B342" s="247" t="s">
        <v>329</v>
      </c>
      <c r="C342" s="250" t="s">
        <v>29</v>
      </c>
      <c r="D342" s="207" t="n">
        <f aca="false">E342+J342+O342+R342+U342+X342+AC342+AF342</f>
        <v>57.26</v>
      </c>
      <c r="E342" s="206" t="n">
        <f aca="false">F342+G342</f>
        <v>0</v>
      </c>
      <c r="F342" s="206"/>
      <c r="G342" s="206"/>
      <c r="H342" s="206"/>
      <c r="I342" s="206"/>
      <c r="J342" s="206" t="n">
        <f aca="false">K342+L342</f>
        <v>57.26</v>
      </c>
      <c r="K342" s="206" t="n">
        <v>57.26</v>
      </c>
      <c r="L342" s="206"/>
      <c r="M342" s="206"/>
      <c r="N342" s="206"/>
      <c r="O342" s="206" t="n">
        <f aca="false">P342</f>
        <v>0</v>
      </c>
      <c r="P342" s="206"/>
      <c r="Q342" s="206"/>
      <c r="R342" s="206" t="n">
        <f aca="false">S342</f>
        <v>0</v>
      </c>
      <c r="S342" s="206"/>
      <c r="T342" s="206"/>
      <c r="U342" s="206" t="n">
        <f aca="false">V342</f>
        <v>0</v>
      </c>
      <c r="V342" s="206"/>
      <c r="W342" s="206"/>
      <c r="X342" s="206" t="n">
        <f aca="false">Y342+Z342</f>
        <v>0</v>
      </c>
      <c r="Y342" s="206"/>
      <c r="Z342" s="206"/>
      <c r="AA342" s="206"/>
      <c r="AB342" s="206"/>
      <c r="AC342" s="206" t="n">
        <f aca="false">AD342</f>
        <v>0</v>
      </c>
      <c r="AD342" s="206"/>
      <c r="AE342" s="206"/>
      <c r="AF342" s="206" t="n">
        <f aca="false">AG342</f>
        <v>0</v>
      </c>
      <c r="AG342" s="206"/>
      <c r="AH342" s="206"/>
    </row>
    <row r="343" customFormat="false" ht="12.75" hidden="false" customHeight="false" outlineLevel="0" collapsed="false">
      <c r="A343" s="127"/>
      <c r="B343" s="247" t="s">
        <v>277</v>
      </c>
      <c r="C343" s="250" t="s">
        <v>33</v>
      </c>
      <c r="D343" s="207" t="n">
        <f aca="false">E343+J343+O343+R343+U343+X343+AC343+AF343</f>
        <v>0.24</v>
      </c>
      <c r="E343" s="206" t="n">
        <f aca="false">F343+G343</f>
        <v>0</v>
      </c>
      <c r="F343" s="206"/>
      <c r="G343" s="206"/>
      <c r="H343" s="206"/>
      <c r="I343" s="206"/>
      <c r="J343" s="206" t="n">
        <f aca="false">K343+L343</f>
        <v>0.24</v>
      </c>
      <c r="K343" s="206" t="n">
        <v>0.24</v>
      </c>
      <c r="L343" s="206"/>
      <c r="M343" s="206"/>
      <c r="N343" s="206"/>
      <c r="O343" s="206" t="n">
        <f aca="false">P343</f>
        <v>0</v>
      </c>
      <c r="P343" s="206"/>
      <c r="Q343" s="206"/>
      <c r="R343" s="206" t="n">
        <f aca="false">S343</f>
        <v>0</v>
      </c>
      <c r="S343" s="206"/>
      <c r="T343" s="206"/>
      <c r="U343" s="206" t="n">
        <f aca="false">V343</f>
        <v>0</v>
      </c>
      <c r="V343" s="206"/>
      <c r="W343" s="206"/>
      <c r="X343" s="206" t="n">
        <f aca="false">Y343+Z343</f>
        <v>0</v>
      </c>
      <c r="Y343" s="206"/>
      <c r="Z343" s="206"/>
      <c r="AA343" s="206"/>
      <c r="AB343" s="206"/>
      <c r="AC343" s="206" t="n">
        <f aca="false">AD343</f>
        <v>0</v>
      </c>
      <c r="AD343" s="206"/>
      <c r="AE343" s="206"/>
      <c r="AF343" s="206" t="n">
        <f aca="false">AG343</f>
        <v>0</v>
      </c>
      <c r="AG343" s="206"/>
      <c r="AH343" s="206"/>
    </row>
    <row r="344" customFormat="false" ht="12.75" hidden="false" customHeight="false" outlineLevel="0" collapsed="false">
      <c r="A344" s="127"/>
      <c r="B344" s="247" t="s">
        <v>329</v>
      </c>
      <c r="C344" s="250" t="s">
        <v>29</v>
      </c>
      <c r="D344" s="207" t="n">
        <f aca="false">E344+J344+O344+R344+U344+X344+AC344+AF344</f>
        <v>29.86</v>
      </c>
      <c r="E344" s="206" t="n">
        <f aca="false">F344+G344</f>
        <v>0</v>
      </c>
      <c r="F344" s="206"/>
      <c r="G344" s="206"/>
      <c r="H344" s="206"/>
      <c r="I344" s="206"/>
      <c r="J344" s="206" t="n">
        <f aca="false">K344+L344</f>
        <v>29.86</v>
      </c>
      <c r="K344" s="206" t="n">
        <v>29.86</v>
      </c>
      <c r="L344" s="206"/>
      <c r="M344" s="206"/>
      <c r="N344" s="206"/>
      <c r="O344" s="206" t="n">
        <f aca="false">P344</f>
        <v>0</v>
      </c>
      <c r="P344" s="206"/>
      <c r="Q344" s="206"/>
      <c r="R344" s="206" t="n">
        <f aca="false">S344</f>
        <v>0</v>
      </c>
      <c r="S344" s="206"/>
      <c r="T344" s="206"/>
      <c r="U344" s="206" t="n">
        <f aca="false">V344</f>
        <v>0</v>
      </c>
      <c r="V344" s="206"/>
      <c r="W344" s="206"/>
      <c r="X344" s="206" t="n">
        <f aca="false">Y344+Z344</f>
        <v>0</v>
      </c>
      <c r="Y344" s="206"/>
      <c r="Z344" s="206"/>
      <c r="AA344" s="206"/>
      <c r="AB344" s="206"/>
      <c r="AC344" s="206" t="n">
        <f aca="false">AD344</f>
        <v>0</v>
      </c>
      <c r="AD344" s="206"/>
      <c r="AE344" s="206"/>
      <c r="AF344" s="206" t="n">
        <f aca="false">AG344</f>
        <v>0</v>
      </c>
      <c r="AG344" s="206"/>
      <c r="AH344" s="206"/>
    </row>
    <row r="345" customFormat="false" ht="12.75" hidden="false" customHeight="false" outlineLevel="0" collapsed="false">
      <c r="A345" s="127"/>
      <c r="B345" s="247" t="s">
        <v>333</v>
      </c>
      <c r="C345" s="46" t="s">
        <v>33</v>
      </c>
      <c r="D345" s="207" t="n">
        <f aca="false">E345+J345+O345+R345+U345+X345+AC345+AF345</f>
        <v>0.27</v>
      </c>
      <c r="E345" s="206" t="n">
        <f aca="false">F345+G345</f>
        <v>0</v>
      </c>
      <c r="F345" s="206"/>
      <c r="G345" s="206"/>
      <c r="H345" s="206"/>
      <c r="I345" s="206"/>
      <c r="J345" s="206" t="n">
        <f aca="false">K345+L345</f>
        <v>0.27</v>
      </c>
      <c r="K345" s="206" t="n">
        <v>0.27</v>
      </c>
      <c r="L345" s="206"/>
      <c r="M345" s="206"/>
      <c r="N345" s="206"/>
      <c r="O345" s="206" t="n">
        <f aca="false">P345</f>
        <v>0</v>
      </c>
      <c r="P345" s="206"/>
      <c r="Q345" s="206"/>
      <c r="R345" s="206" t="n">
        <f aca="false">S345</f>
        <v>0</v>
      </c>
      <c r="S345" s="206"/>
      <c r="T345" s="206"/>
      <c r="U345" s="206" t="n">
        <f aca="false">V345</f>
        <v>0</v>
      </c>
      <c r="V345" s="206"/>
      <c r="W345" s="206"/>
      <c r="X345" s="206" t="n">
        <f aca="false">Y345+Z345</f>
        <v>0</v>
      </c>
      <c r="Y345" s="206"/>
      <c r="Z345" s="206"/>
      <c r="AA345" s="206"/>
      <c r="AB345" s="206"/>
      <c r="AC345" s="206" t="n">
        <f aca="false">AD345</f>
        <v>0</v>
      </c>
      <c r="AD345" s="206"/>
      <c r="AE345" s="206"/>
      <c r="AF345" s="206" t="n">
        <f aca="false">AG345</f>
        <v>0</v>
      </c>
      <c r="AG345" s="206"/>
      <c r="AH345" s="206"/>
    </row>
    <row r="346" customFormat="false" ht="12.75" hidden="false" customHeight="false" outlineLevel="0" collapsed="false">
      <c r="A346" s="127"/>
      <c r="B346" s="247" t="s">
        <v>329</v>
      </c>
      <c r="C346" s="35" t="s">
        <v>29</v>
      </c>
      <c r="D346" s="207" t="n">
        <f aca="false">E346+J346+O346+R346+U346+X346+AC346+AF346</f>
        <v>31.24</v>
      </c>
      <c r="E346" s="206" t="n">
        <f aca="false">F346+G346</f>
        <v>0</v>
      </c>
      <c r="F346" s="206"/>
      <c r="G346" s="206"/>
      <c r="H346" s="206"/>
      <c r="I346" s="206"/>
      <c r="J346" s="206" t="n">
        <f aca="false">K346+L346</f>
        <v>31.24</v>
      </c>
      <c r="K346" s="206" t="n">
        <v>31.24</v>
      </c>
      <c r="L346" s="206"/>
      <c r="M346" s="206"/>
      <c r="N346" s="206"/>
      <c r="O346" s="206" t="n">
        <f aca="false">P346</f>
        <v>0</v>
      </c>
      <c r="P346" s="206"/>
      <c r="Q346" s="206"/>
      <c r="R346" s="206" t="n">
        <f aca="false">S346</f>
        <v>0</v>
      </c>
      <c r="S346" s="206"/>
      <c r="T346" s="206"/>
      <c r="U346" s="206" t="n">
        <f aca="false">V346</f>
        <v>0</v>
      </c>
      <c r="V346" s="206"/>
      <c r="W346" s="206"/>
      <c r="X346" s="206" t="n">
        <f aca="false">Y346+Z346</f>
        <v>0</v>
      </c>
      <c r="Y346" s="206"/>
      <c r="Z346" s="206"/>
      <c r="AA346" s="206"/>
      <c r="AB346" s="206"/>
      <c r="AC346" s="206" t="n">
        <f aca="false">AD346</f>
        <v>0</v>
      </c>
      <c r="AD346" s="206"/>
      <c r="AE346" s="206"/>
      <c r="AF346" s="206" t="n">
        <f aca="false">AG346</f>
        <v>0</v>
      </c>
      <c r="AG346" s="206"/>
      <c r="AH346" s="206"/>
    </row>
    <row r="347" customFormat="false" ht="12.75" hidden="false" customHeight="false" outlineLevel="0" collapsed="false">
      <c r="A347" s="127"/>
      <c r="B347" s="247" t="s">
        <v>334</v>
      </c>
      <c r="C347" s="35" t="s">
        <v>33</v>
      </c>
      <c r="D347" s="207" t="n">
        <f aca="false">E347+J347+O347+R347+U347+X347+AC347+AF347</f>
        <v>0.26</v>
      </c>
      <c r="E347" s="206" t="n">
        <f aca="false">F347+G347</f>
        <v>0</v>
      </c>
      <c r="F347" s="206"/>
      <c r="G347" s="206"/>
      <c r="H347" s="206"/>
      <c r="I347" s="206"/>
      <c r="J347" s="206" t="n">
        <f aca="false">K347+L347</f>
        <v>0.26</v>
      </c>
      <c r="K347" s="206" t="n">
        <v>0.26</v>
      </c>
      <c r="L347" s="206"/>
      <c r="M347" s="206"/>
      <c r="N347" s="206"/>
      <c r="O347" s="206" t="n">
        <f aca="false">P347</f>
        <v>0</v>
      </c>
      <c r="P347" s="206"/>
      <c r="Q347" s="206"/>
      <c r="R347" s="206" t="n">
        <f aca="false">S347</f>
        <v>0</v>
      </c>
      <c r="S347" s="206"/>
      <c r="T347" s="206"/>
      <c r="U347" s="206" t="n">
        <f aca="false">V347</f>
        <v>0</v>
      </c>
      <c r="V347" s="206"/>
      <c r="W347" s="206"/>
      <c r="X347" s="206" t="n">
        <f aca="false">Y347+Z347</f>
        <v>0</v>
      </c>
      <c r="Y347" s="206"/>
      <c r="Z347" s="206"/>
      <c r="AA347" s="206"/>
      <c r="AB347" s="206"/>
      <c r="AC347" s="206" t="n">
        <f aca="false">AD347</f>
        <v>0</v>
      </c>
      <c r="AD347" s="206"/>
      <c r="AE347" s="206"/>
      <c r="AF347" s="206" t="n">
        <f aca="false">AG347</f>
        <v>0</v>
      </c>
      <c r="AG347" s="206"/>
      <c r="AH347" s="206"/>
    </row>
    <row r="348" customFormat="false" ht="13.5" hidden="false" customHeight="false" outlineLevel="0" collapsed="false">
      <c r="A348" s="251"/>
      <c r="B348" s="247" t="s">
        <v>329</v>
      </c>
      <c r="C348" s="62" t="s">
        <v>29</v>
      </c>
      <c r="D348" s="218" t="n">
        <f aca="false">E348+J348+O348+R348+U348+X348+AC348+AF348</f>
        <v>29.72</v>
      </c>
      <c r="E348" s="220" t="n">
        <f aca="false">F348+G348</f>
        <v>0</v>
      </c>
      <c r="F348" s="220"/>
      <c r="G348" s="220"/>
      <c r="H348" s="220"/>
      <c r="I348" s="220"/>
      <c r="J348" s="220" t="n">
        <f aca="false">K348+L348</f>
        <v>29.72</v>
      </c>
      <c r="K348" s="220" t="n">
        <v>29.72</v>
      </c>
      <c r="L348" s="220"/>
      <c r="M348" s="220"/>
      <c r="N348" s="220"/>
      <c r="O348" s="220" t="n">
        <f aca="false">P348</f>
        <v>0</v>
      </c>
      <c r="P348" s="220"/>
      <c r="Q348" s="220"/>
      <c r="R348" s="220" t="n">
        <f aca="false">S348</f>
        <v>0</v>
      </c>
      <c r="S348" s="220"/>
      <c r="T348" s="220"/>
      <c r="U348" s="220" t="n">
        <f aca="false">V348</f>
        <v>0</v>
      </c>
      <c r="V348" s="220"/>
      <c r="W348" s="220"/>
      <c r="X348" s="220" t="n">
        <f aca="false">Y348+Z348</f>
        <v>0</v>
      </c>
      <c r="Y348" s="220"/>
      <c r="Z348" s="220"/>
      <c r="AA348" s="220"/>
      <c r="AB348" s="220"/>
      <c r="AC348" s="220" t="n">
        <f aca="false">AD348</f>
        <v>0</v>
      </c>
      <c r="AD348" s="220"/>
      <c r="AE348" s="220"/>
      <c r="AF348" s="220" t="n">
        <f aca="false">AG348</f>
        <v>0</v>
      </c>
      <c r="AG348" s="220"/>
      <c r="AH348" s="220"/>
    </row>
    <row r="349" customFormat="false" ht="15.75" hidden="false" customHeight="false" outlineLevel="0" collapsed="false">
      <c r="A349" s="254" t="s">
        <v>64</v>
      </c>
      <c r="B349" s="258" t="s">
        <v>70</v>
      </c>
      <c r="C349" s="35" t="s">
        <v>53</v>
      </c>
      <c r="D349" s="207" t="n">
        <f aca="false">D351+D353+D355+D357+D359</f>
        <v>0</v>
      </c>
      <c r="E349" s="207" t="n">
        <f aca="false">E351+E353+E355+E357+E359</f>
        <v>0</v>
      </c>
      <c r="F349" s="207" t="n">
        <f aca="false">F351+F353+F355+F357+F359</f>
        <v>0</v>
      </c>
      <c r="G349" s="207" t="n">
        <f aca="false">G351+G353+G355+G357+G359</f>
        <v>0</v>
      </c>
      <c r="H349" s="207" t="n">
        <f aca="false">H351+H353+H355+H357+H359</f>
        <v>0</v>
      </c>
      <c r="I349" s="207" t="n">
        <f aca="false">I351+I353+I355+I357+I359</f>
        <v>0</v>
      </c>
      <c r="J349" s="207" t="n">
        <f aca="false">J351+J353+J355+J357+J359</f>
        <v>0</v>
      </c>
      <c r="K349" s="207" t="n">
        <f aca="false">K351+K353+K355+K357+K359</f>
        <v>0</v>
      </c>
      <c r="L349" s="207" t="n">
        <f aca="false">L351+L353+L355+L357+L359</f>
        <v>0</v>
      </c>
      <c r="M349" s="207" t="n">
        <f aca="false">M351+M353+M355+M357+M359</f>
        <v>0</v>
      </c>
      <c r="N349" s="207" t="n">
        <f aca="false">N351+N353+N355+N357+N359</f>
        <v>0</v>
      </c>
      <c r="O349" s="207" t="n">
        <f aca="false">O351+O353+O355+O357+O359</f>
        <v>0</v>
      </c>
      <c r="P349" s="207" t="n">
        <f aca="false">P351+P353+P355+P357+P359</f>
        <v>0</v>
      </c>
      <c r="Q349" s="207" t="n">
        <f aca="false">Q351+Q353+Q355+Q357+Q359</f>
        <v>0</v>
      </c>
      <c r="R349" s="207" t="n">
        <f aca="false">R351+R353+R355+R357+R359</f>
        <v>0</v>
      </c>
      <c r="S349" s="207" t="n">
        <f aca="false">S351+S353+S355+S357+S359</f>
        <v>0</v>
      </c>
      <c r="T349" s="207" t="n">
        <f aca="false">T351+T353+T355+T357+T359</f>
        <v>0</v>
      </c>
      <c r="U349" s="207" t="n">
        <f aca="false">U351+U353+U355+U357+U359</f>
        <v>0</v>
      </c>
      <c r="V349" s="207" t="n">
        <f aca="false">V351+V353+V355+V357+V359</f>
        <v>0</v>
      </c>
      <c r="W349" s="207" t="n">
        <f aca="false">W351+W353+W355+W357+W359</f>
        <v>0</v>
      </c>
      <c r="X349" s="207" t="n">
        <f aca="false">X351+X353+X355+X357+X359</f>
        <v>0</v>
      </c>
      <c r="Y349" s="207" t="n">
        <f aca="false">Y351+Y353+Y355+Y357+Y359</f>
        <v>0</v>
      </c>
      <c r="Z349" s="207" t="n">
        <f aca="false">Z351+Z353+Z355+Z357+Z359</f>
        <v>0</v>
      </c>
      <c r="AA349" s="207" t="n">
        <f aca="false">AA351+AA353+AA355+AA357+AA359</f>
        <v>0</v>
      </c>
      <c r="AB349" s="207" t="n">
        <f aca="false">AB351+AB353+AB355+AB357+AB359</f>
        <v>0</v>
      </c>
      <c r="AC349" s="207" t="n">
        <f aca="false">AC351+AC353+AC355+AC357+AC359</f>
        <v>0</v>
      </c>
      <c r="AD349" s="207" t="n">
        <f aca="false">AD351+AD353+AD355+AD357+AD359</f>
        <v>0</v>
      </c>
      <c r="AE349" s="207" t="n">
        <f aca="false">AE351+AE353+AE355+AE357+AE359</f>
        <v>0</v>
      </c>
      <c r="AF349" s="207" t="n">
        <f aca="false">AF351+AF353+AF355+AF357+AF359</f>
        <v>0</v>
      </c>
      <c r="AG349" s="207" t="n">
        <f aca="false">AG351+AG353+AG355+AG357+AG359</f>
        <v>0</v>
      </c>
      <c r="AH349" s="207" t="n">
        <f aca="false">AH351+AH353+AH355+AH357+AH359</f>
        <v>0</v>
      </c>
    </row>
    <row r="350" customFormat="false" ht="15.75" hidden="false" customHeight="false" outlineLevel="0" collapsed="false">
      <c r="A350" s="232"/>
      <c r="B350" s="233" t="s">
        <v>335</v>
      </c>
      <c r="C350" s="46" t="s">
        <v>29</v>
      </c>
      <c r="D350" s="207" t="n">
        <f aca="false">D352+D354+D356+D358+D360</f>
        <v>0</v>
      </c>
      <c r="E350" s="207" t="n">
        <f aca="false">E352+E354+E356+E358+E360</f>
        <v>0</v>
      </c>
      <c r="F350" s="207" t="n">
        <f aca="false">F352+F354+F356+F358+F360</f>
        <v>0</v>
      </c>
      <c r="G350" s="207" t="n">
        <f aca="false">G352+G354+G356+G358+G360</f>
        <v>0</v>
      </c>
      <c r="H350" s="207" t="n">
        <f aca="false">H352+H354+H356+H358+H360</f>
        <v>0</v>
      </c>
      <c r="I350" s="207" t="n">
        <f aca="false">I352+I354+I356+I358+I360</f>
        <v>0</v>
      </c>
      <c r="J350" s="207" t="n">
        <f aca="false">J352+J354+J356+J358+J360</f>
        <v>0</v>
      </c>
      <c r="K350" s="207" t="n">
        <f aca="false">K352+K354+K356+K358+K360</f>
        <v>0</v>
      </c>
      <c r="L350" s="207" t="n">
        <f aca="false">L352+L354+L356+L358+L360</f>
        <v>0</v>
      </c>
      <c r="M350" s="207" t="n">
        <f aca="false">M352+M354+M356+M358+M360</f>
        <v>0</v>
      </c>
      <c r="N350" s="207" t="n">
        <f aca="false">N352+N354+N356+N358+N360</f>
        <v>0</v>
      </c>
      <c r="O350" s="207" t="n">
        <f aca="false">O352+O354+O356+O358+O360</f>
        <v>0</v>
      </c>
      <c r="P350" s="207" t="n">
        <f aca="false">P352+P354+P356+P358+P360</f>
        <v>0</v>
      </c>
      <c r="Q350" s="207" t="n">
        <f aca="false">Q352+Q354+Q356+Q358+Q360</f>
        <v>0</v>
      </c>
      <c r="R350" s="207" t="n">
        <f aca="false">R352+R354+R356+R358+R360</f>
        <v>0</v>
      </c>
      <c r="S350" s="207" t="n">
        <f aca="false">S352+S354+S356+S358+S360</f>
        <v>0</v>
      </c>
      <c r="T350" s="207" t="n">
        <f aca="false">T352+T354+T356+T358+T360</f>
        <v>0</v>
      </c>
      <c r="U350" s="207" t="n">
        <f aca="false">U352+U354+U356+U358+U360</f>
        <v>0</v>
      </c>
      <c r="V350" s="207" t="n">
        <f aca="false">V352+V354+V356+V358+V360</f>
        <v>0</v>
      </c>
      <c r="W350" s="207" t="n">
        <f aca="false">W352+W354+W356+W358+W360</f>
        <v>0</v>
      </c>
      <c r="X350" s="207" t="n">
        <f aca="false">X352+X354+X356+X358+X360</f>
        <v>0</v>
      </c>
      <c r="Y350" s="207" t="n">
        <f aca="false">Y352+Y354+Y356+Y358+Y360</f>
        <v>0</v>
      </c>
      <c r="Z350" s="207" t="n">
        <f aca="false">Z352+Z354+Z356+Z358+Z360</f>
        <v>0</v>
      </c>
      <c r="AA350" s="207" t="n">
        <f aca="false">AA352+AA354+AA356+AA358+AA360</f>
        <v>0</v>
      </c>
      <c r="AB350" s="207" t="n">
        <f aca="false">AB352+AB354+AB356+AB358+AB360</f>
        <v>0</v>
      </c>
      <c r="AC350" s="207" t="n">
        <f aca="false">AC352+AC354+AC356+AC358+AC360</f>
        <v>0</v>
      </c>
      <c r="AD350" s="207" t="n">
        <f aca="false">AD352+AD354+AD356+AD358+AD360</f>
        <v>0</v>
      </c>
      <c r="AE350" s="207" t="n">
        <f aca="false">AE352+AE354+AE356+AE358+AE360</f>
        <v>0</v>
      </c>
      <c r="AF350" s="207" t="n">
        <f aca="false">AF352+AF354+AF356+AF358+AF360</f>
        <v>0</v>
      </c>
      <c r="AG350" s="207" t="n">
        <f aca="false">AG352+AG354+AG356+AG358+AG360</f>
        <v>0</v>
      </c>
      <c r="AH350" s="207" t="n">
        <f aca="false">AH352+AH354+AH356+AH358+AH360</f>
        <v>0</v>
      </c>
    </row>
    <row r="351" customFormat="false" ht="12.75" hidden="false" customHeight="false" outlineLevel="0" collapsed="false">
      <c r="A351" s="127"/>
      <c r="B351" s="247"/>
      <c r="C351" s="250" t="s">
        <v>53</v>
      </c>
      <c r="D351" s="207" t="n">
        <f aca="false">E351+J351+O351+R351+U351+X351+AC351+AF351</f>
        <v>0</v>
      </c>
      <c r="E351" s="206" t="n">
        <f aca="false">F351+G351</f>
        <v>0</v>
      </c>
      <c r="F351" s="206"/>
      <c r="G351" s="206"/>
      <c r="H351" s="206"/>
      <c r="I351" s="206"/>
      <c r="J351" s="206" t="n">
        <f aca="false">K351+L351</f>
        <v>0</v>
      </c>
      <c r="K351" s="206"/>
      <c r="L351" s="206"/>
      <c r="M351" s="206"/>
      <c r="N351" s="206"/>
      <c r="O351" s="206" t="n">
        <f aca="false">P351</f>
        <v>0</v>
      </c>
      <c r="P351" s="206"/>
      <c r="Q351" s="206"/>
      <c r="R351" s="206" t="n">
        <f aca="false">S351</f>
        <v>0</v>
      </c>
      <c r="S351" s="206"/>
      <c r="T351" s="206"/>
      <c r="U351" s="206" t="n">
        <f aca="false">V351</f>
        <v>0</v>
      </c>
      <c r="V351" s="206"/>
      <c r="W351" s="206"/>
      <c r="X351" s="206" t="n">
        <f aca="false">Y351+Z351</f>
        <v>0</v>
      </c>
      <c r="Y351" s="206"/>
      <c r="Z351" s="206"/>
      <c r="AA351" s="206"/>
      <c r="AB351" s="206"/>
      <c r="AC351" s="206" t="n">
        <f aca="false">AD351</f>
        <v>0</v>
      </c>
      <c r="AD351" s="206"/>
      <c r="AE351" s="206"/>
      <c r="AF351" s="206" t="n">
        <f aca="false">AG351</f>
        <v>0</v>
      </c>
      <c r="AG351" s="206"/>
      <c r="AH351" s="206"/>
    </row>
    <row r="352" customFormat="false" ht="12.75" hidden="false" customHeight="false" outlineLevel="0" collapsed="false">
      <c r="A352" s="127"/>
      <c r="B352" s="247"/>
      <c r="C352" s="250" t="s">
        <v>29</v>
      </c>
      <c r="D352" s="207" t="n">
        <f aca="false">E352+J352+O352+R352+U352+X352+AC352+AF352</f>
        <v>0</v>
      </c>
      <c r="E352" s="206" t="n">
        <f aca="false">F352+G352</f>
        <v>0</v>
      </c>
      <c r="F352" s="206"/>
      <c r="G352" s="206"/>
      <c r="H352" s="206"/>
      <c r="I352" s="206"/>
      <c r="J352" s="206" t="n">
        <f aca="false">K352+L352</f>
        <v>0</v>
      </c>
      <c r="K352" s="206"/>
      <c r="L352" s="206"/>
      <c r="M352" s="206"/>
      <c r="N352" s="206"/>
      <c r="O352" s="206" t="n">
        <f aca="false">P352</f>
        <v>0</v>
      </c>
      <c r="P352" s="206"/>
      <c r="Q352" s="206"/>
      <c r="R352" s="206" t="n">
        <f aca="false">S352</f>
        <v>0</v>
      </c>
      <c r="S352" s="206"/>
      <c r="T352" s="206"/>
      <c r="U352" s="206" t="n">
        <f aca="false">V352</f>
        <v>0</v>
      </c>
      <c r="V352" s="206"/>
      <c r="W352" s="206"/>
      <c r="X352" s="206" t="n">
        <f aca="false">Y352+Z352</f>
        <v>0</v>
      </c>
      <c r="Y352" s="206"/>
      <c r="Z352" s="206"/>
      <c r="AA352" s="206"/>
      <c r="AB352" s="206"/>
      <c r="AC352" s="206" t="n">
        <f aca="false">AD352</f>
        <v>0</v>
      </c>
      <c r="AD352" s="206"/>
      <c r="AE352" s="206"/>
      <c r="AF352" s="206" t="n">
        <f aca="false">AG352</f>
        <v>0</v>
      </c>
      <c r="AG352" s="206"/>
      <c r="AH352" s="206"/>
    </row>
    <row r="353" customFormat="false" ht="12.75" hidden="false" customHeight="false" outlineLevel="0" collapsed="false">
      <c r="A353" s="127"/>
      <c r="B353" s="247"/>
      <c r="C353" s="250" t="s">
        <v>53</v>
      </c>
      <c r="D353" s="207" t="n">
        <f aca="false">E353+J353+O353+R353+U353+X353+AC353+AF353</f>
        <v>0</v>
      </c>
      <c r="E353" s="206" t="n">
        <f aca="false">F353+G353</f>
        <v>0</v>
      </c>
      <c r="F353" s="206"/>
      <c r="G353" s="206"/>
      <c r="H353" s="206"/>
      <c r="I353" s="206"/>
      <c r="J353" s="206" t="n">
        <f aca="false">K353+L353</f>
        <v>0</v>
      </c>
      <c r="K353" s="206"/>
      <c r="L353" s="206"/>
      <c r="M353" s="206"/>
      <c r="N353" s="206"/>
      <c r="O353" s="206" t="n">
        <f aca="false">P353</f>
        <v>0</v>
      </c>
      <c r="P353" s="206"/>
      <c r="Q353" s="206"/>
      <c r="R353" s="206" t="n">
        <f aca="false">S353</f>
        <v>0</v>
      </c>
      <c r="S353" s="206"/>
      <c r="T353" s="206"/>
      <c r="U353" s="206" t="n">
        <f aca="false">V353</f>
        <v>0</v>
      </c>
      <c r="V353" s="206"/>
      <c r="W353" s="206"/>
      <c r="X353" s="206" t="n">
        <f aca="false">Y353+Z353</f>
        <v>0</v>
      </c>
      <c r="Y353" s="206"/>
      <c r="Z353" s="206"/>
      <c r="AA353" s="206"/>
      <c r="AB353" s="206"/>
      <c r="AC353" s="206" t="n">
        <f aca="false">AD353</f>
        <v>0</v>
      </c>
      <c r="AD353" s="206"/>
      <c r="AE353" s="206"/>
      <c r="AF353" s="206" t="n">
        <f aca="false">AG353</f>
        <v>0</v>
      </c>
      <c r="AG353" s="206"/>
      <c r="AH353" s="206"/>
    </row>
    <row r="354" customFormat="false" ht="12.75" hidden="false" customHeight="false" outlineLevel="0" collapsed="false">
      <c r="A354" s="127"/>
      <c r="B354" s="247"/>
      <c r="C354" s="250" t="s">
        <v>29</v>
      </c>
      <c r="D354" s="207" t="n">
        <f aca="false">E354+J354+O354+R354+U354+X354+AC354+AF354</f>
        <v>0</v>
      </c>
      <c r="E354" s="206" t="n">
        <f aca="false">F354+G354</f>
        <v>0</v>
      </c>
      <c r="F354" s="206"/>
      <c r="G354" s="206"/>
      <c r="H354" s="206"/>
      <c r="I354" s="206"/>
      <c r="J354" s="206" t="n">
        <f aca="false">K354+L354</f>
        <v>0</v>
      </c>
      <c r="K354" s="206"/>
      <c r="L354" s="206"/>
      <c r="M354" s="206"/>
      <c r="N354" s="206"/>
      <c r="O354" s="206" t="n">
        <f aca="false">P354</f>
        <v>0</v>
      </c>
      <c r="P354" s="206"/>
      <c r="Q354" s="206"/>
      <c r="R354" s="206" t="n">
        <f aca="false">S354</f>
        <v>0</v>
      </c>
      <c r="S354" s="206"/>
      <c r="T354" s="206"/>
      <c r="U354" s="206" t="n">
        <f aca="false">V354</f>
        <v>0</v>
      </c>
      <c r="V354" s="206"/>
      <c r="W354" s="206"/>
      <c r="X354" s="206" t="n">
        <f aca="false">Y354+Z354</f>
        <v>0</v>
      </c>
      <c r="Y354" s="206"/>
      <c r="Z354" s="206"/>
      <c r="AA354" s="206"/>
      <c r="AB354" s="206"/>
      <c r="AC354" s="206" t="n">
        <f aca="false">AD354</f>
        <v>0</v>
      </c>
      <c r="AD354" s="206"/>
      <c r="AE354" s="206"/>
      <c r="AF354" s="206" t="n">
        <f aca="false">AG354</f>
        <v>0</v>
      </c>
      <c r="AG354" s="206"/>
      <c r="AH354" s="206"/>
    </row>
    <row r="355" customFormat="false" ht="12.75" hidden="false" customHeight="false" outlineLevel="0" collapsed="false">
      <c r="A355" s="127"/>
      <c r="B355" s="247"/>
      <c r="C355" s="250" t="s">
        <v>53</v>
      </c>
      <c r="D355" s="207" t="n">
        <f aca="false">E355+J355+O355+R355+U355+X355+AC355+AF355</f>
        <v>0</v>
      </c>
      <c r="E355" s="206" t="n">
        <f aca="false">F355+G355</f>
        <v>0</v>
      </c>
      <c r="F355" s="206"/>
      <c r="G355" s="206"/>
      <c r="H355" s="206"/>
      <c r="I355" s="206"/>
      <c r="J355" s="206" t="n">
        <f aca="false">K355+L355</f>
        <v>0</v>
      </c>
      <c r="K355" s="206"/>
      <c r="L355" s="206"/>
      <c r="M355" s="206"/>
      <c r="N355" s="206"/>
      <c r="O355" s="206" t="n">
        <f aca="false">P355</f>
        <v>0</v>
      </c>
      <c r="P355" s="206"/>
      <c r="Q355" s="206"/>
      <c r="R355" s="206" t="n">
        <f aca="false">S355</f>
        <v>0</v>
      </c>
      <c r="S355" s="206"/>
      <c r="T355" s="206"/>
      <c r="U355" s="206" t="n">
        <f aca="false">V355</f>
        <v>0</v>
      </c>
      <c r="V355" s="206"/>
      <c r="W355" s="206"/>
      <c r="X355" s="206" t="n">
        <f aca="false">Y355+Z355</f>
        <v>0</v>
      </c>
      <c r="Y355" s="206"/>
      <c r="Z355" s="206"/>
      <c r="AA355" s="206"/>
      <c r="AB355" s="206"/>
      <c r="AC355" s="206" t="n">
        <f aca="false">AD355</f>
        <v>0</v>
      </c>
      <c r="AD355" s="206"/>
      <c r="AE355" s="206"/>
      <c r="AF355" s="206" t="n">
        <f aca="false">AG355</f>
        <v>0</v>
      </c>
      <c r="AG355" s="206"/>
      <c r="AH355" s="206"/>
    </row>
    <row r="356" customFormat="false" ht="12.75" hidden="false" customHeight="false" outlineLevel="0" collapsed="false">
      <c r="A356" s="127"/>
      <c r="B356" s="247"/>
      <c r="C356" s="250" t="s">
        <v>29</v>
      </c>
      <c r="D356" s="207" t="n">
        <f aca="false">E356+J356+O356+R356+U356+X356+AC356+AF356</f>
        <v>0</v>
      </c>
      <c r="E356" s="206" t="n">
        <f aca="false">F356+G356</f>
        <v>0</v>
      </c>
      <c r="F356" s="206"/>
      <c r="G356" s="206"/>
      <c r="H356" s="206"/>
      <c r="I356" s="206"/>
      <c r="J356" s="206" t="n">
        <f aca="false">K356+L356</f>
        <v>0</v>
      </c>
      <c r="K356" s="206"/>
      <c r="L356" s="206"/>
      <c r="M356" s="206"/>
      <c r="N356" s="206"/>
      <c r="O356" s="206" t="n">
        <f aca="false">P356</f>
        <v>0</v>
      </c>
      <c r="P356" s="206"/>
      <c r="Q356" s="206"/>
      <c r="R356" s="206" t="n">
        <f aca="false">S356</f>
        <v>0</v>
      </c>
      <c r="S356" s="206"/>
      <c r="T356" s="206"/>
      <c r="U356" s="206" t="n">
        <f aca="false">V356</f>
        <v>0</v>
      </c>
      <c r="V356" s="206"/>
      <c r="W356" s="206"/>
      <c r="X356" s="206" t="n">
        <f aca="false">Y356+Z356</f>
        <v>0</v>
      </c>
      <c r="Y356" s="206"/>
      <c r="Z356" s="206"/>
      <c r="AA356" s="206"/>
      <c r="AB356" s="206"/>
      <c r="AC356" s="206" t="n">
        <f aca="false">AD356</f>
        <v>0</v>
      </c>
      <c r="AD356" s="206"/>
      <c r="AE356" s="206"/>
      <c r="AF356" s="206" t="n">
        <f aca="false">AG356</f>
        <v>0</v>
      </c>
      <c r="AG356" s="206"/>
      <c r="AH356" s="206"/>
    </row>
    <row r="357" customFormat="false" ht="12.75" hidden="false" customHeight="false" outlineLevel="0" collapsed="false">
      <c r="A357" s="127"/>
      <c r="B357" s="247"/>
      <c r="C357" s="250" t="s">
        <v>53</v>
      </c>
      <c r="D357" s="207" t="n">
        <f aca="false">E357+J357+O357+R357+U357+X357+AC357+AF357</f>
        <v>0</v>
      </c>
      <c r="E357" s="206" t="n">
        <f aca="false">F357+G357</f>
        <v>0</v>
      </c>
      <c r="F357" s="206"/>
      <c r="G357" s="206"/>
      <c r="H357" s="206"/>
      <c r="I357" s="206"/>
      <c r="J357" s="206" t="n">
        <f aca="false">K357+L357</f>
        <v>0</v>
      </c>
      <c r="K357" s="206"/>
      <c r="L357" s="206"/>
      <c r="M357" s="206"/>
      <c r="N357" s="206"/>
      <c r="O357" s="206" t="n">
        <f aca="false">P357</f>
        <v>0</v>
      </c>
      <c r="P357" s="206"/>
      <c r="Q357" s="206"/>
      <c r="R357" s="206" t="n">
        <f aca="false">S357</f>
        <v>0</v>
      </c>
      <c r="S357" s="206"/>
      <c r="T357" s="206"/>
      <c r="U357" s="206" t="n">
        <f aca="false">V357</f>
        <v>0</v>
      </c>
      <c r="V357" s="206"/>
      <c r="W357" s="206"/>
      <c r="X357" s="206" t="n">
        <f aca="false">Y357+Z357</f>
        <v>0</v>
      </c>
      <c r="Y357" s="206"/>
      <c r="Z357" s="206"/>
      <c r="AA357" s="206"/>
      <c r="AB357" s="206"/>
      <c r="AC357" s="206" t="n">
        <f aca="false">AD357</f>
        <v>0</v>
      </c>
      <c r="AD357" s="206"/>
      <c r="AE357" s="206"/>
      <c r="AF357" s="206" t="n">
        <f aca="false">AG357</f>
        <v>0</v>
      </c>
      <c r="AG357" s="206"/>
      <c r="AH357" s="206"/>
    </row>
    <row r="358" customFormat="false" ht="12.75" hidden="false" customHeight="false" outlineLevel="0" collapsed="false">
      <c r="A358" s="127"/>
      <c r="B358" s="247"/>
      <c r="C358" s="250" t="s">
        <v>29</v>
      </c>
      <c r="D358" s="207" t="n">
        <f aca="false">E358+J358+O358+R358+U358+X358+AC358+AF358</f>
        <v>0</v>
      </c>
      <c r="E358" s="206" t="n">
        <f aca="false">F358+G358</f>
        <v>0</v>
      </c>
      <c r="F358" s="206"/>
      <c r="G358" s="206"/>
      <c r="H358" s="206"/>
      <c r="I358" s="206"/>
      <c r="J358" s="206" t="n">
        <f aca="false">K358+L358</f>
        <v>0</v>
      </c>
      <c r="K358" s="206"/>
      <c r="L358" s="206"/>
      <c r="M358" s="206"/>
      <c r="N358" s="206"/>
      <c r="O358" s="206" t="n">
        <f aca="false">P358</f>
        <v>0</v>
      </c>
      <c r="P358" s="206"/>
      <c r="Q358" s="206"/>
      <c r="R358" s="206" t="n">
        <f aca="false">S358</f>
        <v>0</v>
      </c>
      <c r="S358" s="206"/>
      <c r="T358" s="206"/>
      <c r="U358" s="206" t="n">
        <f aca="false">V358</f>
        <v>0</v>
      </c>
      <c r="V358" s="206"/>
      <c r="W358" s="206"/>
      <c r="X358" s="206" t="n">
        <f aca="false">Y358+Z358</f>
        <v>0</v>
      </c>
      <c r="Y358" s="206"/>
      <c r="Z358" s="206"/>
      <c r="AA358" s="206"/>
      <c r="AB358" s="206"/>
      <c r="AC358" s="206" t="n">
        <f aca="false">AD358</f>
        <v>0</v>
      </c>
      <c r="AD358" s="206"/>
      <c r="AE358" s="206"/>
      <c r="AF358" s="206" t="n">
        <f aca="false">AG358</f>
        <v>0</v>
      </c>
      <c r="AG358" s="206"/>
      <c r="AH358" s="206"/>
    </row>
    <row r="359" customFormat="false" ht="12.75" hidden="false" customHeight="false" outlineLevel="0" collapsed="false">
      <c r="A359" s="127"/>
      <c r="B359" s="247"/>
      <c r="C359" s="250" t="s">
        <v>53</v>
      </c>
      <c r="D359" s="207" t="n">
        <f aca="false">E359+J359+O359+R359+U359+X359+AC359+AF359</f>
        <v>0</v>
      </c>
      <c r="E359" s="206" t="n">
        <f aca="false">F359+G359</f>
        <v>0</v>
      </c>
      <c r="F359" s="206"/>
      <c r="G359" s="206"/>
      <c r="H359" s="206"/>
      <c r="I359" s="206"/>
      <c r="J359" s="206" t="n">
        <f aca="false">K359+L359</f>
        <v>0</v>
      </c>
      <c r="K359" s="206"/>
      <c r="L359" s="206"/>
      <c r="M359" s="206"/>
      <c r="N359" s="206"/>
      <c r="O359" s="206" t="n">
        <f aca="false">P359</f>
        <v>0</v>
      </c>
      <c r="P359" s="206"/>
      <c r="Q359" s="206"/>
      <c r="R359" s="206" t="n">
        <f aca="false">S359</f>
        <v>0</v>
      </c>
      <c r="S359" s="206"/>
      <c r="T359" s="206"/>
      <c r="U359" s="206" t="n">
        <f aca="false">V359</f>
        <v>0</v>
      </c>
      <c r="V359" s="206"/>
      <c r="W359" s="206"/>
      <c r="X359" s="206" t="n">
        <f aca="false">Y359+Z359</f>
        <v>0</v>
      </c>
      <c r="Y359" s="206"/>
      <c r="Z359" s="206"/>
      <c r="AA359" s="206"/>
      <c r="AB359" s="206"/>
      <c r="AC359" s="206" t="n">
        <f aca="false">AD359</f>
        <v>0</v>
      </c>
      <c r="AD359" s="206"/>
      <c r="AE359" s="206"/>
      <c r="AF359" s="206" t="n">
        <f aca="false">AG359</f>
        <v>0</v>
      </c>
      <c r="AG359" s="206"/>
      <c r="AH359" s="206"/>
    </row>
    <row r="360" customFormat="false" ht="13.5" hidden="false" customHeight="false" outlineLevel="0" collapsed="false">
      <c r="A360" s="251"/>
      <c r="B360" s="252"/>
      <c r="C360" s="253" t="s">
        <v>29</v>
      </c>
      <c r="D360" s="218" t="n">
        <f aca="false">E360+J360+O360+R360+U360+X360+AC360+AF360</f>
        <v>0</v>
      </c>
      <c r="E360" s="220" t="n">
        <f aca="false">F360+G360</f>
        <v>0</v>
      </c>
      <c r="F360" s="220"/>
      <c r="G360" s="220"/>
      <c r="H360" s="220"/>
      <c r="I360" s="220"/>
      <c r="J360" s="220" t="n">
        <f aca="false">K360+L360</f>
        <v>0</v>
      </c>
      <c r="K360" s="220"/>
      <c r="L360" s="220"/>
      <c r="M360" s="220"/>
      <c r="N360" s="220"/>
      <c r="O360" s="220" t="n">
        <f aca="false">P360</f>
        <v>0</v>
      </c>
      <c r="P360" s="220"/>
      <c r="Q360" s="220"/>
      <c r="R360" s="220" t="n">
        <f aca="false">S360</f>
        <v>0</v>
      </c>
      <c r="S360" s="220"/>
      <c r="T360" s="220"/>
      <c r="U360" s="220" t="n">
        <f aca="false">V360</f>
        <v>0</v>
      </c>
      <c r="V360" s="220"/>
      <c r="W360" s="220"/>
      <c r="X360" s="220" t="n">
        <f aca="false">Y360+Z360</f>
        <v>0</v>
      </c>
      <c r="Y360" s="220"/>
      <c r="Z360" s="220"/>
      <c r="AA360" s="220"/>
      <c r="AB360" s="220"/>
      <c r="AC360" s="220" t="n">
        <f aca="false">AD360</f>
        <v>0</v>
      </c>
      <c r="AD360" s="220"/>
      <c r="AE360" s="220"/>
      <c r="AF360" s="220" t="n">
        <f aca="false">AG360</f>
        <v>0</v>
      </c>
      <c r="AG360" s="220"/>
      <c r="AH360" s="220"/>
    </row>
    <row r="361" customFormat="false" ht="15.75" hidden="false" customHeight="false" outlineLevel="0" collapsed="false">
      <c r="A361" s="254" t="s">
        <v>69</v>
      </c>
      <c r="B361" s="258" t="s">
        <v>74</v>
      </c>
      <c r="C361" s="256" t="s">
        <v>33</v>
      </c>
      <c r="D361" s="207" t="n">
        <f aca="false">D363+D365+D367+D369+D371+D373+D375+D377+D379+D381</f>
        <v>0.147</v>
      </c>
      <c r="E361" s="207" t="n">
        <f aca="false">E377+E379+E381</f>
        <v>0</v>
      </c>
      <c r="F361" s="207" t="n">
        <f aca="false">F377+F379+F381</f>
        <v>0</v>
      </c>
      <c r="G361" s="207" t="n">
        <f aca="false">G377+G379+G381</f>
        <v>0</v>
      </c>
      <c r="H361" s="207" t="n">
        <f aca="false">H377+H379+H381</f>
        <v>0</v>
      </c>
      <c r="I361" s="207" t="n">
        <f aca="false">I377+I379+I381</f>
        <v>0</v>
      </c>
      <c r="J361" s="207" t="n">
        <f aca="false">J363+J365+J367+J369+J371+J373+J375+J377+J379+J381</f>
        <v>0.147</v>
      </c>
      <c r="K361" s="207" t="n">
        <f aca="false">K363+K365+K367+K369+K371+K373+K375+K377+K379+K381</f>
        <v>0.147</v>
      </c>
      <c r="L361" s="207" t="n">
        <f aca="false">L377+L379+L381</f>
        <v>0</v>
      </c>
      <c r="M361" s="207" t="n">
        <f aca="false">M377+M379+M381</f>
        <v>0</v>
      </c>
      <c r="N361" s="207" t="n">
        <f aca="false">N377+N379+N381</f>
        <v>0</v>
      </c>
      <c r="O361" s="207" t="n">
        <f aca="false">O377+O379+O381</f>
        <v>0</v>
      </c>
      <c r="P361" s="207" t="n">
        <f aca="false">P377+P379+P381</f>
        <v>0</v>
      </c>
      <c r="Q361" s="207" t="n">
        <f aca="false">Q377+Q379+Q381</f>
        <v>0</v>
      </c>
      <c r="R361" s="207" t="n">
        <f aca="false">R377+R379+R381</f>
        <v>0</v>
      </c>
      <c r="S361" s="207" t="n">
        <f aca="false">S377+S379+S381</f>
        <v>0</v>
      </c>
      <c r="T361" s="207" t="n">
        <f aca="false">T377+T379+T381</f>
        <v>0</v>
      </c>
      <c r="U361" s="207" t="n">
        <f aca="false">U377+U379+U381</f>
        <v>0</v>
      </c>
      <c r="V361" s="207" t="n">
        <f aca="false">V377+V379+V381</f>
        <v>0</v>
      </c>
      <c r="W361" s="207" t="n">
        <f aca="false">W377+W379+W381</f>
        <v>0</v>
      </c>
      <c r="X361" s="207" t="n">
        <f aca="false">X377+X379+X381</f>
        <v>0</v>
      </c>
      <c r="Y361" s="207" t="n">
        <f aca="false">Y377+Y379+Y381</f>
        <v>0</v>
      </c>
      <c r="Z361" s="207" t="n">
        <f aca="false">Z377+Z379+Z381</f>
        <v>0</v>
      </c>
      <c r="AA361" s="207" t="n">
        <f aca="false">AA377+AA379+AA381</f>
        <v>0</v>
      </c>
      <c r="AB361" s="207" t="n">
        <f aca="false">AB377+AB379+AB381</f>
        <v>0</v>
      </c>
      <c r="AC361" s="207" t="n">
        <f aca="false">AC377+AC379+AC381</f>
        <v>0</v>
      </c>
      <c r="AD361" s="207" t="n">
        <f aca="false">AD377+AD379+AD381</f>
        <v>0</v>
      </c>
      <c r="AE361" s="207" t="n">
        <f aca="false">AE377+AE379+AE381</f>
        <v>0</v>
      </c>
      <c r="AF361" s="207" t="n">
        <f aca="false">AF377+AF379+AF381</f>
        <v>0</v>
      </c>
      <c r="AG361" s="207" t="n">
        <f aca="false">AG377+AG379+AG381</f>
        <v>0</v>
      </c>
      <c r="AH361" s="207" t="n">
        <f aca="false">AH377+AH379+AH381</f>
        <v>0</v>
      </c>
    </row>
    <row r="362" customFormat="false" ht="15.75" hidden="false" customHeight="false" outlineLevel="0" collapsed="false">
      <c r="A362" s="232"/>
      <c r="B362" s="238"/>
      <c r="C362" s="234" t="s">
        <v>29</v>
      </c>
      <c r="D362" s="207" t="n">
        <f aca="false">D364+D366+D368+D370+D372+D374+D376+D378+D380+D382</f>
        <v>501.32</v>
      </c>
      <c r="E362" s="207" t="n">
        <f aca="false">E378+E380+E382</f>
        <v>0</v>
      </c>
      <c r="F362" s="207" t="n">
        <f aca="false">F378+F380+F382</f>
        <v>0</v>
      </c>
      <c r="G362" s="207" t="n">
        <f aca="false">G378+G380+G382</f>
        <v>0</v>
      </c>
      <c r="H362" s="207" t="n">
        <f aca="false">H378+H380+H382</f>
        <v>0</v>
      </c>
      <c r="I362" s="207" t="n">
        <f aca="false">I378+I380+I382</f>
        <v>0</v>
      </c>
      <c r="J362" s="207" t="n">
        <f aca="false">J364+J366+J368+J370+J372+J374+J376+J378+J380+J382</f>
        <v>501.32</v>
      </c>
      <c r="K362" s="207" t="n">
        <f aca="false">K364+K366+K368+K370+K372+K374+K376+K378+K380+K382</f>
        <v>501.32</v>
      </c>
      <c r="L362" s="207" t="n">
        <f aca="false">L378+L380+L382</f>
        <v>0</v>
      </c>
      <c r="M362" s="207" t="n">
        <f aca="false">M378+M380+M382</f>
        <v>0</v>
      </c>
      <c r="N362" s="207" t="n">
        <f aca="false">N378+N380+N382</f>
        <v>0</v>
      </c>
      <c r="O362" s="207" t="n">
        <f aca="false">O378+O380+O382</f>
        <v>0</v>
      </c>
      <c r="P362" s="207" t="n">
        <f aca="false">P378+P380+P382</f>
        <v>0</v>
      </c>
      <c r="Q362" s="207" t="n">
        <f aca="false">Q378+Q380+Q382</f>
        <v>0</v>
      </c>
      <c r="R362" s="207" t="n">
        <f aca="false">R378+R380+R382</f>
        <v>0</v>
      </c>
      <c r="S362" s="207" t="n">
        <f aca="false">S378+S380+S382</f>
        <v>0</v>
      </c>
      <c r="T362" s="207" t="n">
        <f aca="false">T378+T380+T382</f>
        <v>0</v>
      </c>
      <c r="U362" s="207" t="n">
        <f aca="false">U378+U380+U382</f>
        <v>0</v>
      </c>
      <c r="V362" s="207" t="n">
        <f aca="false">V378+V380+V382</f>
        <v>0</v>
      </c>
      <c r="W362" s="207" t="n">
        <f aca="false">W378+W380+W382</f>
        <v>0</v>
      </c>
      <c r="X362" s="207" t="n">
        <f aca="false">X378+X380+X382</f>
        <v>0</v>
      </c>
      <c r="Y362" s="207" t="n">
        <f aca="false">Y378+Y380+Y382</f>
        <v>0</v>
      </c>
      <c r="Z362" s="207" t="n">
        <f aca="false">Z378+Z380+Z382</f>
        <v>0</v>
      </c>
      <c r="AA362" s="207" t="n">
        <f aca="false">AA378+AA380+AA382</f>
        <v>0</v>
      </c>
      <c r="AB362" s="207" t="n">
        <f aca="false">AB378+AB380+AB382</f>
        <v>0</v>
      </c>
      <c r="AC362" s="207" t="n">
        <f aca="false">AC378+AC380+AC382</f>
        <v>0</v>
      </c>
      <c r="AD362" s="207" t="n">
        <f aca="false">AD378+AD380+AD382</f>
        <v>0</v>
      </c>
      <c r="AE362" s="207" t="n">
        <f aca="false">AE378+AE380+AE382</f>
        <v>0</v>
      </c>
      <c r="AF362" s="207" t="n">
        <f aca="false">AF378+AF380+AF382</f>
        <v>0</v>
      </c>
      <c r="AG362" s="207" t="n">
        <f aca="false">AG378+AG380+AG382</f>
        <v>0</v>
      </c>
      <c r="AH362" s="207" t="n">
        <f aca="false">AH378+AH380+AH382</f>
        <v>0</v>
      </c>
    </row>
    <row r="363" customFormat="false" ht="15.75" hidden="false" customHeight="false" outlineLevel="0" collapsed="false">
      <c r="A363" s="254"/>
      <c r="B363" s="259" t="s">
        <v>336</v>
      </c>
      <c r="C363" s="260" t="s">
        <v>68</v>
      </c>
      <c r="D363" s="207" t="n">
        <f aca="false">E363+J363</f>
        <v>0.054</v>
      </c>
      <c r="E363" s="206" t="n">
        <f aca="false">F363+G363</f>
        <v>0</v>
      </c>
      <c r="F363" s="206"/>
      <c r="G363" s="206"/>
      <c r="H363" s="206"/>
      <c r="I363" s="206"/>
      <c r="J363" s="206" t="n">
        <f aca="false">K363</f>
        <v>0.054</v>
      </c>
      <c r="K363" s="206" t="n">
        <v>0.054</v>
      </c>
      <c r="L363" s="206"/>
      <c r="M363" s="206"/>
      <c r="N363" s="206"/>
      <c r="O363" s="206" t="n">
        <f aca="false">P363</f>
        <v>0</v>
      </c>
      <c r="P363" s="206"/>
      <c r="Q363" s="206"/>
      <c r="R363" s="206" t="n">
        <f aca="false">S363</f>
        <v>0</v>
      </c>
      <c r="S363" s="206"/>
      <c r="T363" s="206"/>
      <c r="U363" s="206" t="n">
        <f aca="false">V363</f>
        <v>0</v>
      </c>
      <c r="V363" s="206"/>
      <c r="W363" s="206"/>
      <c r="X363" s="206" t="n">
        <f aca="false">Y363</f>
        <v>0</v>
      </c>
      <c r="Y363" s="206"/>
      <c r="Z363" s="206"/>
      <c r="AA363" s="206"/>
      <c r="AB363" s="206"/>
      <c r="AC363" s="206" t="n">
        <f aca="false">AD363</f>
        <v>0</v>
      </c>
      <c r="AD363" s="206"/>
      <c r="AE363" s="206"/>
      <c r="AF363" s="206" t="n">
        <f aca="false">AG363</f>
        <v>0</v>
      </c>
      <c r="AG363" s="206"/>
      <c r="AH363" s="206"/>
    </row>
    <row r="364" customFormat="false" ht="15.75" hidden="false" customHeight="false" outlineLevel="0" collapsed="false">
      <c r="A364" s="254"/>
      <c r="B364" s="259"/>
      <c r="C364" s="260" t="s">
        <v>29</v>
      </c>
      <c r="D364" s="207" t="n">
        <f aca="false">E364+J364</f>
        <v>185.44</v>
      </c>
      <c r="E364" s="206" t="n">
        <f aca="false">F364+G364</f>
        <v>0</v>
      </c>
      <c r="F364" s="206"/>
      <c r="G364" s="206"/>
      <c r="H364" s="206"/>
      <c r="I364" s="206"/>
      <c r="J364" s="206" t="n">
        <f aca="false">K364</f>
        <v>185.44</v>
      </c>
      <c r="K364" s="206" t="n">
        <v>185.44</v>
      </c>
      <c r="L364" s="206"/>
      <c r="M364" s="206"/>
      <c r="N364" s="206"/>
      <c r="O364" s="206" t="n">
        <f aca="false">P364</f>
        <v>0</v>
      </c>
      <c r="P364" s="206"/>
      <c r="Q364" s="206"/>
      <c r="R364" s="206" t="n">
        <f aca="false">S364</f>
        <v>0</v>
      </c>
      <c r="S364" s="206"/>
      <c r="T364" s="206"/>
      <c r="U364" s="206" t="n">
        <f aca="false">V364</f>
        <v>0</v>
      </c>
      <c r="V364" s="206"/>
      <c r="W364" s="206"/>
      <c r="X364" s="206" t="n">
        <f aca="false">Y364</f>
        <v>0</v>
      </c>
      <c r="Y364" s="206"/>
      <c r="Z364" s="206"/>
      <c r="AA364" s="206"/>
      <c r="AB364" s="206"/>
      <c r="AC364" s="206" t="n">
        <f aca="false">AD364</f>
        <v>0</v>
      </c>
      <c r="AD364" s="206"/>
      <c r="AE364" s="206"/>
      <c r="AF364" s="206" t="n">
        <f aca="false">AG364</f>
        <v>0</v>
      </c>
      <c r="AG364" s="206"/>
      <c r="AH364" s="206"/>
    </row>
    <row r="365" customFormat="false" ht="15.75" hidden="false" customHeight="false" outlineLevel="0" collapsed="false">
      <c r="A365" s="254"/>
      <c r="B365" s="259" t="s">
        <v>337</v>
      </c>
      <c r="C365" s="260" t="s">
        <v>68</v>
      </c>
      <c r="D365" s="207" t="n">
        <f aca="false">E365+J365</f>
        <v>0.015</v>
      </c>
      <c r="E365" s="206" t="n">
        <f aca="false">F365+G365</f>
        <v>0</v>
      </c>
      <c r="F365" s="206"/>
      <c r="G365" s="206"/>
      <c r="H365" s="206"/>
      <c r="I365" s="206"/>
      <c r="J365" s="206" t="n">
        <f aca="false">K365</f>
        <v>0.015</v>
      </c>
      <c r="K365" s="206" t="n">
        <v>0.015</v>
      </c>
      <c r="L365" s="206"/>
      <c r="M365" s="206"/>
      <c r="N365" s="206"/>
      <c r="O365" s="206" t="n">
        <f aca="false">P365</f>
        <v>0</v>
      </c>
      <c r="P365" s="206"/>
      <c r="Q365" s="206"/>
      <c r="R365" s="206" t="n">
        <f aca="false">S365</f>
        <v>0</v>
      </c>
      <c r="S365" s="206"/>
      <c r="T365" s="206"/>
      <c r="U365" s="206" t="n">
        <f aca="false">V365</f>
        <v>0</v>
      </c>
      <c r="V365" s="206"/>
      <c r="W365" s="206"/>
      <c r="X365" s="206" t="n">
        <f aca="false">Y365</f>
        <v>0</v>
      </c>
      <c r="Y365" s="206"/>
      <c r="Z365" s="206"/>
      <c r="AA365" s="206"/>
      <c r="AB365" s="206"/>
      <c r="AC365" s="206" t="n">
        <f aca="false">AD365</f>
        <v>0</v>
      </c>
      <c r="AD365" s="206"/>
      <c r="AE365" s="206"/>
      <c r="AF365" s="206" t="n">
        <f aca="false">AG365</f>
        <v>0</v>
      </c>
      <c r="AG365" s="206"/>
      <c r="AH365" s="206"/>
    </row>
    <row r="366" customFormat="false" ht="15.75" hidden="false" customHeight="false" outlineLevel="0" collapsed="false">
      <c r="A366" s="254"/>
      <c r="B366" s="259"/>
      <c r="C366" s="260" t="s">
        <v>29</v>
      </c>
      <c r="D366" s="207" t="n">
        <f aca="false">E366+J366</f>
        <v>51.24</v>
      </c>
      <c r="E366" s="206" t="n">
        <f aca="false">F366+G366</f>
        <v>0</v>
      </c>
      <c r="F366" s="206"/>
      <c r="G366" s="206"/>
      <c r="H366" s="206"/>
      <c r="I366" s="206"/>
      <c r="J366" s="206" t="n">
        <f aca="false">K366</f>
        <v>51.24</v>
      </c>
      <c r="K366" s="206" t="n">
        <v>51.24</v>
      </c>
      <c r="L366" s="206"/>
      <c r="M366" s="206"/>
      <c r="N366" s="206"/>
      <c r="O366" s="206" t="n">
        <f aca="false">P366</f>
        <v>0</v>
      </c>
      <c r="P366" s="206"/>
      <c r="Q366" s="206"/>
      <c r="R366" s="206" t="n">
        <f aca="false">S366</f>
        <v>0</v>
      </c>
      <c r="S366" s="206"/>
      <c r="T366" s="206"/>
      <c r="U366" s="206" t="n">
        <f aca="false">V366</f>
        <v>0</v>
      </c>
      <c r="V366" s="206"/>
      <c r="W366" s="206"/>
      <c r="X366" s="206" t="n">
        <f aca="false">Y366</f>
        <v>0</v>
      </c>
      <c r="Y366" s="206"/>
      <c r="Z366" s="206"/>
      <c r="AA366" s="206"/>
      <c r="AB366" s="206"/>
      <c r="AC366" s="206" t="n">
        <f aca="false">AD366</f>
        <v>0</v>
      </c>
      <c r="AD366" s="206"/>
      <c r="AE366" s="206"/>
      <c r="AF366" s="206" t="n">
        <f aca="false">AG366</f>
        <v>0</v>
      </c>
      <c r="AG366" s="206"/>
      <c r="AH366" s="206"/>
    </row>
    <row r="367" customFormat="false" ht="15.75" hidden="false" customHeight="false" outlineLevel="0" collapsed="false">
      <c r="A367" s="254"/>
      <c r="B367" s="259" t="s">
        <v>338</v>
      </c>
      <c r="C367" s="260" t="s">
        <v>68</v>
      </c>
      <c r="D367" s="207" t="n">
        <f aca="false">E367+J367</f>
        <v>0.02</v>
      </c>
      <c r="E367" s="206" t="n">
        <f aca="false">F367+G367</f>
        <v>0</v>
      </c>
      <c r="F367" s="206"/>
      <c r="G367" s="206"/>
      <c r="H367" s="206"/>
      <c r="I367" s="206"/>
      <c r="J367" s="206" t="n">
        <f aca="false">K367</f>
        <v>0.02</v>
      </c>
      <c r="K367" s="206" t="n">
        <v>0.02</v>
      </c>
      <c r="L367" s="206"/>
      <c r="M367" s="206"/>
      <c r="N367" s="206"/>
      <c r="O367" s="206" t="n">
        <f aca="false">P367</f>
        <v>0</v>
      </c>
      <c r="P367" s="206"/>
      <c r="Q367" s="206"/>
      <c r="R367" s="206" t="n">
        <f aca="false">S367</f>
        <v>0</v>
      </c>
      <c r="S367" s="206"/>
      <c r="T367" s="206"/>
      <c r="U367" s="206" t="n">
        <f aca="false">V367</f>
        <v>0</v>
      </c>
      <c r="V367" s="206"/>
      <c r="W367" s="206"/>
      <c r="X367" s="206" t="n">
        <f aca="false">Y367</f>
        <v>0</v>
      </c>
      <c r="Y367" s="206"/>
      <c r="Z367" s="206"/>
      <c r="AA367" s="206"/>
      <c r="AB367" s="206"/>
      <c r="AC367" s="206" t="n">
        <f aca="false">AD367</f>
        <v>0</v>
      </c>
      <c r="AD367" s="206"/>
      <c r="AE367" s="206"/>
      <c r="AF367" s="206" t="n">
        <f aca="false">AG367</f>
        <v>0</v>
      </c>
      <c r="AG367" s="206"/>
      <c r="AH367" s="206"/>
    </row>
    <row r="368" customFormat="false" ht="15.75" hidden="false" customHeight="false" outlineLevel="0" collapsed="false">
      <c r="A368" s="254"/>
      <c r="B368" s="259"/>
      <c r="C368" s="260" t="s">
        <v>29</v>
      </c>
      <c r="D368" s="207" t="n">
        <f aca="false">E368+J368</f>
        <v>68.24</v>
      </c>
      <c r="E368" s="206" t="n">
        <f aca="false">F368+G368</f>
        <v>0</v>
      </c>
      <c r="F368" s="206"/>
      <c r="G368" s="206"/>
      <c r="H368" s="206"/>
      <c r="I368" s="206"/>
      <c r="J368" s="206" t="n">
        <f aca="false">K368</f>
        <v>68.24</v>
      </c>
      <c r="K368" s="206" t="n">
        <v>68.24</v>
      </c>
      <c r="L368" s="206"/>
      <c r="M368" s="206"/>
      <c r="N368" s="206"/>
      <c r="O368" s="206" t="n">
        <f aca="false">P368</f>
        <v>0</v>
      </c>
      <c r="P368" s="206"/>
      <c r="Q368" s="206"/>
      <c r="R368" s="206" t="n">
        <f aca="false">S368</f>
        <v>0</v>
      </c>
      <c r="S368" s="206"/>
      <c r="T368" s="206"/>
      <c r="U368" s="206" t="n">
        <f aca="false">V368</f>
        <v>0</v>
      </c>
      <c r="V368" s="206"/>
      <c r="W368" s="206"/>
      <c r="X368" s="206" t="n">
        <f aca="false">Y368</f>
        <v>0</v>
      </c>
      <c r="Y368" s="206"/>
      <c r="Z368" s="206"/>
      <c r="AA368" s="206"/>
      <c r="AB368" s="206"/>
      <c r="AC368" s="206" t="n">
        <f aca="false">AD368</f>
        <v>0</v>
      </c>
      <c r="AD368" s="206"/>
      <c r="AE368" s="206"/>
      <c r="AF368" s="206" t="n">
        <f aca="false">AG368</f>
        <v>0</v>
      </c>
      <c r="AG368" s="206"/>
      <c r="AH368" s="206"/>
    </row>
    <row r="369" customFormat="false" ht="15.75" hidden="false" customHeight="false" outlineLevel="0" collapsed="false">
      <c r="A369" s="254"/>
      <c r="B369" s="259" t="s">
        <v>339</v>
      </c>
      <c r="C369" s="260" t="s">
        <v>68</v>
      </c>
      <c r="D369" s="207" t="n">
        <f aca="false">E369+J369</f>
        <v>0.03</v>
      </c>
      <c r="E369" s="206" t="n">
        <f aca="false">F369+G369</f>
        <v>0</v>
      </c>
      <c r="F369" s="206"/>
      <c r="G369" s="206"/>
      <c r="H369" s="206"/>
      <c r="I369" s="206"/>
      <c r="J369" s="206" t="n">
        <f aca="false">K369</f>
        <v>0.03</v>
      </c>
      <c r="K369" s="206" t="n">
        <v>0.03</v>
      </c>
      <c r="L369" s="206"/>
      <c r="M369" s="206"/>
      <c r="N369" s="206"/>
      <c r="O369" s="206" t="n">
        <f aca="false">P369</f>
        <v>0</v>
      </c>
      <c r="P369" s="206"/>
      <c r="Q369" s="206"/>
      <c r="R369" s="206" t="n">
        <f aca="false">S369</f>
        <v>0</v>
      </c>
      <c r="S369" s="206"/>
      <c r="T369" s="206"/>
      <c r="U369" s="206" t="n">
        <f aca="false">V369</f>
        <v>0</v>
      </c>
      <c r="V369" s="206"/>
      <c r="W369" s="206"/>
      <c r="X369" s="206" t="n">
        <f aca="false">Y369</f>
        <v>0</v>
      </c>
      <c r="Y369" s="206"/>
      <c r="Z369" s="206"/>
      <c r="AA369" s="206"/>
      <c r="AB369" s="206"/>
      <c r="AC369" s="206" t="n">
        <f aca="false">AD369</f>
        <v>0</v>
      </c>
      <c r="AD369" s="206"/>
      <c r="AE369" s="206"/>
      <c r="AF369" s="206" t="n">
        <f aca="false">AG369</f>
        <v>0</v>
      </c>
      <c r="AG369" s="206"/>
      <c r="AH369" s="206"/>
    </row>
    <row r="370" customFormat="false" ht="15.75" hidden="false" customHeight="false" outlineLevel="0" collapsed="false">
      <c r="A370" s="254"/>
      <c r="B370" s="259"/>
      <c r="C370" s="260" t="s">
        <v>29</v>
      </c>
      <c r="D370" s="207" t="n">
        <f aca="false">E370+J370</f>
        <v>103.15</v>
      </c>
      <c r="E370" s="206" t="n">
        <f aca="false">F370+G370</f>
        <v>0</v>
      </c>
      <c r="F370" s="206"/>
      <c r="G370" s="206"/>
      <c r="H370" s="206"/>
      <c r="I370" s="206"/>
      <c r="J370" s="206" t="n">
        <f aca="false">K370</f>
        <v>103.15</v>
      </c>
      <c r="K370" s="206" t="n">
        <v>103.15</v>
      </c>
      <c r="L370" s="206"/>
      <c r="M370" s="206"/>
      <c r="N370" s="206"/>
      <c r="O370" s="206" t="n">
        <f aca="false">P370</f>
        <v>0</v>
      </c>
      <c r="P370" s="206"/>
      <c r="Q370" s="206"/>
      <c r="R370" s="206" t="n">
        <f aca="false">S370</f>
        <v>0</v>
      </c>
      <c r="S370" s="206"/>
      <c r="T370" s="206"/>
      <c r="U370" s="206" t="n">
        <f aca="false">V370</f>
        <v>0</v>
      </c>
      <c r="V370" s="206"/>
      <c r="W370" s="206"/>
      <c r="X370" s="206" t="n">
        <f aca="false">Y370</f>
        <v>0</v>
      </c>
      <c r="Y370" s="206"/>
      <c r="Z370" s="206"/>
      <c r="AA370" s="206"/>
      <c r="AB370" s="206"/>
      <c r="AC370" s="206" t="n">
        <f aca="false">AD370</f>
        <v>0</v>
      </c>
      <c r="AD370" s="206"/>
      <c r="AE370" s="206"/>
      <c r="AF370" s="206" t="n">
        <f aca="false">AG370</f>
        <v>0</v>
      </c>
      <c r="AG370" s="206"/>
      <c r="AH370" s="206"/>
    </row>
    <row r="371" customFormat="false" ht="15.75" hidden="false" customHeight="false" outlineLevel="0" collapsed="false">
      <c r="A371" s="254"/>
      <c r="B371" s="259" t="s">
        <v>340</v>
      </c>
      <c r="C371" s="260" t="s">
        <v>68</v>
      </c>
      <c r="D371" s="207" t="n">
        <f aca="false">E371+J371</f>
        <v>0.005</v>
      </c>
      <c r="E371" s="206" t="n">
        <f aca="false">F371+G371</f>
        <v>0</v>
      </c>
      <c r="F371" s="206"/>
      <c r="G371" s="206"/>
      <c r="H371" s="206"/>
      <c r="I371" s="206"/>
      <c r="J371" s="206" t="n">
        <f aca="false">K371</f>
        <v>0.005</v>
      </c>
      <c r="K371" s="206" t="n">
        <v>0.005</v>
      </c>
      <c r="L371" s="206"/>
      <c r="M371" s="206"/>
      <c r="N371" s="206"/>
      <c r="O371" s="206" t="n">
        <f aca="false">P371</f>
        <v>0</v>
      </c>
      <c r="P371" s="206"/>
      <c r="Q371" s="206"/>
      <c r="R371" s="206" t="n">
        <f aca="false">S371</f>
        <v>0</v>
      </c>
      <c r="S371" s="206"/>
      <c r="T371" s="206"/>
      <c r="U371" s="206" t="n">
        <f aca="false">V371</f>
        <v>0</v>
      </c>
      <c r="V371" s="206"/>
      <c r="W371" s="206"/>
      <c r="X371" s="206" t="n">
        <f aca="false">Y371</f>
        <v>0</v>
      </c>
      <c r="Y371" s="206"/>
      <c r="Z371" s="206"/>
      <c r="AA371" s="206"/>
      <c r="AB371" s="206"/>
      <c r="AC371" s="206" t="n">
        <f aca="false">AD371</f>
        <v>0</v>
      </c>
      <c r="AD371" s="206"/>
      <c r="AE371" s="206"/>
      <c r="AF371" s="206" t="n">
        <f aca="false">AG371</f>
        <v>0</v>
      </c>
      <c r="AG371" s="206"/>
      <c r="AH371" s="206"/>
    </row>
    <row r="372" customFormat="false" ht="15.75" hidden="false" customHeight="false" outlineLevel="0" collapsed="false">
      <c r="A372" s="254"/>
      <c r="B372" s="259"/>
      <c r="C372" s="260" t="s">
        <v>29</v>
      </c>
      <c r="D372" s="207" t="n">
        <f aca="false">E372+J372</f>
        <v>15.12</v>
      </c>
      <c r="E372" s="206" t="n">
        <f aca="false">F372+G372</f>
        <v>0</v>
      </c>
      <c r="F372" s="206"/>
      <c r="G372" s="206"/>
      <c r="H372" s="206"/>
      <c r="I372" s="206"/>
      <c r="J372" s="206" t="n">
        <f aca="false">K372</f>
        <v>15.12</v>
      </c>
      <c r="K372" s="206" t="n">
        <v>15.12</v>
      </c>
      <c r="L372" s="206"/>
      <c r="M372" s="206"/>
      <c r="N372" s="206"/>
      <c r="O372" s="206" t="n">
        <f aca="false">P372</f>
        <v>0</v>
      </c>
      <c r="P372" s="206"/>
      <c r="Q372" s="206"/>
      <c r="R372" s="206" t="n">
        <f aca="false">S372</f>
        <v>0</v>
      </c>
      <c r="S372" s="206"/>
      <c r="T372" s="206"/>
      <c r="U372" s="206" t="n">
        <f aca="false">V372</f>
        <v>0</v>
      </c>
      <c r="V372" s="206"/>
      <c r="W372" s="206"/>
      <c r="X372" s="206" t="n">
        <f aca="false">Y372</f>
        <v>0</v>
      </c>
      <c r="Y372" s="206"/>
      <c r="Z372" s="206"/>
      <c r="AA372" s="206"/>
      <c r="AB372" s="206"/>
      <c r="AC372" s="206" t="n">
        <f aca="false">AD372</f>
        <v>0</v>
      </c>
      <c r="AD372" s="206"/>
      <c r="AE372" s="206"/>
      <c r="AF372" s="206" t="n">
        <f aca="false">AG372</f>
        <v>0</v>
      </c>
      <c r="AG372" s="206"/>
      <c r="AH372" s="206"/>
    </row>
    <row r="373" customFormat="false" ht="15.75" hidden="false" customHeight="false" outlineLevel="0" collapsed="false">
      <c r="A373" s="254"/>
      <c r="B373" s="259" t="s">
        <v>318</v>
      </c>
      <c r="C373" s="260" t="s">
        <v>68</v>
      </c>
      <c r="D373" s="207" t="n">
        <f aca="false">E373+J373</f>
        <v>0.005</v>
      </c>
      <c r="E373" s="206" t="n">
        <f aca="false">F373+G373</f>
        <v>0</v>
      </c>
      <c r="F373" s="206"/>
      <c r="G373" s="206"/>
      <c r="H373" s="206"/>
      <c r="I373" s="206"/>
      <c r="J373" s="206" t="n">
        <f aca="false">K373</f>
        <v>0.005</v>
      </c>
      <c r="K373" s="206" t="n">
        <v>0.005</v>
      </c>
      <c r="L373" s="206"/>
      <c r="M373" s="206"/>
      <c r="N373" s="206"/>
      <c r="O373" s="206" t="n">
        <f aca="false">P373</f>
        <v>0</v>
      </c>
      <c r="P373" s="206"/>
      <c r="Q373" s="206"/>
      <c r="R373" s="206" t="n">
        <f aca="false">S373</f>
        <v>0</v>
      </c>
      <c r="S373" s="206"/>
      <c r="T373" s="206"/>
      <c r="U373" s="206" t="n">
        <f aca="false">V373</f>
        <v>0</v>
      </c>
      <c r="V373" s="206"/>
      <c r="W373" s="206"/>
      <c r="X373" s="206" t="n">
        <f aca="false">Y373</f>
        <v>0</v>
      </c>
      <c r="Y373" s="206"/>
      <c r="Z373" s="206"/>
      <c r="AA373" s="206"/>
      <c r="AB373" s="206"/>
      <c r="AC373" s="206" t="n">
        <f aca="false">AD373</f>
        <v>0</v>
      </c>
      <c r="AD373" s="206"/>
      <c r="AE373" s="206"/>
      <c r="AF373" s="206" t="n">
        <f aca="false">AG373</f>
        <v>0</v>
      </c>
      <c r="AG373" s="206"/>
      <c r="AH373" s="206"/>
    </row>
    <row r="374" customFormat="false" ht="15.75" hidden="false" customHeight="false" outlineLevel="0" collapsed="false">
      <c r="A374" s="254"/>
      <c r="B374" s="259"/>
      <c r="C374" s="260" t="s">
        <v>29</v>
      </c>
      <c r="D374" s="207" t="n">
        <f aca="false">E374+J374</f>
        <v>15.24</v>
      </c>
      <c r="E374" s="206" t="n">
        <f aca="false">F374+G374</f>
        <v>0</v>
      </c>
      <c r="F374" s="206"/>
      <c r="G374" s="206"/>
      <c r="H374" s="206"/>
      <c r="I374" s="206"/>
      <c r="J374" s="206" t="n">
        <f aca="false">K374</f>
        <v>15.24</v>
      </c>
      <c r="K374" s="206" t="n">
        <v>15.24</v>
      </c>
      <c r="L374" s="206"/>
      <c r="M374" s="206"/>
      <c r="N374" s="206"/>
      <c r="O374" s="206" t="n">
        <f aca="false">P374</f>
        <v>0</v>
      </c>
      <c r="P374" s="206"/>
      <c r="Q374" s="206"/>
      <c r="R374" s="206" t="n">
        <f aca="false">S374</f>
        <v>0</v>
      </c>
      <c r="S374" s="206"/>
      <c r="T374" s="206"/>
      <c r="U374" s="206" t="n">
        <f aca="false">V374</f>
        <v>0</v>
      </c>
      <c r="V374" s="206"/>
      <c r="W374" s="206"/>
      <c r="X374" s="206" t="n">
        <f aca="false">Y374</f>
        <v>0</v>
      </c>
      <c r="Y374" s="206"/>
      <c r="Z374" s="206"/>
      <c r="AA374" s="206"/>
      <c r="AB374" s="206"/>
      <c r="AC374" s="206" t="n">
        <f aca="false">AD374</f>
        <v>0</v>
      </c>
      <c r="AD374" s="206"/>
      <c r="AE374" s="206"/>
      <c r="AF374" s="206" t="n">
        <f aca="false">AG374</f>
        <v>0</v>
      </c>
      <c r="AG374" s="206"/>
      <c r="AH374" s="206"/>
    </row>
    <row r="375" customFormat="false" ht="15.75" hidden="false" customHeight="false" outlineLevel="0" collapsed="false">
      <c r="A375" s="254"/>
      <c r="B375" s="259" t="s">
        <v>310</v>
      </c>
      <c r="C375" s="260" t="s">
        <v>68</v>
      </c>
      <c r="D375" s="207" t="n">
        <f aca="false">E375+J375</f>
        <v>0.008</v>
      </c>
      <c r="E375" s="206" t="n">
        <f aca="false">F375+G375</f>
        <v>0</v>
      </c>
      <c r="F375" s="206"/>
      <c r="G375" s="206"/>
      <c r="H375" s="206"/>
      <c r="I375" s="206"/>
      <c r="J375" s="206" t="n">
        <f aca="false">K375</f>
        <v>0.008</v>
      </c>
      <c r="K375" s="206" t="n">
        <v>0.008</v>
      </c>
      <c r="L375" s="206"/>
      <c r="M375" s="206"/>
      <c r="N375" s="206"/>
      <c r="O375" s="206" t="n">
        <f aca="false">P375</f>
        <v>0</v>
      </c>
      <c r="P375" s="206"/>
      <c r="Q375" s="206"/>
      <c r="R375" s="206" t="n">
        <f aca="false">S375</f>
        <v>0</v>
      </c>
      <c r="S375" s="206"/>
      <c r="T375" s="206"/>
      <c r="U375" s="206" t="n">
        <f aca="false">V375</f>
        <v>0</v>
      </c>
      <c r="V375" s="206"/>
      <c r="W375" s="206"/>
      <c r="X375" s="206" t="n">
        <f aca="false">Y375</f>
        <v>0</v>
      </c>
      <c r="Y375" s="206"/>
      <c r="Z375" s="206"/>
      <c r="AA375" s="206"/>
      <c r="AB375" s="206"/>
      <c r="AC375" s="206" t="n">
        <f aca="false">AD375</f>
        <v>0</v>
      </c>
      <c r="AD375" s="206"/>
      <c r="AE375" s="206"/>
      <c r="AF375" s="206" t="n">
        <f aca="false">AG375</f>
        <v>0</v>
      </c>
      <c r="AG375" s="206"/>
      <c r="AH375" s="206"/>
    </row>
    <row r="376" customFormat="false" ht="15.75" hidden="false" customHeight="false" outlineLevel="0" collapsed="false">
      <c r="A376" s="254"/>
      <c r="B376" s="259"/>
      <c r="C376" s="260" t="s">
        <v>29</v>
      </c>
      <c r="D376" s="207" t="n">
        <f aca="false">E376+J376</f>
        <v>27.2</v>
      </c>
      <c r="E376" s="206" t="n">
        <f aca="false">F376+G376</f>
        <v>0</v>
      </c>
      <c r="F376" s="206"/>
      <c r="G376" s="206"/>
      <c r="H376" s="206"/>
      <c r="I376" s="206"/>
      <c r="J376" s="206" t="n">
        <f aca="false">K376</f>
        <v>27.2</v>
      </c>
      <c r="K376" s="206" t="n">
        <v>27.2</v>
      </c>
      <c r="L376" s="206"/>
      <c r="M376" s="206"/>
      <c r="N376" s="206"/>
      <c r="O376" s="206" t="n">
        <f aca="false">P376</f>
        <v>0</v>
      </c>
      <c r="P376" s="206"/>
      <c r="Q376" s="206"/>
      <c r="R376" s="206" t="n">
        <f aca="false">S376</f>
        <v>0</v>
      </c>
      <c r="S376" s="206"/>
      <c r="T376" s="206"/>
      <c r="U376" s="206" t="n">
        <f aca="false">V376</f>
        <v>0</v>
      </c>
      <c r="V376" s="206"/>
      <c r="W376" s="206"/>
      <c r="X376" s="206" t="n">
        <f aca="false">Y376</f>
        <v>0</v>
      </c>
      <c r="Y376" s="206"/>
      <c r="Z376" s="206"/>
      <c r="AA376" s="206"/>
      <c r="AB376" s="206"/>
      <c r="AC376" s="206" t="n">
        <f aca="false">AD376</f>
        <v>0</v>
      </c>
      <c r="AD376" s="206"/>
      <c r="AE376" s="206"/>
      <c r="AF376" s="206" t="n">
        <f aca="false">AG376</f>
        <v>0</v>
      </c>
      <c r="AG376" s="206"/>
      <c r="AH376" s="206"/>
    </row>
    <row r="377" customFormat="false" ht="12.75" hidden="false" customHeight="false" outlineLevel="0" collapsed="false">
      <c r="A377" s="127"/>
      <c r="B377" s="247" t="s">
        <v>341</v>
      </c>
      <c r="C377" s="250" t="s">
        <v>33</v>
      </c>
      <c r="D377" s="207" t="n">
        <f aca="false">E377+J377+O377+R377+U377+X377+AC377+AF377</f>
        <v>0.003</v>
      </c>
      <c r="E377" s="206" t="n">
        <f aca="false">F377+G377</f>
        <v>0</v>
      </c>
      <c r="F377" s="206"/>
      <c r="G377" s="206"/>
      <c r="H377" s="206"/>
      <c r="I377" s="206"/>
      <c r="J377" s="206" t="n">
        <f aca="false">K377+L377</f>
        <v>0.003</v>
      </c>
      <c r="K377" s="206" t="n">
        <v>0.003</v>
      </c>
      <c r="L377" s="206"/>
      <c r="M377" s="206"/>
      <c r="N377" s="206"/>
      <c r="O377" s="206" t="n">
        <f aca="false">P377</f>
        <v>0</v>
      </c>
      <c r="P377" s="206"/>
      <c r="Q377" s="206"/>
      <c r="R377" s="206" t="n">
        <f aca="false">S377</f>
        <v>0</v>
      </c>
      <c r="S377" s="206"/>
      <c r="T377" s="206"/>
      <c r="U377" s="206" t="n">
        <f aca="false">V377</f>
        <v>0</v>
      </c>
      <c r="V377" s="206"/>
      <c r="W377" s="206"/>
      <c r="X377" s="206" t="n">
        <f aca="false">Y377+Z377</f>
        <v>0</v>
      </c>
      <c r="Y377" s="206"/>
      <c r="Z377" s="206"/>
      <c r="AA377" s="206"/>
      <c r="AB377" s="206"/>
      <c r="AC377" s="206" t="n">
        <f aca="false">AD377</f>
        <v>0</v>
      </c>
      <c r="AD377" s="206"/>
      <c r="AE377" s="206"/>
      <c r="AF377" s="206" t="n">
        <f aca="false">AG377</f>
        <v>0</v>
      </c>
      <c r="AG377" s="206"/>
      <c r="AH377" s="206"/>
    </row>
    <row r="378" customFormat="false" ht="12.75" hidden="false" customHeight="false" outlineLevel="0" collapsed="false">
      <c r="A378" s="127"/>
      <c r="B378" s="247"/>
      <c r="C378" s="250" t="s">
        <v>29</v>
      </c>
      <c r="D378" s="207" t="n">
        <f aca="false">E378+J378+O378+R378+U378+X378+AC378+AF378</f>
        <v>9.78</v>
      </c>
      <c r="E378" s="206" t="n">
        <f aca="false">F378+G378</f>
        <v>0</v>
      </c>
      <c r="F378" s="206"/>
      <c r="G378" s="206"/>
      <c r="H378" s="206"/>
      <c r="I378" s="206"/>
      <c r="J378" s="206" t="n">
        <f aca="false">K378+L378</f>
        <v>9.78</v>
      </c>
      <c r="K378" s="206" t="n">
        <v>9.78</v>
      </c>
      <c r="L378" s="206"/>
      <c r="M378" s="206"/>
      <c r="N378" s="206"/>
      <c r="O378" s="206" t="n">
        <f aca="false">P378</f>
        <v>0</v>
      </c>
      <c r="P378" s="206"/>
      <c r="Q378" s="206"/>
      <c r="R378" s="206" t="n">
        <f aca="false">S378</f>
        <v>0</v>
      </c>
      <c r="S378" s="206"/>
      <c r="T378" s="206"/>
      <c r="U378" s="206" t="n">
        <f aca="false">V378</f>
        <v>0</v>
      </c>
      <c r="V378" s="206"/>
      <c r="W378" s="206"/>
      <c r="X378" s="206" t="n">
        <f aca="false">Y378+Z378</f>
        <v>0</v>
      </c>
      <c r="Y378" s="206"/>
      <c r="Z378" s="206"/>
      <c r="AA378" s="206"/>
      <c r="AB378" s="206"/>
      <c r="AC378" s="206" t="n">
        <f aca="false">AD378</f>
        <v>0</v>
      </c>
      <c r="AD378" s="206"/>
      <c r="AE378" s="206"/>
      <c r="AF378" s="206" t="n">
        <f aca="false">AG378</f>
        <v>0</v>
      </c>
      <c r="AG378" s="206"/>
      <c r="AH378" s="206"/>
    </row>
    <row r="379" customFormat="false" ht="12.75" hidden="false" customHeight="false" outlineLevel="0" collapsed="false">
      <c r="A379" s="127"/>
      <c r="B379" s="247" t="s">
        <v>342</v>
      </c>
      <c r="C379" s="250" t="s">
        <v>33</v>
      </c>
      <c r="D379" s="207" t="n">
        <f aca="false">E379+J379+O379+R379+U379+X379+AC379+AF379</f>
        <v>0.004</v>
      </c>
      <c r="E379" s="206" t="n">
        <f aca="false">F379+G379</f>
        <v>0</v>
      </c>
      <c r="F379" s="206"/>
      <c r="G379" s="206"/>
      <c r="H379" s="206"/>
      <c r="I379" s="206"/>
      <c r="J379" s="206" t="n">
        <f aca="false">K379+L379</f>
        <v>0.004</v>
      </c>
      <c r="K379" s="206" t="n">
        <v>0.004</v>
      </c>
      <c r="L379" s="206"/>
      <c r="M379" s="206"/>
      <c r="N379" s="206"/>
      <c r="O379" s="206" t="n">
        <f aca="false">P379</f>
        <v>0</v>
      </c>
      <c r="P379" s="206"/>
      <c r="Q379" s="206"/>
      <c r="R379" s="206" t="n">
        <f aca="false">S379</f>
        <v>0</v>
      </c>
      <c r="S379" s="206"/>
      <c r="T379" s="206"/>
      <c r="U379" s="206" t="n">
        <f aca="false">V379</f>
        <v>0</v>
      </c>
      <c r="V379" s="206"/>
      <c r="W379" s="206"/>
      <c r="X379" s="206" t="n">
        <f aca="false">Y379+Z379</f>
        <v>0</v>
      </c>
      <c r="Y379" s="206"/>
      <c r="Z379" s="206"/>
      <c r="AA379" s="206"/>
      <c r="AB379" s="206"/>
      <c r="AC379" s="206" t="n">
        <f aca="false">AD379</f>
        <v>0</v>
      </c>
      <c r="AD379" s="206"/>
      <c r="AE379" s="206"/>
      <c r="AF379" s="206" t="n">
        <f aca="false">AG379</f>
        <v>0</v>
      </c>
      <c r="AG379" s="206"/>
      <c r="AH379" s="206"/>
    </row>
    <row r="380" customFormat="false" ht="12.75" hidden="false" customHeight="false" outlineLevel="0" collapsed="false">
      <c r="A380" s="127"/>
      <c r="B380" s="247"/>
      <c r="C380" s="250" t="s">
        <v>29</v>
      </c>
      <c r="D380" s="207" t="n">
        <f aca="false">E380+J380+O380+R380+U380+X380+AC380+AF380</f>
        <v>13.62</v>
      </c>
      <c r="E380" s="206" t="n">
        <f aca="false">F380+G380</f>
        <v>0</v>
      </c>
      <c r="F380" s="206"/>
      <c r="G380" s="206"/>
      <c r="H380" s="206"/>
      <c r="I380" s="206"/>
      <c r="J380" s="206" t="n">
        <f aca="false">K380+L380</f>
        <v>13.62</v>
      </c>
      <c r="K380" s="206" t="n">
        <v>13.62</v>
      </c>
      <c r="L380" s="206"/>
      <c r="M380" s="206"/>
      <c r="N380" s="206"/>
      <c r="O380" s="206" t="n">
        <f aca="false">P380</f>
        <v>0</v>
      </c>
      <c r="P380" s="206"/>
      <c r="Q380" s="206"/>
      <c r="R380" s="206" t="n">
        <f aca="false">S380</f>
        <v>0</v>
      </c>
      <c r="S380" s="206"/>
      <c r="T380" s="206"/>
      <c r="U380" s="206" t="n">
        <f aca="false">V380</f>
        <v>0</v>
      </c>
      <c r="V380" s="206"/>
      <c r="W380" s="206"/>
      <c r="X380" s="206" t="n">
        <f aca="false">Y380+Z380</f>
        <v>0</v>
      </c>
      <c r="Y380" s="206"/>
      <c r="Z380" s="206"/>
      <c r="AA380" s="206"/>
      <c r="AB380" s="206"/>
      <c r="AC380" s="206" t="n">
        <f aca="false">AD380</f>
        <v>0</v>
      </c>
      <c r="AD380" s="206"/>
      <c r="AE380" s="206"/>
      <c r="AF380" s="206" t="n">
        <f aca="false">AG380</f>
        <v>0</v>
      </c>
      <c r="AG380" s="206"/>
      <c r="AH380" s="206"/>
    </row>
    <row r="381" customFormat="false" ht="12.75" hidden="false" customHeight="false" outlineLevel="0" collapsed="false">
      <c r="A381" s="127"/>
      <c r="B381" s="247" t="s">
        <v>285</v>
      </c>
      <c r="C381" s="250" t="s">
        <v>33</v>
      </c>
      <c r="D381" s="207" t="n">
        <f aca="false">E381+J381+O381+R381+U381+X381+AC381+AF381</f>
        <v>0.003</v>
      </c>
      <c r="E381" s="206" t="n">
        <f aca="false">F381+G381</f>
        <v>0</v>
      </c>
      <c r="F381" s="206"/>
      <c r="G381" s="206"/>
      <c r="H381" s="206"/>
      <c r="I381" s="206"/>
      <c r="J381" s="206" t="n">
        <f aca="false">K381+L381</f>
        <v>0.003</v>
      </c>
      <c r="K381" s="206" t="n">
        <v>0.003</v>
      </c>
      <c r="L381" s="206"/>
      <c r="M381" s="206"/>
      <c r="N381" s="206"/>
      <c r="O381" s="206" t="n">
        <f aca="false">P381</f>
        <v>0</v>
      </c>
      <c r="P381" s="206"/>
      <c r="Q381" s="206"/>
      <c r="R381" s="206" t="n">
        <f aca="false">S381</f>
        <v>0</v>
      </c>
      <c r="S381" s="206"/>
      <c r="T381" s="206"/>
      <c r="U381" s="206" t="n">
        <f aca="false">V381</f>
        <v>0</v>
      </c>
      <c r="V381" s="206"/>
      <c r="W381" s="206"/>
      <c r="X381" s="206" t="n">
        <f aca="false">Y381+Z381</f>
        <v>0</v>
      </c>
      <c r="Y381" s="206"/>
      <c r="Z381" s="206"/>
      <c r="AA381" s="206"/>
      <c r="AB381" s="206"/>
      <c r="AC381" s="206" t="n">
        <f aca="false">AD381</f>
        <v>0</v>
      </c>
      <c r="AD381" s="206"/>
      <c r="AE381" s="206"/>
      <c r="AF381" s="206" t="n">
        <f aca="false">AG381</f>
        <v>0</v>
      </c>
      <c r="AG381" s="206"/>
      <c r="AH381" s="206"/>
    </row>
    <row r="382" customFormat="false" ht="13.5" hidden="false" customHeight="false" outlineLevel="0" collapsed="false">
      <c r="A382" s="251"/>
      <c r="B382" s="252"/>
      <c r="C382" s="253" t="s">
        <v>29</v>
      </c>
      <c r="D382" s="218" t="n">
        <f aca="false">E382+J382+O382+R382+U382+X382+AC382+AF382</f>
        <v>12.29</v>
      </c>
      <c r="E382" s="220" t="n">
        <f aca="false">F382+G382</f>
        <v>0</v>
      </c>
      <c r="F382" s="220"/>
      <c r="G382" s="220"/>
      <c r="H382" s="220"/>
      <c r="I382" s="220"/>
      <c r="J382" s="220" t="n">
        <f aca="false">K382+L382</f>
        <v>12.29</v>
      </c>
      <c r="K382" s="220" t="n">
        <v>12.29</v>
      </c>
      <c r="L382" s="220"/>
      <c r="M382" s="220"/>
      <c r="N382" s="220"/>
      <c r="O382" s="220" t="n">
        <f aca="false">P382</f>
        <v>0</v>
      </c>
      <c r="P382" s="220"/>
      <c r="Q382" s="220"/>
      <c r="R382" s="220" t="n">
        <f aca="false">S382</f>
        <v>0</v>
      </c>
      <c r="S382" s="220"/>
      <c r="T382" s="220"/>
      <c r="U382" s="220" t="n">
        <f aca="false">V382</f>
        <v>0</v>
      </c>
      <c r="V382" s="220"/>
      <c r="W382" s="220"/>
      <c r="X382" s="220" t="n">
        <f aca="false">Y382+Z382</f>
        <v>0</v>
      </c>
      <c r="Y382" s="220"/>
      <c r="Z382" s="220"/>
      <c r="AA382" s="220"/>
      <c r="AB382" s="220"/>
      <c r="AC382" s="220" t="n">
        <f aca="false">AD382</f>
        <v>0</v>
      </c>
      <c r="AD382" s="220"/>
      <c r="AE382" s="220"/>
      <c r="AF382" s="220" t="n">
        <f aca="false">AG382</f>
        <v>0</v>
      </c>
      <c r="AG382" s="220"/>
      <c r="AH382" s="220"/>
    </row>
    <row r="383" customFormat="false" ht="15.75" hidden="false" customHeight="false" outlineLevel="0" collapsed="false">
      <c r="A383" s="254" t="s">
        <v>71</v>
      </c>
      <c r="B383" s="258" t="s">
        <v>343</v>
      </c>
      <c r="C383" s="256" t="s">
        <v>53</v>
      </c>
      <c r="D383" s="207" t="n">
        <f aca="false">D385+D387+D389+D391</f>
        <v>0</v>
      </c>
      <c r="E383" s="207" t="n">
        <f aca="false">E385+E387+E389+E391</f>
        <v>0</v>
      </c>
      <c r="F383" s="207" t="n">
        <f aca="false">F385+F387+F389+F391</f>
        <v>0</v>
      </c>
      <c r="G383" s="207" t="n">
        <f aca="false">G385+G387+G389+G391</f>
        <v>0</v>
      </c>
      <c r="H383" s="207" t="n">
        <f aca="false">H385+H387+H389+H391</f>
        <v>0</v>
      </c>
      <c r="I383" s="207" t="n">
        <f aca="false">I385+I387+I389+I391</f>
        <v>0</v>
      </c>
      <c r="J383" s="207" t="n">
        <f aca="false">J385+J387+J389+J391</f>
        <v>0</v>
      </c>
      <c r="K383" s="207" t="n">
        <f aca="false">K385+K387+K389+K391</f>
        <v>0</v>
      </c>
      <c r="L383" s="207" t="n">
        <f aca="false">L385+L387+L389+L391</f>
        <v>0</v>
      </c>
      <c r="M383" s="207" t="n">
        <f aca="false">M385+M387+M389+M391</f>
        <v>0</v>
      </c>
      <c r="N383" s="207" t="n">
        <f aca="false">N385+N387+N389+N391</f>
        <v>0</v>
      </c>
      <c r="O383" s="207" t="n">
        <f aca="false">O385+O387+O389+O391</f>
        <v>0</v>
      </c>
      <c r="P383" s="207" t="n">
        <f aca="false">P385+P387+P389+P391</f>
        <v>0</v>
      </c>
      <c r="Q383" s="207" t="n">
        <f aca="false">Q385+Q387+Q389+Q391</f>
        <v>0</v>
      </c>
      <c r="R383" s="207" t="n">
        <f aca="false">R385+R387+R389+R391</f>
        <v>0</v>
      </c>
      <c r="S383" s="207" t="n">
        <f aca="false">S385+S387+S389+S391</f>
        <v>0</v>
      </c>
      <c r="T383" s="207" t="n">
        <f aca="false">T385+T387+T389+T391</f>
        <v>0</v>
      </c>
      <c r="U383" s="207" t="n">
        <f aca="false">U385+U387+U389+U391</f>
        <v>0</v>
      </c>
      <c r="V383" s="207" t="n">
        <f aca="false">V385+V387+V389+V391</f>
        <v>0</v>
      </c>
      <c r="W383" s="207" t="n">
        <f aca="false">W385+W387+W389+W391</f>
        <v>0</v>
      </c>
      <c r="X383" s="207" t="n">
        <f aca="false">X385+X387+X389+X391</f>
        <v>0</v>
      </c>
      <c r="Y383" s="207" t="n">
        <f aca="false">Y385+Y387+Y389+Y391</f>
        <v>0</v>
      </c>
      <c r="Z383" s="207" t="n">
        <f aca="false">Z385+Z387+Z389+Z391</f>
        <v>0</v>
      </c>
      <c r="AA383" s="207" t="n">
        <f aca="false">AA385+AA387+AA389+AA391</f>
        <v>0</v>
      </c>
      <c r="AB383" s="207" t="n">
        <f aca="false">AB385+AB387+AB389+AB391</f>
        <v>0</v>
      </c>
      <c r="AC383" s="207" t="n">
        <f aca="false">AC385+AC387+AC389+AC391</f>
        <v>0</v>
      </c>
      <c r="AD383" s="207" t="n">
        <f aca="false">AD385+AD387+AD389+AD391</f>
        <v>0</v>
      </c>
      <c r="AE383" s="207" t="n">
        <f aca="false">AE385+AE387+AE389+AE391</f>
        <v>0</v>
      </c>
      <c r="AF383" s="207" t="n">
        <f aca="false">AF385+AF387+AF389+AF391</f>
        <v>0</v>
      </c>
      <c r="AG383" s="207" t="n">
        <f aca="false">AG385+AG387+AG389+AG391</f>
        <v>0</v>
      </c>
      <c r="AH383" s="207" t="n">
        <f aca="false">AH385+AH387+AH389+AH391</f>
        <v>0</v>
      </c>
    </row>
    <row r="384" customFormat="false" ht="15.75" hidden="false" customHeight="false" outlineLevel="0" collapsed="false">
      <c r="A384" s="232"/>
      <c r="B384" s="261" t="s">
        <v>344</v>
      </c>
      <c r="C384" s="234" t="s">
        <v>29</v>
      </c>
      <c r="D384" s="207" t="n">
        <f aca="false">D386+D388+D390+D392</f>
        <v>0</v>
      </c>
      <c r="E384" s="207" t="n">
        <f aca="false">E386+E388+E390+E392</f>
        <v>0</v>
      </c>
      <c r="F384" s="207" t="n">
        <f aca="false">F386+F388+F390+F392</f>
        <v>0</v>
      </c>
      <c r="G384" s="207" t="n">
        <f aca="false">G386+G388+G390+G392</f>
        <v>0</v>
      </c>
      <c r="H384" s="207" t="n">
        <f aca="false">H386+H388+H390+H392</f>
        <v>0</v>
      </c>
      <c r="I384" s="207" t="n">
        <f aca="false">I386+I388+I390+I392</f>
        <v>0</v>
      </c>
      <c r="J384" s="207" t="n">
        <f aca="false">J386+J388+J390+J392</f>
        <v>0</v>
      </c>
      <c r="K384" s="207" t="n">
        <f aca="false">K386+K388+K390+K392</f>
        <v>0</v>
      </c>
      <c r="L384" s="207" t="n">
        <f aca="false">L386+L388+L390+L392</f>
        <v>0</v>
      </c>
      <c r="M384" s="207" t="n">
        <f aca="false">M386+M388+M390+M392</f>
        <v>0</v>
      </c>
      <c r="N384" s="207" t="n">
        <f aca="false">N386+N388+N390+N392</f>
        <v>0</v>
      </c>
      <c r="O384" s="207" t="n">
        <f aca="false">O386+O388+O390+O392</f>
        <v>0</v>
      </c>
      <c r="P384" s="207" t="n">
        <f aca="false">P386+P388+P390+P392</f>
        <v>0</v>
      </c>
      <c r="Q384" s="207" t="n">
        <f aca="false">Q386+Q388+Q390+Q392</f>
        <v>0</v>
      </c>
      <c r="R384" s="207" t="n">
        <f aca="false">R386+R388+R390+R392</f>
        <v>0</v>
      </c>
      <c r="S384" s="207" t="n">
        <f aca="false">S386+S388+S390+S392</f>
        <v>0</v>
      </c>
      <c r="T384" s="207" t="n">
        <f aca="false">T386+T388+T390+T392</f>
        <v>0</v>
      </c>
      <c r="U384" s="207" t="n">
        <f aca="false">U386+U388+U390+U392</f>
        <v>0</v>
      </c>
      <c r="V384" s="207" t="n">
        <f aca="false">V386+V388+V390+V392</f>
        <v>0</v>
      </c>
      <c r="W384" s="207" t="n">
        <f aca="false">W386+W388+W390+W392</f>
        <v>0</v>
      </c>
      <c r="X384" s="207" t="n">
        <f aca="false">X386+X388+X390+X392</f>
        <v>0</v>
      </c>
      <c r="Y384" s="207" t="n">
        <f aca="false">Y386+Y388+Y390+Y392</f>
        <v>0</v>
      </c>
      <c r="Z384" s="207" t="n">
        <f aca="false">Z386+Z388+Z390+Z392</f>
        <v>0</v>
      </c>
      <c r="AA384" s="207" t="n">
        <f aca="false">AA386+AA388+AA390+AA392</f>
        <v>0</v>
      </c>
      <c r="AB384" s="207" t="n">
        <f aca="false">AB386+AB388+AB390+AB392</f>
        <v>0</v>
      </c>
      <c r="AC384" s="207" t="n">
        <f aca="false">AC386+AC388+AC390+AC392</f>
        <v>0</v>
      </c>
      <c r="AD384" s="207" t="n">
        <f aca="false">AD386+AD388+AD390+AD392</f>
        <v>0</v>
      </c>
      <c r="AE384" s="207" t="n">
        <f aca="false">AE386+AE388+AE390+AE392</f>
        <v>0</v>
      </c>
      <c r="AF384" s="207" t="n">
        <f aca="false">AF386+AF388+AF390+AF392</f>
        <v>0</v>
      </c>
      <c r="AG384" s="207" t="n">
        <f aca="false">AG386+AG388+AG390+AG392</f>
        <v>0</v>
      </c>
      <c r="AH384" s="207" t="n">
        <f aca="false">AH386+AH388+AH390+AH392</f>
        <v>0</v>
      </c>
    </row>
    <row r="385" customFormat="false" ht="12.75" hidden="false" customHeight="false" outlineLevel="0" collapsed="false">
      <c r="A385" s="127"/>
      <c r="B385" s="247"/>
      <c r="C385" s="250" t="s">
        <v>53</v>
      </c>
      <c r="D385" s="207" t="n">
        <f aca="false">E385+J385+O385+R385+U385+X385+AC385+AF385</f>
        <v>0</v>
      </c>
      <c r="E385" s="206" t="n">
        <f aca="false">F385+G385</f>
        <v>0</v>
      </c>
      <c r="F385" s="206"/>
      <c r="G385" s="206"/>
      <c r="H385" s="206"/>
      <c r="I385" s="206"/>
      <c r="J385" s="206" t="n">
        <f aca="false">K385+L385</f>
        <v>0</v>
      </c>
      <c r="K385" s="206"/>
      <c r="L385" s="206"/>
      <c r="M385" s="206"/>
      <c r="N385" s="206"/>
      <c r="O385" s="206" t="n">
        <f aca="false">P385</f>
        <v>0</v>
      </c>
      <c r="P385" s="206"/>
      <c r="Q385" s="206"/>
      <c r="R385" s="206" t="n">
        <f aca="false">S385</f>
        <v>0</v>
      </c>
      <c r="S385" s="206"/>
      <c r="T385" s="206"/>
      <c r="U385" s="206" t="n">
        <f aca="false">V385</f>
        <v>0</v>
      </c>
      <c r="V385" s="206"/>
      <c r="W385" s="206"/>
      <c r="X385" s="206" t="n">
        <f aca="false">Y385+Z385</f>
        <v>0</v>
      </c>
      <c r="Y385" s="206"/>
      <c r="Z385" s="206"/>
      <c r="AA385" s="206"/>
      <c r="AB385" s="206"/>
      <c r="AC385" s="206" t="n">
        <f aca="false">AD385</f>
        <v>0</v>
      </c>
      <c r="AD385" s="206"/>
      <c r="AE385" s="206"/>
      <c r="AF385" s="206" t="n">
        <f aca="false">AG385</f>
        <v>0</v>
      </c>
      <c r="AG385" s="206"/>
      <c r="AH385" s="206"/>
    </row>
    <row r="386" customFormat="false" ht="12.75" hidden="false" customHeight="false" outlineLevel="0" collapsed="false">
      <c r="A386" s="127"/>
      <c r="B386" s="247"/>
      <c r="C386" s="250" t="s">
        <v>29</v>
      </c>
      <c r="D386" s="207" t="n">
        <f aca="false">E386+J386+O386+R386+U386+X386+AC386+AF386</f>
        <v>0</v>
      </c>
      <c r="E386" s="206" t="n">
        <f aca="false">F386+G386</f>
        <v>0</v>
      </c>
      <c r="F386" s="206"/>
      <c r="G386" s="206"/>
      <c r="H386" s="206"/>
      <c r="I386" s="206"/>
      <c r="J386" s="206" t="n">
        <f aca="false">K386+L386</f>
        <v>0</v>
      </c>
      <c r="K386" s="206"/>
      <c r="L386" s="206"/>
      <c r="M386" s="206"/>
      <c r="N386" s="206"/>
      <c r="O386" s="206" t="n">
        <f aca="false">P386</f>
        <v>0</v>
      </c>
      <c r="P386" s="206"/>
      <c r="Q386" s="206"/>
      <c r="R386" s="206" t="n">
        <f aca="false">S386</f>
        <v>0</v>
      </c>
      <c r="S386" s="206"/>
      <c r="T386" s="206"/>
      <c r="U386" s="206" t="n">
        <f aca="false">V386</f>
        <v>0</v>
      </c>
      <c r="V386" s="206"/>
      <c r="W386" s="206"/>
      <c r="X386" s="206" t="n">
        <f aca="false">Y386+Z386</f>
        <v>0</v>
      </c>
      <c r="Y386" s="206"/>
      <c r="Z386" s="206"/>
      <c r="AA386" s="206"/>
      <c r="AB386" s="206"/>
      <c r="AC386" s="206" t="n">
        <f aca="false">AD386</f>
        <v>0</v>
      </c>
      <c r="AD386" s="206"/>
      <c r="AE386" s="206"/>
      <c r="AF386" s="206" t="n">
        <f aca="false">AG386</f>
        <v>0</v>
      </c>
      <c r="AG386" s="206"/>
      <c r="AH386" s="206"/>
    </row>
    <row r="387" customFormat="false" ht="12.75" hidden="false" customHeight="false" outlineLevel="0" collapsed="false">
      <c r="A387" s="127"/>
      <c r="B387" s="247"/>
      <c r="C387" s="250" t="s">
        <v>53</v>
      </c>
      <c r="D387" s="207" t="n">
        <f aca="false">E387+J387+O387+R387+U387+X387+AC387+AF387</f>
        <v>0</v>
      </c>
      <c r="E387" s="206" t="n">
        <f aca="false">F387+G387</f>
        <v>0</v>
      </c>
      <c r="F387" s="206"/>
      <c r="G387" s="206"/>
      <c r="H387" s="206"/>
      <c r="I387" s="206"/>
      <c r="J387" s="206" t="n">
        <f aca="false">K387+L387</f>
        <v>0</v>
      </c>
      <c r="K387" s="206"/>
      <c r="L387" s="206"/>
      <c r="M387" s="206"/>
      <c r="N387" s="206"/>
      <c r="O387" s="206" t="n">
        <f aca="false">P387</f>
        <v>0</v>
      </c>
      <c r="P387" s="206"/>
      <c r="Q387" s="206"/>
      <c r="R387" s="206" t="n">
        <f aca="false">S387</f>
        <v>0</v>
      </c>
      <c r="S387" s="206"/>
      <c r="T387" s="206"/>
      <c r="U387" s="206" t="n">
        <f aca="false">V387</f>
        <v>0</v>
      </c>
      <c r="V387" s="206"/>
      <c r="W387" s="206"/>
      <c r="X387" s="206" t="n">
        <f aca="false">Y387+Z387</f>
        <v>0</v>
      </c>
      <c r="Y387" s="206"/>
      <c r="Z387" s="206"/>
      <c r="AA387" s="206"/>
      <c r="AB387" s="206"/>
      <c r="AC387" s="206" t="n">
        <f aca="false">AD387</f>
        <v>0</v>
      </c>
      <c r="AD387" s="206"/>
      <c r="AE387" s="206"/>
      <c r="AF387" s="206" t="n">
        <f aca="false">AG387</f>
        <v>0</v>
      </c>
      <c r="AG387" s="206"/>
      <c r="AH387" s="206"/>
    </row>
    <row r="388" customFormat="false" ht="12.75" hidden="false" customHeight="false" outlineLevel="0" collapsed="false">
      <c r="A388" s="127"/>
      <c r="B388" s="247"/>
      <c r="C388" s="250" t="s">
        <v>29</v>
      </c>
      <c r="D388" s="207" t="n">
        <f aca="false">E388+J388+O388+R388+U388+X388+AC388+AF388</f>
        <v>0</v>
      </c>
      <c r="E388" s="206" t="n">
        <f aca="false">F388+G388</f>
        <v>0</v>
      </c>
      <c r="F388" s="206"/>
      <c r="G388" s="206"/>
      <c r="H388" s="206"/>
      <c r="I388" s="206"/>
      <c r="J388" s="206" t="n">
        <f aca="false">K388+L388</f>
        <v>0</v>
      </c>
      <c r="K388" s="206"/>
      <c r="L388" s="206"/>
      <c r="M388" s="206"/>
      <c r="N388" s="206"/>
      <c r="O388" s="206" t="n">
        <f aca="false">P388</f>
        <v>0</v>
      </c>
      <c r="P388" s="206"/>
      <c r="Q388" s="206"/>
      <c r="R388" s="206" t="n">
        <f aca="false">S388</f>
        <v>0</v>
      </c>
      <c r="S388" s="206"/>
      <c r="T388" s="206"/>
      <c r="U388" s="206" t="n">
        <f aca="false">V388</f>
        <v>0</v>
      </c>
      <c r="V388" s="206"/>
      <c r="W388" s="206"/>
      <c r="X388" s="206" t="n">
        <f aca="false">Y388+Z388</f>
        <v>0</v>
      </c>
      <c r="Y388" s="206"/>
      <c r="Z388" s="206"/>
      <c r="AA388" s="206"/>
      <c r="AB388" s="206"/>
      <c r="AC388" s="206" t="n">
        <f aca="false">AD388</f>
        <v>0</v>
      </c>
      <c r="AD388" s="206"/>
      <c r="AE388" s="206"/>
      <c r="AF388" s="206" t="n">
        <f aca="false">AG388</f>
        <v>0</v>
      </c>
      <c r="AG388" s="206"/>
      <c r="AH388" s="206"/>
    </row>
    <row r="389" customFormat="false" ht="12.75" hidden="false" customHeight="false" outlineLevel="0" collapsed="false">
      <c r="A389" s="127"/>
      <c r="B389" s="247"/>
      <c r="C389" s="250" t="s">
        <v>53</v>
      </c>
      <c r="D389" s="207" t="n">
        <f aca="false">E389+J389+O389+R389+U389+X389+AC389+AF389</f>
        <v>0</v>
      </c>
      <c r="E389" s="206" t="n">
        <f aca="false">F389+G389</f>
        <v>0</v>
      </c>
      <c r="F389" s="206"/>
      <c r="G389" s="206"/>
      <c r="H389" s="206"/>
      <c r="I389" s="206"/>
      <c r="J389" s="206" t="n">
        <f aca="false">K389+L389</f>
        <v>0</v>
      </c>
      <c r="K389" s="206"/>
      <c r="L389" s="206"/>
      <c r="M389" s="206"/>
      <c r="N389" s="206"/>
      <c r="O389" s="206" t="n">
        <f aca="false">P389</f>
        <v>0</v>
      </c>
      <c r="P389" s="206"/>
      <c r="Q389" s="206"/>
      <c r="R389" s="206" t="n">
        <f aca="false">S389</f>
        <v>0</v>
      </c>
      <c r="S389" s="206"/>
      <c r="T389" s="206"/>
      <c r="U389" s="206" t="n">
        <f aca="false">V389</f>
        <v>0</v>
      </c>
      <c r="V389" s="206"/>
      <c r="W389" s="206"/>
      <c r="X389" s="206" t="n">
        <f aca="false">Y389+Z389</f>
        <v>0</v>
      </c>
      <c r="Y389" s="206"/>
      <c r="Z389" s="206"/>
      <c r="AA389" s="206"/>
      <c r="AB389" s="206"/>
      <c r="AC389" s="206" t="n">
        <f aca="false">AD389</f>
        <v>0</v>
      </c>
      <c r="AD389" s="206"/>
      <c r="AE389" s="206"/>
      <c r="AF389" s="206" t="n">
        <f aca="false">AG389</f>
        <v>0</v>
      </c>
      <c r="AG389" s="206"/>
      <c r="AH389" s="206"/>
    </row>
    <row r="390" customFormat="false" ht="12.75" hidden="false" customHeight="false" outlineLevel="0" collapsed="false">
      <c r="A390" s="127"/>
      <c r="B390" s="247"/>
      <c r="C390" s="250" t="s">
        <v>29</v>
      </c>
      <c r="D390" s="207" t="n">
        <f aca="false">E390+J390+O390+R390+U390+X390+AC390+AF390</f>
        <v>0</v>
      </c>
      <c r="E390" s="206" t="n">
        <f aca="false">F390+G390</f>
        <v>0</v>
      </c>
      <c r="F390" s="206"/>
      <c r="G390" s="206"/>
      <c r="H390" s="206"/>
      <c r="I390" s="206"/>
      <c r="J390" s="206" t="n">
        <f aca="false">K390+L390</f>
        <v>0</v>
      </c>
      <c r="K390" s="206"/>
      <c r="L390" s="206"/>
      <c r="M390" s="206"/>
      <c r="N390" s="206"/>
      <c r="O390" s="206" t="n">
        <f aca="false">P390</f>
        <v>0</v>
      </c>
      <c r="P390" s="206"/>
      <c r="Q390" s="206"/>
      <c r="R390" s="206" t="n">
        <f aca="false">S390</f>
        <v>0</v>
      </c>
      <c r="S390" s="206"/>
      <c r="T390" s="206"/>
      <c r="U390" s="206" t="n">
        <f aca="false">V390</f>
        <v>0</v>
      </c>
      <c r="V390" s="206"/>
      <c r="W390" s="206"/>
      <c r="X390" s="206" t="n">
        <f aca="false">Y390+Z390</f>
        <v>0</v>
      </c>
      <c r="Y390" s="206"/>
      <c r="Z390" s="206"/>
      <c r="AA390" s="206"/>
      <c r="AB390" s="206"/>
      <c r="AC390" s="206" t="n">
        <f aca="false">AD390</f>
        <v>0</v>
      </c>
      <c r="AD390" s="206"/>
      <c r="AE390" s="206"/>
      <c r="AF390" s="206" t="n">
        <f aca="false">AG390</f>
        <v>0</v>
      </c>
      <c r="AG390" s="206"/>
      <c r="AH390" s="206"/>
    </row>
    <row r="391" customFormat="false" ht="12.75" hidden="false" customHeight="false" outlineLevel="0" collapsed="false">
      <c r="A391" s="127"/>
      <c r="B391" s="247"/>
      <c r="C391" s="250" t="s">
        <v>53</v>
      </c>
      <c r="D391" s="207" t="n">
        <f aca="false">E391+J391+O391+R391+U391+X391+AC391+AF391</f>
        <v>0</v>
      </c>
      <c r="E391" s="206" t="n">
        <f aca="false">F391+G391</f>
        <v>0</v>
      </c>
      <c r="F391" s="206"/>
      <c r="G391" s="206"/>
      <c r="H391" s="206"/>
      <c r="I391" s="206"/>
      <c r="J391" s="206" t="n">
        <f aca="false">K391+L391</f>
        <v>0</v>
      </c>
      <c r="K391" s="206"/>
      <c r="L391" s="206"/>
      <c r="M391" s="206"/>
      <c r="N391" s="206"/>
      <c r="O391" s="206" t="n">
        <f aca="false">P391</f>
        <v>0</v>
      </c>
      <c r="P391" s="206"/>
      <c r="Q391" s="206"/>
      <c r="R391" s="206" t="n">
        <f aca="false">S391</f>
        <v>0</v>
      </c>
      <c r="S391" s="206"/>
      <c r="T391" s="206"/>
      <c r="U391" s="206" t="n">
        <f aca="false">V391</f>
        <v>0</v>
      </c>
      <c r="V391" s="206"/>
      <c r="W391" s="206"/>
      <c r="X391" s="206" t="n">
        <f aca="false">Y391+Z391</f>
        <v>0</v>
      </c>
      <c r="Y391" s="206"/>
      <c r="Z391" s="206"/>
      <c r="AA391" s="206"/>
      <c r="AB391" s="206"/>
      <c r="AC391" s="206" t="n">
        <f aca="false">AD391</f>
        <v>0</v>
      </c>
      <c r="AD391" s="206"/>
      <c r="AE391" s="206"/>
      <c r="AF391" s="206" t="n">
        <f aca="false">AG391</f>
        <v>0</v>
      </c>
      <c r="AG391" s="206"/>
      <c r="AH391" s="206"/>
    </row>
    <row r="392" customFormat="false" ht="13.5" hidden="false" customHeight="false" outlineLevel="0" collapsed="false">
      <c r="A392" s="251"/>
      <c r="B392" s="252"/>
      <c r="C392" s="51" t="s">
        <v>29</v>
      </c>
      <c r="D392" s="218" t="n">
        <f aca="false">E392+J392+O392+R392+U392+X392+AC392+AF392</f>
        <v>0</v>
      </c>
      <c r="E392" s="220" t="n">
        <f aca="false">F392+G392</f>
        <v>0</v>
      </c>
      <c r="F392" s="220"/>
      <c r="G392" s="220"/>
      <c r="H392" s="220"/>
      <c r="I392" s="220"/>
      <c r="J392" s="220" t="n">
        <f aca="false">K392+L392</f>
        <v>0</v>
      </c>
      <c r="K392" s="220"/>
      <c r="L392" s="220"/>
      <c r="M392" s="220"/>
      <c r="N392" s="220"/>
      <c r="O392" s="220" t="n">
        <f aca="false">P392</f>
        <v>0</v>
      </c>
      <c r="P392" s="220"/>
      <c r="Q392" s="220"/>
      <c r="R392" s="220" t="n">
        <f aca="false">S392</f>
        <v>0</v>
      </c>
      <c r="S392" s="220"/>
      <c r="T392" s="220"/>
      <c r="U392" s="220" t="n">
        <f aca="false">V392</f>
        <v>0</v>
      </c>
      <c r="V392" s="220"/>
      <c r="W392" s="220"/>
      <c r="X392" s="220" t="n">
        <f aca="false">Y392+Z392</f>
        <v>0</v>
      </c>
      <c r="Y392" s="220"/>
      <c r="Z392" s="220"/>
      <c r="AA392" s="220"/>
      <c r="AB392" s="220"/>
      <c r="AC392" s="220" t="n">
        <f aca="false">AD392</f>
        <v>0</v>
      </c>
      <c r="AD392" s="220"/>
      <c r="AE392" s="220"/>
      <c r="AF392" s="220" t="n">
        <f aca="false">AG392</f>
        <v>0</v>
      </c>
      <c r="AG392" s="220"/>
      <c r="AH392" s="206"/>
    </row>
    <row r="393" customFormat="false" ht="15.75" hidden="false" customHeight="false" outlineLevel="0" collapsed="false">
      <c r="A393" s="254" t="s">
        <v>73</v>
      </c>
      <c r="B393" s="255" t="s">
        <v>78</v>
      </c>
      <c r="C393" s="256" t="s">
        <v>53</v>
      </c>
      <c r="D393" s="207" t="n">
        <f aca="false">D395+D397+D399+D401+D403+D405+D407+D409+D411+D413+D415+D417+D419+D421+D423+D425+D427+D429+D431+D433+D435+D437+D439+D441+D443</f>
        <v>44</v>
      </c>
      <c r="E393" s="207" t="n">
        <f aca="false">E395+E439+E441+E443</f>
        <v>0</v>
      </c>
      <c r="F393" s="207" t="n">
        <f aca="false">F395+F439+F441+F443</f>
        <v>0</v>
      </c>
      <c r="G393" s="207" t="n">
        <f aca="false">G395+G439+G441+G443</f>
        <v>0</v>
      </c>
      <c r="H393" s="207" t="n">
        <f aca="false">H395+H439+H441+H443</f>
        <v>0</v>
      </c>
      <c r="I393" s="207" t="n">
        <f aca="false">I395+I439+I441+I443</f>
        <v>0</v>
      </c>
      <c r="J393" s="207" t="n">
        <f aca="false">J395+J397+J399+J401+J403+J405+J407+J409+J411+J413+J415+J417+J419+J421+J423+J425+J427+J429+J431+J433+J435+J437+J439+J441+J443</f>
        <v>44</v>
      </c>
      <c r="K393" s="207" t="n">
        <f aca="false">K395+K397+K399+K401+K403+K405+K407+K409+K411+K413+K415+K417+K419+K421+K423+K425+K427+K429+K431+K433+K435+K437+K439+K441+K443</f>
        <v>44</v>
      </c>
      <c r="L393" s="207" t="n">
        <f aca="false">L395+L439+L441+L443</f>
        <v>0</v>
      </c>
      <c r="M393" s="207" t="n">
        <f aca="false">M395+M439+M441+M443</f>
        <v>0</v>
      </c>
      <c r="N393" s="207" t="n">
        <f aca="false">N395+N439+N441+N443</f>
        <v>0</v>
      </c>
      <c r="O393" s="207" t="n">
        <f aca="false">O395+O439+O441+O443</f>
        <v>0</v>
      </c>
      <c r="P393" s="207" t="n">
        <f aca="false">P395+P439+P441+P443</f>
        <v>0</v>
      </c>
      <c r="Q393" s="207" t="n">
        <f aca="false">Q395+Q439+Q441+Q443</f>
        <v>0</v>
      </c>
      <c r="R393" s="207" t="n">
        <f aca="false">R395+R439+R441+R443</f>
        <v>0</v>
      </c>
      <c r="S393" s="207" t="n">
        <f aca="false">S395+S439+S441+S443</f>
        <v>0</v>
      </c>
      <c r="T393" s="207" t="n">
        <f aca="false">T395+T439+T441+T443</f>
        <v>0</v>
      </c>
      <c r="U393" s="207" t="n">
        <f aca="false">U395+U439+U441+U443</f>
        <v>0</v>
      </c>
      <c r="V393" s="207" t="n">
        <f aca="false">V395+V439+V441+V443</f>
        <v>0</v>
      </c>
      <c r="W393" s="207" t="n">
        <f aca="false">W395+W439+W441+W443</f>
        <v>0</v>
      </c>
      <c r="X393" s="207" t="n">
        <f aca="false">X395+X439+X441+X443</f>
        <v>0</v>
      </c>
      <c r="Y393" s="207" t="n">
        <f aca="false">Y395+Y439+Y441+Y443</f>
        <v>0</v>
      </c>
      <c r="Z393" s="207" t="n">
        <f aca="false">Z395+Z439+Z441+Z443</f>
        <v>0</v>
      </c>
      <c r="AA393" s="207" t="n">
        <f aca="false">AA395+AA439+AA441+AA443</f>
        <v>0</v>
      </c>
      <c r="AB393" s="207" t="n">
        <f aca="false">AB395+AB439+AB441+AB443</f>
        <v>0</v>
      </c>
      <c r="AC393" s="207" t="n">
        <f aca="false">AC395+AC439+AC441+AC443</f>
        <v>0</v>
      </c>
      <c r="AD393" s="207" t="n">
        <f aca="false">AD395+AD439+AD441+AD443</f>
        <v>0</v>
      </c>
      <c r="AE393" s="207" t="n">
        <f aca="false">AE395+AE439+AE441+AE443</f>
        <v>0</v>
      </c>
      <c r="AF393" s="207" t="n">
        <f aca="false">AF395+AF439+AF441+AF443</f>
        <v>0</v>
      </c>
      <c r="AG393" s="207" t="n">
        <f aca="false">AG395+AG439+AG441+AG443</f>
        <v>0</v>
      </c>
      <c r="AH393" s="207" t="n">
        <f aca="false">AH395+AH439+AH441+AH443</f>
        <v>0</v>
      </c>
    </row>
    <row r="394" customFormat="false" ht="15.75" hidden="false" customHeight="false" outlineLevel="0" collapsed="false">
      <c r="A394" s="232"/>
      <c r="B394" s="261" t="s">
        <v>344</v>
      </c>
      <c r="C394" s="234" t="s">
        <v>29</v>
      </c>
      <c r="D394" s="207" t="n">
        <f aca="false">D396+D398+D400+D402+D404+D406+D408+D410+D412+D414+D416+D418+D420+D422+D424+D426+D428+D430+D432+D434+D436+D438+D440+D442+D444</f>
        <v>476.83</v>
      </c>
      <c r="E394" s="207" t="n">
        <f aca="false">E396+E440+E442+E444</f>
        <v>0</v>
      </c>
      <c r="F394" s="207" t="n">
        <f aca="false">F396+F440+F442+F444</f>
        <v>0</v>
      </c>
      <c r="G394" s="207" t="n">
        <f aca="false">G396+G440+G442+G444</f>
        <v>0</v>
      </c>
      <c r="H394" s="207" t="n">
        <f aca="false">H396+H440+H442+H444</f>
        <v>0</v>
      </c>
      <c r="I394" s="207" t="n">
        <f aca="false">I396+I440+I442+I444</f>
        <v>0</v>
      </c>
      <c r="J394" s="207" t="n">
        <f aca="false">J396+J398+J400+J402+J404+J406+J408+J410+J412+J414+J416+J418+J420+J422+J424+J426+J428+J430+J432+J434+J436+J438+J440+J442+J444</f>
        <v>476.83</v>
      </c>
      <c r="K394" s="207" t="n">
        <f aca="false">K396+K398+K400+K402+K404+K406+K408+K410+K412+K414+K416+K418+K420+K422+K424+K426+K428+K430+K432+K434+K436+K438+K440+K442+K444</f>
        <v>476.83</v>
      </c>
      <c r="L394" s="207" t="n">
        <f aca="false">L396+L440+L442+L444</f>
        <v>0</v>
      </c>
      <c r="M394" s="207" t="n">
        <f aca="false">M396+M440+M442+M444</f>
        <v>0</v>
      </c>
      <c r="N394" s="207" t="n">
        <f aca="false">N396+N440+N442+N444</f>
        <v>0</v>
      </c>
      <c r="O394" s="207" t="n">
        <f aca="false">O396+O440+O442+O444</f>
        <v>0</v>
      </c>
      <c r="P394" s="207" t="n">
        <f aca="false">P396+P440+P442+P444</f>
        <v>0</v>
      </c>
      <c r="Q394" s="207" t="n">
        <f aca="false">Q396+Q440+Q442+Q444</f>
        <v>0</v>
      </c>
      <c r="R394" s="207" t="n">
        <f aca="false">R396+R440+R442+R444</f>
        <v>0</v>
      </c>
      <c r="S394" s="207" t="n">
        <f aca="false">S396+S440+S442+S444</f>
        <v>0</v>
      </c>
      <c r="T394" s="207" t="n">
        <f aca="false">T396+T440+T442+T444</f>
        <v>0</v>
      </c>
      <c r="U394" s="207" t="n">
        <f aca="false">U396+U440+U442+U444</f>
        <v>0</v>
      </c>
      <c r="V394" s="207" t="n">
        <f aca="false">V396+V440+V442+V444</f>
        <v>0</v>
      </c>
      <c r="W394" s="207" t="n">
        <f aca="false">W396+W440+W442+W444</f>
        <v>0</v>
      </c>
      <c r="X394" s="207" t="n">
        <f aca="false">X396+X440+X442+X444</f>
        <v>0</v>
      </c>
      <c r="Y394" s="207" t="n">
        <f aca="false">Y396+Y440+Y442+Y444</f>
        <v>0</v>
      </c>
      <c r="Z394" s="207" t="n">
        <f aca="false">Z396+Z440+Z442+Z444</f>
        <v>0</v>
      </c>
      <c r="AA394" s="207" t="n">
        <f aca="false">AA396+AA440+AA442+AA444</f>
        <v>0</v>
      </c>
      <c r="AB394" s="207" t="n">
        <f aca="false">AB396+AB440+AB442+AB444</f>
        <v>0</v>
      </c>
      <c r="AC394" s="207" t="n">
        <f aca="false">AC396+AC440+AC442+AC444</f>
        <v>0</v>
      </c>
      <c r="AD394" s="207" t="n">
        <f aca="false">AD396+AD440+AD442+AD444</f>
        <v>0</v>
      </c>
      <c r="AE394" s="207" t="n">
        <f aca="false">AE396+AE440+AE442+AE444</f>
        <v>0</v>
      </c>
      <c r="AF394" s="207" t="n">
        <f aca="false">AF396+AF440+AF442+AF444</f>
        <v>0</v>
      </c>
      <c r="AG394" s="207" t="n">
        <f aca="false">AG396+AG440+AG442+AG444</f>
        <v>0</v>
      </c>
      <c r="AH394" s="207" t="n">
        <f aca="false">AH396+AH440+AH442+AH444</f>
        <v>0</v>
      </c>
    </row>
    <row r="395" customFormat="false" ht="12.75" hidden="false" customHeight="false" outlineLevel="0" collapsed="false">
      <c r="A395" s="127"/>
      <c r="B395" s="247" t="s">
        <v>245</v>
      </c>
      <c r="C395" s="250" t="s">
        <v>53</v>
      </c>
      <c r="D395" s="207" t="n">
        <f aca="false">E395+J395+O395+R395+U395+X395+AC395+AF395</f>
        <v>4</v>
      </c>
      <c r="E395" s="206" t="n">
        <f aca="false">F395+G395</f>
        <v>0</v>
      </c>
      <c r="F395" s="206"/>
      <c r="G395" s="206"/>
      <c r="H395" s="206"/>
      <c r="I395" s="206"/>
      <c r="J395" s="206" t="n">
        <f aca="false">K395+L395</f>
        <v>4</v>
      </c>
      <c r="K395" s="206" t="n">
        <v>4</v>
      </c>
      <c r="L395" s="206"/>
      <c r="M395" s="206"/>
      <c r="N395" s="206"/>
      <c r="O395" s="206" t="n">
        <f aca="false">P395</f>
        <v>0</v>
      </c>
      <c r="P395" s="206"/>
      <c r="Q395" s="206"/>
      <c r="R395" s="206" t="n">
        <f aca="false">S395</f>
        <v>0</v>
      </c>
      <c r="S395" s="206"/>
      <c r="T395" s="206"/>
      <c r="U395" s="206" t="n">
        <f aca="false">V395</f>
        <v>0</v>
      </c>
      <c r="V395" s="206"/>
      <c r="W395" s="206"/>
      <c r="X395" s="206" t="n">
        <f aca="false">Y395+Z395</f>
        <v>0</v>
      </c>
      <c r="Y395" s="206"/>
      <c r="Z395" s="206"/>
      <c r="AA395" s="206"/>
      <c r="AB395" s="206"/>
      <c r="AC395" s="206" t="n">
        <f aca="false">AD395</f>
        <v>0</v>
      </c>
      <c r="AD395" s="206"/>
      <c r="AE395" s="206"/>
      <c r="AF395" s="206" t="n">
        <f aca="false">AG395</f>
        <v>0</v>
      </c>
      <c r="AG395" s="206"/>
      <c r="AH395" s="206"/>
    </row>
    <row r="396" customFormat="false" ht="12.75" hidden="false" customHeight="false" outlineLevel="0" collapsed="false">
      <c r="A396" s="127"/>
      <c r="B396" s="247"/>
      <c r="C396" s="250" t="s">
        <v>29</v>
      </c>
      <c r="D396" s="207" t="n">
        <f aca="false">E396+J396+O396+R396+U396+X396+AC396+AF396</f>
        <v>41.38</v>
      </c>
      <c r="E396" s="206" t="n">
        <f aca="false">F396+G396</f>
        <v>0</v>
      </c>
      <c r="F396" s="206"/>
      <c r="G396" s="206"/>
      <c r="H396" s="206"/>
      <c r="I396" s="206"/>
      <c r="J396" s="206" t="n">
        <f aca="false">K396+L396</f>
        <v>41.38</v>
      </c>
      <c r="K396" s="206" t="n">
        <v>41.38</v>
      </c>
      <c r="L396" s="206"/>
      <c r="M396" s="206"/>
      <c r="N396" s="206"/>
      <c r="O396" s="206" t="n">
        <f aca="false">P396</f>
        <v>0</v>
      </c>
      <c r="P396" s="206"/>
      <c r="Q396" s="206"/>
      <c r="R396" s="206" t="n">
        <f aca="false">S396</f>
        <v>0</v>
      </c>
      <c r="S396" s="206"/>
      <c r="T396" s="206"/>
      <c r="U396" s="206" t="n">
        <f aca="false">V396</f>
        <v>0</v>
      </c>
      <c r="V396" s="206"/>
      <c r="W396" s="206"/>
      <c r="X396" s="206" t="n">
        <f aca="false">Y396+Z396</f>
        <v>0</v>
      </c>
      <c r="Y396" s="206"/>
      <c r="Z396" s="206"/>
      <c r="AA396" s="206"/>
      <c r="AB396" s="206"/>
      <c r="AC396" s="206" t="n">
        <f aca="false">AD396</f>
        <v>0</v>
      </c>
      <c r="AD396" s="206"/>
      <c r="AE396" s="206"/>
      <c r="AF396" s="206" t="n">
        <f aca="false">AG396</f>
        <v>0</v>
      </c>
      <c r="AG396" s="206"/>
      <c r="AH396" s="206"/>
    </row>
    <row r="397" customFormat="false" ht="12.75" hidden="false" customHeight="false" outlineLevel="0" collapsed="false">
      <c r="A397" s="127"/>
      <c r="B397" s="247" t="s">
        <v>345</v>
      </c>
      <c r="C397" s="250" t="s">
        <v>53</v>
      </c>
      <c r="D397" s="207" t="n">
        <f aca="false">E397+J397+O397+R397+U397+X397+AC397+AF397</f>
        <v>1</v>
      </c>
      <c r="E397" s="206" t="n">
        <f aca="false">F397+G397</f>
        <v>0</v>
      </c>
      <c r="F397" s="206"/>
      <c r="G397" s="206"/>
      <c r="H397" s="206"/>
      <c r="I397" s="206"/>
      <c r="J397" s="206" t="n">
        <f aca="false">K397+L397</f>
        <v>1</v>
      </c>
      <c r="K397" s="206" t="n">
        <v>1</v>
      </c>
      <c r="L397" s="206"/>
      <c r="M397" s="206"/>
      <c r="N397" s="206"/>
      <c r="O397" s="206" t="n">
        <f aca="false">P397</f>
        <v>0</v>
      </c>
      <c r="P397" s="206"/>
      <c r="Q397" s="206"/>
      <c r="R397" s="206" t="n">
        <f aca="false">S397</f>
        <v>0</v>
      </c>
      <c r="S397" s="206"/>
      <c r="T397" s="206"/>
      <c r="U397" s="206" t="n">
        <f aca="false">V397</f>
        <v>0</v>
      </c>
      <c r="V397" s="206"/>
      <c r="W397" s="206"/>
      <c r="X397" s="206" t="n">
        <f aca="false">Y397+Z397</f>
        <v>0</v>
      </c>
      <c r="Y397" s="206"/>
      <c r="Z397" s="206"/>
      <c r="AA397" s="206"/>
      <c r="AB397" s="206"/>
      <c r="AC397" s="206" t="n">
        <f aca="false">AD397</f>
        <v>0</v>
      </c>
      <c r="AD397" s="206"/>
      <c r="AE397" s="206"/>
      <c r="AF397" s="206" t="n">
        <f aca="false">AG397</f>
        <v>0</v>
      </c>
      <c r="AG397" s="206"/>
      <c r="AH397" s="206"/>
    </row>
    <row r="398" customFormat="false" ht="12.75" hidden="false" customHeight="false" outlineLevel="0" collapsed="false">
      <c r="A398" s="127"/>
      <c r="B398" s="247"/>
      <c r="C398" s="250" t="s">
        <v>29</v>
      </c>
      <c r="D398" s="207" t="n">
        <f aca="false">E398+J398+O398+R398+U398+X398+AC398+AF398</f>
        <v>8.18</v>
      </c>
      <c r="E398" s="206" t="n">
        <f aca="false">F398+G398</f>
        <v>0</v>
      </c>
      <c r="F398" s="206"/>
      <c r="G398" s="206"/>
      <c r="H398" s="206"/>
      <c r="I398" s="206"/>
      <c r="J398" s="206" t="n">
        <f aca="false">K398+L398</f>
        <v>8.18</v>
      </c>
      <c r="K398" s="206" t="n">
        <v>8.18</v>
      </c>
      <c r="L398" s="206"/>
      <c r="M398" s="206"/>
      <c r="N398" s="206"/>
      <c r="O398" s="206" t="n">
        <f aca="false">P398</f>
        <v>0</v>
      </c>
      <c r="P398" s="206"/>
      <c r="Q398" s="206"/>
      <c r="R398" s="206" t="n">
        <f aca="false">S398</f>
        <v>0</v>
      </c>
      <c r="S398" s="206"/>
      <c r="T398" s="206"/>
      <c r="U398" s="206" t="n">
        <f aca="false">V398</f>
        <v>0</v>
      </c>
      <c r="V398" s="206"/>
      <c r="W398" s="206"/>
      <c r="X398" s="206" t="n">
        <f aca="false">Y398+Z398</f>
        <v>0</v>
      </c>
      <c r="Y398" s="206"/>
      <c r="Z398" s="206"/>
      <c r="AA398" s="206"/>
      <c r="AB398" s="206"/>
      <c r="AC398" s="206" t="n">
        <f aca="false">AD398</f>
        <v>0</v>
      </c>
      <c r="AD398" s="206"/>
      <c r="AE398" s="206"/>
      <c r="AF398" s="206" t="n">
        <f aca="false">AG398</f>
        <v>0</v>
      </c>
      <c r="AG398" s="206"/>
      <c r="AH398" s="206"/>
    </row>
    <row r="399" customFormat="false" ht="12.75" hidden="false" customHeight="false" outlineLevel="0" collapsed="false">
      <c r="A399" s="127"/>
      <c r="B399" s="247" t="s">
        <v>346</v>
      </c>
      <c r="C399" s="250" t="s">
        <v>53</v>
      </c>
      <c r="D399" s="207" t="n">
        <f aca="false">E399+J399+O399+R399+U399+X399+AC399+AF399</f>
        <v>1</v>
      </c>
      <c r="E399" s="206" t="n">
        <f aca="false">F399+G399</f>
        <v>0</v>
      </c>
      <c r="F399" s="206"/>
      <c r="G399" s="206"/>
      <c r="H399" s="206"/>
      <c r="I399" s="206"/>
      <c r="J399" s="206" t="n">
        <f aca="false">K399+L399</f>
        <v>1</v>
      </c>
      <c r="K399" s="206" t="n">
        <v>1</v>
      </c>
      <c r="L399" s="206"/>
      <c r="M399" s="206"/>
      <c r="N399" s="206"/>
      <c r="O399" s="206" t="n">
        <f aca="false">P399</f>
        <v>0</v>
      </c>
      <c r="P399" s="206"/>
      <c r="Q399" s="206"/>
      <c r="R399" s="206" t="n">
        <f aca="false">S399</f>
        <v>0</v>
      </c>
      <c r="S399" s="206"/>
      <c r="T399" s="206"/>
      <c r="U399" s="206" t="n">
        <f aca="false">V399</f>
        <v>0</v>
      </c>
      <c r="V399" s="206"/>
      <c r="W399" s="206"/>
      <c r="X399" s="206" t="n">
        <f aca="false">Y399+Z399</f>
        <v>0</v>
      </c>
      <c r="Y399" s="206"/>
      <c r="Z399" s="206"/>
      <c r="AA399" s="206"/>
      <c r="AB399" s="206"/>
      <c r="AC399" s="206" t="n">
        <f aca="false">AD399</f>
        <v>0</v>
      </c>
      <c r="AD399" s="206"/>
      <c r="AE399" s="206"/>
      <c r="AF399" s="206" t="n">
        <f aca="false">AG399</f>
        <v>0</v>
      </c>
      <c r="AG399" s="206"/>
      <c r="AH399" s="206"/>
    </row>
    <row r="400" customFormat="false" ht="12.75" hidden="false" customHeight="false" outlineLevel="0" collapsed="false">
      <c r="A400" s="127"/>
      <c r="B400" s="247"/>
      <c r="C400" s="250" t="s">
        <v>29</v>
      </c>
      <c r="D400" s="207" t="n">
        <f aca="false">E400+J400+O400+R400+U400+X400+AC400+AF400</f>
        <v>8.24</v>
      </c>
      <c r="E400" s="206" t="n">
        <f aca="false">F400+G400</f>
        <v>0</v>
      </c>
      <c r="F400" s="206"/>
      <c r="G400" s="206"/>
      <c r="H400" s="206"/>
      <c r="I400" s="206"/>
      <c r="J400" s="206" t="n">
        <f aca="false">K400+L400</f>
        <v>8.24</v>
      </c>
      <c r="K400" s="206" t="n">
        <v>8.24</v>
      </c>
      <c r="L400" s="206"/>
      <c r="M400" s="206"/>
      <c r="N400" s="206"/>
      <c r="O400" s="206" t="n">
        <f aca="false">P400</f>
        <v>0</v>
      </c>
      <c r="P400" s="206"/>
      <c r="Q400" s="206"/>
      <c r="R400" s="206" t="n">
        <f aca="false">S400</f>
        <v>0</v>
      </c>
      <c r="S400" s="206"/>
      <c r="T400" s="206"/>
      <c r="U400" s="206" t="n">
        <f aca="false">V400</f>
        <v>0</v>
      </c>
      <c r="V400" s="206"/>
      <c r="W400" s="206"/>
      <c r="X400" s="206" t="n">
        <f aca="false">Y400+Z400</f>
        <v>0</v>
      </c>
      <c r="Y400" s="206"/>
      <c r="Z400" s="206"/>
      <c r="AA400" s="206"/>
      <c r="AB400" s="206"/>
      <c r="AC400" s="206" t="n">
        <f aca="false">AD400</f>
        <v>0</v>
      </c>
      <c r="AD400" s="206"/>
      <c r="AE400" s="206"/>
      <c r="AF400" s="206" t="n">
        <f aca="false">AG400</f>
        <v>0</v>
      </c>
      <c r="AG400" s="206"/>
      <c r="AH400" s="206"/>
    </row>
    <row r="401" customFormat="false" ht="12.75" hidden="false" customHeight="false" outlineLevel="0" collapsed="false">
      <c r="A401" s="127"/>
      <c r="B401" s="247" t="s">
        <v>347</v>
      </c>
      <c r="C401" s="250" t="s">
        <v>53</v>
      </c>
      <c r="D401" s="207" t="n">
        <f aca="false">E401+J401+O401+R401+U401+X401+AC401+AF401</f>
        <v>1</v>
      </c>
      <c r="E401" s="206" t="n">
        <f aca="false">F401+G401</f>
        <v>0</v>
      </c>
      <c r="F401" s="206"/>
      <c r="G401" s="206"/>
      <c r="H401" s="206"/>
      <c r="I401" s="206"/>
      <c r="J401" s="206" t="n">
        <f aca="false">K401+L401</f>
        <v>1</v>
      </c>
      <c r="K401" s="206" t="n">
        <v>1</v>
      </c>
      <c r="L401" s="206"/>
      <c r="M401" s="206"/>
      <c r="N401" s="206"/>
      <c r="O401" s="206" t="n">
        <f aca="false">P401</f>
        <v>0</v>
      </c>
      <c r="P401" s="206"/>
      <c r="Q401" s="206"/>
      <c r="R401" s="206" t="n">
        <f aca="false">S401</f>
        <v>0</v>
      </c>
      <c r="S401" s="206"/>
      <c r="T401" s="206"/>
      <c r="U401" s="206" t="n">
        <f aca="false">V401</f>
        <v>0</v>
      </c>
      <c r="V401" s="206"/>
      <c r="W401" s="206"/>
      <c r="X401" s="206" t="n">
        <f aca="false">Y401+Z401</f>
        <v>0</v>
      </c>
      <c r="Y401" s="206"/>
      <c r="Z401" s="206"/>
      <c r="AA401" s="206"/>
      <c r="AB401" s="206"/>
      <c r="AC401" s="206" t="n">
        <f aca="false">AD401</f>
        <v>0</v>
      </c>
      <c r="AD401" s="206"/>
      <c r="AE401" s="206"/>
      <c r="AF401" s="206" t="n">
        <f aca="false">AG401</f>
        <v>0</v>
      </c>
      <c r="AG401" s="206"/>
      <c r="AH401" s="206"/>
    </row>
    <row r="402" customFormat="false" ht="12.75" hidden="false" customHeight="false" outlineLevel="0" collapsed="false">
      <c r="A402" s="127"/>
      <c r="B402" s="247"/>
      <c r="C402" s="250" t="s">
        <v>29</v>
      </c>
      <c r="D402" s="207" t="n">
        <f aca="false">E402+J402+O402+R402+U402+X402+AC402+AF402</f>
        <v>11.26</v>
      </c>
      <c r="E402" s="206" t="n">
        <f aca="false">F402+G402</f>
        <v>0</v>
      </c>
      <c r="F402" s="206"/>
      <c r="G402" s="206"/>
      <c r="H402" s="206"/>
      <c r="I402" s="206"/>
      <c r="J402" s="206" t="n">
        <f aca="false">K402+L402</f>
        <v>11.26</v>
      </c>
      <c r="K402" s="206" t="n">
        <v>11.26</v>
      </c>
      <c r="L402" s="206"/>
      <c r="M402" s="206"/>
      <c r="N402" s="206"/>
      <c r="O402" s="206" t="n">
        <f aca="false">P402</f>
        <v>0</v>
      </c>
      <c r="P402" s="206"/>
      <c r="Q402" s="206"/>
      <c r="R402" s="206" t="n">
        <f aca="false">S402</f>
        <v>0</v>
      </c>
      <c r="S402" s="206"/>
      <c r="T402" s="206"/>
      <c r="U402" s="206" t="n">
        <f aca="false">V402</f>
        <v>0</v>
      </c>
      <c r="V402" s="206"/>
      <c r="W402" s="206"/>
      <c r="X402" s="206" t="n">
        <f aca="false">Y402+Z402</f>
        <v>0</v>
      </c>
      <c r="Y402" s="206"/>
      <c r="Z402" s="206"/>
      <c r="AA402" s="206"/>
      <c r="AB402" s="206"/>
      <c r="AC402" s="206" t="n">
        <f aca="false">AD402</f>
        <v>0</v>
      </c>
      <c r="AD402" s="206"/>
      <c r="AE402" s="206"/>
      <c r="AF402" s="206" t="n">
        <f aca="false">AG402</f>
        <v>0</v>
      </c>
      <c r="AG402" s="206"/>
      <c r="AH402" s="206"/>
    </row>
    <row r="403" customFormat="false" ht="12.75" hidden="false" customHeight="false" outlineLevel="0" collapsed="false">
      <c r="A403" s="127"/>
      <c r="B403" s="247" t="s">
        <v>325</v>
      </c>
      <c r="C403" s="250" t="s">
        <v>53</v>
      </c>
      <c r="D403" s="207" t="n">
        <f aca="false">E403+J403+O403+R403+U403+X403+AC403+AF403</f>
        <v>1</v>
      </c>
      <c r="E403" s="206" t="n">
        <f aca="false">F403+G403</f>
        <v>0</v>
      </c>
      <c r="F403" s="206"/>
      <c r="G403" s="206"/>
      <c r="H403" s="206"/>
      <c r="I403" s="206"/>
      <c r="J403" s="206" t="n">
        <f aca="false">K403+L403</f>
        <v>1</v>
      </c>
      <c r="K403" s="206" t="n">
        <v>1</v>
      </c>
      <c r="L403" s="206"/>
      <c r="M403" s="206"/>
      <c r="N403" s="206"/>
      <c r="O403" s="206" t="n">
        <f aca="false">P403</f>
        <v>0</v>
      </c>
      <c r="P403" s="206"/>
      <c r="Q403" s="206"/>
      <c r="R403" s="206" t="n">
        <f aca="false">S403</f>
        <v>0</v>
      </c>
      <c r="S403" s="206"/>
      <c r="T403" s="206"/>
      <c r="U403" s="206" t="n">
        <f aca="false">V403</f>
        <v>0</v>
      </c>
      <c r="V403" s="206"/>
      <c r="W403" s="206"/>
      <c r="X403" s="206" t="n">
        <f aca="false">Y403+Z403</f>
        <v>0</v>
      </c>
      <c r="Y403" s="206"/>
      <c r="Z403" s="206"/>
      <c r="AA403" s="206"/>
      <c r="AB403" s="206"/>
      <c r="AC403" s="206" t="n">
        <f aca="false">AD403</f>
        <v>0</v>
      </c>
      <c r="AD403" s="206"/>
      <c r="AE403" s="206"/>
      <c r="AF403" s="206" t="n">
        <f aca="false">AG403</f>
        <v>0</v>
      </c>
      <c r="AG403" s="206"/>
      <c r="AH403" s="206"/>
    </row>
    <row r="404" customFormat="false" ht="12.75" hidden="false" customHeight="false" outlineLevel="0" collapsed="false">
      <c r="A404" s="127"/>
      <c r="B404" s="247"/>
      <c r="C404" s="250" t="s">
        <v>29</v>
      </c>
      <c r="D404" s="207" t="n">
        <f aca="false">E404+J404+O404+R404+U404+X404+AC404+AF404</f>
        <v>11.54</v>
      </c>
      <c r="E404" s="206" t="n">
        <f aca="false">F404+G404</f>
        <v>0</v>
      </c>
      <c r="F404" s="206"/>
      <c r="G404" s="206"/>
      <c r="H404" s="206"/>
      <c r="I404" s="206"/>
      <c r="J404" s="206" t="n">
        <f aca="false">K404+L404</f>
        <v>11.54</v>
      </c>
      <c r="K404" s="206" t="n">
        <v>11.54</v>
      </c>
      <c r="L404" s="206"/>
      <c r="M404" s="206"/>
      <c r="N404" s="206"/>
      <c r="O404" s="206" t="n">
        <f aca="false">P404</f>
        <v>0</v>
      </c>
      <c r="P404" s="206"/>
      <c r="Q404" s="206"/>
      <c r="R404" s="206" t="n">
        <f aca="false">S404</f>
        <v>0</v>
      </c>
      <c r="S404" s="206"/>
      <c r="T404" s="206"/>
      <c r="U404" s="206" t="n">
        <f aca="false">V404</f>
        <v>0</v>
      </c>
      <c r="V404" s="206"/>
      <c r="W404" s="206"/>
      <c r="X404" s="206" t="n">
        <f aca="false">Y404+Z404</f>
        <v>0</v>
      </c>
      <c r="Y404" s="206"/>
      <c r="Z404" s="206"/>
      <c r="AA404" s="206"/>
      <c r="AB404" s="206"/>
      <c r="AC404" s="206" t="n">
        <f aca="false">AD404</f>
        <v>0</v>
      </c>
      <c r="AD404" s="206"/>
      <c r="AE404" s="206"/>
      <c r="AF404" s="206" t="n">
        <f aca="false">AG404</f>
        <v>0</v>
      </c>
      <c r="AG404" s="206"/>
      <c r="AH404" s="206"/>
    </row>
    <row r="405" customFormat="false" ht="12.75" hidden="false" customHeight="false" outlineLevel="0" collapsed="false">
      <c r="A405" s="127"/>
      <c r="B405" s="247" t="s">
        <v>324</v>
      </c>
      <c r="C405" s="250" t="s">
        <v>53</v>
      </c>
      <c r="D405" s="207" t="n">
        <f aca="false">E405+J405+O405+R405+U405+X405+AC405+AF405</f>
        <v>2</v>
      </c>
      <c r="E405" s="206" t="n">
        <f aca="false">F405+G405</f>
        <v>0</v>
      </c>
      <c r="F405" s="206"/>
      <c r="G405" s="206"/>
      <c r="H405" s="206"/>
      <c r="I405" s="206"/>
      <c r="J405" s="206" t="n">
        <f aca="false">K405+L405</f>
        <v>2</v>
      </c>
      <c r="K405" s="206" t="n">
        <v>2</v>
      </c>
      <c r="L405" s="206"/>
      <c r="M405" s="206"/>
      <c r="N405" s="206"/>
      <c r="O405" s="206" t="n">
        <f aca="false">P405</f>
        <v>0</v>
      </c>
      <c r="P405" s="206"/>
      <c r="Q405" s="206"/>
      <c r="R405" s="206" t="n">
        <f aca="false">S405</f>
        <v>0</v>
      </c>
      <c r="S405" s="206"/>
      <c r="T405" s="206"/>
      <c r="U405" s="206" t="n">
        <f aca="false">V405</f>
        <v>0</v>
      </c>
      <c r="V405" s="206"/>
      <c r="W405" s="206"/>
      <c r="X405" s="206" t="n">
        <f aca="false">Y405+Z405</f>
        <v>0</v>
      </c>
      <c r="Y405" s="206"/>
      <c r="Z405" s="206"/>
      <c r="AA405" s="206"/>
      <c r="AB405" s="206"/>
      <c r="AC405" s="206" t="n">
        <f aca="false">AD405</f>
        <v>0</v>
      </c>
      <c r="AD405" s="206"/>
      <c r="AE405" s="206"/>
      <c r="AF405" s="206" t="n">
        <f aca="false">AG405</f>
        <v>0</v>
      </c>
      <c r="AG405" s="206"/>
      <c r="AH405" s="206"/>
    </row>
    <row r="406" customFormat="false" ht="12.75" hidden="false" customHeight="false" outlineLevel="0" collapsed="false">
      <c r="A406" s="127"/>
      <c r="B406" s="247" t="s">
        <v>348</v>
      </c>
      <c r="C406" s="250" t="s">
        <v>29</v>
      </c>
      <c r="D406" s="207" t="n">
        <f aca="false">E406+J406+O406+R406+U406+X406+AC406+AF406</f>
        <v>23.08</v>
      </c>
      <c r="E406" s="206" t="n">
        <f aca="false">F406+G406</f>
        <v>0</v>
      </c>
      <c r="F406" s="206"/>
      <c r="G406" s="206"/>
      <c r="H406" s="206"/>
      <c r="I406" s="206"/>
      <c r="J406" s="206" t="n">
        <f aca="false">K406+L406</f>
        <v>23.08</v>
      </c>
      <c r="K406" s="206" t="n">
        <v>23.08</v>
      </c>
      <c r="L406" s="206"/>
      <c r="M406" s="206"/>
      <c r="N406" s="206"/>
      <c r="O406" s="206" t="n">
        <f aca="false">P406</f>
        <v>0</v>
      </c>
      <c r="P406" s="206"/>
      <c r="Q406" s="206"/>
      <c r="R406" s="206" t="n">
        <f aca="false">S406</f>
        <v>0</v>
      </c>
      <c r="S406" s="206"/>
      <c r="T406" s="206"/>
      <c r="U406" s="206" t="n">
        <f aca="false">V406</f>
        <v>0</v>
      </c>
      <c r="V406" s="206"/>
      <c r="W406" s="206"/>
      <c r="X406" s="206" t="n">
        <f aca="false">Y406+Z406</f>
        <v>0</v>
      </c>
      <c r="Y406" s="206"/>
      <c r="Z406" s="206"/>
      <c r="AA406" s="206"/>
      <c r="AB406" s="206"/>
      <c r="AC406" s="206" t="n">
        <f aca="false">AD406</f>
        <v>0</v>
      </c>
      <c r="AD406" s="206"/>
      <c r="AE406" s="206"/>
      <c r="AF406" s="206" t="n">
        <f aca="false">AG406</f>
        <v>0</v>
      </c>
      <c r="AG406" s="206"/>
      <c r="AH406" s="206"/>
    </row>
    <row r="407" customFormat="false" ht="12.75" hidden="false" customHeight="false" outlineLevel="0" collapsed="false">
      <c r="A407" s="127"/>
      <c r="B407" s="247" t="s">
        <v>349</v>
      </c>
      <c r="C407" s="250" t="s">
        <v>53</v>
      </c>
      <c r="D407" s="207" t="n">
        <f aca="false">E407+J407+O407+R407+U407+X407+AC407+AF407</f>
        <v>1</v>
      </c>
      <c r="E407" s="206" t="n">
        <f aca="false">F407+G407</f>
        <v>0</v>
      </c>
      <c r="F407" s="206"/>
      <c r="G407" s="206"/>
      <c r="H407" s="206"/>
      <c r="I407" s="206"/>
      <c r="J407" s="206" t="n">
        <f aca="false">K407+L407</f>
        <v>1</v>
      </c>
      <c r="K407" s="206" t="n">
        <v>1</v>
      </c>
      <c r="L407" s="206"/>
      <c r="M407" s="206"/>
      <c r="N407" s="206"/>
      <c r="O407" s="206" t="n">
        <f aca="false">P407</f>
        <v>0</v>
      </c>
      <c r="P407" s="206"/>
      <c r="Q407" s="206"/>
      <c r="R407" s="206" t="n">
        <f aca="false">S407</f>
        <v>0</v>
      </c>
      <c r="S407" s="206"/>
      <c r="T407" s="206"/>
      <c r="U407" s="206" t="n">
        <f aca="false">V407</f>
        <v>0</v>
      </c>
      <c r="V407" s="206"/>
      <c r="W407" s="206"/>
      <c r="X407" s="206" t="n">
        <f aca="false">Y407+Z407</f>
        <v>0</v>
      </c>
      <c r="Y407" s="206"/>
      <c r="Z407" s="206"/>
      <c r="AA407" s="206"/>
      <c r="AB407" s="206"/>
      <c r="AC407" s="206" t="n">
        <f aca="false">AD407</f>
        <v>0</v>
      </c>
      <c r="AD407" s="206"/>
      <c r="AE407" s="206"/>
      <c r="AF407" s="206" t="n">
        <f aca="false">AG407</f>
        <v>0</v>
      </c>
      <c r="AG407" s="206"/>
      <c r="AH407" s="206"/>
    </row>
    <row r="408" customFormat="false" ht="12.75" hidden="false" customHeight="false" outlineLevel="0" collapsed="false">
      <c r="A408" s="127"/>
      <c r="B408" s="247"/>
      <c r="C408" s="250" t="s">
        <v>29</v>
      </c>
      <c r="D408" s="207" t="n">
        <f aca="false">E408+J408+O408+R408+U408+X408+AC408+AF408</f>
        <v>12.06</v>
      </c>
      <c r="E408" s="206" t="n">
        <f aca="false">F408+G408</f>
        <v>0</v>
      </c>
      <c r="F408" s="206"/>
      <c r="G408" s="206"/>
      <c r="H408" s="206"/>
      <c r="I408" s="206"/>
      <c r="J408" s="206" t="n">
        <f aca="false">K408+L408</f>
        <v>12.06</v>
      </c>
      <c r="K408" s="206" t="n">
        <v>12.06</v>
      </c>
      <c r="L408" s="206"/>
      <c r="M408" s="206"/>
      <c r="N408" s="206"/>
      <c r="O408" s="206" t="n">
        <f aca="false">P408</f>
        <v>0</v>
      </c>
      <c r="P408" s="206"/>
      <c r="Q408" s="206"/>
      <c r="R408" s="206" t="n">
        <f aca="false">S408</f>
        <v>0</v>
      </c>
      <c r="S408" s="206"/>
      <c r="T408" s="206"/>
      <c r="U408" s="206" t="n">
        <f aca="false">V408</f>
        <v>0</v>
      </c>
      <c r="V408" s="206"/>
      <c r="W408" s="206"/>
      <c r="X408" s="206" t="n">
        <f aca="false">Y408+Z408</f>
        <v>0</v>
      </c>
      <c r="Y408" s="206"/>
      <c r="Z408" s="206"/>
      <c r="AA408" s="206"/>
      <c r="AB408" s="206"/>
      <c r="AC408" s="206" t="n">
        <f aca="false">AD408</f>
        <v>0</v>
      </c>
      <c r="AD408" s="206"/>
      <c r="AE408" s="206"/>
      <c r="AF408" s="206" t="n">
        <f aca="false">AG408</f>
        <v>0</v>
      </c>
      <c r="AG408" s="206"/>
      <c r="AH408" s="206"/>
    </row>
    <row r="409" customFormat="false" ht="12.75" hidden="false" customHeight="false" outlineLevel="0" collapsed="false">
      <c r="A409" s="127"/>
      <c r="B409" s="247" t="s">
        <v>350</v>
      </c>
      <c r="C409" s="250" t="s">
        <v>53</v>
      </c>
      <c r="D409" s="207" t="n">
        <f aca="false">E409+J409+O409+R409+U409+X409+AC409+AF409</f>
        <v>2</v>
      </c>
      <c r="E409" s="206" t="n">
        <f aca="false">F409+G409</f>
        <v>0</v>
      </c>
      <c r="F409" s="206"/>
      <c r="G409" s="206"/>
      <c r="H409" s="206"/>
      <c r="I409" s="206"/>
      <c r="J409" s="206" t="n">
        <f aca="false">K409+L409</f>
        <v>2</v>
      </c>
      <c r="K409" s="206" t="n">
        <v>2</v>
      </c>
      <c r="L409" s="206"/>
      <c r="M409" s="206"/>
      <c r="N409" s="206"/>
      <c r="O409" s="206" t="n">
        <f aca="false">P409</f>
        <v>0</v>
      </c>
      <c r="P409" s="206"/>
      <c r="Q409" s="206"/>
      <c r="R409" s="206" t="n">
        <f aca="false">S409</f>
        <v>0</v>
      </c>
      <c r="S409" s="206"/>
      <c r="T409" s="206"/>
      <c r="U409" s="206" t="n">
        <f aca="false">V409</f>
        <v>0</v>
      </c>
      <c r="V409" s="206"/>
      <c r="W409" s="206"/>
      <c r="X409" s="206" t="n">
        <f aca="false">Y409+Z409</f>
        <v>0</v>
      </c>
      <c r="Y409" s="206"/>
      <c r="Z409" s="206"/>
      <c r="AA409" s="206"/>
      <c r="AB409" s="206"/>
      <c r="AC409" s="206" t="n">
        <f aca="false">AD409</f>
        <v>0</v>
      </c>
      <c r="AD409" s="206"/>
      <c r="AE409" s="206"/>
      <c r="AF409" s="206" t="n">
        <f aca="false">AG409</f>
        <v>0</v>
      </c>
      <c r="AG409" s="206"/>
      <c r="AH409" s="206"/>
    </row>
    <row r="410" customFormat="false" ht="12.75" hidden="false" customHeight="false" outlineLevel="0" collapsed="false">
      <c r="A410" s="127"/>
      <c r="B410" s="247"/>
      <c r="C410" s="250" t="s">
        <v>29</v>
      </c>
      <c r="D410" s="207" t="n">
        <f aca="false">E410+J410+O410+R410+U410+X410+AC410+AF410</f>
        <v>23.64</v>
      </c>
      <c r="E410" s="206" t="n">
        <f aca="false">F410+G410</f>
        <v>0</v>
      </c>
      <c r="F410" s="206"/>
      <c r="G410" s="206"/>
      <c r="H410" s="206"/>
      <c r="I410" s="206"/>
      <c r="J410" s="206" t="n">
        <f aca="false">K410+L410</f>
        <v>23.64</v>
      </c>
      <c r="K410" s="206" t="n">
        <v>23.64</v>
      </c>
      <c r="L410" s="206"/>
      <c r="M410" s="206"/>
      <c r="N410" s="206"/>
      <c r="O410" s="206" t="n">
        <f aca="false">P410</f>
        <v>0</v>
      </c>
      <c r="P410" s="206"/>
      <c r="Q410" s="206"/>
      <c r="R410" s="206" t="n">
        <f aca="false">S410</f>
        <v>0</v>
      </c>
      <c r="S410" s="206"/>
      <c r="T410" s="206"/>
      <c r="U410" s="206" t="n">
        <f aca="false">V410</f>
        <v>0</v>
      </c>
      <c r="V410" s="206"/>
      <c r="W410" s="206"/>
      <c r="X410" s="206" t="n">
        <f aca="false">Y410+Z410</f>
        <v>0</v>
      </c>
      <c r="Y410" s="206"/>
      <c r="Z410" s="206"/>
      <c r="AA410" s="206"/>
      <c r="AB410" s="206"/>
      <c r="AC410" s="206" t="n">
        <f aca="false">AD410</f>
        <v>0</v>
      </c>
      <c r="AD410" s="206"/>
      <c r="AE410" s="206"/>
      <c r="AF410" s="206" t="n">
        <f aca="false">AG410</f>
        <v>0</v>
      </c>
      <c r="AG410" s="206"/>
      <c r="AH410" s="206"/>
    </row>
    <row r="411" customFormat="false" ht="12.75" hidden="false" customHeight="false" outlineLevel="0" collapsed="false">
      <c r="A411" s="127"/>
      <c r="B411" s="247" t="s">
        <v>351</v>
      </c>
      <c r="C411" s="250" t="s">
        <v>53</v>
      </c>
      <c r="D411" s="207" t="n">
        <f aca="false">E411+J411+O411+R411+U411+X411+AC411+AF411</f>
        <v>2</v>
      </c>
      <c r="E411" s="206" t="n">
        <f aca="false">F411+G411</f>
        <v>0</v>
      </c>
      <c r="F411" s="206"/>
      <c r="G411" s="206"/>
      <c r="H411" s="206"/>
      <c r="I411" s="206"/>
      <c r="J411" s="206" t="n">
        <f aca="false">K411+L411</f>
        <v>2</v>
      </c>
      <c r="K411" s="206" t="n">
        <v>2</v>
      </c>
      <c r="L411" s="206"/>
      <c r="M411" s="206"/>
      <c r="N411" s="206"/>
      <c r="O411" s="206" t="n">
        <f aca="false">P411</f>
        <v>0</v>
      </c>
      <c r="P411" s="206"/>
      <c r="Q411" s="206"/>
      <c r="R411" s="206" t="n">
        <f aca="false">S411</f>
        <v>0</v>
      </c>
      <c r="S411" s="206"/>
      <c r="T411" s="206"/>
      <c r="U411" s="206" t="n">
        <f aca="false">V411</f>
        <v>0</v>
      </c>
      <c r="V411" s="206"/>
      <c r="W411" s="206"/>
      <c r="X411" s="206" t="n">
        <f aca="false">Y411+Z411</f>
        <v>0</v>
      </c>
      <c r="Y411" s="206"/>
      <c r="Z411" s="206"/>
      <c r="AA411" s="206"/>
      <c r="AB411" s="206"/>
      <c r="AC411" s="206" t="n">
        <f aca="false">AD411</f>
        <v>0</v>
      </c>
      <c r="AD411" s="206"/>
      <c r="AE411" s="206"/>
      <c r="AF411" s="206" t="n">
        <f aca="false">AG411</f>
        <v>0</v>
      </c>
      <c r="AG411" s="206"/>
      <c r="AH411" s="206"/>
    </row>
    <row r="412" customFormat="false" ht="12.75" hidden="false" customHeight="false" outlineLevel="0" collapsed="false">
      <c r="A412" s="127"/>
      <c r="B412" s="247" t="s">
        <v>352</v>
      </c>
      <c r="C412" s="250" t="s">
        <v>29</v>
      </c>
      <c r="D412" s="207" t="n">
        <f aca="false">E412+J412+O412+R412+U412+X412+AC412+AF412</f>
        <v>22.18</v>
      </c>
      <c r="E412" s="206" t="n">
        <f aca="false">F412+G412</f>
        <v>0</v>
      </c>
      <c r="F412" s="206"/>
      <c r="G412" s="206"/>
      <c r="H412" s="206"/>
      <c r="I412" s="206"/>
      <c r="J412" s="206" t="n">
        <f aca="false">K412+L412</f>
        <v>22.18</v>
      </c>
      <c r="K412" s="206" t="n">
        <v>22.18</v>
      </c>
      <c r="L412" s="206"/>
      <c r="M412" s="206"/>
      <c r="N412" s="206"/>
      <c r="O412" s="206" t="n">
        <f aca="false">P412</f>
        <v>0</v>
      </c>
      <c r="P412" s="206"/>
      <c r="Q412" s="206"/>
      <c r="R412" s="206" t="n">
        <f aca="false">S412</f>
        <v>0</v>
      </c>
      <c r="S412" s="206"/>
      <c r="T412" s="206"/>
      <c r="U412" s="206" t="n">
        <f aca="false">V412</f>
        <v>0</v>
      </c>
      <c r="V412" s="206"/>
      <c r="W412" s="206"/>
      <c r="X412" s="206" t="n">
        <f aca="false">Y412+Z412</f>
        <v>0</v>
      </c>
      <c r="Y412" s="206"/>
      <c r="Z412" s="206"/>
      <c r="AA412" s="206"/>
      <c r="AB412" s="206"/>
      <c r="AC412" s="206" t="n">
        <f aca="false">AD412</f>
        <v>0</v>
      </c>
      <c r="AD412" s="206"/>
      <c r="AE412" s="206"/>
      <c r="AF412" s="206" t="n">
        <f aca="false">AG412</f>
        <v>0</v>
      </c>
      <c r="AG412" s="206"/>
      <c r="AH412" s="206"/>
    </row>
    <row r="413" customFormat="false" ht="12.75" hidden="false" customHeight="false" outlineLevel="0" collapsed="false">
      <c r="A413" s="127"/>
      <c r="B413" s="247" t="s">
        <v>353</v>
      </c>
      <c r="C413" s="250" t="s">
        <v>53</v>
      </c>
      <c r="D413" s="207" t="n">
        <f aca="false">E413+J413+O413+R413+U413+X413+AC413+AF413</f>
        <v>2</v>
      </c>
      <c r="E413" s="206" t="n">
        <f aca="false">F413+G413</f>
        <v>0</v>
      </c>
      <c r="F413" s="206"/>
      <c r="G413" s="206"/>
      <c r="H413" s="206"/>
      <c r="I413" s="206"/>
      <c r="J413" s="206" t="n">
        <f aca="false">K413+L413</f>
        <v>2</v>
      </c>
      <c r="K413" s="206" t="n">
        <v>2</v>
      </c>
      <c r="L413" s="206"/>
      <c r="M413" s="206"/>
      <c r="N413" s="206"/>
      <c r="O413" s="206" t="n">
        <f aca="false">P413</f>
        <v>0</v>
      </c>
      <c r="P413" s="206"/>
      <c r="Q413" s="206"/>
      <c r="R413" s="206" t="n">
        <f aca="false">S413</f>
        <v>0</v>
      </c>
      <c r="S413" s="206"/>
      <c r="T413" s="206"/>
      <c r="U413" s="206" t="n">
        <f aca="false">V413</f>
        <v>0</v>
      </c>
      <c r="V413" s="206"/>
      <c r="W413" s="206"/>
      <c r="X413" s="206" t="n">
        <f aca="false">Y413+Z413</f>
        <v>0</v>
      </c>
      <c r="Y413" s="206"/>
      <c r="Z413" s="206"/>
      <c r="AA413" s="206"/>
      <c r="AB413" s="206"/>
      <c r="AC413" s="206" t="n">
        <f aca="false">AD413</f>
        <v>0</v>
      </c>
      <c r="AD413" s="206"/>
      <c r="AE413" s="206"/>
      <c r="AF413" s="206" t="n">
        <f aca="false">AG413</f>
        <v>0</v>
      </c>
      <c r="AG413" s="206"/>
      <c r="AH413" s="206"/>
    </row>
    <row r="414" customFormat="false" ht="12.75" hidden="false" customHeight="false" outlineLevel="0" collapsed="false">
      <c r="A414" s="127"/>
      <c r="B414" s="247"/>
      <c r="C414" s="250" t="s">
        <v>29</v>
      </c>
      <c r="D414" s="207" t="n">
        <f aca="false">E414+J414+O414+R414+U414+X414+AC414+AF414</f>
        <v>22.96</v>
      </c>
      <c r="E414" s="206" t="n">
        <f aca="false">F414+G414</f>
        <v>0</v>
      </c>
      <c r="F414" s="206"/>
      <c r="G414" s="206"/>
      <c r="H414" s="206"/>
      <c r="I414" s="206"/>
      <c r="J414" s="206" t="n">
        <f aca="false">K414+L414</f>
        <v>22.96</v>
      </c>
      <c r="K414" s="206" t="n">
        <v>22.96</v>
      </c>
      <c r="L414" s="206"/>
      <c r="M414" s="206"/>
      <c r="N414" s="206"/>
      <c r="O414" s="206" t="n">
        <f aca="false">P414</f>
        <v>0</v>
      </c>
      <c r="P414" s="206"/>
      <c r="Q414" s="206"/>
      <c r="R414" s="206" t="n">
        <f aca="false">S414</f>
        <v>0</v>
      </c>
      <c r="S414" s="206"/>
      <c r="T414" s="206"/>
      <c r="U414" s="206" t="n">
        <f aca="false">V414</f>
        <v>0</v>
      </c>
      <c r="V414" s="206"/>
      <c r="W414" s="206"/>
      <c r="X414" s="206" t="n">
        <f aca="false">Y414+Z414</f>
        <v>0</v>
      </c>
      <c r="Y414" s="206"/>
      <c r="Z414" s="206"/>
      <c r="AA414" s="206"/>
      <c r="AB414" s="206"/>
      <c r="AC414" s="206" t="n">
        <f aca="false">AD414</f>
        <v>0</v>
      </c>
      <c r="AD414" s="206"/>
      <c r="AE414" s="206"/>
      <c r="AF414" s="206" t="n">
        <f aca="false">AG414</f>
        <v>0</v>
      </c>
      <c r="AG414" s="206"/>
      <c r="AH414" s="206"/>
    </row>
    <row r="415" customFormat="false" ht="12.75" hidden="false" customHeight="false" outlineLevel="0" collapsed="false">
      <c r="A415" s="127"/>
      <c r="B415" s="247" t="s">
        <v>354</v>
      </c>
      <c r="C415" s="250" t="s">
        <v>53</v>
      </c>
      <c r="D415" s="207" t="n">
        <f aca="false">E415+J415+O415+R415+U415+X415+AC415+AF415</f>
        <v>2</v>
      </c>
      <c r="E415" s="206" t="n">
        <f aca="false">F415+G415</f>
        <v>0</v>
      </c>
      <c r="F415" s="206"/>
      <c r="G415" s="206"/>
      <c r="H415" s="206"/>
      <c r="I415" s="206"/>
      <c r="J415" s="206" t="n">
        <f aca="false">K415+L415</f>
        <v>2</v>
      </c>
      <c r="K415" s="206" t="n">
        <v>2</v>
      </c>
      <c r="L415" s="206"/>
      <c r="M415" s="206"/>
      <c r="N415" s="206"/>
      <c r="O415" s="206" t="n">
        <f aca="false">P415</f>
        <v>0</v>
      </c>
      <c r="P415" s="206"/>
      <c r="Q415" s="206"/>
      <c r="R415" s="206" t="n">
        <f aca="false">S415</f>
        <v>0</v>
      </c>
      <c r="S415" s="206"/>
      <c r="T415" s="206"/>
      <c r="U415" s="206" t="n">
        <f aca="false">V415</f>
        <v>0</v>
      </c>
      <c r="V415" s="206"/>
      <c r="W415" s="206"/>
      <c r="X415" s="206" t="n">
        <f aca="false">Y415+Z415</f>
        <v>0</v>
      </c>
      <c r="Y415" s="206"/>
      <c r="Z415" s="206"/>
      <c r="AA415" s="206"/>
      <c r="AB415" s="206"/>
      <c r="AC415" s="206" t="n">
        <f aca="false">AD415</f>
        <v>0</v>
      </c>
      <c r="AD415" s="206"/>
      <c r="AE415" s="206"/>
      <c r="AF415" s="206" t="n">
        <f aca="false">AG415</f>
        <v>0</v>
      </c>
      <c r="AG415" s="206"/>
      <c r="AH415" s="206"/>
    </row>
    <row r="416" customFormat="false" ht="12.75" hidden="false" customHeight="false" outlineLevel="0" collapsed="false">
      <c r="A416" s="127"/>
      <c r="B416" s="247"/>
      <c r="C416" s="250" t="s">
        <v>29</v>
      </c>
      <c r="D416" s="207" t="n">
        <f aca="false">E416+J416+O416+R416+U416+X416+AC416+AF416</f>
        <v>23.05</v>
      </c>
      <c r="E416" s="206" t="n">
        <f aca="false">F416+G416</f>
        <v>0</v>
      </c>
      <c r="F416" s="206"/>
      <c r="G416" s="206"/>
      <c r="H416" s="206"/>
      <c r="I416" s="206"/>
      <c r="J416" s="206" t="n">
        <f aca="false">K416+L416</f>
        <v>23.05</v>
      </c>
      <c r="K416" s="206" t="n">
        <v>23.05</v>
      </c>
      <c r="L416" s="206"/>
      <c r="M416" s="206"/>
      <c r="N416" s="206"/>
      <c r="O416" s="206" t="n">
        <f aca="false">P416</f>
        <v>0</v>
      </c>
      <c r="P416" s="206"/>
      <c r="Q416" s="206"/>
      <c r="R416" s="206" t="n">
        <f aca="false">S416</f>
        <v>0</v>
      </c>
      <c r="S416" s="206"/>
      <c r="T416" s="206"/>
      <c r="U416" s="206" t="n">
        <f aca="false">V416</f>
        <v>0</v>
      </c>
      <c r="V416" s="206"/>
      <c r="W416" s="206"/>
      <c r="X416" s="206" t="n">
        <f aca="false">Y416+Z416</f>
        <v>0</v>
      </c>
      <c r="Y416" s="206"/>
      <c r="Z416" s="206"/>
      <c r="AA416" s="206"/>
      <c r="AB416" s="206"/>
      <c r="AC416" s="206" t="n">
        <f aca="false">AD416</f>
        <v>0</v>
      </c>
      <c r="AD416" s="206"/>
      <c r="AE416" s="206"/>
      <c r="AF416" s="206" t="n">
        <f aca="false">AG416</f>
        <v>0</v>
      </c>
      <c r="AG416" s="206"/>
      <c r="AH416" s="206"/>
    </row>
    <row r="417" customFormat="false" ht="12.75" hidden="false" customHeight="false" outlineLevel="0" collapsed="false">
      <c r="A417" s="127"/>
      <c r="B417" s="247" t="s">
        <v>355</v>
      </c>
      <c r="C417" s="250" t="s">
        <v>53</v>
      </c>
      <c r="D417" s="207" t="n">
        <f aca="false">E417+J417+O417+R417+U417+X417+AC417+AF417</f>
        <v>1</v>
      </c>
      <c r="E417" s="206" t="n">
        <f aca="false">F417+G417</f>
        <v>0</v>
      </c>
      <c r="F417" s="206"/>
      <c r="G417" s="206"/>
      <c r="H417" s="206"/>
      <c r="I417" s="206"/>
      <c r="J417" s="206" t="n">
        <f aca="false">K417+L417</f>
        <v>1</v>
      </c>
      <c r="K417" s="206" t="n">
        <v>1</v>
      </c>
      <c r="L417" s="206"/>
      <c r="M417" s="206"/>
      <c r="N417" s="206"/>
      <c r="O417" s="206" t="n">
        <f aca="false">P417</f>
        <v>0</v>
      </c>
      <c r="P417" s="206"/>
      <c r="Q417" s="206"/>
      <c r="R417" s="206" t="n">
        <f aca="false">S417</f>
        <v>0</v>
      </c>
      <c r="S417" s="206"/>
      <c r="T417" s="206"/>
      <c r="U417" s="206" t="n">
        <f aca="false">V417</f>
        <v>0</v>
      </c>
      <c r="V417" s="206"/>
      <c r="W417" s="206"/>
      <c r="X417" s="206" t="n">
        <f aca="false">Y417+Z417</f>
        <v>0</v>
      </c>
      <c r="Y417" s="206"/>
      <c r="Z417" s="206"/>
      <c r="AA417" s="206"/>
      <c r="AB417" s="206"/>
      <c r="AC417" s="206" t="n">
        <f aca="false">AD417</f>
        <v>0</v>
      </c>
      <c r="AD417" s="206"/>
      <c r="AE417" s="206"/>
      <c r="AF417" s="206" t="n">
        <f aca="false">AG417</f>
        <v>0</v>
      </c>
      <c r="AG417" s="206"/>
      <c r="AH417" s="206"/>
    </row>
    <row r="418" customFormat="false" ht="12.75" hidden="false" customHeight="false" outlineLevel="0" collapsed="false">
      <c r="A418" s="127"/>
      <c r="B418" s="247"/>
      <c r="C418" s="250" t="s">
        <v>29</v>
      </c>
      <c r="D418" s="207" t="n">
        <f aca="false">E418+J418+O418+R418+U418+X418+AC418+AF418</f>
        <v>11.78</v>
      </c>
      <c r="E418" s="206" t="n">
        <f aca="false">F418+G418</f>
        <v>0</v>
      </c>
      <c r="F418" s="206"/>
      <c r="G418" s="206"/>
      <c r="H418" s="206"/>
      <c r="I418" s="206"/>
      <c r="J418" s="206" t="n">
        <f aca="false">K418+L418</f>
        <v>11.78</v>
      </c>
      <c r="K418" s="206" t="n">
        <v>11.78</v>
      </c>
      <c r="L418" s="206"/>
      <c r="M418" s="206"/>
      <c r="N418" s="206"/>
      <c r="O418" s="206" t="n">
        <f aca="false">P418</f>
        <v>0</v>
      </c>
      <c r="P418" s="206"/>
      <c r="Q418" s="206"/>
      <c r="R418" s="206" t="n">
        <f aca="false">S418</f>
        <v>0</v>
      </c>
      <c r="S418" s="206"/>
      <c r="T418" s="206"/>
      <c r="U418" s="206" t="n">
        <f aca="false">V418</f>
        <v>0</v>
      </c>
      <c r="V418" s="206"/>
      <c r="W418" s="206"/>
      <c r="X418" s="206" t="n">
        <f aca="false">Y418+Z418</f>
        <v>0</v>
      </c>
      <c r="Y418" s="206"/>
      <c r="Z418" s="206"/>
      <c r="AA418" s="206"/>
      <c r="AB418" s="206"/>
      <c r="AC418" s="206" t="n">
        <f aca="false">AD418</f>
        <v>0</v>
      </c>
      <c r="AD418" s="206"/>
      <c r="AE418" s="206"/>
      <c r="AF418" s="206" t="n">
        <f aca="false">AG418</f>
        <v>0</v>
      </c>
      <c r="AG418" s="206"/>
      <c r="AH418" s="206"/>
    </row>
    <row r="419" customFormat="false" ht="12.75" hidden="false" customHeight="false" outlineLevel="0" collapsed="false">
      <c r="A419" s="127"/>
      <c r="B419" s="247" t="s">
        <v>356</v>
      </c>
      <c r="C419" s="250" t="s">
        <v>53</v>
      </c>
      <c r="D419" s="207" t="n">
        <f aca="false">E419+J419+O419+R419+U419+X419+AC419+AF419</f>
        <v>1</v>
      </c>
      <c r="E419" s="206" t="n">
        <f aca="false">F419+G419</f>
        <v>0</v>
      </c>
      <c r="F419" s="206"/>
      <c r="G419" s="206"/>
      <c r="H419" s="206"/>
      <c r="I419" s="206"/>
      <c r="J419" s="206" t="n">
        <f aca="false">K419+L419</f>
        <v>1</v>
      </c>
      <c r="K419" s="206" t="n">
        <v>1</v>
      </c>
      <c r="L419" s="206"/>
      <c r="M419" s="206"/>
      <c r="N419" s="206"/>
      <c r="O419" s="206" t="n">
        <f aca="false">P419</f>
        <v>0</v>
      </c>
      <c r="P419" s="206"/>
      <c r="Q419" s="206"/>
      <c r="R419" s="206" t="n">
        <f aca="false">S419</f>
        <v>0</v>
      </c>
      <c r="S419" s="206"/>
      <c r="T419" s="206"/>
      <c r="U419" s="206" t="n">
        <f aca="false">V419</f>
        <v>0</v>
      </c>
      <c r="V419" s="206"/>
      <c r="W419" s="206"/>
      <c r="X419" s="206" t="n">
        <f aca="false">Y419+Z419</f>
        <v>0</v>
      </c>
      <c r="Y419" s="206"/>
      <c r="Z419" s="206"/>
      <c r="AA419" s="206"/>
      <c r="AB419" s="206"/>
      <c r="AC419" s="206" t="n">
        <f aca="false">AD419</f>
        <v>0</v>
      </c>
      <c r="AD419" s="206"/>
      <c r="AE419" s="206"/>
      <c r="AF419" s="206" t="n">
        <f aca="false">AG419</f>
        <v>0</v>
      </c>
      <c r="AG419" s="206"/>
      <c r="AH419" s="206"/>
    </row>
    <row r="420" customFormat="false" ht="12.75" hidden="false" customHeight="false" outlineLevel="0" collapsed="false">
      <c r="A420" s="127"/>
      <c r="B420" s="247"/>
      <c r="C420" s="250" t="s">
        <v>29</v>
      </c>
      <c r="D420" s="207" t="n">
        <f aca="false">E420+J420+O420+R420+U420+X420+AC420+AF420</f>
        <v>11.72</v>
      </c>
      <c r="E420" s="206" t="n">
        <f aca="false">F420+G420</f>
        <v>0</v>
      </c>
      <c r="F420" s="206"/>
      <c r="G420" s="206"/>
      <c r="H420" s="206"/>
      <c r="I420" s="206"/>
      <c r="J420" s="206" t="n">
        <f aca="false">K420+L420</f>
        <v>11.72</v>
      </c>
      <c r="K420" s="206" t="n">
        <v>11.72</v>
      </c>
      <c r="L420" s="206"/>
      <c r="M420" s="206"/>
      <c r="N420" s="206"/>
      <c r="O420" s="206" t="n">
        <f aca="false">P420</f>
        <v>0</v>
      </c>
      <c r="P420" s="206"/>
      <c r="Q420" s="206"/>
      <c r="R420" s="206" t="n">
        <f aca="false">S420</f>
        <v>0</v>
      </c>
      <c r="S420" s="206"/>
      <c r="T420" s="206"/>
      <c r="U420" s="206" t="n">
        <f aca="false">V420</f>
        <v>0</v>
      </c>
      <c r="V420" s="206"/>
      <c r="W420" s="206"/>
      <c r="X420" s="206" t="n">
        <f aca="false">Y420+Z420</f>
        <v>0</v>
      </c>
      <c r="Y420" s="206"/>
      <c r="Z420" s="206"/>
      <c r="AA420" s="206"/>
      <c r="AB420" s="206"/>
      <c r="AC420" s="206" t="n">
        <f aca="false">AD420</f>
        <v>0</v>
      </c>
      <c r="AD420" s="206"/>
      <c r="AE420" s="206"/>
      <c r="AF420" s="206" t="n">
        <f aca="false">AG420</f>
        <v>0</v>
      </c>
      <c r="AG420" s="206"/>
      <c r="AH420" s="206"/>
    </row>
    <row r="421" customFormat="false" ht="12.75" hidden="false" customHeight="false" outlineLevel="0" collapsed="false">
      <c r="A421" s="127"/>
      <c r="B421" s="247" t="s">
        <v>357</v>
      </c>
      <c r="C421" s="250" t="s">
        <v>53</v>
      </c>
      <c r="D421" s="207" t="n">
        <f aca="false">E421+J421+O421+R421+U421+X421+AC421+AF421</f>
        <v>1</v>
      </c>
      <c r="E421" s="206" t="n">
        <f aca="false">F421+G421</f>
        <v>0</v>
      </c>
      <c r="F421" s="206"/>
      <c r="G421" s="206"/>
      <c r="H421" s="206"/>
      <c r="I421" s="206"/>
      <c r="J421" s="206" t="n">
        <f aca="false">K421+L421</f>
        <v>1</v>
      </c>
      <c r="K421" s="206" t="n">
        <v>1</v>
      </c>
      <c r="L421" s="206"/>
      <c r="M421" s="206"/>
      <c r="N421" s="206"/>
      <c r="O421" s="206" t="n">
        <f aca="false">P421</f>
        <v>0</v>
      </c>
      <c r="P421" s="206"/>
      <c r="Q421" s="206"/>
      <c r="R421" s="206" t="n">
        <f aca="false">S421</f>
        <v>0</v>
      </c>
      <c r="S421" s="206"/>
      <c r="T421" s="206"/>
      <c r="U421" s="206" t="n">
        <f aca="false">V421</f>
        <v>0</v>
      </c>
      <c r="V421" s="206"/>
      <c r="W421" s="206"/>
      <c r="X421" s="206" t="n">
        <f aca="false">Y421+Z421</f>
        <v>0</v>
      </c>
      <c r="Y421" s="206"/>
      <c r="Z421" s="206"/>
      <c r="AA421" s="206"/>
      <c r="AB421" s="206"/>
      <c r="AC421" s="206" t="n">
        <f aca="false">AD421</f>
        <v>0</v>
      </c>
      <c r="AD421" s="206"/>
      <c r="AE421" s="206"/>
      <c r="AF421" s="206" t="n">
        <f aca="false">AG421</f>
        <v>0</v>
      </c>
      <c r="AG421" s="206"/>
      <c r="AH421" s="206"/>
    </row>
    <row r="422" customFormat="false" ht="12.75" hidden="false" customHeight="false" outlineLevel="0" collapsed="false">
      <c r="A422" s="127"/>
      <c r="B422" s="247"/>
      <c r="C422" s="250" t="s">
        <v>29</v>
      </c>
      <c r="D422" s="207" t="n">
        <f aca="false">E422+J422+O422+R422+U422+X422+AC422+AF422</f>
        <v>11.68</v>
      </c>
      <c r="E422" s="206" t="n">
        <f aca="false">F422+G422</f>
        <v>0</v>
      </c>
      <c r="F422" s="206"/>
      <c r="G422" s="206"/>
      <c r="H422" s="206"/>
      <c r="I422" s="206"/>
      <c r="J422" s="206" t="n">
        <f aca="false">K422+L422</f>
        <v>11.68</v>
      </c>
      <c r="K422" s="206" t="n">
        <v>11.68</v>
      </c>
      <c r="L422" s="206"/>
      <c r="M422" s="206"/>
      <c r="N422" s="206"/>
      <c r="O422" s="206" t="n">
        <f aca="false">P422</f>
        <v>0</v>
      </c>
      <c r="P422" s="206"/>
      <c r="Q422" s="206"/>
      <c r="R422" s="206" t="n">
        <f aca="false">S422</f>
        <v>0</v>
      </c>
      <c r="S422" s="206"/>
      <c r="T422" s="206"/>
      <c r="U422" s="206" t="n">
        <f aca="false">V422</f>
        <v>0</v>
      </c>
      <c r="V422" s="206"/>
      <c r="W422" s="206"/>
      <c r="X422" s="206" t="n">
        <f aca="false">Y422+Z422</f>
        <v>0</v>
      </c>
      <c r="Y422" s="206"/>
      <c r="Z422" s="206"/>
      <c r="AA422" s="206"/>
      <c r="AB422" s="206"/>
      <c r="AC422" s="206" t="n">
        <f aca="false">AD422</f>
        <v>0</v>
      </c>
      <c r="AD422" s="206"/>
      <c r="AE422" s="206"/>
      <c r="AF422" s="206" t="n">
        <f aca="false">AG422</f>
        <v>0</v>
      </c>
      <c r="AG422" s="206"/>
      <c r="AH422" s="206"/>
    </row>
    <row r="423" customFormat="false" ht="12.75" hidden="false" customHeight="false" outlineLevel="0" collapsed="false">
      <c r="A423" s="127"/>
      <c r="B423" s="247" t="s">
        <v>358</v>
      </c>
      <c r="C423" s="250" t="s">
        <v>53</v>
      </c>
      <c r="D423" s="207" t="n">
        <f aca="false">E423+J423+O423+R423+U423+X423+AC423+AF423</f>
        <v>1</v>
      </c>
      <c r="E423" s="206" t="n">
        <f aca="false">F423+G423</f>
        <v>0</v>
      </c>
      <c r="F423" s="206"/>
      <c r="G423" s="206"/>
      <c r="H423" s="206"/>
      <c r="I423" s="206"/>
      <c r="J423" s="206" t="n">
        <f aca="false">K423+L423</f>
        <v>1</v>
      </c>
      <c r="K423" s="206" t="n">
        <v>1</v>
      </c>
      <c r="L423" s="206"/>
      <c r="M423" s="206"/>
      <c r="N423" s="206"/>
      <c r="O423" s="206" t="n">
        <f aca="false">P423</f>
        <v>0</v>
      </c>
      <c r="P423" s="206"/>
      <c r="Q423" s="206"/>
      <c r="R423" s="206" t="n">
        <f aca="false">S423</f>
        <v>0</v>
      </c>
      <c r="S423" s="206"/>
      <c r="T423" s="206"/>
      <c r="U423" s="206" t="n">
        <f aca="false">V423</f>
        <v>0</v>
      </c>
      <c r="V423" s="206"/>
      <c r="W423" s="206"/>
      <c r="X423" s="206" t="n">
        <f aca="false">Y423+Z423</f>
        <v>0</v>
      </c>
      <c r="Y423" s="206"/>
      <c r="Z423" s="206"/>
      <c r="AA423" s="206"/>
      <c r="AB423" s="206"/>
      <c r="AC423" s="206" t="n">
        <f aca="false">AD423</f>
        <v>0</v>
      </c>
      <c r="AD423" s="206"/>
      <c r="AE423" s="206"/>
      <c r="AF423" s="206" t="n">
        <f aca="false">AG423</f>
        <v>0</v>
      </c>
      <c r="AG423" s="206"/>
      <c r="AH423" s="206"/>
    </row>
    <row r="424" customFormat="false" ht="12.75" hidden="false" customHeight="false" outlineLevel="0" collapsed="false">
      <c r="A424" s="127"/>
      <c r="B424" s="247"/>
      <c r="C424" s="250" t="s">
        <v>29</v>
      </c>
      <c r="D424" s="207" t="n">
        <f aca="false">E424+J424+O424+R424+U424+X424+AC424+AF424</f>
        <v>11.68</v>
      </c>
      <c r="E424" s="206" t="n">
        <f aca="false">F424+G424</f>
        <v>0</v>
      </c>
      <c r="F424" s="206"/>
      <c r="G424" s="206"/>
      <c r="H424" s="206"/>
      <c r="I424" s="206"/>
      <c r="J424" s="206" t="n">
        <f aca="false">K424+L424</f>
        <v>11.68</v>
      </c>
      <c r="K424" s="206" t="n">
        <v>11.68</v>
      </c>
      <c r="L424" s="206"/>
      <c r="M424" s="206"/>
      <c r="N424" s="206"/>
      <c r="O424" s="206" t="n">
        <f aca="false">P424</f>
        <v>0</v>
      </c>
      <c r="P424" s="206"/>
      <c r="Q424" s="206"/>
      <c r="R424" s="206" t="n">
        <f aca="false">S424</f>
        <v>0</v>
      </c>
      <c r="S424" s="206"/>
      <c r="T424" s="206"/>
      <c r="U424" s="206" t="n">
        <f aca="false">V424</f>
        <v>0</v>
      </c>
      <c r="V424" s="206"/>
      <c r="W424" s="206"/>
      <c r="X424" s="206" t="n">
        <f aca="false">Y424+Z424</f>
        <v>0</v>
      </c>
      <c r="Y424" s="206"/>
      <c r="Z424" s="206"/>
      <c r="AA424" s="206"/>
      <c r="AB424" s="206"/>
      <c r="AC424" s="206" t="n">
        <f aca="false">AD424</f>
        <v>0</v>
      </c>
      <c r="AD424" s="206"/>
      <c r="AE424" s="206"/>
      <c r="AF424" s="206" t="n">
        <f aca="false">AG424</f>
        <v>0</v>
      </c>
      <c r="AG424" s="206"/>
      <c r="AH424" s="206"/>
    </row>
    <row r="425" customFormat="false" ht="12.75" hidden="false" customHeight="false" outlineLevel="0" collapsed="false">
      <c r="A425" s="127"/>
      <c r="B425" s="247" t="s">
        <v>359</v>
      </c>
      <c r="C425" s="250" t="s">
        <v>53</v>
      </c>
      <c r="D425" s="207" t="n">
        <f aca="false">E425+J425+O425+R425+U425+X425+AC425+AF425</f>
        <v>4</v>
      </c>
      <c r="E425" s="206" t="n">
        <f aca="false">F425+G425</f>
        <v>0</v>
      </c>
      <c r="F425" s="206"/>
      <c r="G425" s="206"/>
      <c r="H425" s="206"/>
      <c r="I425" s="206"/>
      <c r="J425" s="206" t="n">
        <f aca="false">K425+L425</f>
        <v>4</v>
      </c>
      <c r="K425" s="206" t="n">
        <v>4</v>
      </c>
      <c r="L425" s="206"/>
      <c r="M425" s="206"/>
      <c r="N425" s="206"/>
      <c r="O425" s="206" t="n">
        <f aca="false">P425</f>
        <v>0</v>
      </c>
      <c r="P425" s="206"/>
      <c r="Q425" s="206"/>
      <c r="R425" s="206" t="n">
        <f aca="false">S425</f>
        <v>0</v>
      </c>
      <c r="S425" s="206"/>
      <c r="T425" s="206"/>
      <c r="U425" s="206" t="n">
        <f aca="false">V425</f>
        <v>0</v>
      </c>
      <c r="V425" s="206"/>
      <c r="W425" s="206"/>
      <c r="X425" s="206" t="n">
        <f aca="false">Y425+Z425</f>
        <v>0</v>
      </c>
      <c r="Y425" s="206"/>
      <c r="Z425" s="206"/>
      <c r="AA425" s="206"/>
      <c r="AB425" s="206"/>
      <c r="AC425" s="206" t="n">
        <f aca="false">AD425</f>
        <v>0</v>
      </c>
      <c r="AD425" s="206"/>
      <c r="AE425" s="206"/>
      <c r="AF425" s="206" t="n">
        <f aca="false">AG425</f>
        <v>0</v>
      </c>
      <c r="AG425" s="206"/>
      <c r="AH425" s="206"/>
    </row>
    <row r="426" customFormat="false" ht="12.75" hidden="false" customHeight="false" outlineLevel="0" collapsed="false">
      <c r="A426" s="127"/>
      <c r="B426" s="247"/>
      <c r="C426" s="250" t="s">
        <v>29</v>
      </c>
      <c r="D426" s="207" t="n">
        <f aca="false">E426+J426+O426+R426+U426+X426+AC426+AF426</f>
        <v>46.72</v>
      </c>
      <c r="E426" s="206" t="n">
        <f aca="false">F426+G426</f>
        <v>0</v>
      </c>
      <c r="F426" s="206"/>
      <c r="G426" s="206"/>
      <c r="H426" s="206"/>
      <c r="I426" s="206"/>
      <c r="J426" s="206" t="n">
        <f aca="false">K426+L426</f>
        <v>46.72</v>
      </c>
      <c r="K426" s="206" t="n">
        <v>46.72</v>
      </c>
      <c r="L426" s="206"/>
      <c r="M426" s="206"/>
      <c r="N426" s="206"/>
      <c r="O426" s="206" t="n">
        <f aca="false">P426</f>
        <v>0</v>
      </c>
      <c r="P426" s="206"/>
      <c r="Q426" s="206"/>
      <c r="R426" s="206" t="n">
        <f aca="false">S426</f>
        <v>0</v>
      </c>
      <c r="S426" s="206"/>
      <c r="T426" s="206"/>
      <c r="U426" s="206" t="n">
        <f aca="false">V426</f>
        <v>0</v>
      </c>
      <c r="V426" s="206"/>
      <c r="W426" s="206"/>
      <c r="X426" s="206" t="n">
        <f aca="false">Y426+Z426</f>
        <v>0</v>
      </c>
      <c r="Y426" s="206"/>
      <c r="Z426" s="206"/>
      <c r="AA426" s="206"/>
      <c r="AB426" s="206"/>
      <c r="AC426" s="206" t="n">
        <f aca="false">AD426</f>
        <v>0</v>
      </c>
      <c r="AD426" s="206"/>
      <c r="AE426" s="206"/>
      <c r="AF426" s="206" t="n">
        <f aca="false">AG426</f>
        <v>0</v>
      </c>
      <c r="AG426" s="206"/>
      <c r="AH426" s="206"/>
    </row>
    <row r="427" customFormat="false" ht="12.75" hidden="false" customHeight="false" outlineLevel="0" collapsed="false">
      <c r="A427" s="127"/>
      <c r="B427" s="247" t="s">
        <v>360</v>
      </c>
      <c r="C427" s="250" t="s">
        <v>53</v>
      </c>
      <c r="D427" s="207" t="n">
        <f aca="false">E427+J427+O427+R427+U427+X427+AC427+AF427</f>
        <v>2</v>
      </c>
      <c r="E427" s="206" t="n">
        <f aca="false">F427+G427</f>
        <v>0</v>
      </c>
      <c r="F427" s="206"/>
      <c r="G427" s="206"/>
      <c r="H427" s="206"/>
      <c r="I427" s="206"/>
      <c r="J427" s="206" t="n">
        <f aca="false">K427+L427</f>
        <v>2</v>
      </c>
      <c r="K427" s="206" t="n">
        <v>2</v>
      </c>
      <c r="L427" s="206"/>
      <c r="M427" s="206"/>
      <c r="N427" s="206"/>
      <c r="O427" s="206" t="n">
        <f aca="false">P427</f>
        <v>0</v>
      </c>
      <c r="P427" s="206"/>
      <c r="Q427" s="206"/>
      <c r="R427" s="206" t="n">
        <f aca="false">S427</f>
        <v>0</v>
      </c>
      <c r="S427" s="206"/>
      <c r="T427" s="206"/>
      <c r="U427" s="206" t="n">
        <f aca="false">V427</f>
        <v>0</v>
      </c>
      <c r="V427" s="206"/>
      <c r="W427" s="206"/>
      <c r="X427" s="206" t="n">
        <f aca="false">Y427+Z427</f>
        <v>0</v>
      </c>
      <c r="Y427" s="206"/>
      <c r="Z427" s="206"/>
      <c r="AA427" s="206"/>
      <c r="AB427" s="206"/>
      <c r="AC427" s="206" t="n">
        <f aca="false">AD427</f>
        <v>0</v>
      </c>
      <c r="AD427" s="206"/>
      <c r="AE427" s="206"/>
      <c r="AF427" s="206" t="n">
        <f aca="false">AG427</f>
        <v>0</v>
      </c>
      <c r="AG427" s="206"/>
      <c r="AH427" s="206"/>
    </row>
    <row r="428" customFormat="false" ht="12.75" hidden="false" customHeight="false" outlineLevel="0" collapsed="false">
      <c r="A428" s="127"/>
      <c r="B428" s="247"/>
      <c r="C428" s="250" t="s">
        <v>29</v>
      </c>
      <c r="D428" s="207" t="n">
        <f aca="false">E428+J428+O428+R428+U428+X428+AC428+AF428</f>
        <v>23.12</v>
      </c>
      <c r="E428" s="206" t="n">
        <f aca="false">F428+G428</f>
        <v>0</v>
      </c>
      <c r="F428" s="206"/>
      <c r="G428" s="206"/>
      <c r="H428" s="206"/>
      <c r="I428" s="206"/>
      <c r="J428" s="206" t="n">
        <f aca="false">K428+L428</f>
        <v>23.12</v>
      </c>
      <c r="K428" s="206" t="n">
        <v>23.12</v>
      </c>
      <c r="L428" s="206"/>
      <c r="M428" s="206"/>
      <c r="N428" s="206"/>
      <c r="O428" s="206" t="n">
        <f aca="false">P428</f>
        <v>0</v>
      </c>
      <c r="P428" s="206"/>
      <c r="Q428" s="206"/>
      <c r="R428" s="206" t="n">
        <f aca="false">S428</f>
        <v>0</v>
      </c>
      <c r="S428" s="206"/>
      <c r="T428" s="206"/>
      <c r="U428" s="206" t="n">
        <f aca="false">V428</f>
        <v>0</v>
      </c>
      <c r="V428" s="206"/>
      <c r="W428" s="206"/>
      <c r="X428" s="206" t="n">
        <f aca="false">Y428+Z428</f>
        <v>0</v>
      </c>
      <c r="Y428" s="206"/>
      <c r="Z428" s="206"/>
      <c r="AA428" s="206"/>
      <c r="AB428" s="206"/>
      <c r="AC428" s="206" t="n">
        <f aca="false">AD428</f>
        <v>0</v>
      </c>
      <c r="AD428" s="206"/>
      <c r="AE428" s="206"/>
      <c r="AF428" s="206" t="n">
        <f aca="false">AG428</f>
        <v>0</v>
      </c>
      <c r="AG428" s="206"/>
      <c r="AH428" s="206"/>
    </row>
    <row r="429" customFormat="false" ht="12.75" hidden="false" customHeight="false" outlineLevel="0" collapsed="false">
      <c r="A429" s="127"/>
      <c r="B429" s="247" t="s">
        <v>361</v>
      </c>
      <c r="C429" s="250" t="s">
        <v>53</v>
      </c>
      <c r="D429" s="207" t="n">
        <f aca="false">E429+J429+O429+R429+U429+X429+AC429+AF429</f>
        <v>1</v>
      </c>
      <c r="E429" s="206" t="n">
        <f aca="false">F429+G429</f>
        <v>0</v>
      </c>
      <c r="F429" s="206"/>
      <c r="G429" s="206"/>
      <c r="H429" s="206"/>
      <c r="I429" s="206"/>
      <c r="J429" s="206" t="n">
        <f aca="false">K429+L429</f>
        <v>1</v>
      </c>
      <c r="K429" s="206" t="n">
        <v>1</v>
      </c>
      <c r="L429" s="206"/>
      <c r="M429" s="206"/>
      <c r="N429" s="206"/>
      <c r="O429" s="206" t="n">
        <f aca="false">P429</f>
        <v>0</v>
      </c>
      <c r="P429" s="206"/>
      <c r="Q429" s="206"/>
      <c r="R429" s="206" t="n">
        <f aca="false">S429</f>
        <v>0</v>
      </c>
      <c r="S429" s="206"/>
      <c r="T429" s="206"/>
      <c r="U429" s="206" t="n">
        <f aca="false">V429</f>
        <v>0</v>
      </c>
      <c r="V429" s="206"/>
      <c r="W429" s="206"/>
      <c r="X429" s="206" t="n">
        <f aca="false">Y429+Z429</f>
        <v>0</v>
      </c>
      <c r="Y429" s="206"/>
      <c r="Z429" s="206"/>
      <c r="AA429" s="206"/>
      <c r="AB429" s="206"/>
      <c r="AC429" s="206" t="n">
        <f aca="false">AD429</f>
        <v>0</v>
      </c>
      <c r="AD429" s="206"/>
      <c r="AE429" s="206"/>
      <c r="AF429" s="206" t="n">
        <f aca="false">AG429</f>
        <v>0</v>
      </c>
      <c r="AG429" s="206"/>
      <c r="AH429" s="206"/>
    </row>
    <row r="430" customFormat="false" ht="12.75" hidden="false" customHeight="false" outlineLevel="0" collapsed="false">
      <c r="A430" s="127"/>
      <c r="B430" s="247"/>
      <c r="C430" s="250" t="s">
        <v>29</v>
      </c>
      <c r="D430" s="207" t="n">
        <f aca="false">E430+J430+O430+R430+U430+X430+AC430+AF430</f>
        <v>11.74</v>
      </c>
      <c r="E430" s="206" t="n">
        <f aca="false">F430+G430</f>
        <v>0</v>
      </c>
      <c r="F430" s="206"/>
      <c r="G430" s="206"/>
      <c r="H430" s="206"/>
      <c r="I430" s="206"/>
      <c r="J430" s="206" t="n">
        <f aca="false">K430+L430</f>
        <v>11.74</v>
      </c>
      <c r="K430" s="206" t="n">
        <v>11.74</v>
      </c>
      <c r="L430" s="206"/>
      <c r="M430" s="206"/>
      <c r="N430" s="206"/>
      <c r="O430" s="206" t="n">
        <f aca="false">P430</f>
        <v>0</v>
      </c>
      <c r="P430" s="206"/>
      <c r="Q430" s="206"/>
      <c r="R430" s="206" t="n">
        <f aca="false">S430</f>
        <v>0</v>
      </c>
      <c r="S430" s="206"/>
      <c r="T430" s="206"/>
      <c r="U430" s="206" t="n">
        <f aca="false">V430</f>
        <v>0</v>
      </c>
      <c r="V430" s="206"/>
      <c r="W430" s="206"/>
      <c r="X430" s="206" t="n">
        <f aca="false">Y430+Z430</f>
        <v>0</v>
      </c>
      <c r="Y430" s="206"/>
      <c r="Z430" s="206"/>
      <c r="AA430" s="206"/>
      <c r="AB430" s="206"/>
      <c r="AC430" s="206" t="n">
        <f aca="false">AD430</f>
        <v>0</v>
      </c>
      <c r="AD430" s="206"/>
      <c r="AE430" s="206"/>
      <c r="AF430" s="206" t="n">
        <f aca="false">AG430</f>
        <v>0</v>
      </c>
      <c r="AG430" s="206"/>
      <c r="AH430" s="206"/>
    </row>
    <row r="431" customFormat="false" ht="12.75" hidden="false" customHeight="false" outlineLevel="0" collapsed="false">
      <c r="A431" s="127"/>
      <c r="B431" s="247" t="s">
        <v>306</v>
      </c>
      <c r="C431" s="250" t="s">
        <v>53</v>
      </c>
      <c r="D431" s="207" t="n">
        <f aca="false">E431+J431+O431+R431+U431+X431+AC431+AF431</f>
        <v>2</v>
      </c>
      <c r="E431" s="206" t="n">
        <f aca="false">F431+G431</f>
        <v>0</v>
      </c>
      <c r="F431" s="206"/>
      <c r="G431" s="206"/>
      <c r="H431" s="206"/>
      <c r="I431" s="206"/>
      <c r="J431" s="206" t="n">
        <f aca="false">K431+L431</f>
        <v>2</v>
      </c>
      <c r="K431" s="206" t="n">
        <v>2</v>
      </c>
      <c r="L431" s="206"/>
      <c r="M431" s="206"/>
      <c r="N431" s="206"/>
      <c r="O431" s="206" t="n">
        <f aca="false">P431</f>
        <v>0</v>
      </c>
      <c r="P431" s="206"/>
      <c r="Q431" s="206"/>
      <c r="R431" s="206" t="n">
        <f aca="false">S431</f>
        <v>0</v>
      </c>
      <c r="S431" s="206"/>
      <c r="T431" s="206"/>
      <c r="U431" s="206" t="n">
        <f aca="false">V431</f>
        <v>0</v>
      </c>
      <c r="V431" s="206"/>
      <c r="W431" s="206"/>
      <c r="X431" s="206" t="n">
        <f aca="false">Y431+Z431</f>
        <v>0</v>
      </c>
      <c r="Y431" s="206"/>
      <c r="Z431" s="206"/>
      <c r="AA431" s="206"/>
      <c r="AB431" s="206"/>
      <c r="AC431" s="206" t="n">
        <f aca="false">AD431</f>
        <v>0</v>
      </c>
      <c r="AD431" s="206"/>
      <c r="AE431" s="206"/>
      <c r="AF431" s="206" t="n">
        <f aca="false">AG431</f>
        <v>0</v>
      </c>
      <c r="AG431" s="206"/>
      <c r="AH431" s="206"/>
    </row>
    <row r="432" customFormat="false" ht="12.75" hidden="false" customHeight="false" outlineLevel="0" collapsed="false">
      <c r="A432" s="127"/>
      <c r="B432" s="247"/>
      <c r="C432" s="250" t="s">
        <v>29</v>
      </c>
      <c r="D432" s="207" t="n">
        <f aca="false">E432+J432+O432+R432+U432+X432+AC432+AF432</f>
        <v>23.52</v>
      </c>
      <c r="E432" s="206" t="n">
        <f aca="false">F432+G432</f>
        <v>0</v>
      </c>
      <c r="F432" s="206"/>
      <c r="G432" s="206"/>
      <c r="H432" s="206"/>
      <c r="I432" s="206"/>
      <c r="J432" s="206" t="n">
        <f aca="false">K432+L432</f>
        <v>23.52</v>
      </c>
      <c r="K432" s="206" t="n">
        <v>23.52</v>
      </c>
      <c r="L432" s="206"/>
      <c r="M432" s="206"/>
      <c r="N432" s="206"/>
      <c r="O432" s="206" t="n">
        <f aca="false">P432</f>
        <v>0</v>
      </c>
      <c r="P432" s="206"/>
      <c r="Q432" s="206"/>
      <c r="R432" s="206" t="n">
        <f aca="false">S432</f>
        <v>0</v>
      </c>
      <c r="S432" s="206"/>
      <c r="T432" s="206"/>
      <c r="U432" s="206" t="n">
        <f aca="false">V432</f>
        <v>0</v>
      </c>
      <c r="V432" s="206"/>
      <c r="W432" s="206"/>
      <c r="X432" s="206" t="n">
        <f aca="false">Y432+Z432</f>
        <v>0</v>
      </c>
      <c r="Y432" s="206"/>
      <c r="Z432" s="206"/>
      <c r="AA432" s="206"/>
      <c r="AB432" s="206"/>
      <c r="AC432" s="206" t="n">
        <f aca="false">AD432</f>
        <v>0</v>
      </c>
      <c r="AD432" s="206"/>
      <c r="AE432" s="206"/>
      <c r="AF432" s="206" t="n">
        <f aca="false">AG432</f>
        <v>0</v>
      </c>
      <c r="AG432" s="206"/>
      <c r="AH432" s="206"/>
    </row>
    <row r="433" customFormat="false" ht="12.75" hidden="false" customHeight="false" outlineLevel="0" collapsed="false">
      <c r="A433" s="127"/>
      <c r="B433" s="247" t="s">
        <v>340</v>
      </c>
      <c r="C433" s="250" t="s">
        <v>53</v>
      </c>
      <c r="D433" s="207" t="n">
        <f aca="false">E433+J433+O433+R433+U433+X433+AC433+AF433</f>
        <v>2</v>
      </c>
      <c r="E433" s="206" t="n">
        <f aca="false">F433+G433</f>
        <v>0</v>
      </c>
      <c r="F433" s="206"/>
      <c r="G433" s="206"/>
      <c r="H433" s="206"/>
      <c r="I433" s="206"/>
      <c r="J433" s="206" t="n">
        <f aca="false">K433+L433</f>
        <v>2</v>
      </c>
      <c r="K433" s="206" t="n">
        <v>2</v>
      </c>
      <c r="L433" s="206"/>
      <c r="M433" s="206"/>
      <c r="N433" s="206"/>
      <c r="O433" s="206" t="n">
        <f aca="false">P433</f>
        <v>0</v>
      </c>
      <c r="P433" s="206"/>
      <c r="Q433" s="206"/>
      <c r="R433" s="206" t="n">
        <f aca="false">S433</f>
        <v>0</v>
      </c>
      <c r="S433" s="206"/>
      <c r="T433" s="206"/>
      <c r="U433" s="206" t="n">
        <f aca="false">V433</f>
        <v>0</v>
      </c>
      <c r="V433" s="206"/>
      <c r="W433" s="206"/>
      <c r="X433" s="206" t="n">
        <f aca="false">Y433+Z433</f>
        <v>0</v>
      </c>
      <c r="Y433" s="206"/>
      <c r="Z433" s="206"/>
      <c r="AA433" s="206"/>
      <c r="AB433" s="206"/>
      <c r="AC433" s="206" t="n">
        <f aca="false">AD433</f>
        <v>0</v>
      </c>
      <c r="AD433" s="206"/>
      <c r="AE433" s="206"/>
      <c r="AF433" s="206" t="n">
        <f aca="false">AG433</f>
        <v>0</v>
      </c>
      <c r="AG433" s="206"/>
      <c r="AH433" s="206"/>
    </row>
    <row r="434" customFormat="false" ht="12.75" hidden="false" customHeight="false" outlineLevel="0" collapsed="false">
      <c r="A434" s="127"/>
      <c r="B434" s="247"/>
      <c r="C434" s="250" t="s">
        <v>29</v>
      </c>
      <c r="D434" s="207" t="n">
        <f aca="false">E434+J434+O434+R434+U434+X434+AC434+AF434</f>
        <v>23.48</v>
      </c>
      <c r="E434" s="206" t="n">
        <f aca="false">F434+G434</f>
        <v>0</v>
      </c>
      <c r="F434" s="206"/>
      <c r="G434" s="206"/>
      <c r="H434" s="206"/>
      <c r="I434" s="206"/>
      <c r="J434" s="206" t="n">
        <f aca="false">K434+L434</f>
        <v>23.48</v>
      </c>
      <c r="K434" s="206" t="n">
        <v>23.48</v>
      </c>
      <c r="L434" s="206"/>
      <c r="M434" s="206"/>
      <c r="N434" s="206"/>
      <c r="O434" s="206" t="n">
        <f aca="false">P434</f>
        <v>0</v>
      </c>
      <c r="P434" s="206"/>
      <c r="Q434" s="206"/>
      <c r="R434" s="206" t="n">
        <f aca="false">S434</f>
        <v>0</v>
      </c>
      <c r="S434" s="206"/>
      <c r="T434" s="206"/>
      <c r="U434" s="206" t="n">
        <f aca="false">V434</f>
        <v>0</v>
      </c>
      <c r="V434" s="206"/>
      <c r="W434" s="206"/>
      <c r="X434" s="206" t="n">
        <f aca="false">Y434+Z434</f>
        <v>0</v>
      </c>
      <c r="Y434" s="206"/>
      <c r="Z434" s="206"/>
      <c r="AA434" s="206"/>
      <c r="AB434" s="206"/>
      <c r="AC434" s="206" t="n">
        <f aca="false">AD434</f>
        <v>0</v>
      </c>
      <c r="AD434" s="206"/>
      <c r="AE434" s="206"/>
      <c r="AF434" s="206" t="n">
        <f aca="false">AG434</f>
        <v>0</v>
      </c>
      <c r="AG434" s="206"/>
      <c r="AH434" s="206"/>
    </row>
    <row r="435" customFormat="false" ht="12.75" hidden="false" customHeight="false" outlineLevel="0" collapsed="false">
      <c r="A435" s="127"/>
      <c r="B435" s="247" t="s">
        <v>316</v>
      </c>
      <c r="C435" s="250" t="s">
        <v>53</v>
      </c>
      <c r="D435" s="207" t="n">
        <f aca="false">E435+J435+O435+R435+U435+X435+AC435+AF435</f>
        <v>2</v>
      </c>
      <c r="E435" s="206" t="n">
        <f aca="false">F435+G435</f>
        <v>0</v>
      </c>
      <c r="F435" s="206"/>
      <c r="G435" s="206"/>
      <c r="H435" s="206"/>
      <c r="I435" s="206"/>
      <c r="J435" s="206" t="n">
        <f aca="false">K435+L435</f>
        <v>2</v>
      </c>
      <c r="K435" s="206" t="n">
        <v>2</v>
      </c>
      <c r="L435" s="206"/>
      <c r="M435" s="206"/>
      <c r="N435" s="206"/>
      <c r="O435" s="206" t="n">
        <f aca="false">P435</f>
        <v>0</v>
      </c>
      <c r="P435" s="206"/>
      <c r="Q435" s="206"/>
      <c r="R435" s="206" t="n">
        <f aca="false">S435</f>
        <v>0</v>
      </c>
      <c r="S435" s="206"/>
      <c r="T435" s="206"/>
      <c r="U435" s="206" t="n">
        <f aca="false">V435</f>
        <v>0</v>
      </c>
      <c r="V435" s="206"/>
      <c r="W435" s="206"/>
      <c r="X435" s="206" t="n">
        <f aca="false">Y435+Z435</f>
        <v>0</v>
      </c>
      <c r="Y435" s="206"/>
      <c r="Z435" s="206"/>
      <c r="AA435" s="206"/>
      <c r="AB435" s="206"/>
      <c r="AC435" s="206" t="n">
        <f aca="false">AD435</f>
        <v>0</v>
      </c>
      <c r="AD435" s="206"/>
      <c r="AE435" s="206"/>
      <c r="AF435" s="206" t="n">
        <f aca="false">AG435</f>
        <v>0</v>
      </c>
      <c r="AG435" s="206"/>
      <c r="AH435" s="206"/>
    </row>
    <row r="436" customFormat="false" ht="12.75" hidden="false" customHeight="false" outlineLevel="0" collapsed="false">
      <c r="A436" s="127"/>
      <c r="B436" s="247"/>
      <c r="C436" s="250" t="s">
        <v>29</v>
      </c>
      <c r="D436" s="207" t="n">
        <f aca="false">E436+J436+O436+R436+U436+X436+AC436+AF436</f>
        <v>23.48</v>
      </c>
      <c r="E436" s="206" t="n">
        <f aca="false">F436+G436</f>
        <v>0</v>
      </c>
      <c r="F436" s="206"/>
      <c r="G436" s="206"/>
      <c r="H436" s="206"/>
      <c r="I436" s="206"/>
      <c r="J436" s="206" t="n">
        <f aca="false">K436+L436</f>
        <v>23.48</v>
      </c>
      <c r="K436" s="206" t="n">
        <v>23.48</v>
      </c>
      <c r="L436" s="206"/>
      <c r="M436" s="206"/>
      <c r="N436" s="206"/>
      <c r="O436" s="206" t="n">
        <f aca="false">P436</f>
        <v>0</v>
      </c>
      <c r="P436" s="206"/>
      <c r="Q436" s="206"/>
      <c r="R436" s="206" t="n">
        <f aca="false">S436</f>
        <v>0</v>
      </c>
      <c r="S436" s="206"/>
      <c r="T436" s="206"/>
      <c r="U436" s="206" t="n">
        <f aca="false">V436</f>
        <v>0</v>
      </c>
      <c r="V436" s="206"/>
      <c r="W436" s="206"/>
      <c r="X436" s="206" t="n">
        <f aca="false">Y436+Z436</f>
        <v>0</v>
      </c>
      <c r="Y436" s="206"/>
      <c r="Z436" s="206"/>
      <c r="AA436" s="206"/>
      <c r="AB436" s="206"/>
      <c r="AC436" s="206" t="n">
        <f aca="false">AD436</f>
        <v>0</v>
      </c>
      <c r="AD436" s="206"/>
      <c r="AE436" s="206"/>
      <c r="AF436" s="206" t="n">
        <f aca="false">AG436</f>
        <v>0</v>
      </c>
      <c r="AG436" s="206"/>
      <c r="AH436" s="206"/>
    </row>
    <row r="437" customFormat="false" ht="12.75" hidden="false" customHeight="false" outlineLevel="0" collapsed="false">
      <c r="A437" s="127"/>
      <c r="B437" s="247" t="s">
        <v>362</v>
      </c>
      <c r="C437" s="250" t="s">
        <v>53</v>
      </c>
      <c r="D437" s="207" t="n">
        <f aca="false">E437+J437+O437+R437+U437+X437+AC437+AF437</f>
        <v>2</v>
      </c>
      <c r="E437" s="206" t="n">
        <f aca="false">F437+G437</f>
        <v>0</v>
      </c>
      <c r="F437" s="206"/>
      <c r="G437" s="206"/>
      <c r="H437" s="206"/>
      <c r="I437" s="206"/>
      <c r="J437" s="206" t="n">
        <f aca="false">K437+L437</f>
        <v>2</v>
      </c>
      <c r="K437" s="206" t="n">
        <v>2</v>
      </c>
      <c r="L437" s="206"/>
      <c r="M437" s="206"/>
      <c r="N437" s="206"/>
      <c r="O437" s="206" t="n">
        <f aca="false">P437</f>
        <v>0</v>
      </c>
      <c r="P437" s="206"/>
      <c r="Q437" s="206"/>
      <c r="R437" s="206" t="n">
        <f aca="false">S437</f>
        <v>0</v>
      </c>
      <c r="S437" s="206"/>
      <c r="T437" s="206"/>
      <c r="U437" s="206" t="n">
        <f aca="false">V437</f>
        <v>0</v>
      </c>
      <c r="V437" s="206"/>
      <c r="W437" s="206"/>
      <c r="X437" s="206" t="n">
        <f aca="false">Y437+Z437</f>
        <v>0</v>
      </c>
      <c r="Y437" s="206"/>
      <c r="Z437" s="206"/>
      <c r="AA437" s="206"/>
      <c r="AB437" s="206"/>
      <c r="AC437" s="206" t="n">
        <f aca="false">AD437</f>
        <v>0</v>
      </c>
      <c r="AD437" s="206"/>
      <c r="AE437" s="206"/>
      <c r="AF437" s="206" t="n">
        <f aca="false">AG437</f>
        <v>0</v>
      </c>
      <c r="AG437" s="206"/>
      <c r="AH437" s="206"/>
    </row>
    <row r="438" customFormat="false" ht="12.75" hidden="false" customHeight="false" outlineLevel="0" collapsed="false">
      <c r="A438" s="127"/>
      <c r="B438" s="247"/>
      <c r="C438" s="250" t="s">
        <v>29</v>
      </c>
      <c r="D438" s="207" t="n">
        <f aca="false">E438+J438+O438+R438+U438+X438+AC438+AF438</f>
        <v>17.46</v>
      </c>
      <c r="E438" s="206" t="n">
        <f aca="false">F438+G438</f>
        <v>0</v>
      </c>
      <c r="F438" s="206"/>
      <c r="G438" s="206"/>
      <c r="H438" s="206"/>
      <c r="I438" s="206"/>
      <c r="J438" s="206" t="n">
        <f aca="false">K438+L438</f>
        <v>17.46</v>
      </c>
      <c r="K438" s="206" t="n">
        <v>17.46</v>
      </c>
      <c r="L438" s="206"/>
      <c r="M438" s="206"/>
      <c r="N438" s="206"/>
      <c r="O438" s="206" t="n">
        <f aca="false">P438</f>
        <v>0</v>
      </c>
      <c r="P438" s="206"/>
      <c r="Q438" s="206"/>
      <c r="R438" s="206" t="n">
        <f aca="false">S438</f>
        <v>0</v>
      </c>
      <c r="S438" s="206"/>
      <c r="T438" s="206"/>
      <c r="U438" s="206" t="n">
        <f aca="false">V438</f>
        <v>0</v>
      </c>
      <c r="V438" s="206"/>
      <c r="W438" s="206"/>
      <c r="X438" s="206" t="n">
        <f aca="false">Y438+Z438</f>
        <v>0</v>
      </c>
      <c r="Y438" s="206"/>
      <c r="Z438" s="206"/>
      <c r="AA438" s="206"/>
      <c r="AB438" s="206"/>
      <c r="AC438" s="206" t="n">
        <f aca="false">AD438</f>
        <v>0</v>
      </c>
      <c r="AD438" s="206"/>
      <c r="AE438" s="206"/>
      <c r="AF438" s="206" t="n">
        <f aca="false">AG438</f>
        <v>0</v>
      </c>
      <c r="AG438" s="206"/>
      <c r="AH438" s="206"/>
    </row>
    <row r="439" customFormat="false" ht="12.75" hidden="false" customHeight="false" outlineLevel="0" collapsed="false">
      <c r="A439" s="127"/>
      <c r="B439" s="247" t="s">
        <v>321</v>
      </c>
      <c r="C439" s="250" t="s">
        <v>53</v>
      </c>
      <c r="D439" s="207" t="n">
        <f aca="false">E439+J439+O439+R439+U439+X439+AC439+AF439</f>
        <v>2</v>
      </c>
      <c r="E439" s="206" t="n">
        <f aca="false">F439+G439</f>
        <v>0</v>
      </c>
      <c r="F439" s="206"/>
      <c r="G439" s="206"/>
      <c r="H439" s="206"/>
      <c r="I439" s="206"/>
      <c r="J439" s="206" t="n">
        <f aca="false">K439+L439</f>
        <v>2</v>
      </c>
      <c r="K439" s="206" t="n">
        <v>2</v>
      </c>
      <c r="L439" s="206"/>
      <c r="M439" s="206"/>
      <c r="N439" s="206"/>
      <c r="O439" s="206" t="n">
        <f aca="false">P439</f>
        <v>0</v>
      </c>
      <c r="P439" s="206"/>
      <c r="Q439" s="206"/>
      <c r="R439" s="206" t="n">
        <f aca="false">S439</f>
        <v>0</v>
      </c>
      <c r="S439" s="206"/>
      <c r="T439" s="206"/>
      <c r="U439" s="206" t="n">
        <f aca="false">V439</f>
        <v>0</v>
      </c>
      <c r="V439" s="206"/>
      <c r="W439" s="206"/>
      <c r="X439" s="206" t="n">
        <f aca="false">Y439+Z439</f>
        <v>0</v>
      </c>
      <c r="Y439" s="206"/>
      <c r="Z439" s="206"/>
      <c r="AA439" s="206"/>
      <c r="AB439" s="206"/>
      <c r="AC439" s="206" t="n">
        <f aca="false">AD439</f>
        <v>0</v>
      </c>
      <c r="AD439" s="206"/>
      <c r="AE439" s="206"/>
      <c r="AF439" s="206" t="n">
        <f aca="false">AG439</f>
        <v>0</v>
      </c>
      <c r="AG439" s="206"/>
      <c r="AH439" s="206"/>
    </row>
    <row r="440" customFormat="false" ht="12.75" hidden="false" customHeight="false" outlineLevel="0" collapsed="false">
      <c r="A440" s="127"/>
      <c r="B440" s="247"/>
      <c r="C440" s="250" t="s">
        <v>29</v>
      </c>
      <c r="D440" s="207" t="n">
        <f aca="false">E440+J440+O440+R440+U440+X440+AC440+AF440</f>
        <v>17.48</v>
      </c>
      <c r="E440" s="206" t="n">
        <f aca="false">F440+G440</f>
        <v>0</v>
      </c>
      <c r="F440" s="206"/>
      <c r="G440" s="206"/>
      <c r="H440" s="206"/>
      <c r="I440" s="206"/>
      <c r="J440" s="206" t="n">
        <f aca="false">K440+L440</f>
        <v>17.48</v>
      </c>
      <c r="K440" s="206" t="n">
        <v>17.48</v>
      </c>
      <c r="L440" s="206"/>
      <c r="M440" s="206"/>
      <c r="N440" s="206"/>
      <c r="O440" s="206" t="n">
        <f aca="false">P440</f>
        <v>0</v>
      </c>
      <c r="P440" s="206"/>
      <c r="Q440" s="206"/>
      <c r="R440" s="206" t="n">
        <f aca="false">S440</f>
        <v>0</v>
      </c>
      <c r="S440" s="206"/>
      <c r="T440" s="206"/>
      <c r="U440" s="206" t="n">
        <f aca="false">V440</f>
        <v>0</v>
      </c>
      <c r="V440" s="206"/>
      <c r="W440" s="206"/>
      <c r="X440" s="206" t="n">
        <f aca="false">Y440+Z440</f>
        <v>0</v>
      </c>
      <c r="Y440" s="206"/>
      <c r="Z440" s="206"/>
      <c r="AA440" s="206"/>
      <c r="AB440" s="206"/>
      <c r="AC440" s="206" t="n">
        <f aca="false">AD440</f>
        <v>0</v>
      </c>
      <c r="AD440" s="206"/>
      <c r="AE440" s="206"/>
      <c r="AF440" s="206" t="n">
        <f aca="false">AG440</f>
        <v>0</v>
      </c>
      <c r="AG440" s="206"/>
      <c r="AH440" s="206"/>
    </row>
    <row r="441" customFormat="false" ht="12.75" hidden="false" customHeight="false" outlineLevel="0" collapsed="false">
      <c r="A441" s="127"/>
      <c r="B441" s="247" t="s">
        <v>322</v>
      </c>
      <c r="C441" s="250" t="s">
        <v>53</v>
      </c>
      <c r="D441" s="207" t="n">
        <f aca="false">E441+J441+O441+R441+U441+X441+AC441+AF441</f>
        <v>2</v>
      </c>
      <c r="E441" s="206" t="n">
        <f aca="false">F441+G441</f>
        <v>0</v>
      </c>
      <c r="F441" s="206"/>
      <c r="G441" s="206"/>
      <c r="H441" s="206"/>
      <c r="I441" s="206"/>
      <c r="J441" s="206" t="n">
        <f aca="false">K441+L441</f>
        <v>2</v>
      </c>
      <c r="K441" s="206" t="n">
        <v>2</v>
      </c>
      <c r="L441" s="206"/>
      <c r="M441" s="206"/>
      <c r="N441" s="206"/>
      <c r="O441" s="206" t="n">
        <f aca="false">P441</f>
        <v>0</v>
      </c>
      <c r="P441" s="206"/>
      <c r="Q441" s="206"/>
      <c r="R441" s="206" t="n">
        <f aca="false">S441</f>
        <v>0</v>
      </c>
      <c r="S441" s="206"/>
      <c r="T441" s="206"/>
      <c r="U441" s="206" t="n">
        <f aca="false">V441</f>
        <v>0</v>
      </c>
      <c r="V441" s="206"/>
      <c r="W441" s="206"/>
      <c r="X441" s="206" t="n">
        <f aca="false">Y441+Z441</f>
        <v>0</v>
      </c>
      <c r="Y441" s="206"/>
      <c r="Z441" s="206"/>
      <c r="AA441" s="206"/>
      <c r="AB441" s="206"/>
      <c r="AC441" s="206" t="n">
        <f aca="false">AD441</f>
        <v>0</v>
      </c>
      <c r="AD441" s="206"/>
      <c r="AE441" s="206"/>
      <c r="AF441" s="206" t="n">
        <f aca="false">AG441</f>
        <v>0</v>
      </c>
      <c r="AG441" s="206"/>
      <c r="AH441" s="206"/>
    </row>
    <row r="442" customFormat="false" ht="12.75" hidden="false" customHeight="false" outlineLevel="0" collapsed="false">
      <c r="A442" s="127"/>
      <c r="B442" s="247"/>
      <c r="C442" s="250" t="s">
        <v>29</v>
      </c>
      <c r="D442" s="207" t="n">
        <f aca="false">E442+J442+O442+R442+U442+X442+AC442+AF442</f>
        <v>17.88</v>
      </c>
      <c r="E442" s="206" t="n">
        <f aca="false">F442+G442</f>
        <v>0</v>
      </c>
      <c r="F442" s="206"/>
      <c r="G442" s="206"/>
      <c r="H442" s="206"/>
      <c r="I442" s="206"/>
      <c r="J442" s="206" t="n">
        <f aca="false">K442+L442</f>
        <v>17.88</v>
      </c>
      <c r="K442" s="206" t="n">
        <v>17.88</v>
      </c>
      <c r="L442" s="206"/>
      <c r="M442" s="206"/>
      <c r="N442" s="206"/>
      <c r="O442" s="206" t="n">
        <f aca="false">P442</f>
        <v>0</v>
      </c>
      <c r="P442" s="206"/>
      <c r="Q442" s="206"/>
      <c r="R442" s="206" t="n">
        <f aca="false">S442</f>
        <v>0</v>
      </c>
      <c r="S442" s="206"/>
      <c r="T442" s="206"/>
      <c r="U442" s="206" t="n">
        <f aca="false">V442</f>
        <v>0</v>
      </c>
      <c r="V442" s="206"/>
      <c r="W442" s="206"/>
      <c r="X442" s="206" t="n">
        <f aca="false">Y442+Z442</f>
        <v>0</v>
      </c>
      <c r="Y442" s="206"/>
      <c r="Z442" s="206"/>
      <c r="AA442" s="206"/>
      <c r="AB442" s="206"/>
      <c r="AC442" s="206" t="n">
        <f aca="false">AD442</f>
        <v>0</v>
      </c>
      <c r="AD442" s="206"/>
      <c r="AE442" s="206"/>
      <c r="AF442" s="206" t="n">
        <f aca="false">AG442</f>
        <v>0</v>
      </c>
      <c r="AG442" s="206"/>
      <c r="AH442" s="206"/>
    </row>
    <row r="443" customFormat="false" ht="12.75" hidden="false" customHeight="false" outlineLevel="0" collapsed="false">
      <c r="A443" s="127"/>
      <c r="B443" s="247" t="s">
        <v>363</v>
      </c>
      <c r="C443" s="250" t="s">
        <v>53</v>
      </c>
      <c r="D443" s="207" t="n">
        <f aca="false">E443+J443+O443+R443+U443+X443+AC443+AF443</f>
        <v>2</v>
      </c>
      <c r="E443" s="206" t="n">
        <f aca="false">F443+G443</f>
        <v>0</v>
      </c>
      <c r="F443" s="206"/>
      <c r="G443" s="206"/>
      <c r="H443" s="206"/>
      <c r="I443" s="206"/>
      <c r="J443" s="206" t="n">
        <f aca="false">K443+L443</f>
        <v>2</v>
      </c>
      <c r="K443" s="206" t="n">
        <v>2</v>
      </c>
      <c r="L443" s="206"/>
      <c r="M443" s="206"/>
      <c r="N443" s="206"/>
      <c r="O443" s="206" t="n">
        <f aca="false">P443</f>
        <v>0</v>
      </c>
      <c r="P443" s="206"/>
      <c r="Q443" s="206"/>
      <c r="R443" s="206" t="n">
        <f aca="false">S443</f>
        <v>0</v>
      </c>
      <c r="S443" s="206"/>
      <c r="T443" s="206"/>
      <c r="U443" s="206" t="n">
        <f aca="false">V443</f>
        <v>0</v>
      </c>
      <c r="V443" s="206"/>
      <c r="W443" s="206"/>
      <c r="X443" s="206" t="n">
        <f aca="false">Y443+Z443</f>
        <v>0</v>
      </c>
      <c r="Y443" s="206"/>
      <c r="Z443" s="206"/>
      <c r="AA443" s="206"/>
      <c r="AB443" s="206"/>
      <c r="AC443" s="206" t="n">
        <f aca="false">AD443</f>
        <v>0</v>
      </c>
      <c r="AD443" s="206"/>
      <c r="AE443" s="206"/>
      <c r="AF443" s="206" t="n">
        <f aca="false">AG443</f>
        <v>0</v>
      </c>
      <c r="AG443" s="206"/>
      <c r="AH443" s="206"/>
    </row>
    <row r="444" customFormat="false" ht="13.5" hidden="false" customHeight="false" outlineLevel="0" collapsed="false">
      <c r="A444" s="251"/>
      <c r="B444" s="252"/>
      <c r="C444" s="253" t="s">
        <v>29</v>
      </c>
      <c r="D444" s="218" t="n">
        <f aca="false">E444+J444+O444+R444+U444+X444+AC444+AF444</f>
        <v>17.52</v>
      </c>
      <c r="E444" s="220" t="n">
        <f aca="false">F444+G444</f>
        <v>0</v>
      </c>
      <c r="F444" s="220"/>
      <c r="G444" s="220"/>
      <c r="H444" s="220"/>
      <c r="I444" s="220"/>
      <c r="J444" s="220" t="n">
        <f aca="false">K444+L444</f>
        <v>17.52</v>
      </c>
      <c r="K444" s="220" t="n">
        <v>17.52</v>
      </c>
      <c r="L444" s="220"/>
      <c r="M444" s="220"/>
      <c r="N444" s="220"/>
      <c r="O444" s="220" t="n">
        <f aca="false">P444</f>
        <v>0</v>
      </c>
      <c r="P444" s="220"/>
      <c r="Q444" s="220"/>
      <c r="R444" s="220" t="n">
        <f aca="false">S444</f>
        <v>0</v>
      </c>
      <c r="S444" s="220"/>
      <c r="T444" s="220"/>
      <c r="U444" s="220" t="n">
        <f aca="false">V444</f>
        <v>0</v>
      </c>
      <c r="V444" s="220"/>
      <c r="W444" s="220"/>
      <c r="X444" s="220" t="n">
        <f aca="false">Y444+Z444</f>
        <v>0</v>
      </c>
      <c r="Y444" s="220"/>
      <c r="Z444" s="220"/>
      <c r="AA444" s="220"/>
      <c r="AB444" s="220"/>
      <c r="AC444" s="220" t="n">
        <f aca="false">AD444</f>
        <v>0</v>
      </c>
      <c r="AD444" s="220"/>
      <c r="AE444" s="220"/>
      <c r="AF444" s="220" t="n">
        <f aca="false">AG444</f>
        <v>0</v>
      </c>
      <c r="AG444" s="220"/>
      <c r="AH444" s="220"/>
    </row>
    <row r="445" customFormat="false" ht="15.75" hidden="false" customHeight="false" outlineLevel="0" collapsed="false">
      <c r="A445" s="262"/>
      <c r="B445" s="255" t="s">
        <v>78</v>
      </c>
      <c r="C445" s="256" t="s">
        <v>53</v>
      </c>
      <c r="D445" s="207" t="n">
        <f aca="false">D447+D449+D451+D453+D455+D457+D459+D461+D463+D465+D467+D469+D471+D473+D475+D477+D479+D481+D483+D485+D487+D489+D491+D493+D495+D497+D499+D501+D503</f>
        <v>163</v>
      </c>
      <c r="E445" s="207" t="n">
        <f aca="false">E447+E497+E499+E501+E503</f>
        <v>0</v>
      </c>
      <c r="F445" s="207" t="n">
        <f aca="false">F447+F497+F499+F501+F503</f>
        <v>0</v>
      </c>
      <c r="G445" s="207" t="n">
        <f aca="false">G447+G497+G499+G501+G503</f>
        <v>0</v>
      </c>
      <c r="H445" s="207" t="n">
        <f aca="false">H447+H497+H499+H501+H503</f>
        <v>0</v>
      </c>
      <c r="I445" s="207" t="n">
        <f aca="false">I447+I497+I499+I501+I503</f>
        <v>0</v>
      </c>
      <c r="J445" s="207" t="n">
        <f aca="false">J447+J449+J451+J453+J455+J457+J459+J461+J463+J465+J467+J469+J471+J473+J475+J477+J479+J481+J483+J485+J487+J489+J491+J493+J495+J497+J499+J501+J503</f>
        <v>163</v>
      </c>
      <c r="K445" s="207" t="n">
        <f aca="false">K447+K449+K451+K453+K455+K457+K459+K461+K463+K465+K467+K469+K471+K473+K475+K477+K479+K481+K483+K485+K487+K489+K491+K493+K495+K497+K499+K501+K503</f>
        <v>163</v>
      </c>
      <c r="L445" s="207" t="n">
        <f aca="false">L447+L497+L499+L501+L503</f>
        <v>0</v>
      </c>
      <c r="M445" s="207" t="n">
        <f aca="false">M447+M497+M499+M501+M503</f>
        <v>0</v>
      </c>
      <c r="N445" s="207" t="n">
        <f aca="false">N447+N497+N499+N501+N503</f>
        <v>0</v>
      </c>
      <c r="O445" s="207" t="n">
        <f aca="false">O447+O497+O499+O501+O503</f>
        <v>0</v>
      </c>
      <c r="P445" s="207" t="n">
        <f aca="false">P447+P497+P499+P501+P503</f>
        <v>0</v>
      </c>
      <c r="Q445" s="207" t="n">
        <f aca="false">Q447+Q497+Q499+Q501+Q503</f>
        <v>0</v>
      </c>
      <c r="R445" s="207" t="n">
        <f aca="false">R447+R497+R499+R501+R503</f>
        <v>0</v>
      </c>
      <c r="S445" s="207" t="n">
        <f aca="false">S447+S497+S499+S501+S503</f>
        <v>0</v>
      </c>
      <c r="T445" s="207" t="n">
        <f aca="false">T447+T497+T499+T501+T503</f>
        <v>0</v>
      </c>
      <c r="U445" s="207" t="n">
        <f aca="false">U447+U497+U499+U501+U503</f>
        <v>0</v>
      </c>
      <c r="V445" s="207" t="n">
        <f aca="false">V447+V497+V499+V501+V503</f>
        <v>0</v>
      </c>
      <c r="W445" s="207" t="n">
        <f aca="false">W447+W497+W499+W501+W503</f>
        <v>0</v>
      </c>
      <c r="X445" s="207" t="n">
        <f aca="false">X447+X497+X499+X501+X503</f>
        <v>0</v>
      </c>
      <c r="Y445" s="207" t="n">
        <f aca="false">Y447+Y497+Y499+Y501+Y503</f>
        <v>0</v>
      </c>
      <c r="Z445" s="207" t="n">
        <f aca="false">Z447+Z497+Z499+Z501+Z503</f>
        <v>0</v>
      </c>
      <c r="AA445" s="207" t="n">
        <f aca="false">AA447+AA497+AA499+AA501+AA503</f>
        <v>0</v>
      </c>
      <c r="AB445" s="207" t="n">
        <f aca="false">AB447+AB497+AB499+AB501+AB503</f>
        <v>0</v>
      </c>
      <c r="AC445" s="207" t="n">
        <f aca="false">AC447+AC497+AC499+AC501+AC503</f>
        <v>0</v>
      </c>
      <c r="AD445" s="207" t="n">
        <f aca="false">AD447+AD497+AD499+AD501+AD503</f>
        <v>0</v>
      </c>
      <c r="AE445" s="207" t="n">
        <f aca="false">AE447+AE497+AE499+AE501+AE503</f>
        <v>0</v>
      </c>
      <c r="AF445" s="207" t="n">
        <f aca="false">AF447+AF497+AF499+AF501+AF503</f>
        <v>0</v>
      </c>
      <c r="AG445" s="207" t="n">
        <f aca="false">AG447+AG497+AG499+AG501+AG503</f>
        <v>0</v>
      </c>
      <c r="AH445" s="207" t="n">
        <f aca="false">AH447+AH497+AH499+AH501+AH503</f>
        <v>0</v>
      </c>
    </row>
    <row r="446" customFormat="false" ht="15.75" hidden="false" customHeight="false" outlineLevel="0" collapsed="false">
      <c r="A446" s="263"/>
      <c r="B446" s="261" t="s">
        <v>364</v>
      </c>
      <c r="C446" s="234" t="s">
        <v>29</v>
      </c>
      <c r="D446" s="207" t="n">
        <f aca="false">D448+D450+D452+D454+D456+D458+D460+D462+D464+D466+D468+D470+D472+D474+D476+D478+D480+D482+D484+D486+D488+D490+D492+D494+D496+D498+D500+D502+D504</f>
        <v>545.93</v>
      </c>
      <c r="E446" s="207" t="n">
        <f aca="false">E448+E498+E500+E502+E504</f>
        <v>0</v>
      </c>
      <c r="F446" s="207" t="n">
        <f aca="false">F448+F498+F500+F502+F504</f>
        <v>0</v>
      </c>
      <c r="G446" s="207" t="n">
        <f aca="false">G448+G498+G500+G502+G504</f>
        <v>0</v>
      </c>
      <c r="H446" s="207" t="n">
        <f aca="false">H448+H498+H500+H502+H504</f>
        <v>0</v>
      </c>
      <c r="I446" s="207" t="n">
        <f aca="false">I448+I498+I500+I502+I504</f>
        <v>0</v>
      </c>
      <c r="J446" s="207" t="n">
        <f aca="false">J448+J450+J452+J454+J456+J458+J460+J462+J464+J466+J468+J470+J472+J474+J476+J478+J480+J482+J484+J486+J488+J490+J492+J494+J496+J498+J500+J502+J504</f>
        <v>545.93</v>
      </c>
      <c r="K446" s="207" t="n">
        <f aca="false">K448+K450+K452+K454+K456+K458+K460+K462+K464+K466+K468+K470+K472+K474+K476+K478+K480+K482+K484+K486+K488+K490+K492+K494+K496+K498+K500+K502+K504</f>
        <v>545.93</v>
      </c>
      <c r="L446" s="207" t="n">
        <f aca="false">L448+L498+L500+L502+L504</f>
        <v>0</v>
      </c>
      <c r="M446" s="207" t="n">
        <f aca="false">M448+M498+M500+M502+M504</f>
        <v>0</v>
      </c>
      <c r="N446" s="207" t="n">
        <f aca="false">N448+N498+N500+N502+N504</f>
        <v>0</v>
      </c>
      <c r="O446" s="207" t="n">
        <f aca="false">O448+O498+O500+O502+O504</f>
        <v>0</v>
      </c>
      <c r="P446" s="207" t="n">
        <f aca="false">P448+P498+P500+P502+P504</f>
        <v>0</v>
      </c>
      <c r="Q446" s="207" t="n">
        <f aca="false">Q448+Q498+Q500+Q502+Q504</f>
        <v>0</v>
      </c>
      <c r="R446" s="207" t="n">
        <f aca="false">R448+R498+R500+R502+R504</f>
        <v>0</v>
      </c>
      <c r="S446" s="207" t="n">
        <f aca="false">S448+S498+S500+S502+S504</f>
        <v>0</v>
      </c>
      <c r="T446" s="207" t="n">
        <f aca="false">T448+T498+T500+T502+T504</f>
        <v>0</v>
      </c>
      <c r="U446" s="207" t="n">
        <f aca="false">U448+U498+U500+U502+U504</f>
        <v>0</v>
      </c>
      <c r="V446" s="207" t="n">
        <f aca="false">V448+V498+V500+V502+V504</f>
        <v>0</v>
      </c>
      <c r="W446" s="207" t="n">
        <f aca="false">W448+W498+W500+W502+W504</f>
        <v>0</v>
      </c>
      <c r="X446" s="207" t="n">
        <f aca="false">X448+X498+X500+X502+X504</f>
        <v>0</v>
      </c>
      <c r="Y446" s="207" t="n">
        <f aca="false">Y448+Y498+Y500+Y502+Y504</f>
        <v>0</v>
      </c>
      <c r="Z446" s="207" t="n">
        <f aca="false">Z448+Z498+Z500+Z502+Z504</f>
        <v>0</v>
      </c>
      <c r="AA446" s="207" t="n">
        <f aca="false">AA448+AA498+AA500+AA502+AA504</f>
        <v>0</v>
      </c>
      <c r="AB446" s="207" t="n">
        <f aca="false">AB448+AB498+AB500+AB502+AB504</f>
        <v>0</v>
      </c>
      <c r="AC446" s="207" t="n">
        <f aca="false">AC448+AC498+AC500+AC502+AC504</f>
        <v>0</v>
      </c>
      <c r="AD446" s="207" t="n">
        <f aca="false">AD448+AD498+AD500+AD502+AD504</f>
        <v>0</v>
      </c>
      <c r="AE446" s="207" t="n">
        <f aca="false">AE448+AE498+AE500+AE502+AE504</f>
        <v>0</v>
      </c>
      <c r="AF446" s="207" t="n">
        <f aca="false">AF448+AF498+AF500+AF502+AF504</f>
        <v>0</v>
      </c>
      <c r="AG446" s="207" t="n">
        <f aca="false">AG448+AG498+AG500+AG502+AG504</f>
        <v>0</v>
      </c>
      <c r="AH446" s="207" t="n">
        <f aca="false">AH448+AH498+AH500+AH502+AH504</f>
        <v>0</v>
      </c>
    </row>
    <row r="447" customFormat="false" ht="12.75" hidden="false" customHeight="false" outlineLevel="0" collapsed="false">
      <c r="A447" s="127"/>
      <c r="B447" s="247" t="s">
        <v>365</v>
      </c>
      <c r="C447" s="250" t="s">
        <v>53</v>
      </c>
      <c r="D447" s="207" t="n">
        <f aca="false">E447+J447+O447+R447+U447+X447+AC447+AF447</f>
        <v>6</v>
      </c>
      <c r="E447" s="206" t="n">
        <f aca="false">F447+G447</f>
        <v>0</v>
      </c>
      <c r="F447" s="206"/>
      <c r="G447" s="206"/>
      <c r="H447" s="206"/>
      <c r="I447" s="206"/>
      <c r="J447" s="206" t="n">
        <f aca="false">K447+L447</f>
        <v>6</v>
      </c>
      <c r="K447" s="206" t="n">
        <v>6</v>
      </c>
      <c r="L447" s="206"/>
      <c r="M447" s="206"/>
      <c r="N447" s="206"/>
      <c r="O447" s="206" t="n">
        <f aca="false">P447</f>
        <v>0</v>
      </c>
      <c r="P447" s="206"/>
      <c r="Q447" s="206"/>
      <c r="R447" s="206" t="n">
        <f aca="false">S447</f>
        <v>0</v>
      </c>
      <c r="S447" s="206"/>
      <c r="T447" s="206"/>
      <c r="U447" s="206" t="n">
        <f aca="false">V447</f>
        <v>0</v>
      </c>
      <c r="V447" s="206"/>
      <c r="W447" s="206"/>
      <c r="X447" s="206" t="n">
        <f aca="false">Y447+Z447</f>
        <v>0</v>
      </c>
      <c r="Y447" s="206"/>
      <c r="Z447" s="206"/>
      <c r="AA447" s="206"/>
      <c r="AB447" s="206"/>
      <c r="AC447" s="206" t="n">
        <f aca="false">AD447</f>
        <v>0</v>
      </c>
      <c r="AD447" s="206"/>
      <c r="AE447" s="206"/>
      <c r="AF447" s="206" t="n">
        <f aca="false">AG447</f>
        <v>0</v>
      </c>
      <c r="AG447" s="206"/>
      <c r="AH447" s="206"/>
    </row>
    <row r="448" customFormat="false" ht="12.75" hidden="false" customHeight="false" outlineLevel="0" collapsed="false">
      <c r="A448" s="127"/>
      <c r="B448" s="247"/>
      <c r="C448" s="250" t="s">
        <v>29</v>
      </c>
      <c r="D448" s="207" t="n">
        <f aca="false">E448+J448+O448+R448+U448+X448+AC448+AF448</f>
        <v>10.87</v>
      </c>
      <c r="E448" s="206" t="n">
        <f aca="false">F448+G448</f>
        <v>0</v>
      </c>
      <c r="F448" s="206"/>
      <c r="G448" s="206"/>
      <c r="H448" s="206"/>
      <c r="I448" s="206"/>
      <c r="J448" s="206" t="n">
        <f aca="false">K448+L448</f>
        <v>10.87</v>
      </c>
      <c r="K448" s="206" t="n">
        <v>10.87</v>
      </c>
      <c r="L448" s="206"/>
      <c r="M448" s="206"/>
      <c r="N448" s="206"/>
      <c r="O448" s="206" t="n">
        <f aca="false">P448</f>
        <v>0</v>
      </c>
      <c r="P448" s="206"/>
      <c r="Q448" s="206"/>
      <c r="R448" s="206" t="n">
        <f aca="false">S448</f>
        <v>0</v>
      </c>
      <c r="S448" s="206"/>
      <c r="T448" s="206"/>
      <c r="U448" s="206" t="n">
        <f aca="false">V448</f>
        <v>0</v>
      </c>
      <c r="V448" s="206"/>
      <c r="W448" s="206"/>
      <c r="X448" s="206" t="n">
        <f aca="false">Y448+Z448</f>
        <v>0</v>
      </c>
      <c r="Y448" s="206"/>
      <c r="Z448" s="206"/>
      <c r="AA448" s="206"/>
      <c r="AB448" s="206"/>
      <c r="AC448" s="206" t="n">
        <f aca="false">AD448</f>
        <v>0</v>
      </c>
      <c r="AD448" s="206"/>
      <c r="AE448" s="206"/>
      <c r="AF448" s="206" t="n">
        <f aca="false">AG448</f>
        <v>0</v>
      </c>
      <c r="AG448" s="206"/>
      <c r="AH448" s="206"/>
    </row>
    <row r="449" customFormat="false" ht="12.75" hidden="false" customHeight="false" outlineLevel="0" collapsed="false">
      <c r="A449" s="127"/>
      <c r="B449" s="247" t="s">
        <v>366</v>
      </c>
      <c r="C449" s="250" t="s">
        <v>53</v>
      </c>
      <c r="D449" s="207" t="n">
        <f aca="false">E449+J449+O449+R449+U449+X449+AC449+AF449</f>
        <v>10</v>
      </c>
      <c r="E449" s="206" t="n">
        <f aca="false">F449+G449</f>
        <v>0</v>
      </c>
      <c r="F449" s="206"/>
      <c r="G449" s="206"/>
      <c r="H449" s="206"/>
      <c r="I449" s="206"/>
      <c r="J449" s="206" t="n">
        <f aca="false">K449+L449</f>
        <v>10</v>
      </c>
      <c r="K449" s="206" t="n">
        <v>10</v>
      </c>
      <c r="L449" s="206"/>
      <c r="M449" s="206"/>
      <c r="N449" s="206"/>
      <c r="O449" s="206" t="n">
        <f aca="false">P449</f>
        <v>0</v>
      </c>
      <c r="P449" s="206"/>
      <c r="Q449" s="206"/>
      <c r="R449" s="206" t="n">
        <f aca="false">S449</f>
        <v>0</v>
      </c>
      <c r="S449" s="206"/>
      <c r="T449" s="206"/>
      <c r="U449" s="206" t="n">
        <f aca="false">V449</f>
        <v>0</v>
      </c>
      <c r="V449" s="206"/>
      <c r="W449" s="206"/>
      <c r="X449" s="206" t="n">
        <f aca="false">Y449+Z449</f>
        <v>0</v>
      </c>
      <c r="Y449" s="206"/>
      <c r="Z449" s="206"/>
      <c r="AA449" s="206"/>
      <c r="AB449" s="206"/>
      <c r="AC449" s="206" t="n">
        <f aca="false">AD449</f>
        <v>0</v>
      </c>
      <c r="AD449" s="206"/>
      <c r="AE449" s="206"/>
      <c r="AF449" s="206" t="n">
        <f aca="false">AG449</f>
        <v>0</v>
      </c>
      <c r="AG449" s="206"/>
      <c r="AH449" s="206"/>
    </row>
    <row r="450" customFormat="false" ht="12.75" hidden="false" customHeight="false" outlineLevel="0" collapsed="false">
      <c r="A450" s="127"/>
      <c r="B450" s="247"/>
      <c r="C450" s="250" t="s">
        <v>29</v>
      </c>
      <c r="D450" s="207" t="n">
        <f aca="false">E450+J450+O450+R450+U450+X450+AC450+AF450</f>
        <v>21.86</v>
      </c>
      <c r="E450" s="206" t="n">
        <f aca="false">F450+G450</f>
        <v>0</v>
      </c>
      <c r="F450" s="206"/>
      <c r="G450" s="206"/>
      <c r="H450" s="206"/>
      <c r="I450" s="206"/>
      <c r="J450" s="206" t="n">
        <f aca="false">K450+L450</f>
        <v>21.86</v>
      </c>
      <c r="K450" s="206" t="n">
        <v>21.86</v>
      </c>
      <c r="L450" s="206"/>
      <c r="M450" s="206"/>
      <c r="N450" s="206"/>
      <c r="O450" s="206" t="n">
        <f aca="false">P450</f>
        <v>0</v>
      </c>
      <c r="P450" s="206"/>
      <c r="Q450" s="206"/>
      <c r="R450" s="206" t="n">
        <f aca="false">S450</f>
        <v>0</v>
      </c>
      <c r="S450" s="206"/>
      <c r="T450" s="206"/>
      <c r="U450" s="206" t="n">
        <f aca="false">V450</f>
        <v>0</v>
      </c>
      <c r="V450" s="206"/>
      <c r="W450" s="206"/>
      <c r="X450" s="206" t="n">
        <f aca="false">Y450+Z450</f>
        <v>0</v>
      </c>
      <c r="Y450" s="206"/>
      <c r="Z450" s="206"/>
      <c r="AA450" s="206"/>
      <c r="AB450" s="206"/>
      <c r="AC450" s="206" t="n">
        <f aca="false">AD450</f>
        <v>0</v>
      </c>
      <c r="AD450" s="206"/>
      <c r="AE450" s="206"/>
      <c r="AF450" s="206" t="n">
        <f aca="false">AG450</f>
        <v>0</v>
      </c>
      <c r="AG450" s="206"/>
      <c r="AH450" s="206"/>
    </row>
    <row r="451" customFormat="false" ht="12.75" hidden="false" customHeight="false" outlineLevel="0" collapsed="false">
      <c r="A451" s="127"/>
      <c r="B451" s="247" t="s">
        <v>367</v>
      </c>
      <c r="C451" s="250" t="s">
        <v>53</v>
      </c>
      <c r="D451" s="207" t="n">
        <f aca="false">E451+J451+O451+R451+U451+X451+AC451+AF451</f>
        <v>8</v>
      </c>
      <c r="E451" s="206" t="n">
        <f aca="false">F451+G451</f>
        <v>0</v>
      </c>
      <c r="F451" s="206"/>
      <c r="G451" s="206"/>
      <c r="H451" s="206"/>
      <c r="I451" s="206"/>
      <c r="J451" s="206" t="n">
        <f aca="false">K451+L451</f>
        <v>8</v>
      </c>
      <c r="K451" s="206" t="n">
        <v>8</v>
      </c>
      <c r="L451" s="206"/>
      <c r="M451" s="206"/>
      <c r="N451" s="206"/>
      <c r="O451" s="206" t="n">
        <f aca="false">P451</f>
        <v>0</v>
      </c>
      <c r="P451" s="206"/>
      <c r="Q451" s="206"/>
      <c r="R451" s="206" t="n">
        <f aca="false">S451</f>
        <v>0</v>
      </c>
      <c r="S451" s="206"/>
      <c r="T451" s="206"/>
      <c r="U451" s="206" t="n">
        <f aca="false">V451</f>
        <v>0</v>
      </c>
      <c r="V451" s="206"/>
      <c r="W451" s="206"/>
      <c r="X451" s="206" t="n">
        <f aca="false">Y451+Z451</f>
        <v>0</v>
      </c>
      <c r="Y451" s="206"/>
      <c r="Z451" s="206"/>
      <c r="AA451" s="206"/>
      <c r="AB451" s="206"/>
      <c r="AC451" s="206" t="n">
        <f aca="false">AD451</f>
        <v>0</v>
      </c>
      <c r="AD451" s="206"/>
      <c r="AE451" s="206"/>
      <c r="AF451" s="206" t="n">
        <f aca="false">AG451</f>
        <v>0</v>
      </c>
      <c r="AG451" s="206"/>
      <c r="AH451" s="206"/>
    </row>
    <row r="452" customFormat="false" ht="12.75" hidden="false" customHeight="false" outlineLevel="0" collapsed="false">
      <c r="A452" s="127"/>
      <c r="B452" s="247"/>
      <c r="C452" s="250" t="s">
        <v>29</v>
      </c>
      <c r="D452" s="207" t="n">
        <f aca="false">E452+J452+O452+R452+U452+X452+AC452+AF452</f>
        <v>17.32</v>
      </c>
      <c r="E452" s="206" t="n">
        <f aca="false">F452+G452</f>
        <v>0</v>
      </c>
      <c r="F452" s="206"/>
      <c r="G452" s="206"/>
      <c r="H452" s="206"/>
      <c r="I452" s="206"/>
      <c r="J452" s="206" t="n">
        <f aca="false">K452+L452</f>
        <v>17.32</v>
      </c>
      <c r="K452" s="206" t="n">
        <v>17.32</v>
      </c>
      <c r="L452" s="206"/>
      <c r="M452" s="206"/>
      <c r="N452" s="206"/>
      <c r="O452" s="206" t="n">
        <f aca="false">P452</f>
        <v>0</v>
      </c>
      <c r="P452" s="206"/>
      <c r="Q452" s="206"/>
      <c r="R452" s="206" t="n">
        <f aca="false">S452</f>
        <v>0</v>
      </c>
      <c r="S452" s="206"/>
      <c r="T452" s="206"/>
      <c r="U452" s="206" t="n">
        <f aca="false">V452</f>
        <v>0</v>
      </c>
      <c r="V452" s="206"/>
      <c r="W452" s="206"/>
      <c r="X452" s="206" t="n">
        <f aca="false">Y452+Z452</f>
        <v>0</v>
      </c>
      <c r="Y452" s="206"/>
      <c r="Z452" s="206"/>
      <c r="AA452" s="206"/>
      <c r="AB452" s="206"/>
      <c r="AC452" s="206" t="n">
        <f aca="false">AD452</f>
        <v>0</v>
      </c>
      <c r="AD452" s="206"/>
      <c r="AE452" s="206"/>
      <c r="AF452" s="206" t="n">
        <f aca="false">AG452</f>
        <v>0</v>
      </c>
      <c r="AG452" s="206"/>
      <c r="AH452" s="206"/>
    </row>
    <row r="453" customFormat="false" ht="12.75" hidden="false" customHeight="false" outlineLevel="0" collapsed="false">
      <c r="A453" s="127"/>
      <c r="B453" s="247" t="s">
        <v>368</v>
      </c>
      <c r="C453" s="250" t="s">
        <v>53</v>
      </c>
      <c r="D453" s="207" t="n">
        <f aca="false">E453+J453+O453+R453+U453+X453+AC453+AF453</f>
        <v>12</v>
      </c>
      <c r="E453" s="206" t="n">
        <f aca="false">F453+G453</f>
        <v>0</v>
      </c>
      <c r="F453" s="206"/>
      <c r="G453" s="206"/>
      <c r="H453" s="206"/>
      <c r="I453" s="206"/>
      <c r="J453" s="206" t="n">
        <f aca="false">K453+L453</f>
        <v>12</v>
      </c>
      <c r="K453" s="206" t="n">
        <v>12</v>
      </c>
      <c r="L453" s="206"/>
      <c r="M453" s="206"/>
      <c r="N453" s="206"/>
      <c r="O453" s="206" t="n">
        <f aca="false">P453</f>
        <v>0</v>
      </c>
      <c r="P453" s="206"/>
      <c r="Q453" s="206"/>
      <c r="R453" s="206" t="n">
        <f aca="false">S453</f>
        <v>0</v>
      </c>
      <c r="S453" s="206"/>
      <c r="T453" s="206"/>
      <c r="U453" s="206" t="n">
        <f aca="false">V453</f>
        <v>0</v>
      </c>
      <c r="V453" s="206"/>
      <c r="W453" s="206"/>
      <c r="X453" s="206" t="n">
        <f aca="false">Y453+Z453</f>
        <v>0</v>
      </c>
      <c r="Y453" s="206"/>
      <c r="Z453" s="206"/>
      <c r="AA453" s="206"/>
      <c r="AB453" s="206"/>
      <c r="AC453" s="206" t="n">
        <f aca="false">AD453</f>
        <v>0</v>
      </c>
      <c r="AD453" s="206"/>
      <c r="AE453" s="206"/>
      <c r="AF453" s="206" t="n">
        <f aca="false">AG453</f>
        <v>0</v>
      </c>
      <c r="AG453" s="206"/>
      <c r="AH453" s="206"/>
    </row>
    <row r="454" customFormat="false" ht="12.75" hidden="false" customHeight="false" outlineLevel="0" collapsed="false">
      <c r="A454" s="127"/>
      <c r="B454" s="247"/>
      <c r="C454" s="250" t="s">
        <v>29</v>
      </c>
      <c r="D454" s="207" t="n">
        <f aca="false">E454+J454+O454+R454+U454+X454+AC454+AF454</f>
        <v>26.22</v>
      </c>
      <c r="E454" s="206" t="n">
        <f aca="false">F454+G454</f>
        <v>0</v>
      </c>
      <c r="F454" s="206"/>
      <c r="G454" s="206"/>
      <c r="H454" s="206"/>
      <c r="I454" s="206"/>
      <c r="J454" s="206" t="n">
        <f aca="false">K454+L454</f>
        <v>26.22</v>
      </c>
      <c r="K454" s="206" t="n">
        <v>26.22</v>
      </c>
      <c r="L454" s="206"/>
      <c r="M454" s="206"/>
      <c r="N454" s="206"/>
      <c r="O454" s="206" t="n">
        <f aca="false">P454</f>
        <v>0</v>
      </c>
      <c r="P454" s="206"/>
      <c r="Q454" s="206"/>
      <c r="R454" s="206" t="n">
        <f aca="false">S454</f>
        <v>0</v>
      </c>
      <c r="S454" s="206"/>
      <c r="T454" s="206"/>
      <c r="U454" s="206" t="n">
        <f aca="false">V454</f>
        <v>0</v>
      </c>
      <c r="V454" s="206"/>
      <c r="W454" s="206"/>
      <c r="X454" s="206" t="n">
        <f aca="false">Y454+Z454</f>
        <v>0</v>
      </c>
      <c r="Y454" s="206"/>
      <c r="Z454" s="206"/>
      <c r="AA454" s="206"/>
      <c r="AB454" s="206"/>
      <c r="AC454" s="206" t="n">
        <f aca="false">AD454</f>
        <v>0</v>
      </c>
      <c r="AD454" s="206"/>
      <c r="AE454" s="206"/>
      <c r="AF454" s="206" t="n">
        <f aca="false">AG454</f>
        <v>0</v>
      </c>
      <c r="AG454" s="206"/>
      <c r="AH454" s="206"/>
    </row>
    <row r="455" customFormat="false" ht="12.75" hidden="false" customHeight="false" outlineLevel="0" collapsed="false">
      <c r="A455" s="127"/>
      <c r="B455" s="247" t="s">
        <v>369</v>
      </c>
      <c r="C455" s="250" t="s">
        <v>53</v>
      </c>
      <c r="D455" s="207" t="n">
        <f aca="false">E455+J455+O455+R455+U455+X455+AC455+AF455</f>
        <v>16</v>
      </c>
      <c r="E455" s="206" t="n">
        <f aca="false">F455+G455</f>
        <v>0</v>
      </c>
      <c r="F455" s="206"/>
      <c r="G455" s="206"/>
      <c r="H455" s="206"/>
      <c r="I455" s="206"/>
      <c r="J455" s="206" t="n">
        <f aca="false">K455+L455</f>
        <v>16</v>
      </c>
      <c r="K455" s="206" t="n">
        <v>16</v>
      </c>
      <c r="L455" s="206"/>
      <c r="M455" s="206"/>
      <c r="N455" s="206"/>
      <c r="O455" s="206" t="n">
        <f aca="false">P455</f>
        <v>0</v>
      </c>
      <c r="P455" s="206"/>
      <c r="Q455" s="206"/>
      <c r="R455" s="206" t="n">
        <f aca="false">S455</f>
        <v>0</v>
      </c>
      <c r="S455" s="206"/>
      <c r="T455" s="206"/>
      <c r="U455" s="206" t="n">
        <f aca="false">V455</f>
        <v>0</v>
      </c>
      <c r="V455" s="206"/>
      <c r="W455" s="206"/>
      <c r="X455" s="206" t="n">
        <f aca="false">Y455+Z455</f>
        <v>0</v>
      </c>
      <c r="Y455" s="206"/>
      <c r="Z455" s="206"/>
      <c r="AA455" s="206"/>
      <c r="AB455" s="206"/>
      <c r="AC455" s="206" t="n">
        <f aca="false">AD455</f>
        <v>0</v>
      </c>
      <c r="AD455" s="206"/>
      <c r="AE455" s="206"/>
      <c r="AF455" s="206" t="n">
        <f aca="false">AG455</f>
        <v>0</v>
      </c>
      <c r="AG455" s="206"/>
      <c r="AH455" s="206"/>
    </row>
    <row r="456" customFormat="false" ht="12.75" hidden="false" customHeight="false" outlineLevel="0" collapsed="false">
      <c r="A456" s="127"/>
      <c r="B456" s="247"/>
      <c r="C456" s="250" t="s">
        <v>29</v>
      </c>
      <c r="D456" s="207" t="n">
        <f aca="false">E456+J456+O456+R456+U456+X456+AC456+AF456</f>
        <v>34.65</v>
      </c>
      <c r="E456" s="206" t="n">
        <f aca="false">F456+G456</f>
        <v>0</v>
      </c>
      <c r="F456" s="206"/>
      <c r="G456" s="206"/>
      <c r="H456" s="206"/>
      <c r="I456" s="206"/>
      <c r="J456" s="206" t="n">
        <f aca="false">K456+L456</f>
        <v>34.65</v>
      </c>
      <c r="K456" s="206" t="n">
        <v>34.65</v>
      </c>
      <c r="L456" s="206"/>
      <c r="M456" s="206"/>
      <c r="N456" s="206"/>
      <c r="O456" s="206" t="n">
        <f aca="false">P456</f>
        <v>0</v>
      </c>
      <c r="P456" s="206"/>
      <c r="Q456" s="206"/>
      <c r="R456" s="206" t="n">
        <f aca="false">S456</f>
        <v>0</v>
      </c>
      <c r="S456" s="206"/>
      <c r="T456" s="206"/>
      <c r="U456" s="206" t="n">
        <f aca="false">V456</f>
        <v>0</v>
      </c>
      <c r="V456" s="206"/>
      <c r="W456" s="206"/>
      <c r="X456" s="206" t="n">
        <f aca="false">Y456+Z456</f>
        <v>0</v>
      </c>
      <c r="Y456" s="206"/>
      <c r="Z456" s="206"/>
      <c r="AA456" s="206"/>
      <c r="AB456" s="206"/>
      <c r="AC456" s="206" t="n">
        <f aca="false">AD456</f>
        <v>0</v>
      </c>
      <c r="AD456" s="206"/>
      <c r="AE456" s="206"/>
      <c r="AF456" s="206" t="n">
        <f aca="false">AG456</f>
        <v>0</v>
      </c>
      <c r="AG456" s="206"/>
      <c r="AH456" s="206"/>
    </row>
    <row r="457" customFormat="false" ht="12.75" hidden="false" customHeight="false" outlineLevel="0" collapsed="false">
      <c r="A457" s="127"/>
      <c r="B457" s="247" t="s">
        <v>370</v>
      </c>
      <c r="C457" s="250" t="s">
        <v>53</v>
      </c>
      <c r="D457" s="207" t="n">
        <f aca="false">E457+J457+O457+R457+U457+X457+AC457+AF457</f>
        <v>4</v>
      </c>
      <c r="E457" s="206" t="n">
        <f aca="false">F457+G457</f>
        <v>0</v>
      </c>
      <c r="F457" s="206"/>
      <c r="G457" s="206"/>
      <c r="H457" s="206"/>
      <c r="I457" s="206"/>
      <c r="J457" s="206" t="n">
        <f aca="false">K457+L457</f>
        <v>4</v>
      </c>
      <c r="K457" s="206" t="n">
        <v>4</v>
      </c>
      <c r="L457" s="206"/>
      <c r="M457" s="206"/>
      <c r="N457" s="206"/>
      <c r="O457" s="206" t="n">
        <f aca="false">P457</f>
        <v>0</v>
      </c>
      <c r="P457" s="206"/>
      <c r="Q457" s="206"/>
      <c r="R457" s="206" t="n">
        <f aca="false">S457</f>
        <v>0</v>
      </c>
      <c r="S457" s="206"/>
      <c r="T457" s="206"/>
      <c r="U457" s="206" t="n">
        <f aca="false">V457</f>
        <v>0</v>
      </c>
      <c r="V457" s="206"/>
      <c r="W457" s="206"/>
      <c r="X457" s="206" t="n">
        <f aca="false">Y457+Z457</f>
        <v>0</v>
      </c>
      <c r="Y457" s="206"/>
      <c r="Z457" s="206"/>
      <c r="AA457" s="206"/>
      <c r="AB457" s="206"/>
      <c r="AC457" s="206" t="n">
        <f aca="false">AD457</f>
        <v>0</v>
      </c>
      <c r="AD457" s="206"/>
      <c r="AE457" s="206"/>
      <c r="AF457" s="206" t="n">
        <f aca="false">AG457</f>
        <v>0</v>
      </c>
      <c r="AG457" s="206"/>
      <c r="AH457" s="206"/>
    </row>
    <row r="458" customFormat="false" ht="12.75" hidden="false" customHeight="false" outlineLevel="0" collapsed="false">
      <c r="A458" s="127"/>
      <c r="B458" s="247" t="s">
        <v>371</v>
      </c>
      <c r="C458" s="250" t="s">
        <v>29</v>
      </c>
      <c r="D458" s="207" t="n">
        <f aca="false">E458+J458+O458+R458+U458+X458+AC458+AF458</f>
        <v>10.74</v>
      </c>
      <c r="E458" s="206" t="n">
        <f aca="false">F458+G458</f>
        <v>0</v>
      </c>
      <c r="F458" s="206"/>
      <c r="G458" s="206"/>
      <c r="H458" s="206"/>
      <c r="I458" s="206"/>
      <c r="J458" s="206" t="n">
        <f aca="false">K458+L458</f>
        <v>10.74</v>
      </c>
      <c r="K458" s="206" t="n">
        <v>10.74</v>
      </c>
      <c r="L458" s="206"/>
      <c r="M458" s="206"/>
      <c r="N458" s="206"/>
      <c r="O458" s="206" t="n">
        <f aca="false">P458</f>
        <v>0</v>
      </c>
      <c r="P458" s="206"/>
      <c r="Q458" s="206"/>
      <c r="R458" s="206" t="n">
        <f aca="false">S458</f>
        <v>0</v>
      </c>
      <c r="S458" s="206"/>
      <c r="T458" s="206"/>
      <c r="U458" s="206" t="n">
        <f aca="false">V458</f>
        <v>0</v>
      </c>
      <c r="V458" s="206"/>
      <c r="W458" s="206"/>
      <c r="X458" s="206" t="n">
        <f aca="false">Y458+Z458</f>
        <v>0</v>
      </c>
      <c r="Y458" s="206"/>
      <c r="Z458" s="206"/>
      <c r="AA458" s="206"/>
      <c r="AB458" s="206"/>
      <c r="AC458" s="206" t="n">
        <f aca="false">AD458</f>
        <v>0</v>
      </c>
      <c r="AD458" s="206"/>
      <c r="AE458" s="206"/>
      <c r="AF458" s="206" t="n">
        <f aca="false">AG458</f>
        <v>0</v>
      </c>
      <c r="AG458" s="206"/>
      <c r="AH458" s="206"/>
    </row>
    <row r="459" customFormat="false" ht="12.75" hidden="false" customHeight="false" outlineLevel="0" collapsed="false">
      <c r="A459" s="127"/>
      <c r="B459" s="247" t="s">
        <v>347</v>
      </c>
      <c r="C459" s="250" t="s">
        <v>53</v>
      </c>
      <c r="D459" s="207" t="n">
        <f aca="false">E459+J459+O459+R459+U459+X459+AC459+AF459</f>
        <v>7</v>
      </c>
      <c r="E459" s="206" t="n">
        <f aca="false">F459+G459</f>
        <v>0</v>
      </c>
      <c r="F459" s="206"/>
      <c r="G459" s="206"/>
      <c r="H459" s="206"/>
      <c r="I459" s="206"/>
      <c r="J459" s="206" t="n">
        <f aca="false">K459+L459</f>
        <v>7</v>
      </c>
      <c r="K459" s="206" t="n">
        <v>7</v>
      </c>
      <c r="L459" s="206"/>
      <c r="M459" s="206"/>
      <c r="N459" s="206"/>
      <c r="O459" s="206" t="n">
        <f aca="false">P459</f>
        <v>0</v>
      </c>
      <c r="P459" s="206"/>
      <c r="Q459" s="206"/>
      <c r="R459" s="206" t="n">
        <f aca="false">S459</f>
        <v>0</v>
      </c>
      <c r="S459" s="206"/>
      <c r="T459" s="206"/>
      <c r="U459" s="206" t="n">
        <f aca="false">V459</f>
        <v>0</v>
      </c>
      <c r="V459" s="206"/>
      <c r="W459" s="206"/>
      <c r="X459" s="206" t="n">
        <f aca="false">Y459+Z459</f>
        <v>0</v>
      </c>
      <c r="Y459" s="206"/>
      <c r="Z459" s="206"/>
      <c r="AA459" s="206"/>
      <c r="AB459" s="206"/>
      <c r="AC459" s="206" t="n">
        <f aca="false">AD459</f>
        <v>0</v>
      </c>
      <c r="AD459" s="206"/>
      <c r="AE459" s="206"/>
      <c r="AF459" s="206" t="n">
        <f aca="false">AG459</f>
        <v>0</v>
      </c>
      <c r="AG459" s="206"/>
      <c r="AH459" s="206"/>
    </row>
    <row r="460" customFormat="false" ht="12.75" hidden="false" customHeight="false" outlineLevel="0" collapsed="false">
      <c r="A460" s="127"/>
      <c r="B460" s="247"/>
      <c r="C460" s="250" t="s">
        <v>29</v>
      </c>
      <c r="D460" s="207" t="n">
        <f aca="false">E460+J460+O460+R460+U460+X460+AC460+AF460</f>
        <v>34.91</v>
      </c>
      <c r="E460" s="206" t="n">
        <f aca="false">F460+G460</f>
        <v>0</v>
      </c>
      <c r="F460" s="206"/>
      <c r="G460" s="206"/>
      <c r="H460" s="206"/>
      <c r="I460" s="206"/>
      <c r="J460" s="206" t="n">
        <f aca="false">K460+L460</f>
        <v>34.91</v>
      </c>
      <c r="K460" s="206" t="n">
        <v>34.91</v>
      </c>
      <c r="L460" s="206"/>
      <c r="M460" s="206"/>
      <c r="N460" s="206"/>
      <c r="O460" s="206" t="n">
        <f aca="false">P460</f>
        <v>0</v>
      </c>
      <c r="P460" s="206"/>
      <c r="Q460" s="206"/>
      <c r="R460" s="206" t="n">
        <f aca="false">S460</f>
        <v>0</v>
      </c>
      <c r="S460" s="206"/>
      <c r="T460" s="206"/>
      <c r="U460" s="206" t="n">
        <f aca="false">V460</f>
        <v>0</v>
      </c>
      <c r="V460" s="206"/>
      <c r="W460" s="206"/>
      <c r="X460" s="206" t="n">
        <f aca="false">Y460+Z460</f>
        <v>0</v>
      </c>
      <c r="Y460" s="206"/>
      <c r="Z460" s="206"/>
      <c r="AA460" s="206"/>
      <c r="AB460" s="206"/>
      <c r="AC460" s="206" t="n">
        <f aca="false">AD460</f>
        <v>0</v>
      </c>
      <c r="AD460" s="206"/>
      <c r="AE460" s="206"/>
      <c r="AF460" s="206" t="n">
        <f aca="false">AG460</f>
        <v>0</v>
      </c>
      <c r="AG460" s="206"/>
      <c r="AH460" s="206"/>
    </row>
    <row r="461" customFormat="false" ht="12.75" hidden="false" customHeight="false" outlineLevel="0" collapsed="false">
      <c r="A461" s="127"/>
      <c r="B461" s="247" t="s">
        <v>372</v>
      </c>
      <c r="C461" s="250" t="s">
        <v>53</v>
      </c>
      <c r="D461" s="207" t="n">
        <f aca="false">E461+J461+O461+R461+U461+X461+AC461+AF461</f>
        <v>2</v>
      </c>
      <c r="E461" s="206" t="n">
        <f aca="false">F461+G461</f>
        <v>0</v>
      </c>
      <c r="F461" s="206"/>
      <c r="G461" s="206"/>
      <c r="H461" s="206"/>
      <c r="I461" s="206"/>
      <c r="J461" s="206" t="n">
        <f aca="false">K461+L461</f>
        <v>2</v>
      </c>
      <c r="K461" s="206" t="n">
        <v>2</v>
      </c>
      <c r="L461" s="206"/>
      <c r="M461" s="206"/>
      <c r="N461" s="206"/>
      <c r="O461" s="206" t="n">
        <f aca="false">P461</f>
        <v>0</v>
      </c>
      <c r="P461" s="206"/>
      <c r="Q461" s="206"/>
      <c r="R461" s="206" t="n">
        <f aca="false">S461</f>
        <v>0</v>
      </c>
      <c r="S461" s="206"/>
      <c r="T461" s="206"/>
      <c r="U461" s="206" t="n">
        <f aca="false">V461</f>
        <v>0</v>
      </c>
      <c r="V461" s="206"/>
      <c r="W461" s="206"/>
      <c r="X461" s="206" t="n">
        <f aca="false">Y461+Z461</f>
        <v>0</v>
      </c>
      <c r="Y461" s="206"/>
      <c r="Z461" s="206"/>
      <c r="AA461" s="206"/>
      <c r="AB461" s="206"/>
      <c r="AC461" s="206" t="n">
        <f aca="false">AD461</f>
        <v>0</v>
      </c>
      <c r="AD461" s="206"/>
      <c r="AE461" s="206"/>
      <c r="AF461" s="206" t="n">
        <f aca="false">AG461</f>
        <v>0</v>
      </c>
      <c r="AG461" s="206"/>
      <c r="AH461" s="206"/>
    </row>
    <row r="462" customFormat="false" ht="12.75" hidden="false" customHeight="false" outlineLevel="0" collapsed="false">
      <c r="A462" s="127"/>
      <c r="B462" s="247" t="s">
        <v>371</v>
      </c>
      <c r="C462" s="250" t="s">
        <v>29</v>
      </c>
      <c r="D462" s="207" t="n">
        <f aca="false">E462+J462+O462+R462+U462+X462+AC462+AF462</f>
        <v>17.26</v>
      </c>
      <c r="E462" s="206" t="n">
        <f aca="false">F462+G462</f>
        <v>0</v>
      </c>
      <c r="F462" s="206"/>
      <c r="G462" s="206"/>
      <c r="H462" s="206"/>
      <c r="I462" s="206"/>
      <c r="J462" s="206" t="n">
        <f aca="false">K462+L462</f>
        <v>17.26</v>
      </c>
      <c r="K462" s="206" t="n">
        <v>17.26</v>
      </c>
      <c r="L462" s="206"/>
      <c r="M462" s="206"/>
      <c r="N462" s="206"/>
      <c r="O462" s="206" t="n">
        <f aca="false">P462</f>
        <v>0</v>
      </c>
      <c r="P462" s="206"/>
      <c r="Q462" s="206"/>
      <c r="R462" s="206" t="n">
        <f aca="false">S462</f>
        <v>0</v>
      </c>
      <c r="S462" s="206"/>
      <c r="T462" s="206"/>
      <c r="U462" s="206" t="n">
        <f aca="false">V462</f>
        <v>0</v>
      </c>
      <c r="V462" s="206"/>
      <c r="W462" s="206"/>
      <c r="X462" s="206" t="n">
        <f aca="false">Y462+Z462</f>
        <v>0</v>
      </c>
      <c r="Y462" s="206"/>
      <c r="Z462" s="206"/>
      <c r="AA462" s="206"/>
      <c r="AB462" s="206"/>
      <c r="AC462" s="206" t="n">
        <f aca="false">AD462</f>
        <v>0</v>
      </c>
      <c r="AD462" s="206"/>
      <c r="AE462" s="206"/>
      <c r="AF462" s="206" t="n">
        <f aca="false">AG462</f>
        <v>0</v>
      </c>
      <c r="AG462" s="206"/>
      <c r="AH462" s="206"/>
    </row>
    <row r="463" customFormat="false" ht="12.75" hidden="false" customHeight="false" outlineLevel="0" collapsed="false">
      <c r="A463" s="127"/>
      <c r="B463" s="247" t="s">
        <v>294</v>
      </c>
      <c r="C463" s="250" t="s">
        <v>53</v>
      </c>
      <c r="D463" s="207" t="n">
        <f aca="false">E463+J463+O463+R463+U463+X463+AC463+AF463</f>
        <v>1</v>
      </c>
      <c r="E463" s="206" t="n">
        <f aca="false">F463+G463</f>
        <v>0</v>
      </c>
      <c r="F463" s="206"/>
      <c r="G463" s="206"/>
      <c r="H463" s="206"/>
      <c r="I463" s="206"/>
      <c r="J463" s="206" t="n">
        <f aca="false">K463+L463</f>
        <v>1</v>
      </c>
      <c r="K463" s="206" t="n">
        <v>1</v>
      </c>
      <c r="L463" s="206"/>
      <c r="M463" s="206"/>
      <c r="N463" s="206"/>
      <c r="O463" s="206" t="n">
        <f aca="false">P463</f>
        <v>0</v>
      </c>
      <c r="P463" s="206"/>
      <c r="Q463" s="206"/>
      <c r="R463" s="206" t="n">
        <f aca="false">S463</f>
        <v>0</v>
      </c>
      <c r="S463" s="206"/>
      <c r="T463" s="206"/>
      <c r="U463" s="206" t="n">
        <f aca="false">V463</f>
        <v>0</v>
      </c>
      <c r="V463" s="206"/>
      <c r="W463" s="206"/>
      <c r="X463" s="206" t="n">
        <f aca="false">Y463+Z463</f>
        <v>0</v>
      </c>
      <c r="Y463" s="206"/>
      <c r="Z463" s="206"/>
      <c r="AA463" s="206"/>
      <c r="AB463" s="206"/>
      <c r="AC463" s="206" t="n">
        <f aca="false">AD463</f>
        <v>0</v>
      </c>
      <c r="AD463" s="206"/>
      <c r="AE463" s="206"/>
      <c r="AF463" s="206" t="n">
        <f aca="false">AG463</f>
        <v>0</v>
      </c>
      <c r="AG463" s="206"/>
      <c r="AH463" s="206"/>
    </row>
    <row r="464" customFormat="false" ht="12.75" hidden="false" customHeight="false" outlineLevel="0" collapsed="false">
      <c r="A464" s="127"/>
      <c r="B464" s="247" t="s">
        <v>371</v>
      </c>
      <c r="C464" s="250" t="s">
        <v>29</v>
      </c>
      <c r="D464" s="207" t="n">
        <f aca="false">E464+J464+O464+R464+U464+X464+AC464+AF464</f>
        <v>9.26</v>
      </c>
      <c r="E464" s="206" t="n">
        <f aca="false">F464+G464</f>
        <v>0</v>
      </c>
      <c r="F464" s="206"/>
      <c r="G464" s="206"/>
      <c r="H464" s="206"/>
      <c r="I464" s="206"/>
      <c r="J464" s="206" t="n">
        <f aca="false">K464+L464</f>
        <v>9.26</v>
      </c>
      <c r="K464" s="206" t="n">
        <v>9.26</v>
      </c>
      <c r="L464" s="206"/>
      <c r="M464" s="206"/>
      <c r="N464" s="206"/>
      <c r="O464" s="206" t="n">
        <f aca="false">P464</f>
        <v>0</v>
      </c>
      <c r="P464" s="206"/>
      <c r="Q464" s="206"/>
      <c r="R464" s="206" t="n">
        <f aca="false">S464</f>
        <v>0</v>
      </c>
      <c r="S464" s="206"/>
      <c r="T464" s="206"/>
      <c r="U464" s="206" t="n">
        <f aca="false">V464</f>
        <v>0</v>
      </c>
      <c r="V464" s="206"/>
      <c r="W464" s="206"/>
      <c r="X464" s="206" t="n">
        <f aca="false">Y464+Z464</f>
        <v>0</v>
      </c>
      <c r="Y464" s="206"/>
      <c r="Z464" s="206"/>
      <c r="AA464" s="206"/>
      <c r="AB464" s="206"/>
      <c r="AC464" s="206" t="n">
        <f aca="false">AD464</f>
        <v>0</v>
      </c>
      <c r="AD464" s="206"/>
      <c r="AE464" s="206"/>
      <c r="AF464" s="206" t="n">
        <f aca="false">AG464</f>
        <v>0</v>
      </c>
      <c r="AG464" s="206"/>
      <c r="AH464" s="206"/>
    </row>
    <row r="465" customFormat="false" ht="12.75" hidden="false" customHeight="false" outlineLevel="0" collapsed="false">
      <c r="A465" s="127"/>
      <c r="B465" s="247" t="s">
        <v>373</v>
      </c>
      <c r="C465" s="250" t="s">
        <v>53</v>
      </c>
      <c r="D465" s="207" t="n">
        <f aca="false">E465+J465+O465+R465+U465+X465+AC465+AF465</f>
        <v>1</v>
      </c>
      <c r="E465" s="206" t="n">
        <f aca="false">F465+G465</f>
        <v>0</v>
      </c>
      <c r="F465" s="206"/>
      <c r="G465" s="206"/>
      <c r="H465" s="206"/>
      <c r="I465" s="206"/>
      <c r="J465" s="206" t="n">
        <f aca="false">K465+L465</f>
        <v>1</v>
      </c>
      <c r="K465" s="206" t="n">
        <v>1</v>
      </c>
      <c r="L465" s="206"/>
      <c r="M465" s="206"/>
      <c r="N465" s="206"/>
      <c r="O465" s="206" t="n">
        <f aca="false">P465</f>
        <v>0</v>
      </c>
      <c r="P465" s="206"/>
      <c r="Q465" s="206"/>
      <c r="R465" s="206" t="n">
        <f aca="false">S465</f>
        <v>0</v>
      </c>
      <c r="S465" s="206"/>
      <c r="T465" s="206"/>
      <c r="U465" s="206" t="n">
        <f aca="false">V465</f>
        <v>0</v>
      </c>
      <c r="V465" s="206"/>
      <c r="W465" s="206"/>
      <c r="X465" s="206" t="n">
        <f aca="false">Y465+Z465</f>
        <v>0</v>
      </c>
      <c r="Y465" s="206"/>
      <c r="Z465" s="206"/>
      <c r="AA465" s="206"/>
      <c r="AB465" s="206"/>
      <c r="AC465" s="206" t="n">
        <f aca="false">AD465</f>
        <v>0</v>
      </c>
      <c r="AD465" s="206"/>
      <c r="AE465" s="206"/>
      <c r="AF465" s="206" t="n">
        <f aca="false">AG465</f>
        <v>0</v>
      </c>
      <c r="AG465" s="206"/>
      <c r="AH465" s="206"/>
    </row>
    <row r="466" customFormat="false" ht="12.75" hidden="false" customHeight="false" outlineLevel="0" collapsed="false">
      <c r="A466" s="127"/>
      <c r="B466" s="247" t="s">
        <v>371</v>
      </c>
      <c r="C466" s="250" t="s">
        <v>29</v>
      </c>
      <c r="D466" s="207" t="n">
        <f aca="false">E466+J466+O466+R466+U466+X466+AC466+AF466</f>
        <v>9.32</v>
      </c>
      <c r="E466" s="206" t="n">
        <f aca="false">F466+G466</f>
        <v>0</v>
      </c>
      <c r="F466" s="206"/>
      <c r="G466" s="206"/>
      <c r="H466" s="206"/>
      <c r="I466" s="206"/>
      <c r="J466" s="206" t="n">
        <f aca="false">K466+L466</f>
        <v>9.32</v>
      </c>
      <c r="K466" s="206" t="n">
        <v>9.32</v>
      </c>
      <c r="L466" s="206"/>
      <c r="M466" s="206"/>
      <c r="N466" s="206"/>
      <c r="O466" s="206" t="n">
        <f aca="false">P466</f>
        <v>0</v>
      </c>
      <c r="P466" s="206"/>
      <c r="Q466" s="206"/>
      <c r="R466" s="206" t="n">
        <f aca="false">S466</f>
        <v>0</v>
      </c>
      <c r="S466" s="206"/>
      <c r="T466" s="206"/>
      <c r="U466" s="206" t="n">
        <f aca="false">V466</f>
        <v>0</v>
      </c>
      <c r="V466" s="206"/>
      <c r="W466" s="206"/>
      <c r="X466" s="206" t="n">
        <f aca="false">Y466+Z466</f>
        <v>0</v>
      </c>
      <c r="Y466" s="206"/>
      <c r="Z466" s="206"/>
      <c r="AA466" s="206"/>
      <c r="AB466" s="206"/>
      <c r="AC466" s="206" t="n">
        <f aca="false">AD466</f>
        <v>0</v>
      </c>
      <c r="AD466" s="206"/>
      <c r="AE466" s="206"/>
      <c r="AF466" s="206" t="n">
        <f aca="false">AG466</f>
        <v>0</v>
      </c>
      <c r="AG466" s="206"/>
      <c r="AH466" s="206"/>
    </row>
    <row r="467" customFormat="false" ht="12.75" hidden="false" customHeight="false" outlineLevel="0" collapsed="false">
      <c r="A467" s="127"/>
      <c r="B467" s="247" t="s">
        <v>374</v>
      </c>
      <c r="C467" s="250" t="s">
        <v>53</v>
      </c>
      <c r="D467" s="207" t="n">
        <f aca="false">E467+J467+O467+R467+U467+X467+AC467+AF467</f>
        <v>1</v>
      </c>
      <c r="E467" s="206" t="n">
        <f aca="false">F467+G467</f>
        <v>0</v>
      </c>
      <c r="F467" s="206"/>
      <c r="G467" s="206"/>
      <c r="H467" s="206"/>
      <c r="I467" s="206"/>
      <c r="J467" s="206" t="n">
        <f aca="false">K467+L467</f>
        <v>1</v>
      </c>
      <c r="K467" s="206" t="n">
        <v>1</v>
      </c>
      <c r="L467" s="206"/>
      <c r="M467" s="206"/>
      <c r="N467" s="206"/>
      <c r="O467" s="206" t="n">
        <f aca="false">P467</f>
        <v>0</v>
      </c>
      <c r="P467" s="206"/>
      <c r="Q467" s="206"/>
      <c r="R467" s="206" t="n">
        <f aca="false">S467</f>
        <v>0</v>
      </c>
      <c r="S467" s="206"/>
      <c r="T467" s="206"/>
      <c r="U467" s="206" t="n">
        <f aca="false">V467</f>
        <v>0</v>
      </c>
      <c r="V467" s="206"/>
      <c r="W467" s="206"/>
      <c r="X467" s="206" t="n">
        <f aca="false">Y467+Z467</f>
        <v>0</v>
      </c>
      <c r="Y467" s="206"/>
      <c r="Z467" s="206"/>
      <c r="AA467" s="206"/>
      <c r="AB467" s="206"/>
      <c r="AC467" s="206" t="n">
        <f aca="false">AD467</f>
        <v>0</v>
      </c>
      <c r="AD467" s="206"/>
      <c r="AE467" s="206"/>
      <c r="AF467" s="206" t="n">
        <f aca="false">AG467</f>
        <v>0</v>
      </c>
      <c r="AG467" s="206"/>
      <c r="AH467" s="206"/>
    </row>
    <row r="468" customFormat="false" ht="12.75" hidden="false" customHeight="false" outlineLevel="0" collapsed="false">
      <c r="A468" s="127"/>
      <c r="B468" s="247" t="s">
        <v>371</v>
      </c>
      <c r="C468" s="250" t="s">
        <v>29</v>
      </c>
      <c r="D468" s="207" t="n">
        <f aca="false">E468+J468+O468+R468+U468+X468+AC468+AF468</f>
        <v>9.33</v>
      </c>
      <c r="E468" s="206" t="n">
        <f aca="false">F468+G468</f>
        <v>0</v>
      </c>
      <c r="F468" s="206"/>
      <c r="G468" s="206"/>
      <c r="H468" s="206"/>
      <c r="I468" s="206"/>
      <c r="J468" s="206" t="n">
        <f aca="false">K468+L468</f>
        <v>9.33</v>
      </c>
      <c r="K468" s="206" t="n">
        <v>9.33</v>
      </c>
      <c r="L468" s="206"/>
      <c r="M468" s="206"/>
      <c r="N468" s="206"/>
      <c r="O468" s="206" t="n">
        <f aca="false">P468</f>
        <v>0</v>
      </c>
      <c r="P468" s="206"/>
      <c r="Q468" s="206"/>
      <c r="R468" s="206" t="n">
        <f aca="false">S468</f>
        <v>0</v>
      </c>
      <c r="S468" s="206"/>
      <c r="T468" s="206"/>
      <c r="U468" s="206" t="n">
        <f aca="false">V468</f>
        <v>0</v>
      </c>
      <c r="V468" s="206"/>
      <c r="W468" s="206"/>
      <c r="X468" s="206" t="n">
        <f aca="false">Y468+Z468</f>
        <v>0</v>
      </c>
      <c r="Y468" s="206"/>
      <c r="Z468" s="206"/>
      <c r="AA468" s="206"/>
      <c r="AB468" s="206"/>
      <c r="AC468" s="206" t="n">
        <f aca="false">AD468</f>
        <v>0</v>
      </c>
      <c r="AD468" s="206"/>
      <c r="AE468" s="206"/>
      <c r="AF468" s="206" t="n">
        <f aca="false">AG468</f>
        <v>0</v>
      </c>
      <c r="AG468" s="206"/>
      <c r="AH468" s="206"/>
    </row>
    <row r="469" customFormat="false" ht="12.75" hidden="false" customHeight="false" outlineLevel="0" collapsed="false">
      <c r="A469" s="127"/>
      <c r="B469" s="247" t="s">
        <v>375</v>
      </c>
      <c r="C469" s="250" t="s">
        <v>53</v>
      </c>
      <c r="D469" s="207" t="n">
        <f aca="false">E469+J469+O469+R469+U469+X469+AC469+AF469</f>
        <v>5</v>
      </c>
      <c r="E469" s="206" t="n">
        <f aca="false">F469+G469</f>
        <v>0</v>
      </c>
      <c r="F469" s="206"/>
      <c r="G469" s="206"/>
      <c r="H469" s="206"/>
      <c r="I469" s="206"/>
      <c r="J469" s="206" t="n">
        <f aca="false">K469+L469</f>
        <v>5</v>
      </c>
      <c r="K469" s="206" t="n">
        <v>5</v>
      </c>
      <c r="L469" s="206"/>
      <c r="M469" s="206"/>
      <c r="N469" s="206"/>
      <c r="O469" s="206" t="n">
        <f aca="false">P469</f>
        <v>0</v>
      </c>
      <c r="P469" s="206"/>
      <c r="Q469" s="206"/>
      <c r="R469" s="206" t="n">
        <f aca="false">S469</f>
        <v>0</v>
      </c>
      <c r="S469" s="206"/>
      <c r="T469" s="206"/>
      <c r="U469" s="206" t="n">
        <f aca="false">V469</f>
        <v>0</v>
      </c>
      <c r="V469" s="206"/>
      <c r="W469" s="206"/>
      <c r="X469" s="206" t="n">
        <f aca="false">Y469+Z469</f>
        <v>0</v>
      </c>
      <c r="Y469" s="206"/>
      <c r="Z469" s="206"/>
      <c r="AA469" s="206"/>
      <c r="AB469" s="206"/>
      <c r="AC469" s="206" t="n">
        <f aca="false">AD469</f>
        <v>0</v>
      </c>
      <c r="AD469" s="206"/>
      <c r="AE469" s="206"/>
      <c r="AF469" s="206" t="n">
        <f aca="false">AG469</f>
        <v>0</v>
      </c>
      <c r="AG469" s="206"/>
      <c r="AH469" s="206"/>
    </row>
    <row r="470" customFormat="false" ht="12.75" hidden="false" customHeight="false" outlineLevel="0" collapsed="false">
      <c r="A470" s="127"/>
      <c r="B470" s="247"/>
      <c r="C470" s="250" t="s">
        <v>29</v>
      </c>
      <c r="D470" s="207" t="n">
        <f aca="false">E470+J470+O470+R470+U470+X470+AC470+AF470</f>
        <v>13.43</v>
      </c>
      <c r="E470" s="206" t="n">
        <f aca="false">F470+G470</f>
        <v>0</v>
      </c>
      <c r="F470" s="206"/>
      <c r="G470" s="206"/>
      <c r="H470" s="206"/>
      <c r="I470" s="206"/>
      <c r="J470" s="206" t="n">
        <f aca="false">K470+L470</f>
        <v>13.43</v>
      </c>
      <c r="K470" s="206" t="n">
        <v>13.43</v>
      </c>
      <c r="L470" s="206"/>
      <c r="M470" s="206"/>
      <c r="N470" s="206"/>
      <c r="O470" s="206" t="n">
        <f aca="false">P470</f>
        <v>0</v>
      </c>
      <c r="P470" s="206"/>
      <c r="Q470" s="206"/>
      <c r="R470" s="206" t="n">
        <f aca="false">S470</f>
        <v>0</v>
      </c>
      <c r="S470" s="206"/>
      <c r="T470" s="206"/>
      <c r="U470" s="206" t="n">
        <f aca="false">V470</f>
        <v>0</v>
      </c>
      <c r="V470" s="206"/>
      <c r="W470" s="206"/>
      <c r="X470" s="206" t="n">
        <f aca="false">Y470+Z470</f>
        <v>0</v>
      </c>
      <c r="Y470" s="206"/>
      <c r="Z470" s="206"/>
      <c r="AA470" s="206"/>
      <c r="AB470" s="206"/>
      <c r="AC470" s="206" t="n">
        <f aca="false">AD470</f>
        <v>0</v>
      </c>
      <c r="AD470" s="206"/>
      <c r="AE470" s="206"/>
      <c r="AF470" s="206" t="n">
        <f aca="false">AG470</f>
        <v>0</v>
      </c>
      <c r="AG470" s="206"/>
      <c r="AH470" s="206"/>
    </row>
    <row r="471" customFormat="false" ht="12.75" hidden="false" customHeight="false" outlineLevel="0" collapsed="false">
      <c r="A471" s="127"/>
      <c r="B471" s="247" t="s">
        <v>376</v>
      </c>
      <c r="C471" s="250" t="s">
        <v>53</v>
      </c>
      <c r="D471" s="207" t="n">
        <f aca="false">E471+J471+O471+R471+U471+X471+AC471+AF471</f>
        <v>2</v>
      </c>
      <c r="E471" s="206" t="n">
        <f aca="false">F471+G471</f>
        <v>0</v>
      </c>
      <c r="F471" s="206"/>
      <c r="G471" s="206"/>
      <c r="H471" s="206"/>
      <c r="I471" s="206"/>
      <c r="J471" s="206" t="n">
        <f aca="false">K471+L471</f>
        <v>2</v>
      </c>
      <c r="K471" s="206" t="n">
        <v>2</v>
      </c>
      <c r="L471" s="206"/>
      <c r="M471" s="206"/>
      <c r="N471" s="206"/>
      <c r="O471" s="206" t="n">
        <f aca="false">P471</f>
        <v>0</v>
      </c>
      <c r="P471" s="206"/>
      <c r="Q471" s="206"/>
      <c r="R471" s="206" t="n">
        <f aca="false">S471</f>
        <v>0</v>
      </c>
      <c r="S471" s="206"/>
      <c r="T471" s="206"/>
      <c r="U471" s="206" t="n">
        <f aca="false">V471</f>
        <v>0</v>
      </c>
      <c r="V471" s="206"/>
      <c r="W471" s="206"/>
      <c r="X471" s="206" t="n">
        <f aca="false">Y471+Z471</f>
        <v>0</v>
      </c>
      <c r="Y471" s="206"/>
      <c r="Z471" s="206"/>
      <c r="AA471" s="206"/>
      <c r="AB471" s="206"/>
      <c r="AC471" s="206" t="n">
        <f aca="false">AD471</f>
        <v>0</v>
      </c>
      <c r="AD471" s="206"/>
      <c r="AE471" s="206"/>
      <c r="AF471" s="206" t="n">
        <f aca="false">AG471</f>
        <v>0</v>
      </c>
      <c r="AG471" s="206"/>
      <c r="AH471" s="206"/>
    </row>
    <row r="472" customFormat="false" ht="12.75" hidden="false" customHeight="false" outlineLevel="0" collapsed="false">
      <c r="A472" s="127"/>
      <c r="B472" s="247" t="s">
        <v>371</v>
      </c>
      <c r="C472" s="250" t="s">
        <v>29</v>
      </c>
      <c r="D472" s="207" t="n">
        <f aca="false">E472+J472+O472+R472+U472+X472+AC472+AF472</f>
        <v>17.32</v>
      </c>
      <c r="E472" s="206" t="n">
        <f aca="false">F472+G472</f>
        <v>0</v>
      </c>
      <c r="F472" s="206"/>
      <c r="G472" s="206"/>
      <c r="H472" s="206"/>
      <c r="I472" s="206"/>
      <c r="J472" s="206" t="n">
        <f aca="false">K472+L472</f>
        <v>17.32</v>
      </c>
      <c r="K472" s="206" t="n">
        <v>17.32</v>
      </c>
      <c r="L472" s="206"/>
      <c r="M472" s="206"/>
      <c r="N472" s="206"/>
      <c r="O472" s="206" t="n">
        <f aca="false">P472</f>
        <v>0</v>
      </c>
      <c r="P472" s="206"/>
      <c r="Q472" s="206"/>
      <c r="R472" s="206" t="n">
        <f aca="false">S472</f>
        <v>0</v>
      </c>
      <c r="S472" s="206"/>
      <c r="T472" s="206"/>
      <c r="U472" s="206" t="n">
        <f aca="false">V472</f>
        <v>0</v>
      </c>
      <c r="V472" s="206"/>
      <c r="W472" s="206"/>
      <c r="X472" s="206" t="n">
        <f aca="false">Y472+Z472</f>
        <v>0</v>
      </c>
      <c r="Y472" s="206"/>
      <c r="Z472" s="206"/>
      <c r="AA472" s="206"/>
      <c r="AB472" s="206"/>
      <c r="AC472" s="206" t="n">
        <f aca="false">AD472</f>
        <v>0</v>
      </c>
      <c r="AD472" s="206"/>
      <c r="AE472" s="206"/>
      <c r="AF472" s="206" t="n">
        <f aca="false">AG472</f>
        <v>0</v>
      </c>
      <c r="AG472" s="206"/>
      <c r="AH472" s="206"/>
    </row>
    <row r="473" customFormat="false" ht="12.75" hidden="false" customHeight="false" outlineLevel="0" collapsed="false">
      <c r="A473" s="127"/>
      <c r="B473" s="247" t="s">
        <v>377</v>
      </c>
      <c r="C473" s="250" t="s">
        <v>53</v>
      </c>
      <c r="D473" s="207" t="n">
        <f aca="false">E473+J473+O473+R473+U473+X473+AC473+AF473</f>
        <v>1</v>
      </c>
      <c r="E473" s="206" t="n">
        <f aca="false">F473+G473</f>
        <v>0</v>
      </c>
      <c r="F473" s="206"/>
      <c r="G473" s="206"/>
      <c r="H473" s="206"/>
      <c r="I473" s="206"/>
      <c r="J473" s="206" t="n">
        <f aca="false">K473+L473</f>
        <v>1</v>
      </c>
      <c r="K473" s="206" t="n">
        <v>1</v>
      </c>
      <c r="L473" s="206"/>
      <c r="M473" s="206"/>
      <c r="N473" s="206"/>
      <c r="O473" s="206" t="n">
        <f aca="false">P473</f>
        <v>0</v>
      </c>
      <c r="P473" s="206"/>
      <c r="Q473" s="206"/>
      <c r="R473" s="206" t="n">
        <f aca="false">S473</f>
        <v>0</v>
      </c>
      <c r="S473" s="206"/>
      <c r="T473" s="206"/>
      <c r="U473" s="206" t="n">
        <f aca="false">V473</f>
        <v>0</v>
      </c>
      <c r="V473" s="206"/>
      <c r="W473" s="206"/>
      <c r="X473" s="206" t="n">
        <f aca="false">Y473+Z473</f>
        <v>0</v>
      </c>
      <c r="Y473" s="206"/>
      <c r="Z473" s="206"/>
      <c r="AA473" s="206"/>
      <c r="AB473" s="206"/>
      <c r="AC473" s="206" t="n">
        <f aca="false">AD473</f>
        <v>0</v>
      </c>
      <c r="AD473" s="206"/>
      <c r="AE473" s="206"/>
      <c r="AF473" s="206" t="n">
        <f aca="false">AG473</f>
        <v>0</v>
      </c>
      <c r="AG473" s="206"/>
      <c r="AH473" s="206"/>
    </row>
    <row r="474" customFormat="false" ht="12.75" hidden="false" customHeight="false" outlineLevel="0" collapsed="false">
      <c r="A474" s="127"/>
      <c r="B474" s="247" t="s">
        <v>371</v>
      </c>
      <c r="C474" s="250" t="s">
        <v>29</v>
      </c>
      <c r="D474" s="207" t="n">
        <f aca="false">E474+J474+O474+R474+U474+X474+AC474+AF474</f>
        <v>8.98</v>
      </c>
      <c r="E474" s="206" t="n">
        <f aca="false">F474+G474</f>
        <v>0</v>
      </c>
      <c r="F474" s="206"/>
      <c r="G474" s="206"/>
      <c r="H474" s="206"/>
      <c r="I474" s="206"/>
      <c r="J474" s="206" t="n">
        <f aca="false">K474+L474</f>
        <v>8.98</v>
      </c>
      <c r="K474" s="206" t="n">
        <v>8.98</v>
      </c>
      <c r="L474" s="206"/>
      <c r="M474" s="206"/>
      <c r="N474" s="206"/>
      <c r="O474" s="206" t="n">
        <f aca="false">P474</f>
        <v>0</v>
      </c>
      <c r="P474" s="206"/>
      <c r="Q474" s="206"/>
      <c r="R474" s="206" t="n">
        <f aca="false">S474</f>
        <v>0</v>
      </c>
      <c r="S474" s="206"/>
      <c r="T474" s="206"/>
      <c r="U474" s="206" t="n">
        <f aca="false">V474</f>
        <v>0</v>
      </c>
      <c r="V474" s="206"/>
      <c r="W474" s="206"/>
      <c r="X474" s="206" t="n">
        <f aca="false">Y474+Z474</f>
        <v>0</v>
      </c>
      <c r="Y474" s="206"/>
      <c r="Z474" s="206"/>
      <c r="AA474" s="206"/>
      <c r="AB474" s="206"/>
      <c r="AC474" s="206" t="n">
        <f aca="false">AD474</f>
        <v>0</v>
      </c>
      <c r="AD474" s="206"/>
      <c r="AE474" s="206"/>
      <c r="AF474" s="206" t="n">
        <f aca="false">AG474</f>
        <v>0</v>
      </c>
      <c r="AG474" s="206"/>
      <c r="AH474" s="206"/>
    </row>
    <row r="475" customFormat="false" ht="12.75" hidden="false" customHeight="false" outlineLevel="0" collapsed="false">
      <c r="A475" s="127"/>
      <c r="B475" s="247" t="s">
        <v>378</v>
      </c>
      <c r="C475" s="250" t="s">
        <v>53</v>
      </c>
      <c r="D475" s="207" t="n">
        <f aca="false">E475+J475+O475+R475+U475+X475+AC475+AF475</f>
        <v>2</v>
      </c>
      <c r="E475" s="206" t="n">
        <f aca="false">F475+G475</f>
        <v>0</v>
      </c>
      <c r="F475" s="206"/>
      <c r="G475" s="206"/>
      <c r="H475" s="206"/>
      <c r="I475" s="206"/>
      <c r="J475" s="206" t="n">
        <f aca="false">K475+L475</f>
        <v>2</v>
      </c>
      <c r="K475" s="206" t="n">
        <v>2</v>
      </c>
      <c r="L475" s="206"/>
      <c r="M475" s="206"/>
      <c r="N475" s="206"/>
      <c r="O475" s="206" t="n">
        <f aca="false">P475</f>
        <v>0</v>
      </c>
      <c r="P475" s="206"/>
      <c r="Q475" s="206"/>
      <c r="R475" s="206" t="n">
        <f aca="false">S475</f>
        <v>0</v>
      </c>
      <c r="S475" s="206"/>
      <c r="T475" s="206"/>
      <c r="U475" s="206" t="n">
        <f aca="false">V475</f>
        <v>0</v>
      </c>
      <c r="V475" s="206"/>
      <c r="W475" s="206"/>
      <c r="X475" s="206" t="n">
        <f aca="false">Y475+Z475</f>
        <v>0</v>
      </c>
      <c r="Y475" s="206"/>
      <c r="Z475" s="206"/>
      <c r="AA475" s="206"/>
      <c r="AB475" s="206"/>
      <c r="AC475" s="206" t="n">
        <f aca="false">AD475</f>
        <v>0</v>
      </c>
      <c r="AD475" s="206"/>
      <c r="AE475" s="206"/>
      <c r="AF475" s="206" t="n">
        <f aca="false">AG475</f>
        <v>0</v>
      </c>
      <c r="AG475" s="206"/>
      <c r="AH475" s="206"/>
    </row>
    <row r="476" customFormat="false" ht="12.75" hidden="false" customHeight="false" outlineLevel="0" collapsed="false">
      <c r="A476" s="127"/>
      <c r="B476" s="247" t="s">
        <v>371</v>
      </c>
      <c r="C476" s="250" t="s">
        <v>29</v>
      </c>
      <c r="D476" s="207" t="n">
        <f aca="false">E476+J476+O476+R476+U476+X476+AC476+AF476</f>
        <v>19.24</v>
      </c>
      <c r="E476" s="206" t="n">
        <f aca="false">F476+G476</f>
        <v>0</v>
      </c>
      <c r="F476" s="206"/>
      <c r="G476" s="206"/>
      <c r="H476" s="206"/>
      <c r="I476" s="206"/>
      <c r="J476" s="206" t="n">
        <f aca="false">K476+L476</f>
        <v>19.24</v>
      </c>
      <c r="K476" s="206" t="n">
        <v>19.24</v>
      </c>
      <c r="L476" s="206"/>
      <c r="M476" s="206"/>
      <c r="N476" s="206"/>
      <c r="O476" s="206" t="n">
        <f aca="false">P476</f>
        <v>0</v>
      </c>
      <c r="P476" s="206"/>
      <c r="Q476" s="206"/>
      <c r="R476" s="206" t="n">
        <f aca="false">S476</f>
        <v>0</v>
      </c>
      <c r="S476" s="206"/>
      <c r="T476" s="206"/>
      <c r="U476" s="206" t="n">
        <f aca="false">V476</f>
        <v>0</v>
      </c>
      <c r="V476" s="206"/>
      <c r="W476" s="206"/>
      <c r="X476" s="206" t="n">
        <f aca="false">Y476+Z476</f>
        <v>0</v>
      </c>
      <c r="Y476" s="206"/>
      <c r="Z476" s="206"/>
      <c r="AA476" s="206"/>
      <c r="AB476" s="206"/>
      <c r="AC476" s="206" t="n">
        <f aca="false">AD476</f>
        <v>0</v>
      </c>
      <c r="AD476" s="206"/>
      <c r="AE476" s="206"/>
      <c r="AF476" s="206" t="n">
        <f aca="false">AG476</f>
        <v>0</v>
      </c>
      <c r="AG476" s="206"/>
      <c r="AH476" s="206"/>
    </row>
    <row r="477" customFormat="false" ht="12.75" hidden="false" customHeight="false" outlineLevel="0" collapsed="false">
      <c r="A477" s="127"/>
      <c r="B477" s="247" t="s">
        <v>379</v>
      </c>
      <c r="C477" s="250" t="s">
        <v>53</v>
      </c>
      <c r="D477" s="207" t="n">
        <f aca="false">E477+J477+O477+R477+U477+X477+AC477+AF477</f>
        <v>1</v>
      </c>
      <c r="E477" s="206" t="n">
        <f aca="false">F477+G477</f>
        <v>0</v>
      </c>
      <c r="F477" s="206"/>
      <c r="G477" s="206"/>
      <c r="H477" s="206"/>
      <c r="I477" s="206"/>
      <c r="J477" s="206" t="n">
        <f aca="false">K477+L477</f>
        <v>1</v>
      </c>
      <c r="K477" s="206" t="n">
        <v>1</v>
      </c>
      <c r="L477" s="206"/>
      <c r="M477" s="206"/>
      <c r="N477" s="206"/>
      <c r="O477" s="206" t="n">
        <f aca="false">P477</f>
        <v>0</v>
      </c>
      <c r="P477" s="206"/>
      <c r="Q477" s="206"/>
      <c r="R477" s="206" t="n">
        <f aca="false">S477</f>
        <v>0</v>
      </c>
      <c r="S477" s="206"/>
      <c r="T477" s="206"/>
      <c r="U477" s="206" t="n">
        <f aca="false">V477</f>
        <v>0</v>
      </c>
      <c r="V477" s="206"/>
      <c r="W477" s="206"/>
      <c r="X477" s="206" t="n">
        <f aca="false">Y477+Z477</f>
        <v>0</v>
      </c>
      <c r="Y477" s="206"/>
      <c r="Z477" s="206"/>
      <c r="AA477" s="206"/>
      <c r="AB477" s="206"/>
      <c r="AC477" s="206" t="n">
        <f aca="false">AD477</f>
        <v>0</v>
      </c>
      <c r="AD477" s="206"/>
      <c r="AE477" s="206"/>
      <c r="AF477" s="206" t="n">
        <f aca="false">AG477</f>
        <v>0</v>
      </c>
      <c r="AG477" s="206"/>
      <c r="AH477" s="206"/>
    </row>
    <row r="478" customFormat="false" ht="12.75" hidden="false" customHeight="false" outlineLevel="0" collapsed="false">
      <c r="A478" s="127"/>
      <c r="B478" s="247" t="s">
        <v>371</v>
      </c>
      <c r="C478" s="250" t="s">
        <v>29</v>
      </c>
      <c r="D478" s="207" t="n">
        <f aca="false">E478+J478+O478+R478+U478+X478+AC478+AF478</f>
        <v>9.86</v>
      </c>
      <c r="E478" s="206" t="n">
        <f aca="false">F478+G478</f>
        <v>0</v>
      </c>
      <c r="F478" s="206"/>
      <c r="G478" s="206"/>
      <c r="H478" s="206"/>
      <c r="I478" s="206"/>
      <c r="J478" s="206" t="n">
        <f aca="false">K478+L478</f>
        <v>9.86</v>
      </c>
      <c r="K478" s="206" t="n">
        <v>9.86</v>
      </c>
      <c r="L478" s="206"/>
      <c r="M478" s="206"/>
      <c r="N478" s="206"/>
      <c r="O478" s="206" t="n">
        <f aca="false">P478</f>
        <v>0</v>
      </c>
      <c r="P478" s="206"/>
      <c r="Q478" s="206"/>
      <c r="R478" s="206" t="n">
        <f aca="false">S478</f>
        <v>0</v>
      </c>
      <c r="S478" s="206"/>
      <c r="T478" s="206"/>
      <c r="U478" s="206" t="n">
        <f aca="false">V478</f>
        <v>0</v>
      </c>
      <c r="V478" s="206"/>
      <c r="W478" s="206"/>
      <c r="X478" s="206" t="n">
        <f aca="false">Y478+Z478</f>
        <v>0</v>
      </c>
      <c r="Y478" s="206"/>
      <c r="Z478" s="206"/>
      <c r="AA478" s="206"/>
      <c r="AB478" s="206"/>
      <c r="AC478" s="206" t="n">
        <f aca="false">AD478</f>
        <v>0</v>
      </c>
      <c r="AD478" s="206"/>
      <c r="AE478" s="206"/>
      <c r="AF478" s="206" t="n">
        <f aca="false">AG478</f>
        <v>0</v>
      </c>
      <c r="AG478" s="206"/>
      <c r="AH478" s="206"/>
    </row>
    <row r="479" customFormat="false" ht="12.75" hidden="false" customHeight="false" outlineLevel="0" collapsed="false">
      <c r="A479" s="127"/>
      <c r="B479" s="247" t="s">
        <v>380</v>
      </c>
      <c r="C479" s="250" t="s">
        <v>53</v>
      </c>
      <c r="D479" s="207" t="n">
        <f aca="false">E479+J479+O479+R479+U479+X479+AC479+AF479</f>
        <v>1</v>
      </c>
      <c r="E479" s="206" t="n">
        <f aca="false">F479+G479</f>
        <v>0</v>
      </c>
      <c r="F479" s="206"/>
      <c r="G479" s="206"/>
      <c r="H479" s="206"/>
      <c r="I479" s="206"/>
      <c r="J479" s="206" t="n">
        <f aca="false">K479+L479</f>
        <v>1</v>
      </c>
      <c r="K479" s="206" t="n">
        <v>1</v>
      </c>
      <c r="L479" s="206"/>
      <c r="M479" s="206"/>
      <c r="N479" s="206"/>
      <c r="O479" s="206" t="n">
        <f aca="false">P479</f>
        <v>0</v>
      </c>
      <c r="P479" s="206"/>
      <c r="Q479" s="206"/>
      <c r="R479" s="206" t="n">
        <f aca="false">S479</f>
        <v>0</v>
      </c>
      <c r="S479" s="206"/>
      <c r="T479" s="206"/>
      <c r="U479" s="206" t="n">
        <f aca="false">V479</f>
        <v>0</v>
      </c>
      <c r="V479" s="206"/>
      <c r="W479" s="206"/>
      <c r="X479" s="206" t="n">
        <f aca="false">Y479+Z479</f>
        <v>0</v>
      </c>
      <c r="Y479" s="206"/>
      <c r="Z479" s="206"/>
      <c r="AA479" s="206"/>
      <c r="AB479" s="206"/>
      <c r="AC479" s="206" t="n">
        <f aca="false">AD479</f>
        <v>0</v>
      </c>
      <c r="AD479" s="206"/>
      <c r="AE479" s="206"/>
      <c r="AF479" s="206" t="n">
        <f aca="false">AG479</f>
        <v>0</v>
      </c>
      <c r="AG479" s="206"/>
      <c r="AH479" s="206"/>
    </row>
    <row r="480" customFormat="false" ht="12.75" hidden="false" customHeight="false" outlineLevel="0" collapsed="false">
      <c r="A480" s="127"/>
      <c r="B480" s="247" t="s">
        <v>371</v>
      </c>
      <c r="C480" s="250" t="s">
        <v>29</v>
      </c>
      <c r="D480" s="207" t="n">
        <f aca="false">E480+J480+O480+R480+U480+X480+AC480+AF480</f>
        <v>10.2</v>
      </c>
      <c r="E480" s="206" t="n">
        <f aca="false">F480+G480</f>
        <v>0</v>
      </c>
      <c r="F480" s="206"/>
      <c r="G480" s="206"/>
      <c r="H480" s="206"/>
      <c r="I480" s="206"/>
      <c r="J480" s="206" t="n">
        <f aca="false">K480+L480</f>
        <v>10.2</v>
      </c>
      <c r="K480" s="206" t="n">
        <v>10.2</v>
      </c>
      <c r="L480" s="206"/>
      <c r="M480" s="206"/>
      <c r="N480" s="206"/>
      <c r="O480" s="206" t="n">
        <f aca="false">P480</f>
        <v>0</v>
      </c>
      <c r="P480" s="206"/>
      <c r="Q480" s="206"/>
      <c r="R480" s="206" t="n">
        <f aca="false">S480</f>
        <v>0</v>
      </c>
      <c r="S480" s="206"/>
      <c r="T480" s="206"/>
      <c r="U480" s="206" t="n">
        <f aca="false">V480</f>
        <v>0</v>
      </c>
      <c r="V480" s="206"/>
      <c r="W480" s="206"/>
      <c r="X480" s="206" t="n">
        <f aca="false">Y480+Z480</f>
        <v>0</v>
      </c>
      <c r="Y480" s="206"/>
      <c r="Z480" s="206"/>
      <c r="AA480" s="206"/>
      <c r="AB480" s="206"/>
      <c r="AC480" s="206" t="n">
        <f aca="false">AD480</f>
        <v>0</v>
      </c>
      <c r="AD480" s="206"/>
      <c r="AE480" s="206"/>
      <c r="AF480" s="206" t="n">
        <f aca="false">AG480</f>
        <v>0</v>
      </c>
      <c r="AG480" s="206"/>
      <c r="AH480" s="206"/>
    </row>
    <row r="481" customFormat="false" ht="12.75" hidden="false" customHeight="false" outlineLevel="0" collapsed="false">
      <c r="A481" s="127"/>
      <c r="B481" s="247" t="s">
        <v>381</v>
      </c>
      <c r="C481" s="250" t="s">
        <v>53</v>
      </c>
      <c r="D481" s="207" t="n">
        <f aca="false">E481+J481+O481+R481+U481+X481+AC481+AF481</f>
        <v>2</v>
      </c>
      <c r="E481" s="206" t="n">
        <f aca="false">F481+G481</f>
        <v>0</v>
      </c>
      <c r="F481" s="206"/>
      <c r="G481" s="206"/>
      <c r="H481" s="206"/>
      <c r="I481" s="206"/>
      <c r="J481" s="206" t="n">
        <f aca="false">K481+L481</f>
        <v>2</v>
      </c>
      <c r="K481" s="206" t="n">
        <v>2</v>
      </c>
      <c r="L481" s="206"/>
      <c r="M481" s="206"/>
      <c r="N481" s="206"/>
      <c r="O481" s="206" t="n">
        <f aca="false">P481</f>
        <v>0</v>
      </c>
      <c r="P481" s="206"/>
      <c r="Q481" s="206"/>
      <c r="R481" s="206" t="n">
        <f aca="false">S481</f>
        <v>0</v>
      </c>
      <c r="S481" s="206"/>
      <c r="T481" s="206"/>
      <c r="U481" s="206" t="n">
        <f aca="false">V481</f>
        <v>0</v>
      </c>
      <c r="V481" s="206"/>
      <c r="W481" s="206"/>
      <c r="X481" s="206" t="n">
        <f aca="false">Y481+Z481</f>
        <v>0</v>
      </c>
      <c r="Y481" s="206"/>
      <c r="Z481" s="206"/>
      <c r="AA481" s="206"/>
      <c r="AB481" s="206"/>
      <c r="AC481" s="206" t="n">
        <f aca="false">AD481</f>
        <v>0</v>
      </c>
      <c r="AD481" s="206"/>
      <c r="AE481" s="206"/>
      <c r="AF481" s="206" t="n">
        <f aca="false">AG481</f>
        <v>0</v>
      </c>
      <c r="AG481" s="206"/>
      <c r="AH481" s="206"/>
    </row>
    <row r="482" customFormat="false" ht="12.75" hidden="false" customHeight="false" outlineLevel="0" collapsed="false">
      <c r="A482" s="127"/>
      <c r="B482" s="247" t="s">
        <v>371</v>
      </c>
      <c r="C482" s="250" t="s">
        <v>29</v>
      </c>
      <c r="D482" s="207" t="n">
        <f aca="false">E482+J482+O482+R482+U482+X482+AC482+AF482</f>
        <v>24.6</v>
      </c>
      <c r="E482" s="206" t="n">
        <f aca="false">F482+G482</f>
        <v>0</v>
      </c>
      <c r="F482" s="206"/>
      <c r="G482" s="206"/>
      <c r="H482" s="206"/>
      <c r="I482" s="206"/>
      <c r="J482" s="206" t="n">
        <f aca="false">K482+L482</f>
        <v>24.6</v>
      </c>
      <c r="K482" s="206" t="n">
        <v>24.6</v>
      </c>
      <c r="L482" s="206"/>
      <c r="M482" s="206"/>
      <c r="N482" s="206"/>
      <c r="O482" s="206" t="n">
        <f aca="false">P482</f>
        <v>0</v>
      </c>
      <c r="P482" s="206"/>
      <c r="Q482" s="206"/>
      <c r="R482" s="206" t="n">
        <f aca="false">S482</f>
        <v>0</v>
      </c>
      <c r="S482" s="206"/>
      <c r="T482" s="206"/>
      <c r="U482" s="206" t="n">
        <f aca="false">V482</f>
        <v>0</v>
      </c>
      <c r="V482" s="206"/>
      <c r="W482" s="206"/>
      <c r="X482" s="206" t="n">
        <f aca="false">Y482+Z482</f>
        <v>0</v>
      </c>
      <c r="Y482" s="206"/>
      <c r="Z482" s="206"/>
      <c r="AA482" s="206"/>
      <c r="AB482" s="206"/>
      <c r="AC482" s="206" t="n">
        <f aca="false">AD482</f>
        <v>0</v>
      </c>
      <c r="AD482" s="206"/>
      <c r="AE482" s="206"/>
      <c r="AF482" s="206" t="n">
        <f aca="false">AG482</f>
        <v>0</v>
      </c>
      <c r="AG482" s="206"/>
      <c r="AH482" s="206"/>
    </row>
    <row r="483" customFormat="false" ht="12.75" hidden="false" customHeight="false" outlineLevel="0" collapsed="false">
      <c r="A483" s="127"/>
      <c r="B483" s="247" t="s">
        <v>382</v>
      </c>
      <c r="C483" s="250" t="s">
        <v>53</v>
      </c>
      <c r="D483" s="207" t="n">
        <f aca="false">E483+J483+O483+R483+U483+X483+AC483+AF483</f>
        <v>6</v>
      </c>
      <c r="E483" s="206" t="n">
        <f aca="false">F483+G483</f>
        <v>0</v>
      </c>
      <c r="F483" s="206"/>
      <c r="G483" s="206"/>
      <c r="H483" s="206"/>
      <c r="I483" s="206"/>
      <c r="J483" s="206" t="n">
        <f aca="false">K483+L483</f>
        <v>6</v>
      </c>
      <c r="K483" s="206" t="n">
        <v>6</v>
      </c>
      <c r="L483" s="206"/>
      <c r="M483" s="206"/>
      <c r="N483" s="206"/>
      <c r="O483" s="206" t="n">
        <f aca="false">P483</f>
        <v>0</v>
      </c>
      <c r="P483" s="206"/>
      <c r="Q483" s="206"/>
      <c r="R483" s="206" t="n">
        <f aca="false">S483</f>
        <v>0</v>
      </c>
      <c r="S483" s="206"/>
      <c r="T483" s="206"/>
      <c r="U483" s="206" t="n">
        <f aca="false">V483</f>
        <v>0</v>
      </c>
      <c r="V483" s="206"/>
      <c r="W483" s="206"/>
      <c r="X483" s="206" t="n">
        <f aca="false">Y483+Z483</f>
        <v>0</v>
      </c>
      <c r="Y483" s="206"/>
      <c r="Z483" s="206"/>
      <c r="AA483" s="206"/>
      <c r="AB483" s="206"/>
      <c r="AC483" s="206" t="n">
        <f aca="false">AD483</f>
        <v>0</v>
      </c>
      <c r="AD483" s="206"/>
      <c r="AE483" s="206"/>
      <c r="AF483" s="206" t="n">
        <f aca="false">AG483</f>
        <v>0</v>
      </c>
      <c r="AG483" s="206"/>
      <c r="AH483" s="206"/>
    </row>
    <row r="484" customFormat="false" ht="12.75" hidden="false" customHeight="false" outlineLevel="0" collapsed="false">
      <c r="A484" s="127"/>
      <c r="B484" s="247"/>
      <c r="C484" s="250" t="s">
        <v>29</v>
      </c>
      <c r="D484" s="207" t="n">
        <f aca="false">E484+J484+O484+R484+U484+X484+AC484+AF484</f>
        <v>16.11</v>
      </c>
      <c r="E484" s="206" t="n">
        <f aca="false">F484+G484</f>
        <v>0</v>
      </c>
      <c r="F484" s="206"/>
      <c r="G484" s="206"/>
      <c r="H484" s="206"/>
      <c r="I484" s="206"/>
      <c r="J484" s="206" t="n">
        <f aca="false">K484+L484</f>
        <v>16.11</v>
      </c>
      <c r="K484" s="206" t="n">
        <v>16.11</v>
      </c>
      <c r="L484" s="206"/>
      <c r="M484" s="206"/>
      <c r="N484" s="206"/>
      <c r="O484" s="206" t="n">
        <f aca="false">P484</f>
        <v>0</v>
      </c>
      <c r="P484" s="206"/>
      <c r="Q484" s="206"/>
      <c r="R484" s="206" t="n">
        <f aca="false">S484</f>
        <v>0</v>
      </c>
      <c r="S484" s="206"/>
      <c r="T484" s="206"/>
      <c r="U484" s="206" t="n">
        <f aca="false">V484</f>
        <v>0</v>
      </c>
      <c r="V484" s="206"/>
      <c r="W484" s="206"/>
      <c r="X484" s="206" t="n">
        <f aca="false">Y484+Z484</f>
        <v>0</v>
      </c>
      <c r="Y484" s="206"/>
      <c r="Z484" s="206"/>
      <c r="AA484" s="206"/>
      <c r="AB484" s="206"/>
      <c r="AC484" s="206" t="n">
        <f aca="false">AD484</f>
        <v>0</v>
      </c>
      <c r="AD484" s="206"/>
      <c r="AE484" s="206"/>
      <c r="AF484" s="206" t="n">
        <f aca="false">AG484</f>
        <v>0</v>
      </c>
      <c r="AG484" s="206"/>
      <c r="AH484" s="206"/>
    </row>
    <row r="485" customFormat="false" ht="12.75" hidden="false" customHeight="false" outlineLevel="0" collapsed="false">
      <c r="A485" s="127"/>
      <c r="B485" s="247" t="s">
        <v>383</v>
      </c>
      <c r="C485" s="250" t="s">
        <v>53</v>
      </c>
      <c r="D485" s="207" t="n">
        <f aca="false">E485+J485+O485+R485+U485+X485+AC485+AF485</f>
        <v>1</v>
      </c>
      <c r="E485" s="206" t="n">
        <f aca="false">F485+G485</f>
        <v>0</v>
      </c>
      <c r="F485" s="206"/>
      <c r="G485" s="206"/>
      <c r="H485" s="206"/>
      <c r="I485" s="206"/>
      <c r="J485" s="206" t="n">
        <f aca="false">K485+L485</f>
        <v>1</v>
      </c>
      <c r="K485" s="206" t="n">
        <v>1</v>
      </c>
      <c r="L485" s="206"/>
      <c r="M485" s="206"/>
      <c r="N485" s="206"/>
      <c r="O485" s="206" t="n">
        <f aca="false">P485</f>
        <v>0</v>
      </c>
      <c r="P485" s="206"/>
      <c r="Q485" s="206"/>
      <c r="R485" s="206" t="n">
        <f aca="false">S485</f>
        <v>0</v>
      </c>
      <c r="S485" s="206"/>
      <c r="T485" s="206"/>
      <c r="U485" s="206" t="n">
        <f aca="false">V485</f>
        <v>0</v>
      </c>
      <c r="V485" s="206"/>
      <c r="W485" s="206"/>
      <c r="X485" s="206" t="n">
        <f aca="false">Y485+Z485</f>
        <v>0</v>
      </c>
      <c r="Y485" s="206"/>
      <c r="Z485" s="206"/>
      <c r="AA485" s="206"/>
      <c r="AB485" s="206"/>
      <c r="AC485" s="206" t="n">
        <f aca="false">AD485</f>
        <v>0</v>
      </c>
      <c r="AD485" s="206"/>
      <c r="AE485" s="206"/>
      <c r="AF485" s="206" t="n">
        <f aca="false">AG485</f>
        <v>0</v>
      </c>
      <c r="AG485" s="206"/>
      <c r="AH485" s="206"/>
    </row>
    <row r="486" customFormat="false" ht="12.75" hidden="false" customHeight="false" outlineLevel="0" collapsed="false">
      <c r="A486" s="127"/>
      <c r="B486" s="247" t="s">
        <v>371</v>
      </c>
      <c r="C486" s="250" t="s">
        <v>29</v>
      </c>
      <c r="D486" s="207" t="n">
        <f aca="false">E486+J486+O486+R486+U486+X486+AC486+AF486</f>
        <v>10.24</v>
      </c>
      <c r="E486" s="206" t="n">
        <f aca="false">F486+G486</f>
        <v>0</v>
      </c>
      <c r="F486" s="206"/>
      <c r="G486" s="206"/>
      <c r="H486" s="206"/>
      <c r="I486" s="206"/>
      <c r="J486" s="206" t="n">
        <f aca="false">K486+L486</f>
        <v>10.24</v>
      </c>
      <c r="K486" s="206" t="n">
        <v>10.24</v>
      </c>
      <c r="L486" s="206"/>
      <c r="M486" s="206"/>
      <c r="N486" s="206"/>
      <c r="O486" s="206" t="n">
        <f aca="false">P486</f>
        <v>0</v>
      </c>
      <c r="P486" s="206"/>
      <c r="Q486" s="206"/>
      <c r="R486" s="206" t="n">
        <f aca="false">S486</f>
        <v>0</v>
      </c>
      <c r="S486" s="206"/>
      <c r="T486" s="206"/>
      <c r="U486" s="206" t="n">
        <f aca="false">V486</f>
        <v>0</v>
      </c>
      <c r="V486" s="206"/>
      <c r="W486" s="206"/>
      <c r="X486" s="206" t="n">
        <f aca="false">Y486+Z486</f>
        <v>0</v>
      </c>
      <c r="Y486" s="206"/>
      <c r="Z486" s="206"/>
      <c r="AA486" s="206"/>
      <c r="AB486" s="206"/>
      <c r="AC486" s="206" t="n">
        <f aca="false">AD486</f>
        <v>0</v>
      </c>
      <c r="AD486" s="206"/>
      <c r="AE486" s="206"/>
      <c r="AF486" s="206" t="n">
        <f aca="false">AG486</f>
        <v>0</v>
      </c>
      <c r="AG486" s="206"/>
      <c r="AH486" s="206"/>
    </row>
    <row r="487" customFormat="false" ht="12.75" hidden="false" customHeight="false" outlineLevel="0" collapsed="false">
      <c r="A487" s="127"/>
      <c r="B487" s="247" t="s">
        <v>384</v>
      </c>
      <c r="C487" s="250" t="s">
        <v>53</v>
      </c>
      <c r="D487" s="207" t="n">
        <f aca="false">E487+J487+O487+R487+U487+X487+AC487+AF487</f>
        <v>24</v>
      </c>
      <c r="E487" s="206" t="n">
        <f aca="false">F487+G487</f>
        <v>0</v>
      </c>
      <c r="F487" s="206"/>
      <c r="G487" s="206"/>
      <c r="H487" s="206"/>
      <c r="I487" s="206"/>
      <c r="J487" s="206" t="n">
        <f aca="false">K487+L487</f>
        <v>24</v>
      </c>
      <c r="K487" s="206" t="n">
        <v>24</v>
      </c>
      <c r="L487" s="206"/>
      <c r="M487" s="206"/>
      <c r="N487" s="206"/>
      <c r="O487" s="206" t="n">
        <f aca="false">P487</f>
        <v>0</v>
      </c>
      <c r="P487" s="206"/>
      <c r="Q487" s="206"/>
      <c r="R487" s="206" t="n">
        <f aca="false">S487</f>
        <v>0</v>
      </c>
      <c r="S487" s="206"/>
      <c r="T487" s="206"/>
      <c r="U487" s="206" t="n">
        <f aca="false">V487</f>
        <v>0</v>
      </c>
      <c r="V487" s="206"/>
      <c r="W487" s="206"/>
      <c r="X487" s="206" t="n">
        <f aca="false">Y487+Z487</f>
        <v>0</v>
      </c>
      <c r="Y487" s="206"/>
      <c r="Z487" s="206"/>
      <c r="AA487" s="206"/>
      <c r="AB487" s="206"/>
      <c r="AC487" s="206" t="n">
        <f aca="false">AD487</f>
        <v>0</v>
      </c>
      <c r="AD487" s="206"/>
      <c r="AE487" s="206"/>
      <c r="AF487" s="206" t="n">
        <f aca="false">AG487</f>
        <v>0</v>
      </c>
      <c r="AG487" s="206"/>
      <c r="AH487" s="206"/>
    </row>
    <row r="488" customFormat="false" ht="12.75" hidden="false" customHeight="false" outlineLevel="0" collapsed="false">
      <c r="A488" s="127"/>
      <c r="B488" s="247" t="s">
        <v>385</v>
      </c>
      <c r="C488" s="250" t="s">
        <v>29</v>
      </c>
      <c r="D488" s="207" t="n">
        <f aca="false">E488+J488+O488+R488+U488+X488+AC488+AF488</f>
        <v>26.51</v>
      </c>
      <c r="E488" s="206" t="n">
        <f aca="false">F488+G488</f>
        <v>0</v>
      </c>
      <c r="F488" s="206"/>
      <c r="G488" s="206"/>
      <c r="H488" s="206"/>
      <c r="I488" s="206"/>
      <c r="J488" s="206" t="n">
        <f aca="false">K488+L488</f>
        <v>26.51</v>
      </c>
      <c r="K488" s="206" t="n">
        <v>26.51</v>
      </c>
      <c r="L488" s="206"/>
      <c r="M488" s="206"/>
      <c r="N488" s="206"/>
      <c r="O488" s="206" t="n">
        <f aca="false">P488</f>
        <v>0</v>
      </c>
      <c r="P488" s="206"/>
      <c r="Q488" s="206"/>
      <c r="R488" s="206" t="n">
        <f aca="false">S488</f>
        <v>0</v>
      </c>
      <c r="S488" s="206"/>
      <c r="T488" s="206"/>
      <c r="U488" s="206" t="n">
        <f aca="false">V488</f>
        <v>0</v>
      </c>
      <c r="V488" s="206"/>
      <c r="W488" s="206"/>
      <c r="X488" s="206" t="n">
        <f aca="false">Y488+Z488</f>
        <v>0</v>
      </c>
      <c r="Y488" s="206"/>
      <c r="Z488" s="206"/>
      <c r="AA488" s="206"/>
      <c r="AB488" s="206"/>
      <c r="AC488" s="206" t="n">
        <f aca="false">AD488</f>
        <v>0</v>
      </c>
      <c r="AD488" s="206"/>
      <c r="AE488" s="206"/>
      <c r="AF488" s="206" t="n">
        <f aca="false">AG488</f>
        <v>0</v>
      </c>
      <c r="AG488" s="206"/>
      <c r="AH488" s="206"/>
    </row>
    <row r="489" customFormat="false" ht="12.75" hidden="false" customHeight="false" outlineLevel="0" collapsed="false">
      <c r="A489" s="127"/>
      <c r="B489" s="247" t="s">
        <v>386</v>
      </c>
      <c r="C489" s="250" t="s">
        <v>53</v>
      </c>
      <c r="D489" s="207" t="n">
        <f aca="false">E489+J489+O489+R489+U489+X489+AC489+AF489</f>
        <v>4</v>
      </c>
      <c r="E489" s="206" t="n">
        <f aca="false">F489+G489</f>
        <v>0</v>
      </c>
      <c r="F489" s="206"/>
      <c r="G489" s="206"/>
      <c r="H489" s="206"/>
      <c r="I489" s="206"/>
      <c r="J489" s="206" t="n">
        <f aca="false">K489+L489</f>
        <v>4</v>
      </c>
      <c r="K489" s="206" t="n">
        <v>4</v>
      </c>
      <c r="L489" s="206"/>
      <c r="M489" s="206"/>
      <c r="N489" s="206"/>
      <c r="O489" s="206" t="n">
        <f aca="false">P489</f>
        <v>0</v>
      </c>
      <c r="P489" s="206"/>
      <c r="Q489" s="206"/>
      <c r="R489" s="206" t="n">
        <f aca="false">S489</f>
        <v>0</v>
      </c>
      <c r="S489" s="206"/>
      <c r="T489" s="206"/>
      <c r="U489" s="206" t="n">
        <f aca="false">V489</f>
        <v>0</v>
      </c>
      <c r="V489" s="206"/>
      <c r="W489" s="206"/>
      <c r="X489" s="206" t="n">
        <f aca="false">Y489+Z489</f>
        <v>0</v>
      </c>
      <c r="Y489" s="206"/>
      <c r="Z489" s="206"/>
      <c r="AA489" s="206"/>
      <c r="AB489" s="206"/>
      <c r="AC489" s="206" t="n">
        <f aca="false">AD489</f>
        <v>0</v>
      </c>
      <c r="AD489" s="206"/>
      <c r="AE489" s="206"/>
      <c r="AF489" s="206" t="n">
        <f aca="false">AG489</f>
        <v>0</v>
      </c>
      <c r="AG489" s="206"/>
      <c r="AH489" s="206"/>
    </row>
    <row r="490" customFormat="false" ht="12.75" hidden="false" customHeight="false" outlineLevel="0" collapsed="false">
      <c r="A490" s="127"/>
      <c r="B490" s="247"/>
      <c r="C490" s="250" t="s">
        <v>29</v>
      </c>
      <c r="D490" s="207" t="n">
        <f aca="false">E490+J490+O490+R490+U490+X490+AC490+AF490</f>
        <v>44.28</v>
      </c>
      <c r="E490" s="206" t="n">
        <f aca="false">F490+G490</f>
        <v>0</v>
      </c>
      <c r="F490" s="206"/>
      <c r="G490" s="206"/>
      <c r="H490" s="206"/>
      <c r="I490" s="206"/>
      <c r="J490" s="206" t="n">
        <f aca="false">K490+L490</f>
        <v>44.28</v>
      </c>
      <c r="K490" s="206" t="n">
        <v>44.28</v>
      </c>
      <c r="L490" s="206"/>
      <c r="M490" s="206"/>
      <c r="N490" s="206"/>
      <c r="O490" s="206" t="n">
        <f aca="false">P490</f>
        <v>0</v>
      </c>
      <c r="P490" s="206"/>
      <c r="Q490" s="206"/>
      <c r="R490" s="206" t="n">
        <f aca="false">S490</f>
        <v>0</v>
      </c>
      <c r="S490" s="206"/>
      <c r="T490" s="206"/>
      <c r="U490" s="206" t="n">
        <f aca="false">V490</f>
        <v>0</v>
      </c>
      <c r="V490" s="206"/>
      <c r="W490" s="206"/>
      <c r="X490" s="206" t="n">
        <f aca="false">Y490+Z490</f>
        <v>0</v>
      </c>
      <c r="Y490" s="206"/>
      <c r="Z490" s="206"/>
      <c r="AA490" s="206"/>
      <c r="AB490" s="206"/>
      <c r="AC490" s="206" t="n">
        <f aca="false">AD490</f>
        <v>0</v>
      </c>
      <c r="AD490" s="206"/>
      <c r="AE490" s="206"/>
      <c r="AF490" s="206" t="n">
        <f aca="false">AG490</f>
        <v>0</v>
      </c>
      <c r="AG490" s="206"/>
      <c r="AH490" s="206"/>
    </row>
    <row r="491" customFormat="false" ht="12.75" hidden="false" customHeight="false" outlineLevel="0" collapsed="false">
      <c r="A491" s="127"/>
      <c r="B491" s="247" t="s">
        <v>319</v>
      </c>
      <c r="C491" s="250" t="s">
        <v>53</v>
      </c>
      <c r="D491" s="207" t="n">
        <f aca="false">E491+J491+O491+R491+U491+X491+AC491+AF491</f>
        <v>2</v>
      </c>
      <c r="E491" s="206" t="n">
        <f aca="false">F491+G491</f>
        <v>0</v>
      </c>
      <c r="F491" s="206"/>
      <c r="G491" s="206"/>
      <c r="H491" s="206"/>
      <c r="I491" s="206"/>
      <c r="J491" s="206" t="n">
        <f aca="false">K491+L491</f>
        <v>2</v>
      </c>
      <c r="K491" s="206" t="n">
        <v>2</v>
      </c>
      <c r="L491" s="206"/>
      <c r="M491" s="206"/>
      <c r="N491" s="206"/>
      <c r="O491" s="206" t="n">
        <f aca="false">P491</f>
        <v>0</v>
      </c>
      <c r="P491" s="206"/>
      <c r="Q491" s="206"/>
      <c r="R491" s="206" t="n">
        <f aca="false">S491</f>
        <v>0</v>
      </c>
      <c r="S491" s="206"/>
      <c r="T491" s="206"/>
      <c r="U491" s="206" t="n">
        <f aca="false">V491</f>
        <v>0</v>
      </c>
      <c r="V491" s="206"/>
      <c r="W491" s="206"/>
      <c r="X491" s="206" t="n">
        <f aca="false">Y491+Z491</f>
        <v>0</v>
      </c>
      <c r="Y491" s="206"/>
      <c r="Z491" s="206"/>
      <c r="AA491" s="206"/>
      <c r="AB491" s="206"/>
      <c r="AC491" s="206" t="n">
        <f aca="false">AD491</f>
        <v>0</v>
      </c>
      <c r="AD491" s="206"/>
      <c r="AE491" s="206"/>
      <c r="AF491" s="206" t="n">
        <f aca="false">AG491</f>
        <v>0</v>
      </c>
      <c r="AG491" s="206"/>
      <c r="AH491" s="206"/>
    </row>
    <row r="492" customFormat="false" ht="12.75" hidden="false" customHeight="false" outlineLevel="0" collapsed="false">
      <c r="A492" s="127"/>
      <c r="B492" s="247" t="s">
        <v>371</v>
      </c>
      <c r="C492" s="250" t="s">
        <v>29</v>
      </c>
      <c r="D492" s="207" t="n">
        <f aca="false">E492+J492+O492+R492+U492+X492+AC492+AF492</f>
        <v>19.26</v>
      </c>
      <c r="E492" s="206" t="n">
        <f aca="false">F492+G492</f>
        <v>0</v>
      </c>
      <c r="F492" s="206"/>
      <c r="G492" s="206"/>
      <c r="H492" s="206"/>
      <c r="I492" s="206"/>
      <c r="J492" s="206" t="n">
        <f aca="false">K492+L492</f>
        <v>19.26</v>
      </c>
      <c r="K492" s="206" t="n">
        <v>19.26</v>
      </c>
      <c r="L492" s="206"/>
      <c r="M492" s="206"/>
      <c r="N492" s="206"/>
      <c r="O492" s="206" t="n">
        <f aca="false">P492</f>
        <v>0</v>
      </c>
      <c r="P492" s="206"/>
      <c r="Q492" s="206"/>
      <c r="R492" s="206" t="n">
        <f aca="false">S492</f>
        <v>0</v>
      </c>
      <c r="S492" s="206"/>
      <c r="T492" s="206"/>
      <c r="U492" s="206" t="n">
        <f aca="false">V492</f>
        <v>0</v>
      </c>
      <c r="V492" s="206"/>
      <c r="W492" s="206"/>
      <c r="X492" s="206" t="n">
        <f aca="false">Y492+Z492</f>
        <v>0</v>
      </c>
      <c r="Y492" s="206"/>
      <c r="Z492" s="206"/>
      <c r="AA492" s="206"/>
      <c r="AB492" s="206"/>
      <c r="AC492" s="206" t="n">
        <f aca="false">AD492</f>
        <v>0</v>
      </c>
      <c r="AD492" s="206"/>
      <c r="AE492" s="206"/>
      <c r="AF492" s="206" t="n">
        <f aca="false">AG492</f>
        <v>0</v>
      </c>
      <c r="AG492" s="206"/>
      <c r="AH492" s="206"/>
    </row>
    <row r="493" customFormat="false" ht="12.75" hidden="false" customHeight="false" outlineLevel="0" collapsed="false">
      <c r="A493" s="127"/>
      <c r="B493" s="247" t="s">
        <v>321</v>
      </c>
      <c r="C493" s="250" t="s">
        <v>53</v>
      </c>
      <c r="D493" s="207" t="n">
        <f aca="false">E493+J493+O493+R493+U493+X493+AC493+AF493</f>
        <v>2</v>
      </c>
      <c r="E493" s="206" t="n">
        <f aca="false">F493+G493</f>
        <v>0</v>
      </c>
      <c r="F493" s="206"/>
      <c r="G493" s="206"/>
      <c r="H493" s="206"/>
      <c r="I493" s="206"/>
      <c r="J493" s="206" t="n">
        <f aca="false">K493+L493</f>
        <v>2</v>
      </c>
      <c r="K493" s="206" t="n">
        <v>2</v>
      </c>
      <c r="L493" s="206"/>
      <c r="M493" s="206"/>
      <c r="N493" s="206"/>
      <c r="O493" s="206" t="n">
        <f aca="false">P493</f>
        <v>0</v>
      </c>
      <c r="P493" s="206"/>
      <c r="Q493" s="206"/>
      <c r="R493" s="206" t="n">
        <f aca="false">S493</f>
        <v>0</v>
      </c>
      <c r="S493" s="206"/>
      <c r="T493" s="206"/>
      <c r="U493" s="206" t="n">
        <f aca="false">V493</f>
        <v>0</v>
      </c>
      <c r="V493" s="206"/>
      <c r="W493" s="206"/>
      <c r="X493" s="206" t="n">
        <f aca="false">Y493+Z493</f>
        <v>0</v>
      </c>
      <c r="Y493" s="206"/>
      <c r="Z493" s="206"/>
      <c r="AA493" s="206"/>
      <c r="AB493" s="206"/>
      <c r="AC493" s="206" t="n">
        <f aca="false">AD493</f>
        <v>0</v>
      </c>
      <c r="AD493" s="206"/>
      <c r="AE493" s="206"/>
      <c r="AF493" s="206" t="n">
        <f aca="false">AG493</f>
        <v>0</v>
      </c>
      <c r="AG493" s="206"/>
      <c r="AH493" s="206"/>
    </row>
    <row r="494" customFormat="false" ht="12.75" hidden="false" customHeight="false" outlineLevel="0" collapsed="false">
      <c r="A494" s="127"/>
      <c r="B494" s="247" t="s">
        <v>387</v>
      </c>
      <c r="C494" s="250" t="s">
        <v>29</v>
      </c>
      <c r="D494" s="207" t="n">
        <f aca="false">E494+J494+O494+R494+U494+X494+AC494+AF494</f>
        <v>21.26</v>
      </c>
      <c r="E494" s="206" t="n">
        <f aca="false">F494+G494</f>
        <v>0</v>
      </c>
      <c r="F494" s="206"/>
      <c r="G494" s="206"/>
      <c r="H494" s="206"/>
      <c r="I494" s="206"/>
      <c r="J494" s="206" t="n">
        <f aca="false">K494+L494</f>
        <v>21.26</v>
      </c>
      <c r="K494" s="206" t="n">
        <v>21.26</v>
      </c>
      <c r="L494" s="206"/>
      <c r="M494" s="206"/>
      <c r="N494" s="206"/>
      <c r="O494" s="206" t="n">
        <f aca="false">P494</f>
        <v>0</v>
      </c>
      <c r="P494" s="206"/>
      <c r="Q494" s="206"/>
      <c r="R494" s="206" t="n">
        <f aca="false">S494</f>
        <v>0</v>
      </c>
      <c r="S494" s="206"/>
      <c r="T494" s="206"/>
      <c r="U494" s="206" t="n">
        <f aca="false">V494</f>
        <v>0</v>
      </c>
      <c r="V494" s="206"/>
      <c r="W494" s="206"/>
      <c r="X494" s="206" t="n">
        <f aca="false">Y494+Z494</f>
        <v>0</v>
      </c>
      <c r="Y494" s="206"/>
      <c r="Z494" s="206"/>
      <c r="AA494" s="206"/>
      <c r="AB494" s="206"/>
      <c r="AC494" s="206" t="n">
        <f aca="false">AD494</f>
        <v>0</v>
      </c>
      <c r="AD494" s="206"/>
      <c r="AE494" s="206"/>
      <c r="AF494" s="206" t="n">
        <f aca="false">AG494</f>
        <v>0</v>
      </c>
      <c r="AG494" s="206"/>
      <c r="AH494" s="206"/>
    </row>
    <row r="495" customFormat="false" ht="12.75" hidden="false" customHeight="false" outlineLevel="0" collapsed="false">
      <c r="A495" s="127"/>
      <c r="B495" s="247" t="s">
        <v>388</v>
      </c>
      <c r="C495" s="250" t="s">
        <v>53</v>
      </c>
      <c r="D495" s="207" t="n">
        <f aca="false">E495+J495+O495+R495+U495+X495+AC495+AF495</f>
        <v>8</v>
      </c>
      <c r="E495" s="206" t="n">
        <f aca="false">F495+G495</f>
        <v>0</v>
      </c>
      <c r="F495" s="206"/>
      <c r="G495" s="206"/>
      <c r="H495" s="206"/>
      <c r="I495" s="206"/>
      <c r="J495" s="206" t="n">
        <f aca="false">K495+L495</f>
        <v>8</v>
      </c>
      <c r="K495" s="206" t="n">
        <v>8</v>
      </c>
      <c r="L495" s="206"/>
      <c r="M495" s="206"/>
      <c r="N495" s="206"/>
      <c r="O495" s="206" t="n">
        <f aca="false">P495</f>
        <v>0</v>
      </c>
      <c r="P495" s="206"/>
      <c r="Q495" s="206"/>
      <c r="R495" s="206" t="n">
        <f aca="false">S495</f>
        <v>0</v>
      </c>
      <c r="S495" s="206"/>
      <c r="T495" s="206"/>
      <c r="U495" s="206" t="n">
        <f aca="false">V495</f>
        <v>0</v>
      </c>
      <c r="V495" s="206"/>
      <c r="W495" s="206"/>
      <c r="X495" s="206" t="n">
        <f aca="false">Y495+Z495</f>
        <v>0</v>
      </c>
      <c r="Y495" s="206"/>
      <c r="Z495" s="206"/>
      <c r="AA495" s="206"/>
      <c r="AB495" s="206"/>
      <c r="AC495" s="206" t="n">
        <f aca="false">AD495</f>
        <v>0</v>
      </c>
      <c r="AD495" s="206"/>
      <c r="AE495" s="206"/>
      <c r="AF495" s="206" t="n">
        <f aca="false">AG495</f>
        <v>0</v>
      </c>
      <c r="AG495" s="206"/>
      <c r="AH495" s="206"/>
    </row>
    <row r="496" customFormat="false" ht="12.75" hidden="false" customHeight="false" outlineLevel="0" collapsed="false">
      <c r="A496" s="127"/>
      <c r="B496" s="247"/>
      <c r="C496" s="250" t="s">
        <v>29</v>
      </c>
      <c r="D496" s="207" t="n">
        <f aca="false">E496+J496+O496+R496+U496+X496+AC496+AF496</f>
        <v>21.48</v>
      </c>
      <c r="E496" s="206" t="n">
        <f aca="false">F496+G496</f>
        <v>0</v>
      </c>
      <c r="F496" s="206"/>
      <c r="G496" s="206"/>
      <c r="H496" s="206"/>
      <c r="I496" s="206"/>
      <c r="J496" s="206" t="n">
        <f aca="false">K496+L496</f>
        <v>21.48</v>
      </c>
      <c r="K496" s="206" t="n">
        <v>21.48</v>
      </c>
      <c r="L496" s="206"/>
      <c r="M496" s="206"/>
      <c r="N496" s="206"/>
      <c r="O496" s="206" t="n">
        <f aca="false">P496</f>
        <v>0</v>
      </c>
      <c r="P496" s="206"/>
      <c r="Q496" s="206"/>
      <c r="R496" s="206" t="n">
        <f aca="false">S496</f>
        <v>0</v>
      </c>
      <c r="S496" s="206"/>
      <c r="T496" s="206"/>
      <c r="U496" s="206" t="n">
        <f aca="false">V496</f>
        <v>0</v>
      </c>
      <c r="V496" s="206"/>
      <c r="W496" s="206"/>
      <c r="X496" s="206" t="n">
        <f aca="false">Y496+Z496</f>
        <v>0</v>
      </c>
      <c r="Y496" s="206"/>
      <c r="Z496" s="206"/>
      <c r="AA496" s="206"/>
      <c r="AB496" s="206"/>
      <c r="AC496" s="206" t="n">
        <f aca="false">AD496</f>
        <v>0</v>
      </c>
      <c r="AD496" s="206"/>
      <c r="AE496" s="206"/>
      <c r="AF496" s="206" t="n">
        <f aca="false">AG496</f>
        <v>0</v>
      </c>
      <c r="AG496" s="206"/>
      <c r="AH496" s="206"/>
    </row>
    <row r="497" customFormat="false" ht="12.75" hidden="false" customHeight="false" outlineLevel="0" collapsed="false">
      <c r="A497" s="127"/>
      <c r="B497" s="247" t="s">
        <v>273</v>
      </c>
      <c r="C497" s="250" t="s">
        <v>53</v>
      </c>
      <c r="D497" s="207" t="n">
        <f aca="false">E497+J497+O497+R497+U497+X497+AC497+AF497</f>
        <v>1</v>
      </c>
      <c r="E497" s="206" t="n">
        <f aca="false">F497+G497</f>
        <v>0</v>
      </c>
      <c r="F497" s="206"/>
      <c r="G497" s="206"/>
      <c r="H497" s="206"/>
      <c r="I497" s="206"/>
      <c r="J497" s="206" t="n">
        <f aca="false">K497+L497</f>
        <v>1</v>
      </c>
      <c r="K497" s="206" t="n">
        <v>1</v>
      </c>
      <c r="L497" s="206"/>
      <c r="M497" s="206"/>
      <c r="N497" s="206"/>
      <c r="O497" s="206" t="n">
        <f aca="false">P497</f>
        <v>0</v>
      </c>
      <c r="P497" s="206"/>
      <c r="Q497" s="206"/>
      <c r="R497" s="206" t="n">
        <f aca="false">S497</f>
        <v>0</v>
      </c>
      <c r="S497" s="206"/>
      <c r="T497" s="206"/>
      <c r="U497" s="206" t="n">
        <f aca="false">V497</f>
        <v>0</v>
      </c>
      <c r="V497" s="206"/>
      <c r="W497" s="206"/>
      <c r="X497" s="206" t="n">
        <f aca="false">Y497+Z497</f>
        <v>0</v>
      </c>
      <c r="Y497" s="206"/>
      <c r="Z497" s="206"/>
      <c r="AA497" s="206"/>
      <c r="AB497" s="206"/>
      <c r="AC497" s="206" t="n">
        <f aca="false">AD497</f>
        <v>0</v>
      </c>
      <c r="AD497" s="206"/>
      <c r="AE497" s="206"/>
      <c r="AF497" s="206" t="n">
        <f aca="false">AG497</f>
        <v>0</v>
      </c>
      <c r="AG497" s="206"/>
      <c r="AH497" s="206"/>
    </row>
    <row r="498" customFormat="false" ht="12.75" hidden="false" customHeight="false" outlineLevel="0" collapsed="false">
      <c r="A498" s="127"/>
      <c r="B498" s="247" t="s">
        <v>371</v>
      </c>
      <c r="C498" s="250" t="s">
        <v>29</v>
      </c>
      <c r="D498" s="207" t="n">
        <f aca="false">E498+J498+O498+R498+U498+X498+AC498+AF498</f>
        <v>9.62</v>
      </c>
      <c r="E498" s="206" t="n">
        <f aca="false">F498+G498</f>
        <v>0</v>
      </c>
      <c r="F498" s="206"/>
      <c r="G498" s="206"/>
      <c r="H498" s="206"/>
      <c r="I498" s="206"/>
      <c r="J498" s="206" t="n">
        <f aca="false">K498+L498</f>
        <v>9.62</v>
      </c>
      <c r="K498" s="206" t="n">
        <v>9.62</v>
      </c>
      <c r="L498" s="206"/>
      <c r="M498" s="206"/>
      <c r="N498" s="206"/>
      <c r="O498" s="206" t="n">
        <f aca="false">P498</f>
        <v>0</v>
      </c>
      <c r="P498" s="206"/>
      <c r="Q498" s="206"/>
      <c r="R498" s="206" t="n">
        <f aca="false">S498</f>
        <v>0</v>
      </c>
      <c r="S498" s="206"/>
      <c r="T498" s="206"/>
      <c r="U498" s="206" t="n">
        <f aca="false">V498</f>
        <v>0</v>
      </c>
      <c r="V498" s="206"/>
      <c r="W498" s="206"/>
      <c r="X498" s="206" t="n">
        <f aca="false">Y498+Z498</f>
        <v>0</v>
      </c>
      <c r="Y498" s="206"/>
      <c r="Z498" s="206"/>
      <c r="AA498" s="206"/>
      <c r="AB498" s="206"/>
      <c r="AC498" s="206" t="n">
        <f aca="false">AD498</f>
        <v>0</v>
      </c>
      <c r="AD498" s="206"/>
      <c r="AE498" s="206"/>
      <c r="AF498" s="206" t="n">
        <f aca="false">AG498</f>
        <v>0</v>
      </c>
      <c r="AG498" s="206"/>
      <c r="AH498" s="206"/>
    </row>
    <row r="499" customFormat="false" ht="12.75" hidden="false" customHeight="false" outlineLevel="0" collapsed="false">
      <c r="A499" s="127"/>
      <c r="B499" s="247" t="s">
        <v>389</v>
      </c>
      <c r="C499" s="250" t="s">
        <v>53</v>
      </c>
      <c r="D499" s="207" t="n">
        <f aca="false">E499+J499+O499+R499+U499+X499+AC499+AF499</f>
        <v>12</v>
      </c>
      <c r="E499" s="206" t="n">
        <f aca="false">F499+G499</f>
        <v>0</v>
      </c>
      <c r="F499" s="206"/>
      <c r="G499" s="206"/>
      <c r="H499" s="206"/>
      <c r="I499" s="206"/>
      <c r="J499" s="206" t="n">
        <f aca="false">K499+L499</f>
        <v>12</v>
      </c>
      <c r="K499" s="206" t="n">
        <v>12</v>
      </c>
      <c r="L499" s="206"/>
      <c r="M499" s="206"/>
      <c r="N499" s="206"/>
      <c r="O499" s="206" t="n">
        <f aca="false">P499</f>
        <v>0</v>
      </c>
      <c r="P499" s="206"/>
      <c r="Q499" s="206"/>
      <c r="R499" s="206" t="n">
        <f aca="false">S499</f>
        <v>0</v>
      </c>
      <c r="S499" s="206"/>
      <c r="T499" s="206"/>
      <c r="U499" s="206" t="n">
        <f aca="false">V499</f>
        <v>0</v>
      </c>
      <c r="V499" s="206"/>
      <c r="W499" s="206"/>
      <c r="X499" s="206" t="n">
        <f aca="false">Y499+Z499</f>
        <v>0</v>
      </c>
      <c r="Y499" s="206"/>
      <c r="Z499" s="206"/>
      <c r="AA499" s="206"/>
      <c r="AB499" s="206"/>
      <c r="AC499" s="206" t="n">
        <f aca="false">AD499</f>
        <v>0</v>
      </c>
      <c r="AD499" s="206"/>
      <c r="AE499" s="206"/>
      <c r="AF499" s="206" t="n">
        <f aca="false">AG499</f>
        <v>0</v>
      </c>
      <c r="AG499" s="206"/>
      <c r="AH499" s="206"/>
    </row>
    <row r="500" customFormat="false" ht="12.75" hidden="false" customHeight="false" outlineLevel="0" collapsed="false">
      <c r="A500" s="127"/>
      <c r="B500" s="247"/>
      <c r="C500" s="250" t="s">
        <v>29</v>
      </c>
      <c r="D500" s="207" t="n">
        <f aca="false">E500+J500+O500+R500+U500+X500+AC500+AF500</f>
        <v>26.82</v>
      </c>
      <c r="E500" s="206" t="n">
        <f aca="false">F500+G500</f>
        <v>0</v>
      </c>
      <c r="F500" s="206"/>
      <c r="G500" s="206"/>
      <c r="H500" s="206"/>
      <c r="I500" s="206"/>
      <c r="J500" s="206" t="n">
        <f aca="false">K500+L500</f>
        <v>26.82</v>
      </c>
      <c r="K500" s="206" t="n">
        <v>26.82</v>
      </c>
      <c r="L500" s="206"/>
      <c r="M500" s="206"/>
      <c r="N500" s="206"/>
      <c r="O500" s="206" t="n">
        <f aca="false">P500</f>
        <v>0</v>
      </c>
      <c r="P500" s="206"/>
      <c r="Q500" s="206"/>
      <c r="R500" s="206" t="n">
        <f aca="false">S500</f>
        <v>0</v>
      </c>
      <c r="S500" s="206"/>
      <c r="T500" s="206"/>
      <c r="U500" s="206" t="n">
        <f aca="false">V500</f>
        <v>0</v>
      </c>
      <c r="V500" s="206"/>
      <c r="W500" s="206"/>
      <c r="X500" s="206" t="n">
        <f aca="false">Y500+Z500</f>
        <v>0</v>
      </c>
      <c r="Y500" s="206"/>
      <c r="Z500" s="206"/>
      <c r="AA500" s="206"/>
      <c r="AB500" s="206"/>
      <c r="AC500" s="206" t="n">
        <f aca="false">AD500</f>
        <v>0</v>
      </c>
      <c r="AD500" s="206"/>
      <c r="AE500" s="206"/>
      <c r="AF500" s="206" t="n">
        <f aca="false">AG500</f>
        <v>0</v>
      </c>
      <c r="AG500" s="206"/>
      <c r="AH500" s="206"/>
    </row>
    <row r="501" customFormat="false" ht="12.75" hidden="false" customHeight="false" outlineLevel="0" collapsed="false">
      <c r="A501" s="127"/>
      <c r="B501" s="247" t="s">
        <v>390</v>
      </c>
      <c r="C501" s="250" t="s">
        <v>53</v>
      </c>
      <c r="D501" s="207" t="n">
        <f aca="false">E501+J501+O501+R501+U501+X501+AC501+AF501</f>
        <v>14</v>
      </c>
      <c r="E501" s="206" t="n">
        <f aca="false">F501+G501</f>
        <v>0</v>
      </c>
      <c r="F501" s="206"/>
      <c r="G501" s="206"/>
      <c r="H501" s="206"/>
      <c r="I501" s="206"/>
      <c r="J501" s="206" t="n">
        <f aca="false">K501+L501</f>
        <v>14</v>
      </c>
      <c r="K501" s="206" t="n">
        <v>14</v>
      </c>
      <c r="L501" s="206"/>
      <c r="M501" s="206"/>
      <c r="N501" s="206"/>
      <c r="O501" s="206" t="n">
        <f aca="false">P501</f>
        <v>0</v>
      </c>
      <c r="P501" s="206"/>
      <c r="Q501" s="206"/>
      <c r="R501" s="206" t="n">
        <f aca="false">S501</f>
        <v>0</v>
      </c>
      <c r="S501" s="206"/>
      <c r="T501" s="206"/>
      <c r="U501" s="206" t="n">
        <f aca="false">V501</f>
        <v>0</v>
      </c>
      <c r="V501" s="206"/>
      <c r="W501" s="206"/>
      <c r="X501" s="206" t="n">
        <f aca="false">Y501+Z501</f>
        <v>0</v>
      </c>
      <c r="Y501" s="206"/>
      <c r="Z501" s="206"/>
      <c r="AA501" s="206"/>
      <c r="AB501" s="206"/>
      <c r="AC501" s="206" t="n">
        <f aca="false">AD501</f>
        <v>0</v>
      </c>
      <c r="AD501" s="206"/>
      <c r="AE501" s="206"/>
      <c r="AF501" s="206" t="n">
        <f aca="false">AG501</f>
        <v>0</v>
      </c>
      <c r="AG501" s="206"/>
      <c r="AH501" s="206"/>
    </row>
    <row r="502" customFormat="false" ht="12.75" hidden="false" customHeight="false" outlineLevel="0" collapsed="false">
      <c r="A502" s="127"/>
      <c r="B502" s="247"/>
      <c r="C502" s="250" t="s">
        <v>29</v>
      </c>
      <c r="D502" s="207" t="n">
        <f aca="false">E502+J502+O502+R502+U502+X502+AC502+AF502</f>
        <v>29.75</v>
      </c>
      <c r="E502" s="206" t="n">
        <f aca="false">F502+G502</f>
        <v>0</v>
      </c>
      <c r="F502" s="206"/>
      <c r="G502" s="206"/>
      <c r="H502" s="206"/>
      <c r="I502" s="206"/>
      <c r="J502" s="206" t="n">
        <f aca="false">K502+L502</f>
        <v>29.75</v>
      </c>
      <c r="K502" s="206" t="n">
        <v>29.75</v>
      </c>
      <c r="L502" s="206"/>
      <c r="M502" s="206"/>
      <c r="N502" s="206"/>
      <c r="O502" s="206" t="n">
        <f aca="false">P502</f>
        <v>0</v>
      </c>
      <c r="P502" s="206"/>
      <c r="Q502" s="206"/>
      <c r="R502" s="206" t="n">
        <f aca="false">S502</f>
        <v>0</v>
      </c>
      <c r="S502" s="206"/>
      <c r="T502" s="206"/>
      <c r="U502" s="206" t="n">
        <f aca="false">V502</f>
        <v>0</v>
      </c>
      <c r="V502" s="206"/>
      <c r="W502" s="206"/>
      <c r="X502" s="206" t="n">
        <f aca="false">Y502+Z502</f>
        <v>0</v>
      </c>
      <c r="Y502" s="206"/>
      <c r="Z502" s="206"/>
      <c r="AA502" s="206"/>
      <c r="AB502" s="206"/>
      <c r="AC502" s="206" t="n">
        <f aca="false">AD502</f>
        <v>0</v>
      </c>
      <c r="AD502" s="206"/>
      <c r="AE502" s="206"/>
      <c r="AF502" s="206" t="n">
        <f aca="false">AG502</f>
        <v>0</v>
      </c>
      <c r="AG502" s="206"/>
      <c r="AH502" s="206"/>
    </row>
    <row r="503" customFormat="false" ht="12.75" hidden="false" customHeight="false" outlineLevel="0" collapsed="false">
      <c r="A503" s="127"/>
      <c r="B503" s="247" t="s">
        <v>391</v>
      </c>
      <c r="C503" s="250" t="s">
        <v>53</v>
      </c>
      <c r="D503" s="207" t="n">
        <f aca="false">E503+J503+O503+R503+U503+X503+AC503+AF503</f>
        <v>7</v>
      </c>
      <c r="E503" s="206" t="n">
        <f aca="false">F503+G503</f>
        <v>0</v>
      </c>
      <c r="F503" s="206"/>
      <c r="G503" s="206"/>
      <c r="H503" s="206"/>
      <c r="I503" s="206"/>
      <c r="J503" s="206" t="n">
        <f aca="false">K503+L503</f>
        <v>7</v>
      </c>
      <c r="K503" s="206" t="n">
        <v>7</v>
      </c>
      <c r="L503" s="206"/>
      <c r="M503" s="206"/>
      <c r="N503" s="206"/>
      <c r="O503" s="206" t="n">
        <f aca="false">P503</f>
        <v>0</v>
      </c>
      <c r="P503" s="206"/>
      <c r="Q503" s="206"/>
      <c r="R503" s="206" t="n">
        <f aca="false">S503</f>
        <v>0</v>
      </c>
      <c r="S503" s="206"/>
      <c r="T503" s="206"/>
      <c r="U503" s="206" t="n">
        <f aca="false">V503</f>
        <v>0</v>
      </c>
      <c r="V503" s="206"/>
      <c r="W503" s="206"/>
      <c r="X503" s="206" t="n">
        <f aca="false">Y503+Z503</f>
        <v>0</v>
      </c>
      <c r="Y503" s="206"/>
      <c r="Z503" s="206"/>
      <c r="AA503" s="206"/>
      <c r="AB503" s="206"/>
      <c r="AC503" s="206" t="n">
        <f aca="false">AD503</f>
        <v>0</v>
      </c>
      <c r="AD503" s="206"/>
      <c r="AE503" s="206"/>
      <c r="AF503" s="206" t="n">
        <f aca="false">AG503</f>
        <v>0</v>
      </c>
      <c r="AG503" s="206"/>
      <c r="AH503" s="206"/>
    </row>
    <row r="504" customFormat="false" ht="13.5" hidden="false" customHeight="false" outlineLevel="0" collapsed="false">
      <c r="A504" s="251"/>
      <c r="B504" s="252"/>
      <c r="C504" s="253" t="s">
        <v>29</v>
      </c>
      <c r="D504" s="218" t="n">
        <f aca="false">E504+J504+O504+R504+U504+X504+AC504+AF504</f>
        <v>15.23</v>
      </c>
      <c r="E504" s="220" t="n">
        <f aca="false">F504+G504</f>
        <v>0</v>
      </c>
      <c r="F504" s="220"/>
      <c r="G504" s="220"/>
      <c r="H504" s="220"/>
      <c r="I504" s="220"/>
      <c r="J504" s="220" t="n">
        <f aca="false">K504+L504</f>
        <v>15.23</v>
      </c>
      <c r="K504" s="220" t="n">
        <v>15.23</v>
      </c>
      <c r="L504" s="220"/>
      <c r="M504" s="220"/>
      <c r="N504" s="220"/>
      <c r="O504" s="220" t="n">
        <f aca="false">P504</f>
        <v>0</v>
      </c>
      <c r="P504" s="220"/>
      <c r="Q504" s="220"/>
      <c r="R504" s="220" t="n">
        <f aca="false">S504</f>
        <v>0</v>
      </c>
      <c r="S504" s="220"/>
      <c r="T504" s="220"/>
      <c r="U504" s="220" t="n">
        <f aca="false">V504</f>
        <v>0</v>
      </c>
      <c r="V504" s="220"/>
      <c r="W504" s="220"/>
      <c r="X504" s="220" t="n">
        <f aca="false">Y504+Z504</f>
        <v>0</v>
      </c>
      <c r="Y504" s="220"/>
      <c r="Z504" s="220"/>
      <c r="AA504" s="220"/>
      <c r="AB504" s="220"/>
      <c r="AC504" s="220" t="n">
        <f aca="false">AD504</f>
        <v>0</v>
      </c>
      <c r="AD504" s="220"/>
      <c r="AE504" s="220"/>
      <c r="AF504" s="220" t="n">
        <f aca="false">AG504</f>
        <v>0</v>
      </c>
      <c r="AG504" s="220"/>
      <c r="AH504" s="220"/>
    </row>
    <row r="505" customFormat="false" ht="15.75" hidden="false" customHeight="false" outlineLevel="0" collapsed="false">
      <c r="A505" s="254" t="s">
        <v>75</v>
      </c>
      <c r="B505" s="258" t="s">
        <v>392</v>
      </c>
      <c r="C505" s="256" t="s">
        <v>53</v>
      </c>
      <c r="D505" s="207" t="n">
        <f aca="false">D507+D509+D511+D513+D515+D517+D519+D521</f>
        <v>194</v>
      </c>
      <c r="E505" s="207" t="n">
        <f aca="false">E507+E509+E517+E519+E521</f>
        <v>0</v>
      </c>
      <c r="F505" s="207" t="n">
        <f aca="false">F507+F509+F517+F519+F521</f>
        <v>0</v>
      </c>
      <c r="G505" s="207" t="n">
        <f aca="false">G507+G509+G517+G519+G521</f>
        <v>0</v>
      </c>
      <c r="H505" s="207" t="n">
        <f aca="false">H507+H509+H517+H519+H521</f>
        <v>0</v>
      </c>
      <c r="I505" s="207" t="n">
        <f aca="false">I507+I509+I517+I519+I521</f>
        <v>0</v>
      </c>
      <c r="J505" s="207" t="n">
        <f aca="false">J507+J509+J511+J513+J515+J517+J519+J521</f>
        <v>194</v>
      </c>
      <c r="K505" s="207" t="n">
        <f aca="false">K507+K509+K517+K519+K521</f>
        <v>0</v>
      </c>
      <c r="L505" s="207" t="n">
        <f aca="false">L507+L509+L511+L513+L515+L517+L519+L521</f>
        <v>194</v>
      </c>
      <c r="M505" s="207" t="n">
        <f aca="false">M507+M509+M517+M519+M521</f>
        <v>0</v>
      </c>
      <c r="N505" s="207" t="n">
        <f aca="false">N507+N509+N517+N519+N521</f>
        <v>0</v>
      </c>
      <c r="O505" s="207" t="n">
        <f aca="false">O507+O509+O517+O519+O521</f>
        <v>0</v>
      </c>
      <c r="P505" s="207" t="n">
        <f aca="false">P507+P509+P517+P519+P521</f>
        <v>0</v>
      </c>
      <c r="Q505" s="207" t="n">
        <f aca="false">Q507+Q509+Q517+Q519+Q521</f>
        <v>0</v>
      </c>
      <c r="R505" s="207" t="n">
        <f aca="false">R507+R509+R517+R519+R521</f>
        <v>0</v>
      </c>
      <c r="S505" s="207" t="n">
        <f aca="false">S507+S509+S517+S519+S521</f>
        <v>0</v>
      </c>
      <c r="T505" s="207" t="n">
        <f aca="false">T507+T509+T517+T519+T521</f>
        <v>0</v>
      </c>
      <c r="U505" s="207" t="n">
        <f aca="false">U507+U509+U517+U519+U521</f>
        <v>0</v>
      </c>
      <c r="V505" s="207" t="n">
        <f aca="false">V507+V509+V517+V519+V521</f>
        <v>0</v>
      </c>
      <c r="W505" s="207" t="n">
        <f aca="false">W507+W509+W517+W519+W521</f>
        <v>0</v>
      </c>
      <c r="X505" s="207" t="n">
        <f aca="false">X507+X509+X517+X519+X521</f>
        <v>0</v>
      </c>
      <c r="Y505" s="207" t="n">
        <f aca="false">Y507+Y509+Y517+Y519+Y521</f>
        <v>0</v>
      </c>
      <c r="Z505" s="207" t="n">
        <f aca="false">Z507+Z509+Z517+Z519+Z521</f>
        <v>0</v>
      </c>
      <c r="AA505" s="207" t="n">
        <f aca="false">AA507+AA509+AA517+AA519+AA521</f>
        <v>0</v>
      </c>
      <c r="AB505" s="207" t="n">
        <f aca="false">AB507+AB509+AB517+AB519+AB521</f>
        <v>0</v>
      </c>
      <c r="AC505" s="207" t="n">
        <f aca="false">AC507+AC509+AC517+AC519+AC521</f>
        <v>0</v>
      </c>
      <c r="AD505" s="207" t="n">
        <f aca="false">AD507+AD509+AD517+AD519+AD521</f>
        <v>0</v>
      </c>
      <c r="AE505" s="207" t="n">
        <f aca="false">AE507+AE509+AE517+AE519+AE521</f>
        <v>0</v>
      </c>
      <c r="AF505" s="207" t="n">
        <f aca="false">AF507+AF509+AF517+AF519+AF521</f>
        <v>0</v>
      </c>
      <c r="AG505" s="207" t="n">
        <f aca="false">AG507+AG509+AG517+AG519+AG521</f>
        <v>0</v>
      </c>
      <c r="AH505" s="207" t="n">
        <f aca="false">AH507+AH509+AH517+AH519+AH521</f>
        <v>0</v>
      </c>
    </row>
    <row r="506" customFormat="false" ht="15.75" hidden="false" customHeight="false" outlineLevel="0" collapsed="false">
      <c r="A506" s="232"/>
      <c r="B506" s="233" t="s">
        <v>393</v>
      </c>
      <c r="C506" s="234" t="s">
        <v>29</v>
      </c>
      <c r="D506" s="207" t="n">
        <f aca="false">D508+D510+D512+D514+D516+D518+D520+D522</f>
        <v>2821.39</v>
      </c>
      <c r="E506" s="207" t="n">
        <f aca="false">E508+E510+E518+E520+E522</f>
        <v>0</v>
      </c>
      <c r="F506" s="207" t="n">
        <f aca="false">F508+F510+F518+F520+F522</f>
        <v>0</v>
      </c>
      <c r="G506" s="207" t="n">
        <f aca="false">G508+G510+G518+G520+G522</f>
        <v>0</v>
      </c>
      <c r="H506" s="207" t="n">
        <f aca="false">H508+H510+H518+H520+H522</f>
        <v>0</v>
      </c>
      <c r="I506" s="207" t="n">
        <f aca="false">I508+I510+I518+I520+I522</f>
        <v>0</v>
      </c>
      <c r="J506" s="207" t="n">
        <f aca="false">J508+J510+J512+J514+J516+J518+J520+J522</f>
        <v>2821.39</v>
      </c>
      <c r="K506" s="207" t="n">
        <f aca="false">K508+K510+K518+K520+K522</f>
        <v>0</v>
      </c>
      <c r="L506" s="207" t="n">
        <f aca="false">L508+L510+L512+L514+L516+L518+L520+L522</f>
        <v>2821.39</v>
      </c>
      <c r="M506" s="207" t="n">
        <f aca="false">M508+M510+M518+M520+M522</f>
        <v>0</v>
      </c>
      <c r="N506" s="207" t="n">
        <f aca="false">N508+N510+N518+N520+N522</f>
        <v>0</v>
      </c>
      <c r="O506" s="207" t="n">
        <f aca="false">O508+O510+O518+O520+O522</f>
        <v>0</v>
      </c>
      <c r="P506" s="207" t="n">
        <f aca="false">P508+P510+P518+P520+P522</f>
        <v>0</v>
      </c>
      <c r="Q506" s="207" t="n">
        <f aca="false">Q508+Q510+Q518+Q520+Q522</f>
        <v>0</v>
      </c>
      <c r="R506" s="207" t="n">
        <f aca="false">R508+R510+R518+R520+R522</f>
        <v>0</v>
      </c>
      <c r="S506" s="207" t="n">
        <f aca="false">S508+S510+S518+S520+S522</f>
        <v>0</v>
      </c>
      <c r="T506" s="207" t="n">
        <f aca="false">T508+T510+T518+T520+T522</f>
        <v>0</v>
      </c>
      <c r="U506" s="207" t="n">
        <f aca="false">U508+U510+U518+U520+U522</f>
        <v>0</v>
      </c>
      <c r="V506" s="207" t="n">
        <f aca="false">V508+V510+V518+V520+V522</f>
        <v>0</v>
      </c>
      <c r="W506" s="207" t="n">
        <f aca="false">W508+W510+W518+W520+W522</f>
        <v>0</v>
      </c>
      <c r="X506" s="207" t="n">
        <f aca="false">X508+X510+X518+X520+X522</f>
        <v>0</v>
      </c>
      <c r="Y506" s="207" t="n">
        <f aca="false">Y508+Y510+Y518+Y520+Y522</f>
        <v>0</v>
      </c>
      <c r="Z506" s="207" t="n">
        <f aca="false">Z508+Z510+Z518+Z520+Z522</f>
        <v>0</v>
      </c>
      <c r="AA506" s="207" t="n">
        <f aca="false">AA508+AA510+AA518+AA520+AA522</f>
        <v>0</v>
      </c>
      <c r="AB506" s="207" t="n">
        <f aca="false">AB508+AB510+AB518+AB520+AB522</f>
        <v>0</v>
      </c>
      <c r="AC506" s="207" t="n">
        <f aca="false">AC508+AC510+AC518+AC520+AC522</f>
        <v>0</v>
      </c>
      <c r="AD506" s="207" t="n">
        <f aca="false">AD508+AD510+AD518+AD520+AD522</f>
        <v>0</v>
      </c>
      <c r="AE506" s="207" t="n">
        <f aca="false">AE508+AE510+AE518+AE520+AE522</f>
        <v>0</v>
      </c>
      <c r="AF506" s="207" t="n">
        <f aca="false">AF508+AF510+AF518+AF520+AF522</f>
        <v>0</v>
      </c>
      <c r="AG506" s="207" t="n">
        <f aca="false">AG508+AG510+AG518+AG520+AG522</f>
        <v>0</v>
      </c>
      <c r="AH506" s="207" t="n">
        <f aca="false">AH508+AH510+AH518+AH520+AH522</f>
        <v>0</v>
      </c>
    </row>
    <row r="507" customFormat="false" ht="12.75" hidden="false" customHeight="false" outlineLevel="0" collapsed="false">
      <c r="A507" s="127"/>
      <c r="B507" s="302" t="s">
        <v>317</v>
      </c>
      <c r="C507" s="250" t="s">
        <v>53</v>
      </c>
      <c r="D507" s="207" t="n">
        <f aca="false">E507+J507+O507+R507+U507+X507+AC507+AF507</f>
        <v>12</v>
      </c>
      <c r="E507" s="206" t="n">
        <f aca="false">F507+G507</f>
        <v>0</v>
      </c>
      <c r="F507" s="206"/>
      <c r="G507" s="206"/>
      <c r="H507" s="206"/>
      <c r="I507" s="206"/>
      <c r="J507" s="206" t="n">
        <f aca="false">K507+L507</f>
        <v>12</v>
      </c>
      <c r="K507" s="206"/>
      <c r="L507" s="206" t="n">
        <v>12</v>
      </c>
      <c r="M507" s="206"/>
      <c r="N507" s="206"/>
      <c r="O507" s="206" t="n">
        <f aca="false">P507</f>
        <v>0</v>
      </c>
      <c r="P507" s="206"/>
      <c r="Q507" s="206"/>
      <c r="R507" s="206" t="n">
        <f aca="false">S507</f>
        <v>0</v>
      </c>
      <c r="S507" s="206"/>
      <c r="T507" s="206"/>
      <c r="U507" s="206" t="n">
        <f aca="false">V507</f>
        <v>0</v>
      </c>
      <c r="V507" s="206"/>
      <c r="W507" s="206"/>
      <c r="X507" s="206" t="n">
        <f aca="false">Y507+Z507</f>
        <v>0</v>
      </c>
      <c r="Y507" s="206"/>
      <c r="Z507" s="206"/>
      <c r="AA507" s="206"/>
      <c r="AB507" s="206"/>
      <c r="AC507" s="206" t="n">
        <f aca="false">AD507</f>
        <v>0</v>
      </c>
      <c r="AD507" s="206"/>
      <c r="AE507" s="206"/>
      <c r="AF507" s="206" t="n">
        <f aca="false">AG507</f>
        <v>0</v>
      </c>
      <c r="AG507" s="206"/>
      <c r="AH507" s="206"/>
    </row>
    <row r="508" customFormat="false" ht="12.75" hidden="false" customHeight="false" outlineLevel="0" collapsed="false">
      <c r="A508" s="127"/>
      <c r="B508" s="247"/>
      <c r="C508" s="250" t="s">
        <v>29</v>
      </c>
      <c r="D508" s="207" t="n">
        <f aca="false">E508+J508+O508+R508+U508+X508+AC508+AF508</f>
        <v>204.12</v>
      </c>
      <c r="E508" s="206" t="n">
        <f aca="false">F508+G508</f>
        <v>0</v>
      </c>
      <c r="F508" s="206"/>
      <c r="G508" s="206"/>
      <c r="H508" s="206"/>
      <c r="I508" s="206"/>
      <c r="J508" s="206" t="n">
        <f aca="false">K508+L508</f>
        <v>204.12</v>
      </c>
      <c r="K508" s="206"/>
      <c r="L508" s="206" t="n">
        <v>204.12</v>
      </c>
      <c r="M508" s="206"/>
      <c r="N508" s="206"/>
      <c r="O508" s="206" t="n">
        <f aca="false">P508</f>
        <v>0</v>
      </c>
      <c r="P508" s="206"/>
      <c r="Q508" s="206"/>
      <c r="R508" s="206" t="n">
        <f aca="false">S508</f>
        <v>0</v>
      </c>
      <c r="S508" s="206"/>
      <c r="T508" s="206"/>
      <c r="U508" s="206" t="n">
        <f aca="false">V508</f>
        <v>0</v>
      </c>
      <c r="V508" s="206"/>
      <c r="W508" s="206"/>
      <c r="X508" s="206" t="n">
        <f aca="false">Y508+Z508</f>
        <v>0</v>
      </c>
      <c r="Y508" s="206"/>
      <c r="Z508" s="206"/>
      <c r="AA508" s="206"/>
      <c r="AB508" s="206"/>
      <c r="AC508" s="206" t="n">
        <f aca="false">AD508</f>
        <v>0</v>
      </c>
      <c r="AD508" s="206"/>
      <c r="AE508" s="206"/>
      <c r="AF508" s="206" t="n">
        <f aca="false">AG508</f>
        <v>0</v>
      </c>
      <c r="AG508" s="206"/>
      <c r="AH508" s="206"/>
    </row>
    <row r="509" customFormat="false" ht="12.75" hidden="false" customHeight="false" outlineLevel="0" collapsed="false">
      <c r="A509" s="127"/>
      <c r="B509" s="302" t="s">
        <v>394</v>
      </c>
      <c r="C509" s="250" t="s">
        <v>53</v>
      </c>
      <c r="D509" s="207" t="n">
        <f aca="false">E509+J509+O509+R509+U509+X509+AC509+AF509</f>
        <v>32</v>
      </c>
      <c r="E509" s="206" t="n">
        <f aca="false">F509+G509</f>
        <v>0</v>
      </c>
      <c r="F509" s="206"/>
      <c r="G509" s="206"/>
      <c r="H509" s="206"/>
      <c r="I509" s="206"/>
      <c r="J509" s="206" t="n">
        <f aca="false">K509+L509</f>
        <v>32</v>
      </c>
      <c r="K509" s="206"/>
      <c r="L509" s="206" t="n">
        <v>32</v>
      </c>
      <c r="M509" s="206"/>
      <c r="N509" s="206"/>
      <c r="O509" s="206" t="n">
        <f aca="false">P509</f>
        <v>0</v>
      </c>
      <c r="P509" s="206"/>
      <c r="Q509" s="206"/>
      <c r="R509" s="206" t="n">
        <f aca="false">S509</f>
        <v>0</v>
      </c>
      <c r="S509" s="206"/>
      <c r="T509" s="206"/>
      <c r="U509" s="206" t="n">
        <f aca="false">V509</f>
        <v>0</v>
      </c>
      <c r="V509" s="206"/>
      <c r="W509" s="206"/>
      <c r="X509" s="206" t="n">
        <f aca="false">Y509+Z509</f>
        <v>0</v>
      </c>
      <c r="Y509" s="206"/>
      <c r="Z509" s="206"/>
      <c r="AA509" s="206"/>
      <c r="AB509" s="206"/>
      <c r="AC509" s="206" t="n">
        <f aca="false">AD509</f>
        <v>0</v>
      </c>
      <c r="AD509" s="206"/>
      <c r="AE509" s="206"/>
      <c r="AF509" s="206" t="n">
        <f aca="false">AG509</f>
        <v>0</v>
      </c>
      <c r="AG509" s="206"/>
      <c r="AH509" s="206"/>
    </row>
    <row r="510" customFormat="false" ht="12.75" hidden="false" customHeight="false" outlineLevel="0" collapsed="false">
      <c r="A510" s="127"/>
      <c r="B510" s="247"/>
      <c r="C510" s="250" t="s">
        <v>29</v>
      </c>
      <c r="D510" s="207" t="n">
        <f aca="false">E510+J510+O510+R510+U510+X510+AC510+AF510</f>
        <v>444.12</v>
      </c>
      <c r="E510" s="206" t="n">
        <f aca="false">F510+G510</f>
        <v>0</v>
      </c>
      <c r="F510" s="206"/>
      <c r="G510" s="206"/>
      <c r="H510" s="206"/>
      <c r="I510" s="206"/>
      <c r="J510" s="206" t="n">
        <f aca="false">K510+L510</f>
        <v>444.12</v>
      </c>
      <c r="K510" s="206"/>
      <c r="L510" s="206" t="n">
        <v>444.12</v>
      </c>
      <c r="M510" s="206"/>
      <c r="N510" s="206"/>
      <c r="O510" s="206" t="n">
        <f aca="false">P510</f>
        <v>0</v>
      </c>
      <c r="P510" s="206"/>
      <c r="Q510" s="206"/>
      <c r="R510" s="206" t="n">
        <f aca="false">S510</f>
        <v>0</v>
      </c>
      <c r="S510" s="206"/>
      <c r="T510" s="206"/>
      <c r="U510" s="206" t="n">
        <f aca="false">V510</f>
        <v>0</v>
      </c>
      <c r="V510" s="206"/>
      <c r="W510" s="206"/>
      <c r="X510" s="206" t="n">
        <f aca="false">Y510+Z510</f>
        <v>0</v>
      </c>
      <c r="Y510" s="206"/>
      <c r="Z510" s="206"/>
      <c r="AA510" s="206"/>
      <c r="AB510" s="206"/>
      <c r="AC510" s="206" t="n">
        <f aca="false">AD510</f>
        <v>0</v>
      </c>
      <c r="AD510" s="206"/>
      <c r="AE510" s="206"/>
      <c r="AF510" s="206" t="n">
        <f aca="false">AG510</f>
        <v>0</v>
      </c>
      <c r="AG510" s="206"/>
      <c r="AH510" s="206"/>
    </row>
    <row r="511" customFormat="false" ht="12.75" hidden="false" customHeight="false" outlineLevel="0" collapsed="false">
      <c r="A511" s="127"/>
      <c r="B511" s="302" t="s">
        <v>271</v>
      </c>
      <c r="C511" s="250" t="s">
        <v>53</v>
      </c>
      <c r="D511" s="207" t="n">
        <f aca="false">E511+J511+O511+R511+U511+X511+AC511+AF511</f>
        <v>32</v>
      </c>
      <c r="E511" s="206" t="n">
        <f aca="false">F511+G511</f>
        <v>0</v>
      </c>
      <c r="F511" s="206"/>
      <c r="G511" s="206"/>
      <c r="H511" s="206"/>
      <c r="I511" s="206"/>
      <c r="J511" s="206" t="n">
        <f aca="false">K511+L511</f>
        <v>32</v>
      </c>
      <c r="K511" s="206"/>
      <c r="L511" s="206" t="n">
        <v>32</v>
      </c>
      <c r="M511" s="206"/>
      <c r="N511" s="206"/>
      <c r="O511" s="206" t="n">
        <f aca="false">P511</f>
        <v>0</v>
      </c>
      <c r="P511" s="206"/>
      <c r="Q511" s="206"/>
      <c r="R511" s="206" t="n">
        <f aca="false">S511</f>
        <v>0</v>
      </c>
      <c r="S511" s="206"/>
      <c r="T511" s="206"/>
      <c r="U511" s="206" t="n">
        <f aca="false">V511</f>
        <v>0</v>
      </c>
      <c r="V511" s="206"/>
      <c r="W511" s="206"/>
      <c r="X511" s="206" t="n">
        <f aca="false">Y511+Z511</f>
        <v>0</v>
      </c>
      <c r="Y511" s="206"/>
      <c r="Z511" s="206"/>
      <c r="AA511" s="206"/>
      <c r="AB511" s="206"/>
      <c r="AC511" s="206" t="n">
        <f aca="false">AD511</f>
        <v>0</v>
      </c>
      <c r="AD511" s="206"/>
      <c r="AE511" s="206"/>
      <c r="AF511" s="206" t="n">
        <f aca="false">AG511</f>
        <v>0</v>
      </c>
      <c r="AG511" s="206"/>
      <c r="AH511" s="206"/>
    </row>
    <row r="512" customFormat="false" ht="12.75" hidden="false" customHeight="false" outlineLevel="0" collapsed="false">
      <c r="A512" s="127"/>
      <c r="B512" s="247"/>
      <c r="C512" s="250" t="s">
        <v>29</v>
      </c>
      <c r="D512" s="207" t="n">
        <f aca="false">E512+J512+O512+R512+U512+X512+AC512+AF512</f>
        <v>444.12</v>
      </c>
      <c r="E512" s="206" t="n">
        <f aca="false">F512+G512</f>
        <v>0</v>
      </c>
      <c r="F512" s="206"/>
      <c r="G512" s="206"/>
      <c r="H512" s="206"/>
      <c r="I512" s="206"/>
      <c r="J512" s="206" t="n">
        <f aca="false">K512+L512</f>
        <v>444.12</v>
      </c>
      <c r="K512" s="206"/>
      <c r="L512" s="206" t="n">
        <v>444.12</v>
      </c>
      <c r="M512" s="206"/>
      <c r="N512" s="206"/>
      <c r="O512" s="206" t="n">
        <f aca="false">P512</f>
        <v>0</v>
      </c>
      <c r="P512" s="206"/>
      <c r="Q512" s="206"/>
      <c r="R512" s="206" t="n">
        <f aca="false">S512</f>
        <v>0</v>
      </c>
      <c r="S512" s="206"/>
      <c r="T512" s="206"/>
      <c r="U512" s="206" t="n">
        <f aca="false">V512</f>
        <v>0</v>
      </c>
      <c r="V512" s="206"/>
      <c r="W512" s="206"/>
      <c r="X512" s="206" t="n">
        <f aca="false">Y512+Z512</f>
        <v>0</v>
      </c>
      <c r="Y512" s="206"/>
      <c r="Z512" s="206"/>
      <c r="AA512" s="206"/>
      <c r="AB512" s="206"/>
      <c r="AC512" s="206" t="n">
        <f aca="false">AD512</f>
        <v>0</v>
      </c>
      <c r="AD512" s="206"/>
      <c r="AE512" s="206"/>
      <c r="AF512" s="206" t="n">
        <f aca="false">AG512</f>
        <v>0</v>
      </c>
      <c r="AG512" s="206"/>
      <c r="AH512" s="206"/>
    </row>
    <row r="513" customFormat="false" ht="12.75" hidden="false" customHeight="false" outlineLevel="0" collapsed="false">
      <c r="A513" s="127"/>
      <c r="B513" s="302" t="s">
        <v>391</v>
      </c>
      <c r="C513" s="250" t="s">
        <v>53</v>
      </c>
      <c r="D513" s="207" t="n">
        <f aca="false">E513+J513+O513+R513+U513+X513+AC513+AF513</f>
        <v>32</v>
      </c>
      <c r="E513" s="206" t="n">
        <f aca="false">F513+G513</f>
        <v>0</v>
      </c>
      <c r="F513" s="206"/>
      <c r="G513" s="206"/>
      <c r="H513" s="206"/>
      <c r="I513" s="206"/>
      <c r="J513" s="206" t="n">
        <f aca="false">K513+L513</f>
        <v>32</v>
      </c>
      <c r="K513" s="206"/>
      <c r="L513" s="206" t="n">
        <v>32</v>
      </c>
      <c r="M513" s="206"/>
      <c r="N513" s="206"/>
      <c r="O513" s="206" t="n">
        <f aca="false">P513</f>
        <v>0</v>
      </c>
      <c r="P513" s="206"/>
      <c r="Q513" s="206"/>
      <c r="R513" s="206" t="n">
        <f aca="false">S513</f>
        <v>0</v>
      </c>
      <c r="S513" s="206"/>
      <c r="T513" s="206"/>
      <c r="U513" s="206" t="n">
        <f aca="false">V513</f>
        <v>0</v>
      </c>
      <c r="V513" s="206"/>
      <c r="W513" s="206"/>
      <c r="X513" s="206" t="n">
        <f aca="false">Y513+Z513</f>
        <v>0</v>
      </c>
      <c r="Y513" s="206"/>
      <c r="Z513" s="206"/>
      <c r="AA513" s="206"/>
      <c r="AB513" s="206"/>
      <c r="AC513" s="206" t="n">
        <f aca="false">AD513</f>
        <v>0</v>
      </c>
      <c r="AD513" s="206"/>
      <c r="AE513" s="206"/>
      <c r="AF513" s="206" t="n">
        <f aca="false">AG513</f>
        <v>0</v>
      </c>
      <c r="AG513" s="206"/>
      <c r="AH513" s="206"/>
    </row>
    <row r="514" customFormat="false" ht="12.75" hidden="false" customHeight="false" outlineLevel="0" collapsed="false">
      <c r="A514" s="127"/>
      <c r="B514" s="247"/>
      <c r="C514" s="250" t="s">
        <v>29</v>
      </c>
      <c r="D514" s="207" t="n">
        <f aca="false">E514+J514+O514+R514+U514+X514+AC514+AF514</f>
        <v>444.12</v>
      </c>
      <c r="E514" s="206" t="n">
        <f aca="false">F514+G514</f>
        <v>0</v>
      </c>
      <c r="F514" s="206"/>
      <c r="G514" s="206"/>
      <c r="H514" s="206"/>
      <c r="I514" s="206"/>
      <c r="J514" s="206" t="n">
        <f aca="false">K514+L514</f>
        <v>444.12</v>
      </c>
      <c r="K514" s="206"/>
      <c r="L514" s="206" t="n">
        <v>444.12</v>
      </c>
      <c r="M514" s="206"/>
      <c r="N514" s="206"/>
      <c r="O514" s="206" t="n">
        <f aca="false">P514</f>
        <v>0</v>
      </c>
      <c r="P514" s="206"/>
      <c r="Q514" s="206"/>
      <c r="R514" s="206" t="n">
        <f aca="false">S514</f>
        <v>0</v>
      </c>
      <c r="S514" s="206"/>
      <c r="T514" s="206"/>
      <c r="U514" s="206" t="n">
        <f aca="false">V514</f>
        <v>0</v>
      </c>
      <c r="V514" s="206"/>
      <c r="W514" s="206"/>
      <c r="X514" s="206" t="n">
        <f aca="false">Y514+Z514</f>
        <v>0</v>
      </c>
      <c r="Y514" s="206"/>
      <c r="Z514" s="206"/>
      <c r="AA514" s="206"/>
      <c r="AB514" s="206"/>
      <c r="AC514" s="206" t="n">
        <f aca="false">AD514</f>
        <v>0</v>
      </c>
      <c r="AD514" s="206"/>
      <c r="AE514" s="206"/>
      <c r="AF514" s="206" t="n">
        <f aca="false">AG514</f>
        <v>0</v>
      </c>
      <c r="AG514" s="206"/>
      <c r="AH514" s="206"/>
    </row>
    <row r="515" customFormat="false" ht="12.75" hidden="false" customHeight="false" outlineLevel="0" collapsed="false">
      <c r="A515" s="127"/>
      <c r="B515" s="302" t="s">
        <v>395</v>
      </c>
      <c r="C515" s="250" t="s">
        <v>53</v>
      </c>
      <c r="D515" s="207" t="n">
        <f aca="false">E515+J515+O515+R515+U515+X515+AC515+AF515</f>
        <v>40</v>
      </c>
      <c r="E515" s="206" t="n">
        <f aca="false">F515+G515</f>
        <v>0</v>
      </c>
      <c r="F515" s="206"/>
      <c r="G515" s="206"/>
      <c r="H515" s="206"/>
      <c r="I515" s="206"/>
      <c r="J515" s="206" t="n">
        <f aca="false">K515+L515</f>
        <v>40</v>
      </c>
      <c r="K515" s="206"/>
      <c r="L515" s="206" t="n">
        <v>40</v>
      </c>
      <c r="M515" s="206"/>
      <c r="N515" s="206"/>
      <c r="O515" s="206" t="n">
        <f aca="false">P515</f>
        <v>0</v>
      </c>
      <c r="P515" s="206"/>
      <c r="Q515" s="206"/>
      <c r="R515" s="206" t="n">
        <f aca="false">S515</f>
        <v>0</v>
      </c>
      <c r="S515" s="206"/>
      <c r="T515" s="206"/>
      <c r="U515" s="206" t="n">
        <f aca="false">V515</f>
        <v>0</v>
      </c>
      <c r="V515" s="206"/>
      <c r="W515" s="206"/>
      <c r="X515" s="206" t="n">
        <f aca="false">Y515+Z515</f>
        <v>0</v>
      </c>
      <c r="Y515" s="206"/>
      <c r="Z515" s="206"/>
      <c r="AA515" s="206"/>
      <c r="AB515" s="206"/>
      <c r="AC515" s="206" t="n">
        <f aca="false">AD515</f>
        <v>0</v>
      </c>
      <c r="AD515" s="206"/>
      <c r="AE515" s="206"/>
      <c r="AF515" s="206" t="n">
        <f aca="false">AG515</f>
        <v>0</v>
      </c>
      <c r="AG515" s="206"/>
      <c r="AH515" s="206"/>
    </row>
    <row r="516" customFormat="false" ht="12.75" hidden="false" customHeight="false" outlineLevel="0" collapsed="false">
      <c r="A516" s="127"/>
      <c r="B516" s="247"/>
      <c r="C516" s="250" t="s">
        <v>29</v>
      </c>
      <c r="D516" s="207" t="n">
        <f aca="false">E516+J516+O516+R516+U516+X516+AC516+AF516</f>
        <v>555.15</v>
      </c>
      <c r="E516" s="206" t="n">
        <f aca="false">F516+G516</f>
        <v>0</v>
      </c>
      <c r="F516" s="206"/>
      <c r="G516" s="206"/>
      <c r="H516" s="206"/>
      <c r="I516" s="206"/>
      <c r="J516" s="206" t="n">
        <f aca="false">K516+L516</f>
        <v>555.15</v>
      </c>
      <c r="K516" s="206"/>
      <c r="L516" s="206" t="n">
        <v>555.15</v>
      </c>
      <c r="M516" s="206"/>
      <c r="N516" s="206"/>
      <c r="O516" s="206" t="n">
        <f aca="false">P516</f>
        <v>0</v>
      </c>
      <c r="P516" s="206"/>
      <c r="Q516" s="206"/>
      <c r="R516" s="206" t="n">
        <f aca="false">S516</f>
        <v>0</v>
      </c>
      <c r="S516" s="206"/>
      <c r="T516" s="206"/>
      <c r="U516" s="206" t="n">
        <f aca="false">V516</f>
        <v>0</v>
      </c>
      <c r="V516" s="206"/>
      <c r="W516" s="206"/>
      <c r="X516" s="206" t="n">
        <f aca="false">Y516+Z516</f>
        <v>0</v>
      </c>
      <c r="Y516" s="206"/>
      <c r="Z516" s="206"/>
      <c r="AA516" s="206"/>
      <c r="AB516" s="206"/>
      <c r="AC516" s="206" t="n">
        <f aca="false">AD516</f>
        <v>0</v>
      </c>
      <c r="AD516" s="206"/>
      <c r="AE516" s="206"/>
      <c r="AF516" s="206" t="n">
        <f aca="false">AG516</f>
        <v>0</v>
      </c>
      <c r="AG516" s="206"/>
      <c r="AH516" s="206"/>
    </row>
    <row r="517" customFormat="false" ht="12.75" hidden="false" customHeight="false" outlineLevel="0" collapsed="false">
      <c r="A517" s="127"/>
      <c r="B517" s="302" t="s">
        <v>288</v>
      </c>
      <c r="C517" s="250" t="s">
        <v>53</v>
      </c>
      <c r="D517" s="207" t="n">
        <f aca="false">E517+J517+O517+R517+U517+X517+AC517+AF517</f>
        <v>8</v>
      </c>
      <c r="E517" s="206" t="n">
        <f aca="false">F517+G517</f>
        <v>0</v>
      </c>
      <c r="F517" s="206"/>
      <c r="G517" s="206"/>
      <c r="H517" s="206"/>
      <c r="I517" s="206"/>
      <c r="J517" s="206" t="n">
        <f aca="false">K517+L517</f>
        <v>8</v>
      </c>
      <c r="K517" s="206"/>
      <c r="L517" s="206" t="n">
        <v>8</v>
      </c>
      <c r="M517" s="206"/>
      <c r="N517" s="206"/>
      <c r="O517" s="206" t="n">
        <f aca="false">P517</f>
        <v>0</v>
      </c>
      <c r="P517" s="206"/>
      <c r="Q517" s="206"/>
      <c r="R517" s="206" t="n">
        <f aca="false">S517</f>
        <v>0</v>
      </c>
      <c r="S517" s="206"/>
      <c r="T517" s="206"/>
      <c r="U517" s="206" t="n">
        <f aca="false">V517</f>
        <v>0</v>
      </c>
      <c r="V517" s="206"/>
      <c r="W517" s="206"/>
      <c r="X517" s="206" t="n">
        <f aca="false">Y517+Z517</f>
        <v>0</v>
      </c>
      <c r="Y517" s="206"/>
      <c r="Z517" s="206"/>
      <c r="AA517" s="206"/>
      <c r="AB517" s="206"/>
      <c r="AC517" s="206" t="n">
        <f aca="false">AD517</f>
        <v>0</v>
      </c>
      <c r="AD517" s="206"/>
      <c r="AE517" s="206"/>
      <c r="AF517" s="206" t="n">
        <f aca="false">AG517</f>
        <v>0</v>
      </c>
      <c r="AG517" s="206"/>
      <c r="AH517" s="206"/>
    </row>
    <row r="518" customFormat="false" ht="12.75" hidden="false" customHeight="false" outlineLevel="0" collapsed="false">
      <c r="A518" s="127"/>
      <c r="B518" s="247"/>
      <c r="C518" s="250" t="s">
        <v>29</v>
      </c>
      <c r="D518" s="207" t="n">
        <f aca="false">E518+J518+O518+R518+U518+X518+AC518+AF518</f>
        <v>119.36</v>
      </c>
      <c r="E518" s="206" t="n">
        <f aca="false">F518+G518</f>
        <v>0</v>
      </c>
      <c r="F518" s="206"/>
      <c r="G518" s="206"/>
      <c r="H518" s="206"/>
      <c r="I518" s="206"/>
      <c r="J518" s="206" t="n">
        <f aca="false">K518+L518</f>
        <v>119.36</v>
      </c>
      <c r="K518" s="206"/>
      <c r="L518" s="206" t="n">
        <v>119.36</v>
      </c>
      <c r="M518" s="206"/>
      <c r="N518" s="206"/>
      <c r="O518" s="206" t="n">
        <f aca="false">P518</f>
        <v>0</v>
      </c>
      <c r="P518" s="206"/>
      <c r="Q518" s="206"/>
      <c r="R518" s="206" t="n">
        <f aca="false">S518</f>
        <v>0</v>
      </c>
      <c r="S518" s="206"/>
      <c r="T518" s="206"/>
      <c r="U518" s="206" t="n">
        <f aca="false">V518</f>
        <v>0</v>
      </c>
      <c r="V518" s="206"/>
      <c r="W518" s="206"/>
      <c r="X518" s="206" t="n">
        <f aca="false">Y518+Z518</f>
        <v>0</v>
      </c>
      <c r="Y518" s="206"/>
      <c r="Z518" s="206"/>
      <c r="AA518" s="206"/>
      <c r="AB518" s="206"/>
      <c r="AC518" s="206" t="n">
        <f aca="false">AD518</f>
        <v>0</v>
      </c>
      <c r="AD518" s="206"/>
      <c r="AE518" s="206"/>
      <c r="AF518" s="206" t="n">
        <f aca="false">AG518</f>
        <v>0</v>
      </c>
      <c r="AG518" s="206"/>
      <c r="AH518" s="206"/>
    </row>
    <row r="519" customFormat="false" ht="12.75" hidden="false" customHeight="false" outlineLevel="0" collapsed="false">
      <c r="A519" s="127"/>
      <c r="B519" s="302" t="s">
        <v>289</v>
      </c>
      <c r="C519" s="250" t="s">
        <v>53</v>
      </c>
      <c r="D519" s="207" t="n">
        <f aca="false">E519+J519+O519+R519+U519+X519+AC519+AF519</f>
        <v>2</v>
      </c>
      <c r="E519" s="206" t="n">
        <f aca="false">F519+G519</f>
        <v>0</v>
      </c>
      <c r="F519" s="206"/>
      <c r="G519" s="206"/>
      <c r="H519" s="206"/>
      <c r="I519" s="206"/>
      <c r="J519" s="206" t="n">
        <f aca="false">K519+L519</f>
        <v>2</v>
      </c>
      <c r="K519" s="206"/>
      <c r="L519" s="206" t="n">
        <v>2</v>
      </c>
      <c r="M519" s="206"/>
      <c r="N519" s="206"/>
      <c r="O519" s="206" t="n">
        <f aca="false">P519</f>
        <v>0</v>
      </c>
      <c r="P519" s="206"/>
      <c r="Q519" s="206"/>
      <c r="R519" s="206" t="n">
        <f aca="false">S519</f>
        <v>0</v>
      </c>
      <c r="S519" s="206"/>
      <c r="T519" s="206"/>
      <c r="U519" s="206" t="n">
        <f aca="false">V519</f>
        <v>0</v>
      </c>
      <c r="V519" s="206"/>
      <c r="W519" s="206"/>
      <c r="X519" s="206" t="n">
        <f aca="false">Y519+Z519</f>
        <v>0</v>
      </c>
      <c r="Y519" s="206"/>
      <c r="Z519" s="206"/>
      <c r="AA519" s="206"/>
      <c r="AB519" s="206"/>
      <c r="AC519" s="206" t="n">
        <f aca="false">AD519</f>
        <v>0</v>
      </c>
      <c r="AD519" s="206"/>
      <c r="AE519" s="206"/>
      <c r="AF519" s="206" t="n">
        <f aca="false">AG519</f>
        <v>0</v>
      </c>
      <c r="AG519" s="206"/>
      <c r="AH519" s="206"/>
    </row>
    <row r="520" customFormat="false" ht="12.75" hidden="false" customHeight="false" outlineLevel="0" collapsed="false">
      <c r="A520" s="127"/>
      <c r="B520" s="247"/>
      <c r="C520" s="250" t="s">
        <v>29</v>
      </c>
      <c r="D520" s="207" t="n">
        <f aca="false">E520+J520+O520+R520+U520+X520+AC520+AF520</f>
        <v>34.28</v>
      </c>
      <c r="E520" s="206" t="n">
        <f aca="false">F520+G520</f>
        <v>0</v>
      </c>
      <c r="F520" s="206"/>
      <c r="G520" s="206"/>
      <c r="H520" s="206"/>
      <c r="I520" s="206"/>
      <c r="J520" s="206" t="n">
        <f aca="false">K520+L520</f>
        <v>34.28</v>
      </c>
      <c r="K520" s="206"/>
      <c r="L520" s="206" t="n">
        <v>34.28</v>
      </c>
      <c r="M520" s="206"/>
      <c r="N520" s="206"/>
      <c r="O520" s="206" t="n">
        <f aca="false">P520</f>
        <v>0</v>
      </c>
      <c r="P520" s="206"/>
      <c r="Q520" s="206"/>
      <c r="R520" s="206" t="n">
        <f aca="false">S520</f>
        <v>0</v>
      </c>
      <c r="S520" s="206"/>
      <c r="T520" s="206"/>
      <c r="U520" s="206" t="n">
        <f aca="false">V520</f>
        <v>0</v>
      </c>
      <c r="V520" s="206"/>
      <c r="W520" s="206"/>
      <c r="X520" s="206" t="n">
        <f aca="false">Y520+Z520</f>
        <v>0</v>
      </c>
      <c r="Y520" s="206"/>
      <c r="Z520" s="206"/>
      <c r="AA520" s="206"/>
      <c r="AB520" s="206"/>
      <c r="AC520" s="206" t="n">
        <f aca="false">AD520</f>
        <v>0</v>
      </c>
      <c r="AD520" s="206"/>
      <c r="AE520" s="206"/>
      <c r="AF520" s="206" t="n">
        <f aca="false">AG520</f>
        <v>0</v>
      </c>
      <c r="AG520" s="206"/>
      <c r="AH520" s="206"/>
    </row>
    <row r="521" customFormat="false" ht="12.75" hidden="false" customHeight="false" outlineLevel="0" collapsed="false">
      <c r="A521" s="127"/>
      <c r="B521" s="247" t="s">
        <v>318</v>
      </c>
      <c r="C521" s="250" t="s">
        <v>53</v>
      </c>
      <c r="D521" s="207" t="n">
        <f aca="false">E521+J521+O521+R521+U521+X521+AC521+AF521</f>
        <v>36</v>
      </c>
      <c r="E521" s="206" t="n">
        <f aca="false">F521+G521</f>
        <v>0</v>
      </c>
      <c r="F521" s="206"/>
      <c r="G521" s="206"/>
      <c r="H521" s="206"/>
      <c r="I521" s="206"/>
      <c r="J521" s="206" t="n">
        <f aca="false">K521+L521</f>
        <v>36</v>
      </c>
      <c r="K521" s="206"/>
      <c r="L521" s="206" t="n">
        <v>36</v>
      </c>
      <c r="M521" s="206"/>
      <c r="N521" s="206"/>
      <c r="O521" s="206" t="n">
        <f aca="false">P521</f>
        <v>0</v>
      </c>
      <c r="P521" s="206"/>
      <c r="Q521" s="206"/>
      <c r="R521" s="206" t="n">
        <f aca="false">S521</f>
        <v>0</v>
      </c>
      <c r="S521" s="206"/>
      <c r="T521" s="206"/>
      <c r="U521" s="206" t="n">
        <f aca="false">V521</f>
        <v>0</v>
      </c>
      <c r="V521" s="206"/>
      <c r="W521" s="206"/>
      <c r="X521" s="206" t="n">
        <f aca="false">Y521+Z521</f>
        <v>0</v>
      </c>
      <c r="Y521" s="206"/>
      <c r="Z521" s="206"/>
      <c r="AA521" s="206"/>
      <c r="AB521" s="206"/>
      <c r="AC521" s="206" t="n">
        <f aca="false">AD521</f>
        <v>0</v>
      </c>
      <c r="AD521" s="206"/>
      <c r="AE521" s="206"/>
      <c r="AF521" s="206" t="n">
        <f aca="false">AG521</f>
        <v>0</v>
      </c>
      <c r="AG521" s="206"/>
      <c r="AH521" s="206"/>
    </row>
    <row r="522" customFormat="false" ht="13.5" hidden="false" customHeight="false" outlineLevel="0" collapsed="false">
      <c r="A522" s="251"/>
      <c r="B522" s="252"/>
      <c r="C522" s="253" t="s">
        <v>29</v>
      </c>
      <c r="D522" s="218" t="n">
        <f aca="false">E522+J522+O522+R522+U522+X522+AC522+AF522</f>
        <v>576.12</v>
      </c>
      <c r="E522" s="220" t="n">
        <f aca="false">F522+G522</f>
        <v>0</v>
      </c>
      <c r="F522" s="220"/>
      <c r="G522" s="220"/>
      <c r="H522" s="220"/>
      <c r="I522" s="220"/>
      <c r="J522" s="220" t="n">
        <f aca="false">K522+L522</f>
        <v>576.12</v>
      </c>
      <c r="K522" s="220"/>
      <c r="L522" s="220" t="n">
        <v>576.12</v>
      </c>
      <c r="M522" s="220"/>
      <c r="N522" s="220"/>
      <c r="O522" s="220" t="n">
        <f aca="false">P522</f>
        <v>0</v>
      </c>
      <c r="P522" s="220"/>
      <c r="Q522" s="220"/>
      <c r="R522" s="220" t="n">
        <f aca="false">S522</f>
        <v>0</v>
      </c>
      <c r="S522" s="220"/>
      <c r="T522" s="220"/>
      <c r="U522" s="220" t="n">
        <f aca="false">V522</f>
        <v>0</v>
      </c>
      <c r="V522" s="220"/>
      <c r="W522" s="220"/>
      <c r="X522" s="220" t="n">
        <f aca="false">Y522+Z522</f>
        <v>0</v>
      </c>
      <c r="Y522" s="220"/>
      <c r="Z522" s="220"/>
      <c r="AA522" s="220"/>
      <c r="AB522" s="220"/>
      <c r="AC522" s="220" t="n">
        <f aca="false">AD522</f>
        <v>0</v>
      </c>
      <c r="AD522" s="220"/>
      <c r="AE522" s="220"/>
      <c r="AF522" s="220" t="n">
        <f aca="false">AG522</f>
        <v>0</v>
      </c>
      <c r="AG522" s="220"/>
      <c r="AH522" s="220"/>
    </row>
    <row r="523" customFormat="false" ht="15.75" hidden="false" customHeight="false" outlineLevel="0" collapsed="false">
      <c r="A523" s="264" t="s">
        <v>77</v>
      </c>
      <c r="B523" s="255" t="s">
        <v>396</v>
      </c>
      <c r="C523" s="224" t="s">
        <v>33</v>
      </c>
      <c r="D523" s="207" t="n">
        <f aca="false">D525+D527+D529+D531+D533</f>
        <v>0.448</v>
      </c>
      <c r="E523" s="207" t="n">
        <f aca="false">E525+E527+E529+E531+E533</f>
        <v>0</v>
      </c>
      <c r="F523" s="207" t="n">
        <f aca="false">F525+F527+F529+F531+F533</f>
        <v>0</v>
      </c>
      <c r="G523" s="207" t="n">
        <f aca="false">G525+G527+G529+G531+G533</f>
        <v>0</v>
      </c>
      <c r="H523" s="207" t="n">
        <f aca="false">H525+H527+H529+H531+H533</f>
        <v>0</v>
      </c>
      <c r="I523" s="207" t="n">
        <f aca="false">I525+I527+I529+I531+I533</f>
        <v>0</v>
      </c>
      <c r="J523" s="207" t="n">
        <f aca="false">J525+J527+J529+J531+J533</f>
        <v>0.448</v>
      </c>
      <c r="K523" s="207" t="n">
        <f aca="false">K525+K527+K529+K531+K533</f>
        <v>0.448</v>
      </c>
      <c r="L523" s="207" t="n">
        <f aca="false">L525+L527+L529+L531+L533</f>
        <v>0</v>
      </c>
      <c r="M523" s="207" t="n">
        <f aca="false">M525+M527+M529+M531+M533</f>
        <v>0</v>
      </c>
      <c r="N523" s="207" t="n">
        <f aca="false">N525+N527+N529+N531+N533</f>
        <v>0</v>
      </c>
      <c r="O523" s="207" t="n">
        <f aca="false">O525+O527+O529+O531+O533</f>
        <v>0</v>
      </c>
      <c r="P523" s="207" t="n">
        <f aca="false">P525+P527+P529+P531+P533</f>
        <v>0</v>
      </c>
      <c r="Q523" s="207" t="n">
        <f aca="false">Q525+Q527+Q529+Q531+Q533</f>
        <v>0</v>
      </c>
      <c r="R523" s="207" t="n">
        <f aca="false">R525+R527+R529+R531+R533</f>
        <v>0</v>
      </c>
      <c r="S523" s="207" t="n">
        <f aca="false">S525+S527+S529+S531+S533</f>
        <v>0</v>
      </c>
      <c r="T523" s="207" t="n">
        <f aca="false">T525+T527+T529+T531+T533</f>
        <v>0</v>
      </c>
      <c r="U523" s="207" t="n">
        <f aca="false">U525+U527+U529+U531+U533</f>
        <v>0</v>
      </c>
      <c r="V523" s="207" t="n">
        <f aca="false">V525+V527+V529+V531+V533</f>
        <v>0</v>
      </c>
      <c r="W523" s="207" t="n">
        <f aca="false">W525+W527+W529+W531+W533</f>
        <v>0</v>
      </c>
      <c r="X523" s="207" t="n">
        <f aca="false">X525+X527+X529+X531+X533</f>
        <v>0</v>
      </c>
      <c r="Y523" s="207" t="n">
        <f aca="false">Y525+Y527+Y529+Y531+Y533</f>
        <v>0</v>
      </c>
      <c r="Z523" s="207" t="n">
        <f aca="false">Z525+Z527+Z529+Z531+Z533</f>
        <v>0</v>
      </c>
      <c r="AA523" s="207" t="n">
        <f aca="false">AA525+AA527+AA529+AA531+AA533</f>
        <v>0</v>
      </c>
      <c r="AB523" s="207" t="n">
        <f aca="false">AB525+AB527+AB529+AB531+AB533</f>
        <v>0</v>
      </c>
      <c r="AC523" s="207" t="n">
        <f aca="false">AC525+AC527+AC529+AC531+AC533</f>
        <v>0</v>
      </c>
      <c r="AD523" s="207" t="n">
        <f aca="false">AD525+AD527+AD529+AD531+AD533</f>
        <v>0</v>
      </c>
      <c r="AE523" s="207" t="n">
        <f aca="false">AE525+AE527+AE529+AE531+AE533</f>
        <v>0</v>
      </c>
      <c r="AF523" s="207" t="n">
        <f aca="false">AF525+AF527+AF529+AF531+AF533</f>
        <v>0</v>
      </c>
      <c r="AG523" s="207" t="n">
        <f aca="false">AG525+AG527+AG529+AG531+AG533</f>
        <v>0</v>
      </c>
      <c r="AH523" s="207" t="n">
        <f aca="false">AH525+AH527+AH529+AH531+AH533</f>
        <v>0</v>
      </c>
    </row>
    <row r="524" customFormat="false" ht="15.75" hidden="false" customHeight="false" outlineLevel="0" collapsed="false">
      <c r="A524" s="265"/>
      <c r="B524" s="266" t="s">
        <v>397</v>
      </c>
      <c r="C524" s="226" t="s">
        <v>141</v>
      </c>
      <c r="D524" s="207" t="n">
        <f aca="false">D526+D528+D530+D532+D534</f>
        <v>676.2</v>
      </c>
      <c r="E524" s="207" t="n">
        <f aca="false">E526+E528+E530+E532+E534</f>
        <v>0</v>
      </c>
      <c r="F524" s="207" t="n">
        <f aca="false">F526+F528+F530+F532+F534</f>
        <v>0</v>
      </c>
      <c r="G524" s="207" t="n">
        <f aca="false">G526+G528+G530+G532+G534</f>
        <v>0</v>
      </c>
      <c r="H524" s="207" t="n">
        <f aca="false">H526+H528+H530+H532+H534</f>
        <v>0</v>
      </c>
      <c r="I524" s="207" t="n">
        <f aca="false">I526+I528+I530+I532+I534</f>
        <v>0</v>
      </c>
      <c r="J524" s="207" t="n">
        <f aca="false">J526+J528+J530+J532+J534</f>
        <v>676.2</v>
      </c>
      <c r="K524" s="207" t="n">
        <f aca="false">K526+K528+K530+K532+K534</f>
        <v>676.2</v>
      </c>
      <c r="L524" s="207" t="n">
        <f aca="false">L526+L528+L530+L532+L534</f>
        <v>0</v>
      </c>
      <c r="M524" s="207" t="n">
        <f aca="false">M526+M528+M530+M532+M534</f>
        <v>0</v>
      </c>
      <c r="N524" s="207" t="n">
        <f aca="false">N526+N528+N530+N532+N534</f>
        <v>0</v>
      </c>
      <c r="O524" s="207" t="n">
        <f aca="false">O526+O528+O530+O532+O534</f>
        <v>0</v>
      </c>
      <c r="P524" s="207" t="n">
        <f aca="false">P526+P528+P530+P532+P534</f>
        <v>0</v>
      </c>
      <c r="Q524" s="207" t="n">
        <f aca="false">Q526+Q528+Q530+Q532+Q534</f>
        <v>0</v>
      </c>
      <c r="R524" s="207" t="n">
        <f aca="false">R526+R528+R530+R532+R534</f>
        <v>0</v>
      </c>
      <c r="S524" s="207" t="n">
        <f aca="false">S526+S528+S530+S532+S534</f>
        <v>0</v>
      </c>
      <c r="T524" s="207" t="n">
        <f aca="false">T526+T528+T530+T532+T534</f>
        <v>0</v>
      </c>
      <c r="U524" s="207" t="n">
        <f aca="false">U526+U528+U530+U532+U534</f>
        <v>0</v>
      </c>
      <c r="V524" s="207" t="n">
        <f aca="false">V526+V528+V530+V532+V534</f>
        <v>0</v>
      </c>
      <c r="W524" s="207" t="n">
        <f aca="false">W526+W528+W530+W532+W534</f>
        <v>0</v>
      </c>
      <c r="X524" s="207" t="n">
        <f aca="false">X526+X528+X530+X532+X534</f>
        <v>0</v>
      </c>
      <c r="Y524" s="207" t="n">
        <f aca="false">Y526+Y528+Y530+Y532+Y534</f>
        <v>0</v>
      </c>
      <c r="Z524" s="207" t="n">
        <f aca="false">Z526+Z528+Z530+Z532+Z534</f>
        <v>0</v>
      </c>
      <c r="AA524" s="207" t="n">
        <f aca="false">AA526+AA528+AA530+AA532+AA534</f>
        <v>0</v>
      </c>
      <c r="AB524" s="207" t="n">
        <f aca="false">AB526+AB528+AB530+AB532+AB534</f>
        <v>0</v>
      </c>
      <c r="AC524" s="207" t="n">
        <f aca="false">AC526+AC528+AC530+AC532+AC534</f>
        <v>0</v>
      </c>
      <c r="AD524" s="207" t="n">
        <f aca="false">AD526+AD528+AD530+AD532+AD534</f>
        <v>0</v>
      </c>
      <c r="AE524" s="207" t="n">
        <f aca="false">AE526+AE528+AE530+AE532+AE534</f>
        <v>0</v>
      </c>
      <c r="AF524" s="207" t="n">
        <f aca="false">AF526+AF528+AF530+AF532+AF534</f>
        <v>0</v>
      </c>
      <c r="AG524" s="207" t="n">
        <f aca="false">AG526+AG528+AG530+AG532+AG534</f>
        <v>0</v>
      </c>
      <c r="AH524" s="207" t="n">
        <f aca="false">AH526+AH528+AH530+AH532+AH534</f>
        <v>0</v>
      </c>
    </row>
    <row r="525" customFormat="false" ht="12.75" hidden="false" customHeight="false" outlineLevel="0" collapsed="false">
      <c r="A525" s="127"/>
      <c r="B525" s="247" t="s">
        <v>398</v>
      </c>
      <c r="C525" s="250" t="s">
        <v>33</v>
      </c>
      <c r="D525" s="207" t="n">
        <f aca="false">E525+J525+O525+R525+U525+X525+AC525+AF525</f>
        <v>0.108</v>
      </c>
      <c r="E525" s="206" t="n">
        <f aca="false">F525+G525</f>
        <v>0</v>
      </c>
      <c r="F525" s="206"/>
      <c r="G525" s="206"/>
      <c r="H525" s="206"/>
      <c r="I525" s="206"/>
      <c r="J525" s="206" t="n">
        <f aca="false">K525+L525</f>
        <v>0.108</v>
      </c>
      <c r="K525" s="206" t="n">
        <v>0.108</v>
      </c>
      <c r="L525" s="206"/>
      <c r="M525" s="206"/>
      <c r="N525" s="206"/>
      <c r="O525" s="206" t="n">
        <f aca="false">P525</f>
        <v>0</v>
      </c>
      <c r="P525" s="206"/>
      <c r="Q525" s="206"/>
      <c r="R525" s="206" t="n">
        <f aca="false">S525</f>
        <v>0</v>
      </c>
      <c r="S525" s="206"/>
      <c r="T525" s="206"/>
      <c r="U525" s="206" t="n">
        <f aca="false">V525</f>
        <v>0</v>
      </c>
      <c r="V525" s="206"/>
      <c r="W525" s="206"/>
      <c r="X525" s="206" t="n">
        <f aca="false">Y525+Z525</f>
        <v>0</v>
      </c>
      <c r="Y525" s="206"/>
      <c r="Z525" s="206"/>
      <c r="AA525" s="206"/>
      <c r="AB525" s="206"/>
      <c r="AC525" s="206" t="n">
        <f aca="false">AD525</f>
        <v>0</v>
      </c>
      <c r="AD525" s="206"/>
      <c r="AE525" s="206"/>
      <c r="AF525" s="206" t="n">
        <f aca="false">AG525</f>
        <v>0</v>
      </c>
      <c r="AG525" s="206"/>
      <c r="AH525" s="206"/>
    </row>
    <row r="526" customFormat="false" ht="12.75" hidden="false" customHeight="false" outlineLevel="0" collapsed="false">
      <c r="A526" s="127"/>
      <c r="B526" s="247"/>
      <c r="C526" s="250" t="s">
        <v>141</v>
      </c>
      <c r="D526" s="207" t="n">
        <f aca="false">E526+J526+O526+R526+U526+X526+AC526+AF526</f>
        <v>162.12</v>
      </c>
      <c r="E526" s="206" t="n">
        <f aca="false">F526+G526</f>
        <v>0</v>
      </c>
      <c r="F526" s="206"/>
      <c r="G526" s="206"/>
      <c r="H526" s="206"/>
      <c r="I526" s="206"/>
      <c r="J526" s="206" t="n">
        <f aca="false">K526+L526</f>
        <v>162.12</v>
      </c>
      <c r="K526" s="206" t="n">
        <v>162.12</v>
      </c>
      <c r="L526" s="206"/>
      <c r="M526" s="206"/>
      <c r="N526" s="206"/>
      <c r="O526" s="206" t="n">
        <f aca="false">P526</f>
        <v>0</v>
      </c>
      <c r="P526" s="206"/>
      <c r="Q526" s="206"/>
      <c r="R526" s="206" t="n">
        <f aca="false">S526</f>
        <v>0</v>
      </c>
      <c r="S526" s="206"/>
      <c r="T526" s="206"/>
      <c r="U526" s="206" t="n">
        <f aca="false">V526</f>
        <v>0</v>
      </c>
      <c r="V526" s="206"/>
      <c r="W526" s="206"/>
      <c r="X526" s="206" t="n">
        <f aca="false">Y526+Z526</f>
        <v>0</v>
      </c>
      <c r="Y526" s="206"/>
      <c r="Z526" s="206"/>
      <c r="AA526" s="206"/>
      <c r="AB526" s="206"/>
      <c r="AC526" s="206" t="n">
        <f aca="false">AD526</f>
        <v>0</v>
      </c>
      <c r="AD526" s="206"/>
      <c r="AE526" s="206"/>
      <c r="AF526" s="206" t="n">
        <f aca="false">AG526</f>
        <v>0</v>
      </c>
      <c r="AG526" s="206"/>
      <c r="AH526" s="206"/>
    </row>
    <row r="527" customFormat="false" ht="12.75" hidden="false" customHeight="false" outlineLevel="0" collapsed="false">
      <c r="A527" s="127"/>
      <c r="B527" s="247" t="s">
        <v>368</v>
      </c>
      <c r="C527" s="250" t="s">
        <v>33</v>
      </c>
      <c r="D527" s="207" t="n">
        <f aca="false">E527+J527+O527+R527+U527+X527+AC527+AF527</f>
        <v>0.12</v>
      </c>
      <c r="E527" s="206" t="n">
        <f aca="false">F527+G527</f>
        <v>0</v>
      </c>
      <c r="F527" s="206"/>
      <c r="G527" s="206"/>
      <c r="H527" s="206"/>
      <c r="I527" s="206"/>
      <c r="J527" s="206" t="n">
        <f aca="false">K527+L527</f>
        <v>0.12</v>
      </c>
      <c r="K527" s="206" t="n">
        <v>0.12</v>
      </c>
      <c r="L527" s="206"/>
      <c r="M527" s="206"/>
      <c r="N527" s="206"/>
      <c r="O527" s="206" t="n">
        <f aca="false">P527</f>
        <v>0</v>
      </c>
      <c r="P527" s="206"/>
      <c r="Q527" s="206"/>
      <c r="R527" s="206" t="n">
        <f aca="false">S527</f>
        <v>0</v>
      </c>
      <c r="S527" s="206"/>
      <c r="T527" s="206"/>
      <c r="U527" s="206" t="n">
        <f aca="false">V527</f>
        <v>0</v>
      </c>
      <c r="V527" s="206"/>
      <c r="W527" s="206"/>
      <c r="X527" s="206" t="n">
        <f aca="false">Y527+Z527</f>
        <v>0</v>
      </c>
      <c r="Y527" s="206"/>
      <c r="Z527" s="206"/>
      <c r="AA527" s="206"/>
      <c r="AB527" s="206"/>
      <c r="AC527" s="206" t="n">
        <f aca="false">AD527</f>
        <v>0</v>
      </c>
      <c r="AD527" s="206"/>
      <c r="AE527" s="206"/>
      <c r="AF527" s="206" t="n">
        <f aca="false">AG527</f>
        <v>0</v>
      </c>
      <c r="AG527" s="206"/>
      <c r="AH527" s="206"/>
    </row>
    <row r="528" customFormat="false" ht="12.75" hidden="false" customHeight="false" outlineLevel="0" collapsed="false">
      <c r="A528" s="127"/>
      <c r="B528" s="247"/>
      <c r="C528" s="250" t="s">
        <v>141</v>
      </c>
      <c r="D528" s="207" t="n">
        <f aca="false">E528+J528+O528+R528+U528+X528+AC528+AF528</f>
        <v>181.44</v>
      </c>
      <c r="E528" s="206" t="n">
        <f aca="false">F528+G528</f>
        <v>0</v>
      </c>
      <c r="F528" s="206"/>
      <c r="G528" s="206"/>
      <c r="H528" s="206"/>
      <c r="I528" s="206"/>
      <c r="J528" s="206" t="n">
        <f aca="false">K528+L528</f>
        <v>181.44</v>
      </c>
      <c r="K528" s="206" t="n">
        <v>181.44</v>
      </c>
      <c r="L528" s="206"/>
      <c r="M528" s="206"/>
      <c r="N528" s="206"/>
      <c r="O528" s="206" t="n">
        <f aca="false">P528</f>
        <v>0</v>
      </c>
      <c r="P528" s="206"/>
      <c r="Q528" s="206"/>
      <c r="R528" s="206" t="n">
        <f aca="false">S528</f>
        <v>0</v>
      </c>
      <c r="S528" s="206"/>
      <c r="T528" s="206"/>
      <c r="U528" s="206" t="n">
        <f aca="false">V528</f>
        <v>0</v>
      </c>
      <c r="V528" s="206"/>
      <c r="W528" s="206"/>
      <c r="X528" s="206" t="n">
        <f aca="false">Y528+Z528</f>
        <v>0</v>
      </c>
      <c r="Y528" s="206"/>
      <c r="Z528" s="206"/>
      <c r="AA528" s="206"/>
      <c r="AB528" s="206"/>
      <c r="AC528" s="206" t="n">
        <f aca="false">AD528</f>
        <v>0</v>
      </c>
      <c r="AD528" s="206"/>
      <c r="AE528" s="206"/>
      <c r="AF528" s="206" t="n">
        <f aca="false">AG528</f>
        <v>0</v>
      </c>
      <c r="AG528" s="206"/>
      <c r="AH528" s="206"/>
    </row>
    <row r="529" customFormat="false" ht="12.75" hidden="false" customHeight="false" outlineLevel="0" collapsed="false">
      <c r="A529" s="127"/>
      <c r="B529" s="247" t="s">
        <v>399</v>
      </c>
      <c r="C529" s="250" t="s">
        <v>33</v>
      </c>
      <c r="D529" s="207" t="n">
        <f aca="false">E529+J529+O529+R529+U529+X529+AC529+AF529</f>
        <v>0.124</v>
      </c>
      <c r="E529" s="206" t="n">
        <f aca="false">F529+G529</f>
        <v>0</v>
      </c>
      <c r="F529" s="206"/>
      <c r="G529" s="206"/>
      <c r="H529" s="206"/>
      <c r="I529" s="206"/>
      <c r="J529" s="206" t="n">
        <f aca="false">K529+L529</f>
        <v>0.124</v>
      </c>
      <c r="K529" s="206" t="n">
        <v>0.124</v>
      </c>
      <c r="L529" s="206"/>
      <c r="M529" s="206"/>
      <c r="N529" s="206"/>
      <c r="O529" s="206" t="n">
        <f aca="false">P529</f>
        <v>0</v>
      </c>
      <c r="P529" s="206"/>
      <c r="Q529" s="206"/>
      <c r="R529" s="206" t="n">
        <f aca="false">S529</f>
        <v>0</v>
      </c>
      <c r="S529" s="206"/>
      <c r="T529" s="206"/>
      <c r="U529" s="206" t="n">
        <f aca="false">V529</f>
        <v>0</v>
      </c>
      <c r="V529" s="206"/>
      <c r="W529" s="206"/>
      <c r="X529" s="206" t="n">
        <f aca="false">Y529+Z529</f>
        <v>0</v>
      </c>
      <c r="Y529" s="206"/>
      <c r="Z529" s="206"/>
      <c r="AA529" s="206"/>
      <c r="AB529" s="206"/>
      <c r="AC529" s="206" t="n">
        <f aca="false">AD529</f>
        <v>0</v>
      </c>
      <c r="AD529" s="206"/>
      <c r="AE529" s="206"/>
      <c r="AF529" s="206" t="n">
        <f aca="false">AG529</f>
        <v>0</v>
      </c>
      <c r="AG529" s="206"/>
      <c r="AH529" s="206"/>
    </row>
    <row r="530" customFormat="false" ht="12.75" hidden="false" customHeight="false" outlineLevel="0" collapsed="false">
      <c r="A530" s="127"/>
      <c r="B530" s="247"/>
      <c r="C530" s="250" t="s">
        <v>141</v>
      </c>
      <c r="D530" s="207" t="n">
        <f aca="false">E530+J530+O530+R530+U530+X530+AC530+AF530</f>
        <v>187.49</v>
      </c>
      <c r="E530" s="206" t="n">
        <f aca="false">F530+G530</f>
        <v>0</v>
      </c>
      <c r="F530" s="206"/>
      <c r="G530" s="206"/>
      <c r="H530" s="206"/>
      <c r="I530" s="206"/>
      <c r="J530" s="206" t="n">
        <f aca="false">K530+L530</f>
        <v>187.49</v>
      </c>
      <c r="K530" s="206" t="n">
        <v>187.49</v>
      </c>
      <c r="L530" s="206"/>
      <c r="M530" s="206"/>
      <c r="N530" s="206"/>
      <c r="O530" s="206" t="n">
        <f aca="false">P530</f>
        <v>0</v>
      </c>
      <c r="P530" s="206"/>
      <c r="Q530" s="206"/>
      <c r="R530" s="206" t="n">
        <f aca="false">S530</f>
        <v>0</v>
      </c>
      <c r="S530" s="206"/>
      <c r="T530" s="206"/>
      <c r="U530" s="206" t="n">
        <f aca="false">V530</f>
        <v>0</v>
      </c>
      <c r="V530" s="206"/>
      <c r="W530" s="206"/>
      <c r="X530" s="206" t="n">
        <f aca="false">Y530+Z530</f>
        <v>0</v>
      </c>
      <c r="Y530" s="206"/>
      <c r="Z530" s="206"/>
      <c r="AA530" s="206"/>
      <c r="AB530" s="206"/>
      <c r="AC530" s="206" t="n">
        <f aca="false">AD530</f>
        <v>0</v>
      </c>
      <c r="AD530" s="206"/>
      <c r="AE530" s="206"/>
      <c r="AF530" s="206" t="n">
        <f aca="false">AG530</f>
        <v>0</v>
      </c>
      <c r="AG530" s="206"/>
      <c r="AH530" s="206"/>
    </row>
    <row r="531" customFormat="false" ht="12.75" hidden="false" customHeight="false" outlineLevel="0" collapsed="false">
      <c r="A531" s="127"/>
      <c r="B531" s="247" t="s">
        <v>400</v>
      </c>
      <c r="C531" s="250" t="s">
        <v>33</v>
      </c>
      <c r="D531" s="207" t="n">
        <f aca="false">E531+J531+O531+R531+U531+X531+AC531+AF531</f>
        <v>0.096</v>
      </c>
      <c r="E531" s="206" t="n">
        <f aca="false">F531+G531</f>
        <v>0</v>
      </c>
      <c r="F531" s="206"/>
      <c r="G531" s="206"/>
      <c r="H531" s="206"/>
      <c r="I531" s="206"/>
      <c r="J531" s="206" t="n">
        <f aca="false">K531+L531</f>
        <v>0.096</v>
      </c>
      <c r="K531" s="206" t="n">
        <v>0.096</v>
      </c>
      <c r="L531" s="206"/>
      <c r="M531" s="206"/>
      <c r="N531" s="206"/>
      <c r="O531" s="206" t="n">
        <f aca="false">P531</f>
        <v>0</v>
      </c>
      <c r="P531" s="206"/>
      <c r="Q531" s="206"/>
      <c r="R531" s="206" t="n">
        <f aca="false">S531</f>
        <v>0</v>
      </c>
      <c r="S531" s="206"/>
      <c r="T531" s="206"/>
      <c r="U531" s="206" t="n">
        <f aca="false">V531</f>
        <v>0</v>
      </c>
      <c r="V531" s="206"/>
      <c r="W531" s="206"/>
      <c r="X531" s="206" t="n">
        <f aca="false">Y531+Z531</f>
        <v>0</v>
      </c>
      <c r="Y531" s="206"/>
      <c r="Z531" s="206"/>
      <c r="AA531" s="206"/>
      <c r="AB531" s="206"/>
      <c r="AC531" s="206" t="n">
        <f aca="false">AD531</f>
        <v>0</v>
      </c>
      <c r="AD531" s="206"/>
      <c r="AE531" s="206"/>
      <c r="AF531" s="206" t="n">
        <f aca="false">AG531</f>
        <v>0</v>
      </c>
      <c r="AG531" s="206"/>
      <c r="AH531" s="206"/>
    </row>
    <row r="532" customFormat="false" ht="12.75" hidden="false" customHeight="false" outlineLevel="0" collapsed="false">
      <c r="A532" s="127"/>
      <c r="B532" s="247"/>
      <c r="C532" s="250" t="s">
        <v>141</v>
      </c>
      <c r="D532" s="207" t="n">
        <f aca="false">E532+J532+O532+R532+U532+X532+AC532+AF532</f>
        <v>145.15</v>
      </c>
      <c r="E532" s="206" t="n">
        <f aca="false">F532+G532</f>
        <v>0</v>
      </c>
      <c r="F532" s="206"/>
      <c r="G532" s="206"/>
      <c r="H532" s="206"/>
      <c r="I532" s="206"/>
      <c r="J532" s="206" t="n">
        <f aca="false">K532+L532</f>
        <v>145.15</v>
      </c>
      <c r="K532" s="206" t="n">
        <v>145.15</v>
      </c>
      <c r="L532" s="206"/>
      <c r="M532" s="206"/>
      <c r="N532" s="206"/>
      <c r="O532" s="206" t="n">
        <f aca="false">P532</f>
        <v>0</v>
      </c>
      <c r="P532" s="206"/>
      <c r="Q532" s="206"/>
      <c r="R532" s="206" t="n">
        <f aca="false">S532</f>
        <v>0</v>
      </c>
      <c r="S532" s="206"/>
      <c r="T532" s="206"/>
      <c r="U532" s="206" t="n">
        <f aca="false">V532</f>
        <v>0</v>
      </c>
      <c r="V532" s="206"/>
      <c r="W532" s="206"/>
      <c r="X532" s="206" t="n">
        <f aca="false">Y532+Z532</f>
        <v>0</v>
      </c>
      <c r="Y532" s="206"/>
      <c r="Z532" s="206"/>
      <c r="AA532" s="206"/>
      <c r="AB532" s="206"/>
      <c r="AC532" s="206" t="n">
        <f aca="false">AD532</f>
        <v>0</v>
      </c>
      <c r="AD532" s="206"/>
      <c r="AE532" s="206"/>
      <c r="AF532" s="206" t="n">
        <f aca="false">AG532</f>
        <v>0</v>
      </c>
      <c r="AG532" s="206"/>
      <c r="AH532" s="206"/>
    </row>
    <row r="533" customFormat="false" ht="12.75" hidden="false" customHeight="false" outlineLevel="0" collapsed="false">
      <c r="A533" s="127"/>
      <c r="B533" s="247"/>
      <c r="C533" s="250" t="s">
        <v>33</v>
      </c>
      <c r="D533" s="207" t="n">
        <f aca="false">E533+J533+O533+R533+U533+X533+AC533+AF533</f>
        <v>0</v>
      </c>
      <c r="E533" s="206" t="n">
        <f aca="false">F533+G533</f>
        <v>0</v>
      </c>
      <c r="F533" s="206"/>
      <c r="G533" s="206"/>
      <c r="H533" s="206"/>
      <c r="I533" s="206"/>
      <c r="J533" s="206" t="n">
        <f aca="false">K533+L533</f>
        <v>0</v>
      </c>
      <c r="K533" s="206"/>
      <c r="L533" s="206"/>
      <c r="M533" s="206"/>
      <c r="N533" s="206"/>
      <c r="O533" s="206" t="n">
        <f aca="false">P533</f>
        <v>0</v>
      </c>
      <c r="P533" s="206"/>
      <c r="Q533" s="206"/>
      <c r="R533" s="206" t="n">
        <f aca="false">S533</f>
        <v>0</v>
      </c>
      <c r="S533" s="206"/>
      <c r="T533" s="206"/>
      <c r="U533" s="206" t="n">
        <f aca="false">V533</f>
        <v>0</v>
      </c>
      <c r="V533" s="206"/>
      <c r="W533" s="206"/>
      <c r="X533" s="206" t="n">
        <f aca="false">Y533+Z533</f>
        <v>0</v>
      </c>
      <c r="Y533" s="206"/>
      <c r="Z533" s="206"/>
      <c r="AA533" s="206"/>
      <c r="AB533" s="206"/>
      <c r="AC533" s="206" t="n">
        <f aca="false">AD533</f>
        <v>0</v>
      </c>
      <c r="AD533" s="206"/>
      <c r="AE533" s="206"/>
      <c r="AF533" s="206" t="n">
        <f aca="false">AG533</f>
        <v>0</v>
      </c>
      <c r="AG533" s="206"/>
      <c r="AH533" s="206"/>
    </row>
    <row r="534" customFormat="false" ht="13.5" hidden="false" customHeight="false" outlineLevel="0" collapsed="false">
      <c r="A534" s="251"/>
      <c r="B534" s="252"/>
      <c r="C534" s="253" t="s">
        <v>141</v>
      </c>
      <c r="D534" s="218" t="n">
        <f aca="false">E534+J534+O534+R534+U534+X534+AC534+AF534</f>
        <v>0</v>
      </c>
      <c r="E534" s="220" t="n">
        <f aca="false">F534+G534</f>
        <v>0</v>
      </c>
      <c r="F534" s="220"/>
      <c r="G534" s="220"/>
      <c r="H534" s="220"/>
      <c r="I534" s="220"/>
      <c r="J534" s="220" t="n">
        <f aca="false">K534+L534</f>
        <v>0</v>
      </c>
      <c r="K534" s="220"/>
      <c r="L534" s="220"/>
      <c r="M534" s="220"/>
      <c r="N534" s="220"/>
      <c r="O534" s="220" t="n">
        <f aca="false">P534</f>
        <v>0</v>
      </c>
      <c r="P534" s="220"/>
      <c r="Q534" s="220"/>
      <c r="R534" s="220" t="n">
        <f aca="false">S534</f>
        <v>0</v>
      </c>
      <c r="S534" s="220"/>
      <c r="T534" s="220"/>
      <c r="U534" s="220" t="n">
        <f aca="false">V534</f>
        <v>0</v>
      </c>
      <c r="V534" s="220"/>
      <c r="W534" s="220"/>
      <c r="X534" s="220" t="n">
        <f aca="false">Y534+Z534</f>
        <v>0</v>
      </c>
      <c r="Y534" s="220"/>
      <c r="Z534" s="220"/>
      <c r="AA534" s="220"/>
      <c r="AB534" s="220"/>
      <c r="AC534" s="220" t="n">
        <f aca="false">AD534</f>
        <v>0</v>
      </c>
      <c r="AD534" s="220"/>
      <c r="AE534" s="220"/>
      <c r="AF534" s="220" t="n">
        <f aca="false">AG534</f>
        <v>0</v>
      </c>
      <c r="AG534" s="220"/>
      <c r="AH534" s="220"/>
    </row>
    <row r="535" customFormat="false" ht="15.75" hidden="false" customHeight="false" outlineLevel="0" collapsed="false">
      <c r="A535" s="267" t="s">
        <v>85</v>
      </c>
      <c r="B535" s="268" t="s">
        <v>86</v>
      </c>
      <c r="C535" s="269" t="s">
        <v>53</v>
      </c>
      <c r="D535" s="207" t="n">
        <f aca="false">D537</f>
        <v>0</v>
      </c>
      <c r="E535" s="207" t="n">
        <f aca="false">E537</f>
        <v>0</v>
      </c>
      <c r="F535" s="207" t="n">
        <f aca="false">F537</f>
        <v>0</v>
      </c>
      <c r="G535" s="207" t="n">
        <f aca="false">G537</f>
        <v>0</v>
      </c>
      <c r="H535" s="207" t="n">
        <f aca="false">H537</f>
        <v>0</v>
      </c>
      <c r="I535" s="207" t="n">
        <f aca="false">I537</f>
        <v>0</v>
      </c>
      <c r="J535" s="207" t="n">
        <f aca="false">J537</f>
        <v>0</v>
      </c>
      <c r="K535" s="207" t="n">
        <f aca="false">K537</f>
        <v>0</v>
      </c>
      <c r="L535" s="207" t="n">
        <f aca="false">L537</f>
        <v>0</v>
      </c>
      <c r="M535" s="207" t="n">
        <f aca="false">M537</f>
        <v>0</v>
      </c>
      <c r="N535" s="207" t="n">
        <f aca="false">N537</f>
        <v>0</v>
      </c>
      <c r="O535" s="207" t="n">
        <f aca="false">O537</f>
        <v>0</v>
      </c>
      <c r="P535" s="207" t="n">
        <f aca="false">P537</f>
        <v>0</v>
      </c>
      <c r="Q535" s="207" t="n">
        <f aca="false">Q537</f>
        <v>0</v>
      </c>
      <c r="R535" s="207" t="n">
        <f aca="false">R537</f>
        <v>0</v>
      </c>
      <c r="S535" s="207" t="n">
        <f aca="false">S537</f>
        <v>0</v>
      </c>
      <c r="T535" s="207" t="n">
        <f aca="false">T537</f>
        <v>0</v>
      </c>
      <c r="U535" s="207" t="n">
        <f aca="false">U537</f>
        <v>0</v>
      </c>
      <c r="V535" s="207" t="n">
        <f aca="false">V537</f>
        <v>0</v>
      </c>
      <c r="W535" s="207" t="n">
        <f aca="false">W537</f>
        <v>0</v>
      </c>
      <c r="X535" s="207" t="n">
        <f aca="false">X537</f>
        <v>0</v>
      </c>
      <c r="Y535" s="207" t="n">
        <f aca="false">Y537</f>
        <v>0</v>
      </c>
      <c r="Z535" s="207" t="n">
        <f aca="false">Z537</f>
        <v>0</v>
      </c>
      <c r="AA535" s="207" t="n">
        <f aca="false">AA537</f>
        <v>0</v>
      </c>
      <c r="AB535" s="207" t="n">
        <f aca="false">AB537</f>
        <v>0</v>
      </c>
      <c r="AC535" s="207" t="n">
        <f aca="false">AC537</f>
        <v>0</v>
      </c>
      <c r="AD535" s="207" t="n">
        <f aca="false">AD537</f>
        <v>0</v>
      </c>
      <c r="AE535" s="207" t="n">
        <f aca="false">AE537</f>
        <v>0</v>
      </c>
      <c r="AF535" s="207" t="n">
        <f aca="false">AF537</f>
        <v>0</v>
      </c>
      <c r="AG535" s="207" t="n">
        <f aca="false">AG537</f>
        <v>0</v>
      </c>
      <c r="AH535" s="207" t="n">
        <f aca="false">AH537</f>
        <v>0</v>
      </c>
    </row>
    <row r="536" customFormat="false" ht="15.75" hidden="false" customHeight="false" outlineLevel="0" collapsed="false">
      <c r="A536" s="267"/>
      <c r="B536" s="270"/>
      <c r="C536" s="269" t="s">
        <v>29</v>
      </c>
      <c r="D536" s="207" t="n">
        <f aca="false">D538</f>
        <v>0</v>
      </c>
      <c r="E536" s="207" t="n">
        <f aca="false">E538</f>
        <v>0</v>
      </c>
      <c r="F536" s="207" t="n">
        <f aca="false">F538</f>
        <v>0</v>
      </c>
      <c r="G536" s="207" t="n">
        <f aca="false">G538</f>
        <v>0</v>
      </c>
      <c r="H536" s="207" t="n">
        <f aca="false">H538</f>
        <v>0</v>
      </c>
      <c r="I536" s="207" t="n">
        <f aca="false">I538</f>
        <v>0</v>
      </c>
      <c r="J536" s="207" t="n">
        <f aca="false">J538</f>
        <v>0</v>
      </c>
      <c r="K536" s="207" t="n">
        <f aca="false">K538</f>
        <v>0</v>
      </c>
      <c r="L536" s="207" t="n">
        <f aca="false">L538</f>
        <v>0</v>
      </c>
      <c r="M536" s="207" t="n">
        <f aca="false">M538</f>
        <v>0</v>
      </c>
      <c r="N536" s="207" t="n">
        <f aca="false">N538</f>
        <v>0</v>
      </c>
      <c r="O536" s="207" t="n">
        <f aca="false">O538</f>
        <v>0</v>
      </c>
      <c r="P536" s="207" t="n">
        <f aca="false">P538</f>
        <v>0</v>
      </c>
      <c r="Q536" s="207" t="n">
        <f aca="false">Q538</f>
        <v>0</v>
      </c>
      <c r="R536" s="207" t="n">
        <f aca="false">R538</f>
        <v>0</v>
      </c>
      <c r="S536" s="207" t="n">
        <f aca="false">S538</f>
        <v>0</v>
      </c>
      <c r="T536" s="207" t="n">
        <f aca="false">T538</f>
        <v>0</v>
      </c>
      <c r="U536" s="207" t="n">
        <f aca="false">U538</f>
        <v>0</v>
      </c>
      <c r="V536" s="207" t="n">
        <f aca="false">V538</f>
        <v>0</v>
      </c>
      <c r="W536" s="207" t="n">
        <f aca="false">W538</f>
        <v>0</v>
      </c>
      <c r="X536" s="207" t="n">
        <f aca="false">X538</f>
        <v>0</v>
      </c>
      <c r="Y536" s="207" t="n">
        <f aca="false">Y538</f>
        <v>0</v>
      </c>
      <c r="Z536" s="207" t="n">
        <f aca="false">Z538</f>
        <v>0</v>
      </c>
      <c r="AA536" s="207" t="n">
        <f aca="false">AA538</f>
        <v>0</v>
      </c>
      <c r="AB536" s="207" t="n">
        <f aca="false">AB538</f>
        <v>0</v>
      </c>
      <c r="AC536" s="207" t="n">
        <f aca="false">AC538</f>
        <v>0</v>
      </c>
      <c r="AD536" s="207" t="n">
        <f aca="false">AD538</f>
        <v>0</v>
      </c>
      <c r="AE536" s="207" t="n">
        <f aca="false">AE538</f>
        <v>0</v>
      </c>
      <c r="AF536" s="207" t="n">
        <f aca="false">AF538</f>
        <v>0</v>
      </c>
      <c r="AG536" s="207" t="n">
        <f aca="false">AG538</f>
        <v>0</v>
      </c>
      <c r="AH536" s="207" t="n">
        <f aca="false">AH538</f>
        <v>0</v>
      </c>
    </row>
    <row r="537" customFormat="false" ht="12.75" hidden="false" customHeight="false" outlineLevel="0" collapsed="false">
      <c r="A537" s="127"/>
      <c r="B537" s="247"/>
      <c r="C537" s="250" t="s">
        <v>53</v>
      </c>
      <c r="D537" s="207" t="n">
        <f aca="false">E537+J537+O537+R537+U537+X537+AC537+AF537</f>
        <v>0</v>
      </c>
      <c r="E537" s="206" t="n">
        <f aca="false">F537+G537</f>
        <v>0</v>
      </c>
      <c r="F537" s="206"/>
      <c r="G537" s="206"/>
      <c r="H537" s="206"/>
      <c r="I537" s="206"/>
      <c r="J537" s="206" t="n">
        <f aca="false">K537+L537</f>
        <v>0</v>
      </c>
      <c r="K537" s="206"/>
      <c r="L537" s="206"/>
      <c r="M537" s="206"/>
      <c r="N537" s="206"/>
      <c r="O537" s="206" t="n">
        <f aca="false">P537</f>
        <v>0</v>
      </c>
      <c r="P537" s="206"/>
      <c r="Q537" s="206"/>
      <c r="R537" s="206" t="n">
        <f aca="false">S537</f>
        <v>0</v>
      </c>
      <c r="S537" s="206"/>
      <c r="T537" s="206"/>
      <c r="U537" s="206" t="n">
        <f aca="false">V537</f>
        <v>0</v>
      </c>
      <c r="V537" s="206"/>
      <c r="W537" s="206"/>
      <c r="X537" s="206" t="n">
        <f aca="false">Y537+Z537</f>
        <v>0</v>
      </c>
      <c r="Y537" s="206"/>
      <c r="Z537" s="206"/>
      <c r="AA537" s="206"/>
      <c r="AB537" s="206"/>
      <c r="AC537" s="206" t="n">
        <f aca="false">AD537</f>
        <v>0</v>
      </c>
      <c r="AD537" s="206"/>
      <c r="AE537" s="206"/>
      <c r="AF537" s="206" t="n">
        <f aca="false">AG537</f>
        <v>0</v>
      </c>
      <c r="AG537" s="206"/>
      <c r="AH537" s="206"/>
    </row>
    <row r="538" customFormat="false" ht="13.5" hidden="false" customHeight="false" outlineLevel="0" collapsed="false">
      <c r="A538" s="251"/>
      <c r="B538" s="252"/>
      <c r="C538" s="253" t="s">
        <v>29</v>
      </c>
      <c r="D538" s="218" t="n">
        <f aca="false">E538+J538+O538+R538+U538+X538+AC538+AF538</f>
        <v>0</v>
      </c>
      <c r="E538" s="220" t="n">
        <f aca="false">F538+G538</f>
        <v>0</v>
      </c>
      <c r="F538" s="220"/>
      <c r="G538" s="220"/>
      <c r="H538" s="220"/>
      <c r="I538" s="220"/>
      <c r="J538" s="220" t="n">
        <f aca="false">K538+L538</f>
        <v>0</v>
      </c>
      <c r="K538" s="220"/>
      <c r="L538" s="220"/>
      <c r="M538" s="220"/>
      <c r="N538" s="220"/>
      <c r="O538" s="220" t="n">
        <f aca="false">P538</f>
        <v>0</v>
      </c>
      <c r="P538" s="220"/>
      <c r="Q538" s="220"/>
      <c r="R538" s="220" t="n">
        <f aca="false">S538</f>
        <v>0</v>
      </c>
      <c r="S538" s="220"/>
      <c r="T538" s="220"/>
      <c r="U538" s="220" t="n">
        <f aca="false">V538</f>
        <v>0</v>
      </c>
      <c r="V538" s="220"/>
      <c r="W538" s="220"/>
      <c r="X538" s="220" t="n">
        <f aca="false">Y538+Z538</f>
        <v>0</v>
      </c>
      <c r="Y538" s="220"/>
      <c r="Z538" s="220"/>
      <c r="AA538" s="220"/>
      <c r="AB538" s="220"/>
      <c r="AC538" s="220" t="n">
        <f aca="false">AD538</f>
        <v>0</v>
      </c>
      <c r="AD538" s="220"/>
      <c r="AE538" s="220"/>
      <c r="AF538" s="220" t="n">
        <f aca="false">AG538</f>
        <v>0</v>
      </c>
      <c r="AG538" s="220"/>
      <c r="AH538" s="220"/>
    </row>
    <row r="539" customFormat="false" ht="15.75" hidden="false" customHeight="false" outlineLevel="0" collapsed="false">
      <c r="A539" s="271" t="s">
        <v>90</v>
      </c>
      <c r="B539" s="255" t="s">
        <v>113</v>
      </c>
      <c r="C539" s="224" t="s">
        <v>53</v>
      </c>
      <c r="D539" s="207" t="n">
        <f aca="false">D541</f>
        <v>0</v>
      </c>
      <c r="E539" s="207" t="n">
        <f aca="false">E541</f>
        <v>0</v>
      </c>
      <c r="F539" s="207" t="n">
        <f aca="false">F541</f>
        <v>0</v>
      </c>
      <c r="G539" s="207" t="n">
        <f aca="false">G541</f>
        <v>0</v>
      </c>
      <c r="H539" s="207" t="n">
        <f aca="false">H541</f>
        <v>0</v>
      </c>
      <c r="I539" s="207" t="n">
        <f aca="false">I541</f>
        <v>0</v>
      </c>
      <c r="J539" s="207" t="n">
        <f aca="false">J541</f>
        <v>0</v>
      </c>
      <c r="K539" s="207" t="n">
        <f aca="false">K541</f>
        <v>0</v>
      </c>
      <c r="L539" s="207" t="n">
        <f aca="false">L541</f>
        <v>0</v>
      </c>
      <c r="M539" s="207" t="n">
        <f aca="false">M541</f>
        <v>0</v>
      </c>
      <c r="N539" s="207" t="n">
        <f aca="false">N541</f>
        <v>0</v>
      </c>
      <c r="O539" s="207" t="n">
        <f aca="false">O541</f>
        <v>0</v>
      </c>
      <c r="P539" s="207" t="n">
        <f aca="false">P541</f>
        <v>0</v>
      </c>
      <c r="Q539" s="207" t="n">
        <f aca="false">Q541</f>
        <v>0</v>
      </c>
      <c r="R539" s="207" t="n">
        <f aca="false">R541</f>
        <v>0</v>
      </c>
      <c r="S539" s="207" t="n">
        <f aca="false">S541</f>
        <v>0</v>
      </c>
      <c r="T539" s="207" t="n">
        <f aca="false">T541</f>
        <v>0</v>
      </c>
      <c r="U539" s="207" t="n">
        <f aca="false">U541</f>
        <v>0</v>
      </c>
      <c r="V539" s="207" t="n">
        <f aca="false">V541</f>
        <v>0</v>
      </c>
      <c r="W539" s="207" t="n">
        <f aca="false">W541</f>
        <v>0</v>
      </c>
      <c r="X539" s="207" t="n">
        <f aca="false">X541</f>
        <v>0</v>
      </c>
      <c r="Y539" s="207" t="n">
        <f aca="false">Y541</f>
        <v>0</v>
      </c>
      <c r="Z539" s="207" t="n">
        <f aca="false">Z541</f>
        <v>0</v>
      </c>
      <c r="AA539" s="207" t="n">
        <f aca="false">AA541</f>
        <v>0</v>
      </c>
      <c r="AB539" s="207" t="n">
        <f aca="false">AB541</f>
        <v>0</v>
      </c>
      <c r="AC539" s="207" t="n">
        <f aca="false">AC541</f>
        <v>0</v>
      </c>
      <c r="AD539" s="207" t="n">
        <f aca="false">AD541</f>
        <v>0</v>
      </c>
      <c r="AE539" s="207" t="n">
        <f aca="false">AE541</f>
        <v>0</v>
      </c>
      <c r="AF539" s="207" t="n">
        <f aca="false">AF541</f>
        <v>0</v>
      </c>
      <c r="AG539" s="207" t="n">
        <f aca="false">AG541</f>
        <v>0</v>
      </c>
      <c r="AH539" s="207" t="n">
        <f aca="false">AH541</f>
        <v>0</v>
      </c>
    </row>
    <row r="540" customFormat="false" ht="15.75" hidden="false" customHeight="false" outlineLevel="0" collapsed="false">
      <c r="A540" s="214"/>
      <c r="B540" s="272"/>
      <c r="C540" s="226" t="s">
        <v>29</v>
      </c>
      <c r="D540" s="207" t="n">
        <f aca="false">D542</f>
        <v>0</v>
      </c>
      <c r="E540" s="207" t="n">
        <f aca="false">E542</f>
        <v>0</v>
      </c>
      <c r="F540" s="207" t="n">
        <f aca="false">F542</f>
        <v>0</v>
      </c>
      <c r="G540" s="207" t="n">
        <f aca="false">G542</f>
        <v>0</v>
      </c>
      <c r="H540" s="207" t="n">
        <f aca="false">H542</f>
        <v>0</v>
      </c>
      <c r="I540" s="207" t="n">
        <f aca="false">I542</f>
        <v>0</v>
      </c>
      <c r="J540" s="207" t="n">
        <f aca="false">J542</f>
        <v>0</v>
      </c>
      <c r="K540" s="207" t="n">
        <f aca="false">K542</f>
        <v>0</v>
      </c>
      <c r="L540" s="207" t="n">
        <f aca="false">L542</f>
        <v>0</v>
      </c>
      <c r="M540" s="207" t="n">
        <f aca="false">M542</f>
        <v>0</v>
      </c>
      <c r="N540" s="207" t="n">
        <f aca="false">N542</f>
        <v>0</v>
      </c>
      <c r="O540" s="207" t="n">
        <f aca="false">O542</f>
        <v>0</v>
      </c>
      <c r="P540" s="207" t="n">
        <f aca="false">P542</f>
        <v>0</v>
      </c>
      <c r="Q540" s="207" t="n">
        <f aca="false">Q542</f>
        <v>0</v>
      </c>
      <c r="R540" s="207" t="n">
        <f aca="false">R542</f>
        <v>0</v>
      </c>
      <c r="S540" s="207" t="n">
        <f aca="false">S542</f>
        <v>0</v>
      </c>
      <c r="T540" s="207" t="n">
        <f aca="false">T542</f>
        <v>0</v>
      </c>
      <c r="U540" s="207" t="n">
        <f aca="false">U542</f>
        <v>0</v>
      </c>
      <c r="V540" s="207" t="n">
        <f aca="false">V542</f>
        <v>0</v>
      </c>
      <c r="W540" s="207" t="n">
        <f aca="false">W542</f>
        <v>0</v>
      </c>
      <c r="X540" s="207" t="n">
        <f aca="false">X542</f>
        <v>0</v>
      </c>
      <c r="Y540" s="207" t="n">
        <f aca="false">Y542</f>
        <v>0</v>
      </c>
      <c r="Z540" s="207" t="n">
        <f aca="false">Z542</f>
        <v>0</v>
      </c>
      <c r="AA540" s="207" t="n">
        <f aca="false">AA542</f>
        <v>0</v>
      </c>
      <c r="AB540" s="207" t="n">
        <f aca="false">AB542</f>
        <v>0</v>
      </c>
      <c r="AC540" s="207" t="n">
        <f aca="false">AC542</f>
        <v>0</v>
      </c>
      <c r="AD540" s="207" t="n">
        <f aca="false">AD542</f>
        <v>0</v>
      </c>
      <c r="AE540" s="207" t="n">
        <f aca="false">AE542</f>
        <v>0</v>
      </c>
      <c r="AF540" s="207" t="n">
        <f aca="false">AF542</f>
        <v>0</v>
      </c>
      <c r="AG540" s="207" t="n">
        <f aca="false">AG542</f>
        <v>0</v>
      </c>
      <c r="AH540" s="207" t="n">
        <f aca="false">AH542</f>
        <v>0</v>
      </c>
    </row>
    <row r="541" customFormat="false" ht="12.75" hidden="false" customHeight="false" outlineLevel="0" collapsed="false">
      <c r="A541" s="127"/>
      <c r="B541" s="247"/>
      <c r="C541" s="250" t="s">
        <v>53</v>
      </c>
      <c r="D541" s="207" t="n">
        <f aca="false">E541+J541+O541+R541+U541+X541+AC541+AF541</f>
        <v>0</v>
      </c>
      <c r="E541" s="206" t="n">
        <f aca="false">F541+G541</f>
        <v>0</v>
      </c>
      <c r="F541" s="206"/>
      <c r="G541" s="206"/>
      <c r="H541" s="206"/>
      <c r="I541" s="206"/>
      <c r="J541" s="206" t="n">
        <f aca="false">K541+L541</f>
        <v>0</v>
      </c>
      <c r="K541" s="206"/>
      <c r="L541" s="206"/>
      <c r="M541" s="206"/>
      <c r="N541" s="206"/>
      <c r="O541" s="206" t="n">
        <f aca="false">P541</f>
        <v>0</v>
      </c>
      <c r="P541" s="206"/>
      <c r="Q541" s="206"/>
      <c r="R541" s="206" t="n">
        <f aca="false">S541</f>
        <v>0</v>
      </c>
      <c r="S541" s="206"/>
      <c r="T541" s="206"/>
      <c r="U541" s="206" t="n">
        <f aca="false">V541</f>
        <v>0</v>
      </c>
      <c r="V541" s="206"/>
      <c r="W541" s="206"/>
      <c r="X541" s="206" t="n">
        <f aca="false">Y541+Z541</f>
        <v>0</v>
      </c>
      <c r="Y541" s="206"/>
      <c r="Z541" s="206"/>
      <c r="AA541" s="206"/>
      <c r="AB541" s="206"/>
      <c r="AC541" s="206" t="n">
        <f aca="false">AD541</f>
        <v>0</v>
      </c>
      <c r="AD541" s="206"/>
      <c r="AE541" s="206"/>
      <c r="AF541" s="206" t="n">
        <f aca="false">AG541</f>
        <v>0</v>
      </c>
      <c r="AG541" s="206"/>
      <c r="AH541" s="206"/>
    </row>
    <row r="542" customFormat="false" ht="13.5" hidden="false" customHeight="false" outlineLevel="0" collapsed="false">
      <c r="A542" s="251"/>
      <c r="B542" s="252"/>
      <c r="C542" s="253" t="s">
        <v>29</v>
      </c>
      <c r="D542" s="218" t="n">
        <f aca="false">E542+J542+O542+R542+U542+X542+AC542+AF542</f>
        <v>0</v>
      </c>
      <c r="E542" s="220" t="n">
        <f aca="false">F542+G542</f>
        <v>0</v>
      </c>
      <c r="F542" s="220"/>
      <c r="G542" s="220"/>
      <c r="H542" s="220"/>
      <c r="I542" s="220"/>
      <c r="J542" s="220" t="n">
        <f aca="false">K542+L542</f>
        <v>0</v>
      </c>
      <c r="K542" s="220"/>
      <c r="L542" s="220"/>
      <c r="M542" s="220"/>
      <c r="N542" s="220"/>
      <c r="O542" s="220" t="n">
        <f aca="false">P542</f>
        <v>0</v>
      </c>
      <c r="P542" s="220"/>
      <c r="Q542" s="220"/>
      <c r="R542" s="220" t="n">
        <f aca="false">S542</f>
        <v>0</v>
      </c>
      <c r="S542" s="220"/>
      <c r="T542" s="220"/>
      <c r="U542" s="220" t="n">
        <f aca="false">V542</f>
        <v>0</v>
      </c>
      <c r="V542" s="220"/>
      <c r="W542" s="220"/>
      <c r="X542" s="220" t="n">
        <f aca="false">Y542+Z542</f>
        <v>0</v>
      </c>
      <c r="Y542" s="220"/>
      <c r="Z542" s="220"/>
      <c r="AA542" s="220"/>
      <c r="AB542" s="220"/>
      <c r="AC542" s="220" t="n">
        <f aca="false">AD542</f>
        <v>0</v>
      </c>
      <c r="AD542" s="220"/>
      <c r="AE542" s="220"/>
      <c r="AF542" s="220" t="n">
        <f aca="false">AG542</f>
        <v>0</v>
      </c>
      <c r="AG542" s="220"/>
      <c r="AH542" s="220"/>
    </row>
    <row r="543" customFormat="false" ht="15.75" hidden="false" customHeight="false" outlineLevel="0" collapsed="false">
      <c r="A543" s="273" t="s">
        <v>92</v>
      </c>
      <c r="B543" s="274" t="s">
        <v>401</v>
      </c>
      <c r="C543" s="53" t="s">
        <v>53</v>
      </c>
      <c r="D543" s="207" t="n">
        <f aca="false">D545+D547+D549+D551+D553+D555+D557+D559+D561+D563+D565+D567+D569+D571+D573+D575+D577+D579+D581+D583+D585+D587+D589+D591</f>
        <v>64</v>
      </c>
      <c r="E543" s="207" t="n">
        <f aca="false">E545</f>
        <v>0</v>
      </c>
      <c r="F543" s="207" t="n">
        <f aca="false">F545</f>
        <v>0</v>
      </c>
      <c r="G543" s="207" t="n">
        <f aca="false">G545</f>
        <v>0</v>
      </c>
      <c r="H543" s="207" t="n">
        <f aca="false">H545</f>
        <v>0</v>
      </c>
      <c r="I543" s="207" t="n">
        <f aca="false">I545</f>
        <v>0</v>
      </c>
      <c r="J543" s="207" t="n">
        <f aca="false">J545+J547+J549+J551+J553+J555+J557+J559+J561+J563+J565+J567+J569+J571+J573+J575+J577+J579+J581+J583+J585+J587+J589+J591</f>
        <v>64</v>
      </c>
      <c r="K543" s="207" t="n">
        <f aca="false">K545+K547+K549+K551+K553+K555+K557+K559+K561+K563+K565+K567+K569+K571+K573+K575+K577+K579+K581+K583+K585+K587+K589+K591</f>
        <v>64</v>
      </c>
      <c r="L543" s="207" t="n">
        <f aca="false">L545</f>
        <v>0</v>
      </c>
      <c r="M543" s="207" t="n">
        <f aca="false">M545</f>
        <v>0</v>
      </c>
      <c r="N543" s="207" t="n">
        <f aca="false">N545</f>
        <v>0</v>
      </c>
      <c r="O543" s="207" t="n">
        <f aca="false">O545</f>
        <v>0</v>
      </c>
      <c r="P543" s="207" t="n">
        <f aca="false">P545</f>
        <v>0</v>
      </c>
      <c r="Q543" s="207" t="n">
        <f aca="false">Q545</f>
        <v>0</v>
      </c>
      <c r="R543" s="207" t="n">
        <f aca="false">R545</f>
        <v>0</v>
      </c>
      <c r="S543" s="207" t="n">
        <f aca="false">S545</f>
        <v>0</v>
      </c>
      <c r="T543" s="207" t="n">
        <f aca="false">T545</f>
        <v>0</v>
      </c>
      <c r="U543" s="207" t="n">
        <f aca="false">U545</f>
        <v>0</v>
      </c>
      <c r="V543" s="207" t="n">
        <f aca="false">V545</f>
        <v>0</v>
      </c>
      <c r="W543" s="207" t="n">
        <f aca="false">W545</f>
        <v>0</v>
      </c>
      <c r="X543" s="207" t="n">
        <f aca="false">X545</f>
        <v>0</v>
      </c>
      <c r="Y543" s="207" t="n">
        <f aca="false">Y545</f>
        <v>0</v>
      </c>
      <c r="Z543" s="207" t="n">
        <f aca="false">Z545</f>
        <v>0</v>
      </c>
      <c r="AA543" s="207" t="n">
        <f aca="false">AA545</f>
        <v>0</v>
      </c>
      <c r="AB543" s="207" t="n">
        <f aca="false">AB545</f>
        <v>0</v>
      </c>
      <c r="AC543" s="207" t="n">
        <f aca="false">AC545</f>
        <v>0</v>
      </c>
      <c r="AD543" s="207" t="n">
        <f aca="false">AD545</f>
        <v>0</v>
      </c>
      <c r="AE543" s="207" t="n">
        <f aca="false">AE545</f>
        <v>0</v>
      </c>
      <c r="AF543" s="207" t="n">
        <f aca="false">AF545</f>
        <v>0</v>
      </c>
      <c r="AG543" s="207" t="n">
        <f aca="false">AG545</f>
        <v>0</v>
      </c>
      <c r="AH543" s="207" t="n">
        <f aca="false">AH545</f>
        <v>0</v>
      </c>
    </row>
    <row r="544" customFormat="false" ht="15.75" hidden="false" customHeight="false" outlineLevel="0" collapsed="false">
      <c r="A544" s="275"/>
      <c r="B544" s="276" t="s">
        <v>402</v>
      </c>
      <c r="C544" s="44" t="s">
        <v>29</v>
      </c>
      <c r="D544" s="207" t="n">
        <f aca="false">D546+D548+D550+D552+D554+D556+D558+D560+D562+D564+D566+D568+D570+D572+D574+D576+D578+D580+D582+D584+D586+D588+D590+D592</f>
        <v>258.22</v>
      </c>
      <c r="E544" s="207" t="n">
        <f aca="false">E592</f>
        <v>0</v>
      </c>
      <c r="F544" s="207" t="n">
        <f aca="false">F592</f>
        <v>0</v>
      </c>
      <c r="G544" s="207" t="n">
        <f aca="false">G592</f>
        <v>0</v>
      </c>
      <c r="H544" s="207" t="n">
        <f aca="false">H592</f>
        <v>0</v>
      </c>
      <c r="I544" s="207" t="n">
        <f aca="false">I592</f>
        <v>0</v>
      </c>
      <c r="J544" s="207" t="n">
        <f aca="false">J546+J548+J550+J552+J554+J556+J558+J560+J562+J564+J566+J568+J570+J572+J574+J576+J578+J580+J582+J584+J586+J588+J590+++J592</f>
        <v>258.22</v>
      </c>
      <c r="K544" s="207" t="n">
        <f aca="false">K546+K548+K550+K552+K554+K556+K558+K560+K562+K564+K566+K568+K570+K572+K574+K576+K578+K580+K582+K584+K586+K588+K590+K592</f>
        <v>258.22</v>
      </c>
      <c r="L544" s="207" t="n">
        <f aca="false">L592</f>
        <v>0</v>
      </c>
      <c r="M544" s="207" t="n">
        <f aca="false">M592</f>
        <v>0</v>
      </c>
      <c r="N544" s="207" t="n">
        <f aca="false">N592</f>
        <v>0</v>
      </c>
      <c r="O544" s="207" t="n">
        <f aca="false">O592</f>
        <v>0</v>
      </c>
      <c r="P544" s="207" t="n">
        <f aca="false">P592</f>
        <v>0</v>
      </c>
      <c r="Q544" s="207" t="n">
        <f aca="false">Q592</f>
        <v>0</v>
      </c>
      <c r="R544" s="207" t="n">
        <f aca="false">R592</f>
        <v>0</v>
      </c>
      <c r="S544" s="207" t="n">
        <f aca="false">S592</f>
        <v>0</v>
      </c>
      <c r="T544" s="207" t="n">
        <f aca="false">T592</f>
        <v>0</v>
      </c>
      <c r="U544" s="207" t="n">
        <f aca="false">U592</f>
        <v>0</v>
      </c>
      <c r="V544" s="207" t="n">
        <f aca="false">V592</f>
        <v>0</v>
      </c>
      <c r="W544" s="207" t="n">
        <f aca="false">W592</f>
        <v>0</v>
      </c>
      <c r="X544" s="207" t="n">
        <f aca="false">X592</f>
        <v>0</v>
      </c>
      <c r="Y544" s="207" t="n">
        <f aca="false">Y592</f>
        <v>0</v>
      </c>
      <c r="Z544" s="207" t="n">
        <f aca="false">Z592</f>
        <v>0</v>
      </c>
      <c r="AA544" s="207" t="n">
        <f aca="false">AA592</f>
        <v>0</v>
      </c>
      <c r="AB544" s="207" t="n">
        <f aca="false">AB592</f>
        <v>0</v>
      </c>
      <c r="AC544" s="207" t="n">
        <f aca="false">AC592</f>
        <v>0</v>
      </c>
      <c r="AD544" s="207" t="n">
        <f aca="false">AD592</f>
        <v>0</v>
      </c>
      <c r="AE544" s="207" t="n">
        <f aca="false">AE592</f>
        <v>0</v>
      </c>
      <c r="AF544" s="207" t="n">
        <f aca="false">AF592</f>
        <v>0</v>
      </c>
      <c r="AG544" s="207" t="n">
        <f aca="false">AG592</f>
        <v>0</v>
      </c>
      <c r="AH544" s="207" t="n">
        <f aca="false">AH592</f>
        <v>0</v>
      </c>
    </row>
    <row r="545" customFormat="false" ht="12.75" hidden="false" customHeight="false" outlineLevel="0" collapsed="false">
      <c r="A545" s="127"/>
      <c r="B545" s="247" t="s">
        <v>245</v>
      </c>
      <c r="C545" s="250" t="s">
        <v>53</v>
      </c>
      <c r="D545" s="207" t="n">
        <f aca="false">E545+J545+O545+R545+U545+X545+AC545+AF545</f>
        <v>4</v>
      </c>
      <c r="E545" s="206" t="n">
        <f aca="false">F545+G545</f>
        <v>0</v>
      </c>
      <c r="F545" s="206"/>
      <c r="G545" s="206"/>
      <c r="H545" s="206"/>
      <c r="I545" s="206"/>
      <c r="J545" s="206" t="n">
        <f aca="false">K545+L545</f>
        <v>4</v>
      </c>
      <c r="K545" s="206" t="n">
        <v>4</v>
      </c>
      <c r="L545" s="206"/>
      <c r="M545" s="206"/>
      <c r="N545" s="206"/>
      <c r="O545" s="206" t="n">
        <f aca="false">P545</f>
        <v>0</v>
      </c>
      <c r="P545" s="206"/>
      <c r="Q545" s="206"/>
      <c r="R545" s="206" t="n">
        <f aca="false">S545</f>
        <v>0</v>
      </c>
      <c r="S545" s="206"/>
      <c r="T545" s="206"/>
      <c r="U545" s="206" t="n">
        <f aca="false">V545</f>
        <v>0</v>
      </c>
      <c r="V545" s="206"/>
      <c r="W545" s="206"/>
      <c r="X545" s="206" t="n">
        <f aca="false">Y545+Z545</f>
        <v>0</v>
      </c>
      <c r="Y545" s="206"/>
      <c r="Z545" s="206"/>
      <c r="AA545" s="206"/>
      <c r="AB545" s="206"/>
      <c r="AC545" s="206" t="n">
        <f aca="false">AD545</f>
        <v>0</v>
      </c>
      <c r="AD545" s="206"/>
      <c r="AE545" s="206"/>
      <c r="AF545" s="206" t="n">
        <f aca="false">AG545</f>
        <v>0</v>
      </c>
      <c r="AG545" s="206"/>
      <c r="AH545" s="206"/>
    </row>
    <row r="546" customFormat="false" ht="12.75" hidden="false" customHeight="false" outlineLevel="0" collapsed="false">
      <c r="A546" s="127"/>
      <c r="B546" s="247"/>
      <c r="C546" s="250" t="s">
        <v>29</v>
      </c>
      <c r="D546" s="207" t="n">
        <f aca="false">E546+J546+O546+R546+U546+X546+AC546+AF546</f>
        <v>16.14</v>
      </c>
      <c r="E546" s="206" t="n">
        <f aca="false">F546+G546+H546+I546</f>
        <v>0</v>
      </c>
      <c r="F546" s="206"/>
      <c r="G546" s="206"/>
      <c r="H546" s="206"/>
      <c r="I546" s="206"/>
      <c r="J546" s="206" t="n">
        <f aca="false">K546+L546+M546+N546</f>
        <v>16.14</v>
      </c>
      <c r="K546" s="206" t="n">
        <v>16.14</v>
      </c>
      <c r="L546" s="206"/>
      <c r="M546" s="206"/>
      <c r="N546" s="206"/>
      <c r="O546" s="206" t="n">
        <f aca="false">P546</f>
        <v>0</v>
      </c>
      <c r="P546" s="206"/>
      <c r="Q546" s="206"/>
      <c r="R546" s="206" t="n">
        <f aca="false">S546</f>
        <v>0</v>
      </c>
      <c r="S546" s="206"/>
      <c r="T546" s="206"/>
      <c r="U546" s="206" t="n">
        <f aca="false">V546</f>
        <v>0</v>
      </c>
      <c r="V546" s="206"/>
      <c r="W546" s="206"/>
      <c r="X546" s="206" t="n">
        <f aca="false">Y546</f>
        <v>0</v>
      </c>
      <c r="Y546" s="206"/>
      <c r="Z546" s="206"/>
      <c r="AA546" s="206"/>
      <c r="AB546" s="206"/>
      <c r="AC546" s="206" t="n">
        <f aca="false">AD546</f>
        <v>0</v>
      </c>
      <c r="AD546" s="206"/>
      <c r="AE546" s="206"/>
      <c r="AF546" s="206" t="n">
        <f aca="false">AG546</f>
        <v>0</v>
      </c>
      <c r="AG546" s="206"/>
      <c r="AH546" s="206"/>
    </row>
    <row r="547" customFormat="false" ht="12.75" hidden="false" customHeight="false" outlineLevel="0" collapsed="false">
      <c r="A547" s="127"/>
      <c r="B547" s="247" t="s">
        <v>269</v>
      </c>
      <c r="C547" s="250" t="s">
        <v>53</v>
      </c>
      <c r="D547" s="207" t="n">
        <f aca="false">E547+J547+O547+R547+U547+X547+AC547+AF547</f>
        <v>2</v>
      </c>
      <c r="E547" s="206" t="n">
        <f aca="false">F547+G547</f>
        <v>0</v>
      </c>
      <c r="F547" s="206"/>
      <c r="G547" s="206"/>
      <c r="H547" s="206"/>
      <c r="I547" s="206"/>
      <c r="J547" s="206" t="n">
        <f aca="false">K547+L547</f>
        <v>2</v>
      </c>
      <c r="K547" s="206" t="n">
        <v>2</v>
      </c>
      <c r="L547" s="206"/>
      <c r="M547" s="206"/>
      <c r="N547" s="206"/>
      <c r="O547" s="206" t="n">
        <f aca="false">P547</f>
        <v>0</v>
      </c>
      <c r="P547" s="206"/>
      <c r="Q547" s="206"/>
      <c r="R547" s="206" t="n">
        <f aca="false">S547</f>
        <v>0</v>
      </c>
      <c r="S547" s="206"/>
      <c r="T547" s="206"/>
      <c r="U547" s="206" t="n">
        <f aca="false">V547</f>
        <v>0</v>
      </c>
      <c r="V547" s="206"/>
      <c r="W547" s="206"/>
      <c r="X547" s="206" t="n">
        <f aca="false">Y547+Z547</f>
        <v>0</v>
      </c>
      <c r="Y547" s="206"/>
      <c r="Z547" s="206"/>
      <c r="AA547" s="206"/>
      <c r="AB547" s="206"/>
      <c r="AC547" s="206" t="n">
        <f aca="false">AD547</f>
        <v>0</v>
      </c>
      <c r="AD547" s="206"/>
      <c r="AE547" s="206"/>
      <c r="AF547" s="206" t="n">
        <f aca="false">AG547</f>
        <v>0</v>
      </c>
      <c r="AG547" s="206"/>
      <c r="AH547" s="206"/>
    </row>
    <row r="548" customFormat="false" ht="12.75" hidden="false" customHeight="false" outlineLevel="0" collapsed="false">
      <c r="A548" s="127"/>
      <c r="B548" s="247"/>
      <c r="C548" s="250" t="s">
        <v>29</v>
      </c>
      <c r="D548" s="207" t="n">
        <f aca="false">E548+J548+O548+R548+U548+X548+AC548+AF548</f>
        <v>8.07</v>
      </c>
      <c r="E548" s="206" t="n">
        <f aca="false">F548+G548+H548+I548</f>
        <v>0</v>
      </c>
      <c r="F548" s="206"/>
      <c r="G548" s="206"/>
      <c r="H548" s="206"/>
      <c r="I548" s="206"/>
      <c r="J548" s="206" t="n">
        <f aca="false">K548+L548+M548+N548</f>
        <v>8.07</v>
      </c>
      <c r="K548" s="206" t="n">
        <v>8.07</v>
      </c>
      <c r="L548" s="206"/>
      <c r="M548" s="206"/>
      <c r="N548" s="206"/>
      <c r="O548" s="206" t="n">
        <f aca="false">P548</f>
        <v>0</v>
      </c>
      <c r="P548" s="206"/>
      <c r="Q548" s="206"/>
      <c r="R548" s="206" t="n">
        <f aca="false">S548</f>
        <v>0</v>
      </c>
      <c r="S548" s="206"/>
      <c r="T548" s="206"/>
      <c r="U548" s="206" t="n">
        <f aca="false">V548</f>
        <v>0</v>
      </c>
      <c r="V548" s="206"/>
      <c r="W548" s="206"/>
      <c r="X548" s="206" t="n">
        <f aca="false">Y548</f>
        <v>0</v>
      </c>
      <c r="Y548" s="206"/>
      <c r="Z548" s="206"/>
      <c r="AA548" s="206"/>
      <c r="AB548" s="206"/>
      <c r="AC548" s="206" t="n">
        <f aca="false">AD548</f>
        <v>0</v>
      </c>
      <c r="AD548" s="206"/>
      <c r="AE548" s="206"/>
      <c r="AF548" s="206" t="n">
        <f aca="false">AG548</f>
        <v>0</v>
      </c>
      <c r="AG548" s="206"/>
      <c r="AH548" s="206"/>
    </row>
    <row r="549" customFormat="false" ht="12.75" hidden="false" customHeight="false" outlineLevel="0" collapsed="false">
      <c r="A549" s="127"/>
      <c r="B549" s="247" t="s">
        <v>266</v>
      </c>
      <c r="C549" s="250" t="s">
        <v>53</v>
      </c>
      <c r="D549" s="207" t="n">
        <f aca="false">E549+J549+O549+R549+U549+X549+AC549+AF549</f>
        <v>3</v>
      </c>
      <c r="E549" s="206" t="n">
        <f aca="false">F549+G549</f>
        <v>0</v>
      </c>
      <c r="F549" s="206"/>
      <c r="G549" s="206"/>
      <c r="H549" s="206"/>
      <c r="I549" s="206"/>
      <c r="J549" s="206" t="n">
        <f aca="false">K549+L549</f>
        <v>3</v>
      </c>
      <c r="K549" s="206" t="n">
        <v>3</v>
      </c>
      <c r="L549" s="206"/>
      <c r="M549" s="206"/>
      <c r="N549" s="206"/>
      <c r="O549" s="206" t="n">
        <f aca="false">P549</f>
        <v>0</v>
      </c>
      <c r="P549" s="206"/>
      <c r="Q549" s="206"/>
      <c r="R549" s="206" t="n">
        <f aca="false">S549</f>
        <v>0</v>
      </c>
      <c r="S549" s="206"/>
      <c r="T549" s="206"/>
      <c r="U549" s="206" t="n">
        <f aca="false">V549</f>
        <v>0</v>
      </c>
      <c r="V549" s="206"/>
      <c r="W549" s="206"/>
      <c r="X549" s="206" t="n">
        <f aca="false">Y549+Z549</f>
        <v>0</v>
      </c>
      <c r="Y549" s="206"/>
      <c r="Z549" s="206"/>
      <c r="AA549" s="206"/>
      <c r="AB549" s="206"/>
      <c r="AC549" s="206" t="n">
        <f aca="false">AD549</f>
        <v>0</v>
      </c>
      <c r="AD549" s="206"/>
      <c r="AE549" s="206"/>
      <c r="AF549" s="206" t="n">
        <f aca="false">AG549</f>
        <v>0</v>
      </c>
      <c r="AG549" s="206"/>
      <c r="AH549" s="206"/>
    </row>
    <row r="550" customFormat="false" ht="12.75" hidden="false" customHeight="false" outlineLevel="0" collapsed="false">
      <c r="A550" s="127"/>
      <c r="B550" s="247"/>
      <c r="C550" s="250" t="s">
        <v>29</v>
      </c>
      <c r="D550" s="207" t="n">
        <f aca="false">E550+J550+O550+R550+U550+X550+AC550+AF550</f>
        <v>12.1</v>
      </c>
      <c r="E550" s="206" t="n">
        <f aca="false">F550+G550+H550+I550</f>
        <v>0</v>
      </c>
      <c r="F550" s="206"/>
      <c r="G550" s="206"/>
      <c r="H550" s="206"/>
      <c r="I550" s="206"/>
      <c r="J550" s="206" t="n">
        <f aca="false">K550+L550+M550+N550</f>
        <v>12.1</v>
      </c>
      <c r="K550" s="206" t="n">
        <v>12.1</v>
      </c>
      <c r="L550" s="206"/>
      <c r="M550" s="206"/>
      <c r="N550" s="206"/>
      <c r="O550" s="206" t="n">
        <f aca="false">P550</f>
        <v>0</v>
      </c>
      <c r="P550" s="206"/>
      <c r="Q550" s="206"/>
      <c r="R550" s="206" t="n">
        <f aca="false">S550</f>
        <v>0</v>
      </c>
      <c r="S550" s="206"/>
      <c r="T550" s="206"/>
      <c r="U550" s="206" t="n">
        <f aca="false">V550</f>
        <v>0</v>
      </c>
      <c r="V550" s="206"/>
      <c r="W550" s="206"/>
      <c r="X550" s="206" t="n">
        <f aca="false">Y550</f>
        <v>0</v>
      </c>
      <c r="Y550" s="206"/>
      <c r="Z550" s="206"/>
      <c r="AA550" s="206"/>
      <c r="AB550" s="206"/>
      <c r="AC550" s="206" t="n">
        <f aca="false">AD550</f>
        <v>0</v>
      </c>
      <c r="AD550" s="206"/>
      <c r="AE550" s="206"/>
      <c r="AF550" s="206" t="n">
        <f aca="false">AG550</f>
        <v>0</v>
      </c>
      <c r="AG550" s="206"/>
      <c r="AH550" s="206"/>
    </row>
    <row r="551" customFormat="false" ht="12.75" hidden="false" customHeight="false" outlineLevel="0" collapsed="false">
      <c r="A551" s="127"/>
      <c r="B551" s="247" t="s">
        <v>403</v>
      </c>
      <c r="C551" s="250" t="s">
        <v>53</v>
      </c>
      <c r="D551" s="207" t="n">
        <f aca="false">E551+J551+O551+R551+U551+X551+AC551+AF551</f>
        <v>1</v>
      </c>
      <c r="E551" s="206" t="n">
        <f aca="false">F551+G551</f>
        <v>0</v>
      </c>
      <c r="F551" s="206"/>
      <c r="G551" s="206"/>
      <c r="H551" s="206"/>
      <c r="I551" s="206"/>
      <c r="J551" s="206" t="n">
        <f aca="false">K551+L551</f>
        <v>1</v>
      </c>
      <c r="K551" s="206" t="n">
        <v>1</v>
      </c>
      <c r="L551" s="206"/>
      <c r="M551" s="206"/>
      <c r="N551" s="206"/>
      <c r="O551" s="206" t="n">
        <f aca="false">P551</f>
        <v>0</v>
      </c>
      <c r="P551" s="206"/>
      <c r="Q551" s="206"/>
      <c r="R551" s="206" t="n">
        <f aca="false">S551</f>
        <v>0</v>
      </c>
      <c r="S551" s="206"/>
      <c r="T551" s="206"/>
      <c r="U551" s="206" t="n">
        <f aca="false">V551</f>
        <v>0</v>
      </c>
      <c r="V551" s="206"/>
      <c r="W551" s="206"/>
      <c r="X551" s="206" t="n">
        <f aca="false">Y551+Z551</f>
        <v>0</v>
      </c>
      <c r="Y551" s="206"/>
      <c r="Z551" s="206"/>
      <c r="AA551" s="206"/>
      <c r="AB551" s="206"/>
      <c r="AC551" s="206" t="n">
        <f aca="false">AD551</f>
        <v>0</v>
      </c>
      <c r="AD551" s="206"/>
      <c r="AE551" s="206"/>
      <c r="AF551" s="206" t="n">
        <f aca="false">AG551</f>
        <v>0</v>
      </c>
      <c r="AG551" s="206"/>
      <c r="AH551" s="206"/>
    </row>
    <row r="552" customFormat="false" ht="12.75" hidden="false" customHeight="false" outlineLevel="0" collapsed="false">
      <c r="A552" s="127"/>
      <c r="B552" s="247"/>
      <c r="C552" s="250" t="s">
        <v>29</v>
      </c>
      <c r="D552" s="207" t="n">
        <f aca="false">E552+J552+O552+R552+U552+X552+AC552+AF552</f>
        <v>4.03</v>
      </c>
      <c r="E552" s="206" t="n">
        <f aca="false">F552+G552+H552+I552</f>
        <v>0</v>
      </c>
      <c r="F552" s="206"/>
      <c r="G552" s="206"/>
      <c r="H552" s="206"/>
      <c r="I552" s="206"/>
      <c r="J552" s="206" t="n">
        <f aca="false">K552+L552+M552+N552</f>
        <v>4.03</v>
      </c>
      <c r="K552" s="206" t="n">
        <v>4.03</v>
      </c>
      <c r="L552" s="206"/>
      <c r="M552" s="206"/>
      <c r="N552" s="206"/>
      <c r="O552" s="206" t="n">
        <f aca="false">P552</f>
        <v>0</v>
      </c>
      <c r="P552" s="206"/>
      <c r="Q552" s="206"/>
      <c r="R552" s="206" t="n">
        <f aca="false">S552</f>
        <v>0</v>
      </c>
      <c r="S552" s="206"/>
      <c r="T552" s="206"/>
      <c r="U552" s="206" t="n">
        <f aca="false">V552</f>
        <v>0</v>
      </c>
      <c r="V552" s="206"/>
      <c r="W552" s="206"/>
      <c r="X552" s="206" t="n">
        <f aca="false">Y552</f>
        <v>0</v>
      </c>
      <c r="Y552" s="206"/>
      <c r="Z552" s="206"/>
      <c r="AA552" s="206"/>
      <c r="AB552" s="206"/>
      <c r="AC552" s="206" t="n">
        <f aca="false">AD552</f>
        <v>0</v>
      </c>
      <c r="AD552" s="206"/>
      <c r="AE552" s="206"/>
      <c r="AF552" s="206" t="n">
        <f aca="false">AG552</f>
        <v>0</v>
      </c>
      <c r="AG552" s="206"/>
      <c r="AH552" s="206"/>
    </row>
    <row r="553" customFormat="false" ht="12.75" hidden="false" customHeight="false" outlineLevel="0" collapsed="false">
      <c r="A553" s="127"/>
      <c r="B553" s="247" t="s">
        <v>283</v>
      </c>
      <c r="C553" s="250" t="s">
        <v>53</v>
      </c>
      <c r="D553" s="207" t="n">
        <f aca="false">E553+J553+O553+R553+U553+X553+AC553+AF553</f>
        <v>2</v>
      </c>
      <c r="E553" s="206" t="n">
        <f aca="false">F553+G553</f>
        <v>0</v>
      </c>
      <c r="F553" s="206"/>
      <c r="G553" s="206"/>
      <c r="H553" s="206"/>
      <c r="I553" s="206"/>
      <c r="J553" s="206" t="n">
        <f aca="false">K553+L553</f>
        <v>2</v>
      </c>
      <c r="K553" s="206" t="n">
        <v>2</v>
      </c>
      <c r="L553" s="206"/>
      <c r="M553" s="206"/>
      <c r="N553" s="206"/>
      <c r="O553" s="206" t="n">
        <f aca="false">P553</f>
        <v>0</v>
      </c>
      <c r="P553" s="206"/>
      <c r="Q553" s="206"/>
      <c r="R553" s="206" t="n">
        <f aca="false">S553</f>
        <v>0</v>
      </c>
      <c r="S553" s="206"/>
      <c r="T553" s="206"/>
      <c r="U553" s="206" t="n">
        <f aca="false">V553</f>
        <v>0</v>
      </c>
      <c r="V553" s="206"/>
      <c r="W553" s="206"/>
      <c r="X553" s="206" t="n">
        <f aca="false">Y553+Z553</f>
        <v>0</v>
      </c>
      <c r="Y553" s="206"/>
      <c r="Z553" s="206"/>
      <c r="AA553" s="206"/>
      <c r="AB553" s="206"/>
      <c r="AC553" s="206" t="n">
        <f aca="false">AD553</f>
        <v>0</v>
      </c>
      <c r="AD553" s="206"/>
      <c r="AE553" s="206"/>
      <c r="AF553" s="206" t="n">
        <f aca="false">AG553</f>
        <v>0</v>
      </c>
      <c r="AG553" s="206"/>
      <c r="AH553" s="206"/>
    </row>
    <row r="554" customFormat="false" ht="12.75" hidden="false" customHeight="false" outlineLevel="0" collapsed="false">
      <c r="A554" s="127"/>
      <c r="B554" s="247"/>
      <c r="C554" s="250" t="s">
        <v>29</v>
      </c>
      <c r="D554" s="207" t="n">
        <f aca="false">E554+J554+O554+R554+U554+X554+AC554+AF554</f>
        <v>8.07</v>
      </c>
      <c r="E554" s="206" t="n">
        <f aca="false">F554+G554+H554+I554</f>
        <v>0</v>
      </c>
      <c r="F554" s="206"/>
      <c r="G554" s="206"/>
      <c r="H554" s="206"/>
      <c r="I554" s="206"/>
      <c r="J554" s="206" t="n">
        <f aca="false">K554+L554+M554+N554</f>
        <v>8.07</v>
      </c>
      <c r="K554" s="206" t="n">
        <v>8.07</v>
      </c>
      <c r="L554" s="206"/>
      <c r="M554" s="206"/>
      <c r="N554" s="206"/>
      <c r="O554" s="206" t="n">
        <f aca="false">P554</f>
        <v>0</v>
      </c>
      <c r="P554" s="206"/>
      <c r="Q554" s="206"/>
      <c r="R554" s="206" t="n">
        <f aca="false">S554</f>
        <v>0</v>
      </c>
      <c r="S554" s="206"/>
      <c r="T554" s="206"/>
      <c r="U554" s="206" t="n">
        <f aca="false">V554</f>
        <v>0</v>
      </c>
      <c r="V554" s="206"/>
      <c r="W554" s="206"/>
      <c r="X554" s="206" t="n">
        <f aca="false">Y554</f>
        <v>0</v>
      </c>
      <c r="Y554" s="206"/>
      <c r="Z554" s="206"/>
      <c r="AA554" s="206"/>
      <c r="AB554" s="206"/>
      <c r="AC554" s="206" t="n">
        <f aca="false">AD554</f>
        <v>0</v>
      </c>
      <c r="AD554" s="206"/>
      <c r="AE554" s="206"/>
      <c r="AF554" s="206" t="n">
        <f aca="false">AG554</f>
        <v>0</v>
      </c>
      <c r="AG554" s="206"/>
      <c r="AH554" s="206"/>
    </row>
    <row r="555" customFormat="false" ht="12.75" hidden="false" customHeight="false" outlineLevel="0" collapsed="false">
      <c r="A555" s="127"/>
      <c r="B555" s="247" t="s">
        <v>314</v>
      </c>
      <c r="C555" s="250" t="s">
        <v>53</v>
      </c>
      <c r="D555" s="207" t="n">
        <f aca="false">E555+J555+O555+R555+U555+X555+AC555+AF555</f>
        <v>1</v>
      </c>
      <c r="E555" s="206" t="n">
        <f aca="false">F555+G555</f>
        <v>0</v>
      </c>
      <c r="F555" s="206"/>
      <c r="G555" s="206"/>
      <c r="H555" s="206"/>
      <c r="I555" s="206"/>
      <c r="J555" s="206" t="n">
        <f aca="false">K555+L555</f>
        <v>1</v>
      </c>
      <c r="K555" s="206" t="n">
        <v>1</v>
      </c>
      <c r="L555" s="206"/>
      <c r="M555" s="206"/>
      <c r="N555" s="206"/>
      <c r="O555" s="206" t="n">
        <f aca="false">P555</f>
        <v>0</v>
      </c>
      <c r="P555" s="206"/>
      <c r="Q555" s="206"/>
      <c r="R555" s="206" t="n">
        <f aca="false">S555</f>
        <v>0</v>
      </c>
      <c r="S555" s="206"/>
      <c r="T555" s="206"/>
      <c r="U555" s="206" t="n">
        <f aca="false">V555</f>
        <v>0</v>
      </c>
      <c r="V555" s="206"/>
      <c r="W555" s="206"/>
      <c r="X555" s="206" t="n">
        <f aca="false">Y555+Z555</f>
        <v>0</v>
      </c>
      <c r="Y555" s="206"/>
      <c r="Z555" s="206"/>
      <c r="AA555" s="206"/>
      <c r="AB555" s="206"/>
      <c r="AC555" s="206" t="n">
        <f aca="false">AD555</f>
        <v>0</v>
      </c>
      <c r="AD555" s="206"/>
      <c r="AE555" s="206"/>
      <c r="AF555" s="206" t="n">
        <f aca="false">AG555</f>
        <v>0</v>
      </c>
      <c r="AG555" s="206"/>
      <c r="AH555" s="206"/>
    </row>
    <row r="556" customFormat="false" ht="12.75" hidden="false" customHeight="false" outlineLevel="0" collapsed="false">
      <c r="A556" s="127"/>
      <c r="B556" s="247"/>
      <c r="C556" s="250" t="s">
        <v>29</v>
      </c>
      <c r="D556" s="207" t="n">
        <f aca="false">E556+J556+O556+R556+U556+X556+AC556+AF556</f>
        <v>4.04</v>
      </c>
      <c r="E556" s="206" t="n">
        <f aca="false">F556+G556+H556+I556</f>
        <v>0</v>
      </c>
      <c r="F556" s="206"/>
      <c r="G556" s="206"/>
      <c r="H556" s="206"/>
      <c r="I556" s="206"/>
      <c r="J556" s="206" t="n">
        <f aca="false">K556+L556+M556+N556</f>
        <v>4.04</v>
      </c>
      <c r="K556" s="206" t="n">
        <v>4.04</v>
      </c>
      <c r="L556" s="206"/>
      <c r="M556" s="206"/>
      <c r="N556" s="206"/>
      <c r="O556" s="206" t="n">
        <f aca="false">P556</f>
        <v>0</v>
      </c>
      <c r="P556" s="206"/>
      <c r="Q556" s="206"/>
      <c r="R556" s="206" t="n">
        <f aca="false">S556</f>
        <v>0</v>
      </c>
      <c r="S556" s="206"/>
      <c r="T556" s="206"/>
      <c r="U556" s="206" t="n">
        <f aca="false">V556</f>
        <v>0</v>
      </c>
      <c r="V556" s="206"/>
      <c r="W556" s="206"/>
      <c r="X556" s="206" t="n">
        <f aca="false">Y556</f>
        <v>0</v>
      </c>
      <c r="Y556" s="206"/>
      <c r="Z556" s="206"/>
      <c r="AA556" s="206"/>
      <c r="AB556" s="206"/>
      <c r="AC556" s="206" t="n">
        <f aca="false">AD556</f>
        <v>0</v>
      </c>
      <c r="AD556" s="206"/>
      <c r="AE556" s="206"/>
      <c r="AF556" s="206" t="n">
        <f aca="false">AG556</f>
        <v>0</v>
      </c>
      <c r="AG556" s="206"/>
      <c r="AH556" s="206"/>
    </row>
    <row r="557" customFormat="false" ht="12.75" hidden="false" customHeight="false" outlineLevel="0" collapsed="false">
      <c r="A557" s="127"/>
      <c r="B557" s="247" t="s">
        <v>404</v>
      </c>
      <c r="C557" s="250" t="s">
        <v>53</v>
      </c>
      <c r="D557" s="207" t="n">
        <f aca="false">E557+J557+O557+R557+U557+X557+AC557+AF557</f>
        <v>2</v>
      </c>
      <c r="E557" s="206" t="n">
        <f aca="false">F557+G557</f>
        <v>0</v>
      </c>
      <c r="F557" s="206"/>
      <c r="G557" s="206"/>
      <c r="H557" s="206"/>
      <c r="I557" s="206"/>
      <c r="J557" s="206" t="n">
        <f aca="false">K557+L557</f>
        <v>2</v>
      </c>
      <c r="K557" s="206" t="n">
        <v>2</v>
      </c>
      <c r="L557" s="206"/>
      <c r="M557" s="206"/>
      <c r="N557" s="206"/>
      <c r="O557" s="206" t="n">
        <f aca="false">P557</f>
        <v>0</v>
      </c>
      <c r="P557" s="206"/>
      <c r="Q557" s="206"/>
      <c r="R557" s="206" t="n">
        <f aca="false">S557</f>
        <v>0</v>
      </c>
      <c r="S557" s="206"/>
      <c r="T557" s="206"/>
      <c r="U557" s="206" t="n">
        <f aca="false">V557</f>
        <v>0</v>
      </c>
      <c r="V557" s="206"/>
      <c r="W557" s="206"/>
      <c r="X557" s="206" t="n">
        <f aca="false">Y557+Z557</f>
        <v>0</v>
      </c>
      <c r="Y557" s="206"/>
      <c r="Z557" s="206"/>
      <c r="AA557" s="206"/>
      <c r="AB557" s="206"/>
      <c r="AC557" s="206" t="n">
        <f aca="false">AD557</f>
        <v>0</v>
      </c>
      <c r="AD557" s="206"/>
      <c r="AE557" s="206"/>
      <c r="AF557" s="206" t="n">
        <f aca="false">AG557</f>
        <v>0</v>
      </c>
      <c r="AG557" s="206"/>
      <c r="AH557" s="206"/>
    </row>
    <row r="558" customFormat="false" ht="12.75" hidden="false" customHeight="false" outlineLevel="0" collapsed="false">
      <c r="A558" s="127"/>
      <c r="B558" s="247"/>
      <c r="C558" s="250" t="s">
        <v>29</v>
      </c>
      <c r="D558" s="207" t="n">
        <f aca="false">E558+J558+O558+R558+U558+X558+AC558+AF558</f>
        <v>8.07</v>
      </c>
      <c r="E558" s="206" t="n">
        <f aca="false">F558+G558+H558+I558</f>
        <v>0</v>
      </c>
      <c r="F558" s="206"/>
      <c r="G558" s="206"/>
      <c r="H558" s="206"/>
      <c r="I558" s="206"/>
      <c r="J558" s="206" t="n">
        <f aca="false">K558+L558+M558+N558</f>
        <v>8.07</v>
      </c>
      <c r="K558" s="206" t="n">
        <v>8.07</v>
      </c>
      <c r="L558" s="206"/>
      <c r="M558" s="206"/>
      <c r="N558" s="206"/>
      <c r="O558" s="206" t="n">
        <f aca="false">P558</f>
        <v>0</v>
      </c>
      <c r="P558" s="206"/>
      <c r="Q558" s="206"/>
      <c r="R558" s="206" t="n">
        <f aca="false">S558</f>
        <v>0</v>
      </c>
      <c r="S558" s="206"/>
      <c r="T558" s="206"/>
      <c r="U558" s="206" t="n">
        <f aca="false">V558</f>
        <v>0</v>
      </c>
      <c r="V558" s="206"/>
      <c r="W558" s="206"/>
      <c r="X558" s="206" t="n">
        <f aca="false">Y558</f>
        <v>0</v>
      </c>
      <c r="Y558" s="206"/>
      <c r="Z558" s="206"/>
      <c r="AA558" s="206"/>
      <c r="AB558" s="206"/>
      <c r="AC558" s="206" t="n">
        <f aca="false">AD558</f>
        <v>0</v>
      </c>
      <c r="AD558" s="206"/>
      <c r="AE558" s="206"/>
      <c r="AF558" s="206" t="n">
        <f aca="false">AG558</f>
        <v>0</v>
      </c>
      <c r="AG558" s="206"/>
      <c r="AH558" s="206"/>
    </row>
    <row r="559" customFormat="false" ht="12.75" hidden="false" customHeight="false" outlineLevel="0" collapsed="false">
      <c r="A559" s="127"/>
      <c r="B559" s="247" t="s">
        <v>234</v>
      </c>
      <c r="C559" s="250" t="s">
        <v>53</v>
      </c>
      <c r="D559" s="207" t="n">
        <f aca="false">E559+J559+O559+R559+U559+X559+AC559+AF559</f>
        <v>2</v>
      </c>
      <c r="E559" s="206" t="n">
        <f aca="false">F559+G559</f>
        <v>0</v>
      </c>
      <c r="F559" s="206"/>
      <c r="G559" s="206"/>
      <c r="H559" s="206"/>
      <c r="I559" s="206"/>
      <c r="J559" s="206" t="n">
        <f aca="false">K559+L559</f>
        <v>2</v>
      </c>
      <c r="K559" s="206" t="n">
        <v>2</v>
      </c>
      <c r="L559" s="206"/>
      <c r="M559" s="206"/>
      <c r="N559" s="206"/>
      <c r="O559" s="206" t="n">
        <f aca="false">P559</f>
        <v>0</v>
      </c>
      <c r="P559" s="206"/>
      <c r="Q559" s="206"/>
      <c r="R559" s="206" t="n">
        <f aca="false">S559</f>
        <v>0</v>
      </c>
      <c r="S559" s="206"/>
      <c r="T559" s="206"/>
      <c r="U559" s="206" t="n">
        <f aca="false">V559</f>
        <v>0</v>
      </c>
      <c r="V559" s="206"/>
      <c r="W559" s="206"/>
      <c r="X559" s="206" t="n">
        <f aca="false">Y559+Z559</f>
        <v>0</v>
      </c>
      <c r="Y559" s="206"/>
      <c r="Z559" s="206"/>
      <c r="AA559" s="206"/>
      <c r="AB559" s="206"/>
      <c r="AC559" s="206" t="n">
        <f aca="false">AD559</f>
        <v>0</v>
      </c>
      <c r="AD559" s="206"/>
      <c r="AE559" s="206"/>
      <c r="AF559" s="206" t="n">
        <f aca="false">AG559</f>
        <v>0</v>
      </c>
      <c r="AG559" s="206"/>
      <c r="AH559" s="206"/>
    </row>
    <row r="560" customFormat="false" ht="12.75" hidden="false" customHeight="false" outlineLevel="0" collapsed="false">
      <c r="A560" s="127"/>
      <c r="B560" s="247"/>
      <c r="C560" s="250" t="s">
        <v>29</v>
      </c>
      <c r="D560" s="207" t="n">
        <f aca="false">E560+J560+O560+R560+U560+X560+AC560+AF560</f>
        <v>8.07</v>
      </c>
      <c r="E560" s="206" t="n">
        <f aca="false">F560+G560+H560+I560</f>
        <v>0</v>
      </c>
      <c r="F560" s="206"/>
      <c r="G560" s="206"/>
      <c r="H560" s="206"/>
      <c r="I560" s="206"/>
      <c r="J560" s="206" t="n">
        <f aca="false">K560+L560+M560+N560</f>
        <v>8.07</v>
      </c>
      <c r="K560" s="206" t="n">
        <v>8.07</v>
      </c>
      <c r="L560" s="206"/>
      <c r="M560" s="206"/>
      <c r="N560" s="206"/>
      <c r="O560" s="206" t="n">
        <f aca="false">P560</f>
        <v>0</v>
      </c>
      <c r="P560" s="206"/>
      <c r="Q560" s="206"/>
      <c r="R560" s="206" t="n">
        <f aca="false">S560</f>
        <v>0</v>
      </c>
      <c r="S560" s="206"/>
      <c r="T560" s="206"/>
      <c r="U560" s="206" t="n">
        <f aca="false">V560</f>
        <v>0</v>
      </c>
      <c r="V560" s="206"/>
      <c r="W560" s="206"/>
      <c r="X560" s="206" t="n">
        <f aca="false">Y560</f>
        <v>0</v>
      </c>
      <c r="Y560" s="206"/>
      <c r="Z560" s="206"/>
      <c r="AA560" s="206"/>
      <c r="AB560" s="206"/>
      <c r="AC560" s="206" t="n">
        <f aca="false">AD560</f>
        <v>0</v>
      </c>
      <c r="AD560" s="206"/>
      <c r="AE560" s="206"/>
      <c r="AF560" s="206" t="n">
        <f aca="false">AG560</f>
        <v>0</v>
      </c>
      <c r="AG560" s="206"/>
      <c r="AH560" s="206"/>
    </row>
    <row r="561" customFormat="false" ht="12.75" hidden="false" customHeight="false" outlineLevel="0" collapsed="false">
      <c r="A561" s="127"/>
      <c r="B561" s="247" t="s">
        <v>328</v>
      </c>
      <c r="C561" s="250" t="s">
        <v>53</v>
      </c>
      <c r="D561" s="207" t="n">
        <f aca="false">E561+J561+O561+R561+U561+X561+AC561+AF561</f>
        <v>3</v>
      </c>
      <c r="E561" s="206" t="n">
        <f aca="false">F561+G561</f>
        <v>0</v>
      </c>
      <c r="F561" s="206"/>
      <c r="G561" s="206"/>
      <c r="H561" s="206"/>
      <c r="I561" s="206"/>
      <c r="J561" s="206" t="n">
        <f aca="false">K561+L561</f>
        <v>3</v>
      </c>
      <c r="K561" s="206" t="n">
        <v>3</v>
      </c>
      <c r="L561" s="206"/>
      <c r="M561" s="206"/>
      <c r="N561" s="206"/>
      <c r="O561" s="206" t="n">
        <f aca="false">P561</f>
        <v>0</v>
      </c>
      <c r="P561" s="206"/>
      <c r="Q561" s="206"/>
      <c r="R561" s="206" t="n">
        <f aca="false">S561</f>
        <v>0</v>
      </c>
      <c r="S561" s="206"/>
      <c r="T561" s="206"/>
      <c r="U561" s="206" t="n">
        <f aca="false">V561</f>
        <v>0</v>
      </c>
      <c r="V561" s="206"/>
      <c r="W561" s="206"/>
      <c r="X561" s="206" t="n">
        <f aca="false">Y561+Z561</f>
        <v>0</v>
      </c>
      <c r="Y561" s="206"/>
      <c r="Z561" s="206"/>
      <c r="AA561" s="206"/>
      <c r="AB561" s="206"/>
      <c r="AC561" s="206" t="n">
        <f aca="false">AD561</f>
        <v>0</v>
      </c>
      <c r="AD561" s="206"/>
      <c r="AE561" s="206"/>
      <c r="AF561" s="206" t="n">
        <f aca="false">AG561</f>
        <v>0</v>
      </c>
      <c r="AG561" s="206"/>
      <c r="AH561" s="206"/>
    </row>
    <row r="562" customFormat="false" ht="12.75" hidden="false" customHeight="false" outlineLevel="0" collapsed="false">
      <c r="A562" s="127"/>
      <c r="B562" s="247"/>
      <c r="C562" s="250" t="s">
        <v>29</v>
      </c>
      <c r="D562" s="207" t="n">
        <f aca="false">E562+J562+O562+R562+U562+X562+AC562+AF562</f>
        <v>12.1</v>
      </c>
      <c r="E562" s="206" t="n">
        <f aca="false">F562+G562+H562+I562</f>
        <v>0</v>
      </c>
      <c r="F562" s="206"/>
      <c r="G562" s="206"/>
      <c r="H562" s="206"/>
      <c r="I562" s="206"/>
      <c r="J562" s="206" t="n">
        <f aca="false">K562+L562+M562+N562</f>
        <v>12.1</v>
      </c>
      <c r="K562" s="206" t="n">
        <v>12.1</v>
      </c>
      <c r="L562" s="206"/>
      <c r="M562" s="206"/>
      <c r="N562" s="206"/>
      <c r="O562" s="206" t="n">
        <f aca="false">P562</f>
        <v>0</v>
      </c>
      <c r="P562" s="206"/>
      <c r="Q562" s="206"/>
      <c r="R562" s="206" t="n">
        <f aca="false">S562</f>
        <v>0</v>
      </c>
      <c r="S562" s="206"/>
      <c r="T562" s="206"/>
      <c r="U562" s="206" t="n">
        <f aca="false">V562</f>
        <v>0</v>
      </c>
      <c r="V562" s="206"/>
      <c r="W562" s="206"/>
      <c r="X562" s="206" t="n">
        <f aca="false">Y562</f>
        <v>0</v>
      </c>
      <c r="Y562" s="206"/>
      <c r="Z562" s="206"/>
      <c r="AA562" s="206"/>
      <c r="AB562" s="206"/>
      <c r="AC562" s="206" t="n">
        <f aca="false">AD562</f>
        <v>0</v>
      </c>
      <c r="AD562" s="206"/>
      <c r="AE562" s="206"/>
      <c r="AF562" s="206" t="n">
        <f aca="false">AG562</f>
        <v>0</v>
      </c>
      <c r="AG562" s="206"/>
      <c r="AH562" s="206"/>
    </row>
    <row r="563" customFormat="false" ht="12.75" hidden="false" customHeight="false" outlineLevel="0" collapsed="false">
      <c r="A563" s="127"/>
      <c r="B563" s="247" t="s">
        <v>331</v>
      </c>
      <c r="C563" s="250" t="s">
        <v>53</v>
      </c>
      <c r="D563" s="207" t="n">
        <f aca="false">E563+J563+O563+R563+U563+X563+AC563+AF563</f>
        <v>3</v>
      </c>
      <c r="E563" s="206" t="n">
        <f aca="false">F563+G563</f>
        <v>0</v>
      </c>
      <c r="F563" s="206"/>
      <c r="G563" s="206"/>
      <c r="H563" s="206"/>
      <c r="I563" s="206"/>
      <c r="J563" s="206" t="n">
        <f aca="false">K563+L563</f>
        <v>3</v>
      </c>
      <c r="K563" s="206" t="n">
        <v>3</v>
      </c>
      <c r="L563" s="206"/>
      <c r="M563" s="206"/>
      <c r="N563" s="206"/>
      <c r="O563" s="206" t="n">
        <f aca="false">P563</f>
        <v>0</v>
      </c>
      <c r="P563" s="206"/>
      <c r="Q563" s="206"/>
      <c r="R563" s="206" t="n">
        <f aca="false">S563</f>
        <v>0</v>
      </c>
      <c r="S563" s="206"/>
      <c r="T563" s="206"/>
      <c r="U563" s="206" t="n">
        <f aca="false">V563</f>
        <v>0</v>
      </c>
      <c r="V563" s="206"/>
      <c r="W563" s="206"/>
      <c r="X563" s="206" t="n">
        <f aca="false">Y563+Z563</f>
        <v>0</v>
      </c>
      <c r="Y563" s="206"/>
      <c r="Z563" s="206"/>
      <c r="AA563" s="206"/>
      <c r="AB563" s="206"/>
      <c r="AC563" s="206" t="n">
        <f aca="false">AD563</f>
        <v>0</v>
      </c>
      <c r="AD563" s="206"/>
      <c r="AE563" s="206"/>
      <c r="AF563" s="206" t="n">
        <f aca="false">AG563</f>
        <v>0</v>
      </c>
      <c r="AG563" s="206"/>
      <c r="AH563" s="206"/>
    </row>
    <row r="564" customFormat="false" ht="12.75" hidden="false" customHeight="false" outlineLevel="0" collapsed="false">
      <c r="A564" s="127"/>
      <c r="B564" s="247"/>
      <c r="C564" s="250" t="s">
        <v>29</v>
      </c>
      <c r="D564" s="207" t="n">
        <f aca="false">E564+J564+O564+R564+U564+X564+AC564+AF564</f>
        <v>12.1</v>
      </c>
      <c r="E564" s="206" t="n">
        <f aca="false">F564+G564+H564+I564</f>
        <v>0</v>
      </c>
      <c r="F564" s="206"/>
      <c r="G564" s="206"/>
      <c r="H564" s="206"/>
      <c r="I564" s="206"/>
      <c r="J564" s="206" t="n">
        <f aca="false">K564+L564+M564+N564</f>
        <v>12.1</v>
      </c>
      <c r="K564" s="206" t="n">
        <v>12.1</v>
      </c>
      <c r="L564" s="206"/>
      <c r="M564" s="206"/>
      <c r="N564" s="206"/>
      <c r="O564" s="206" t="n">
        <f aca="false">P564</f>
        <v>0</v>
      </c>
      <c r="P564" s="206"/>
      <c r="Q564" s="206"/>
      <c r="R564" s="206" t="n">
        <f aca="false">S564</f>
        <v>0</v>
      </c>
      <c r="S564" s="206"/>
      <c r="T564" s="206"/>
      <c r="U564" s="206" t="n">
        <f aca="false">V564</f>
        <v>0</v>
      </c>
      <c r="V564" s="206"/>
      <c r="W564" s="206"/>
      <c r="X564" s="206" t="n">
        <f aca="false">Y564</f>
        <v>0</v>
      </c>
      <c r="Y564" s="206"/>
      <c r="Z564" s="206"/>
      <c r="AA564" s="206"/>
      <c r="AB564" s="206"/>
      <c r="AC564" s="206" t="n">
        <f aca="false">AD564</f>
        <v>0</v>
      </c>
      <c r="AD564" s="206"/>
      <c r="AE564" s="206"/>
      <c r="AF564" s="206" t="n">
        <f aca="false">AG564</f>
        <v>0</v>
      </c>
      <c r="AG564" s="206"/>
      <c r="AH564" s="206"/>
    </row>
    <row r="565" customFormat="false" ht="12.75" hidden="false" customHeight="false" outlineLevel="0" collapsed="false">
      <c r="A565" s="127"/>
      <c r="B565" s="247" t="s">
        <v>295</v>
      </c>
      <c r="C565" s="250" t="s">
        <v>53</v>
      </c>
      <c r="D565" s="207" t="n">
        <f aca="false">E565+J565+O565+R565+U565+X565+AC565+AF565</f>
        <v>2</v>
      </c>
      <c r="E565" s="206" t="n">
        <f aca="false">F565+G565</f>
        <v>0</v>
      </c>
      <c r="F565" s="206"/>
      <c r="G565" s="206"/>
      <c r="H565" s="206"/>
      <c r="I565" s="206"/>
      <c r="J565" s="206" t="n">
        <f aca="false">K565+L565</f>
        <v>2</v>
      </c>
      <c r="K565" s="206" t="n">
        <v>2</v>
      </c>
      <c r="L565" s="206"/>
      <c r="M565" s="206"/>
      <c r="N565" s="206"/>
      <c r="O565" s="206" t="n">
        <f aca="false">P565</f>
        <v>0</v>
      </c>
      <c r="P565" s="206"/>
      <c r="Q565" s="206"/>
      <c r="R565" s="206" t="n">
        <f aca="false">S565</f>
        <v>0</v>
      </c>
      <c r="S565" s="206"/>
      <c r="T565" s="206"/>
      <c r="U565" s="206" t="n">
        <f aca="false">V565</f>
        <v>0</v>
      </c>
      <c r="V565" s="206"/>
      <c r="W565" s="206"/>
      <c r="X565" s="206" t="n">
        <f aca="false">Y565+Z565</f>
        <v>0</v>
      </c>
      <c r="Y565" s="206"/>
      <c r="Z565" s="206"/>
      <c r="AA565" s="206"/>
      <c r="AB565" s="206"/>
      <c r="AC565" s="206" t="n">
        <f aca="false">AD565</f>
        <v>0</v>
      </c>
      <c r="AD565" s="206"/>
      <c r="AE565" s="206"/>
      <c r="AF565" s="206" t="n">
        <f aca="false">AG565</f>
        <v>0</v>
      </c>
      <c r="AG565" s="206"/>
      <c r="AH565" s="206"/>
    </row>
    <row r="566" customFormat="false" ht="12.75" hidden="false" customHeight="false" outlineLevel="0" collapsed="false">
      <c r="A566" s="127"/>
      <c r="B566" s="247"/>
      <c r="C566" s="250" t="s">
        <v>29</v>
      </c>
      <c r="D566" s="207" t="n">
        <f aca="false">E566+J566+O566+R566+U566+X566+AC566+AF566</f>
        <v>8.07</v>
      </c>
      <c r="E566" s="206" t="n">
        <f aca="false">F566+G566+H566+I566</f>
        <v>0</v>
      </c>
      <c r="F566" s="206"/>
      <c r="G566" s="206"/>
      <c r="H566" s="206"/>
      <c r="I566" s="206"/>
      <c r="J566" s="206" t="n">
        <f aca="false">K566+L566+M566+N566</f>
        <v>8.07</v>
      </c>
      <c r="K566" s="206" t="n">
        <v>8.07</v>
      </c>
      <c r="L566" s="206"/>
      <c r="M566" s="206"/>
      <c r="N566" s="206"/>
      <c r="O566" s="206" t="n">
        <f aca="false">P566</f>
        <v>0</v>
      </c>
      <c r="P566" s="206"/>
      <c r="Q566" s="206"/>
      <c r="R566" s="206" t="n">
        <f aca="false">S566</f>
        <v>0</v>
      </c>
      <c r="S566" s="206"/>
      <c r="T566" s="206"/>
      <c r="U566" s="206" t="n">
        <f aca="false">V566</f>
        <v>0</v>
      </c>
      <c r="V566" s="206"/>
      <c r="W566" s="206"/>
      <c r="X566" s="206" t="n">
        <f aca="false">Y566</f>
        <v>0</v>
      </c>
      <c r="Y566" s="206"/>
      <c r="Z566" s="206"/>
      <c r="AA566" s="206"/>
      <c r="AB566" s="206"/>
      <c r="AC566" s="206" t="n">
        <f aca="false">AD566</f>
        <v>0</v>
      </c>
      <c r="AD566" s="206"/>
      <c r="AE566" s="206"/>
      <c r="AF566" s="206" t="n">
        <f aca="false">AG566</f>
        <v>0</v>
      </c>
      <c r="AG566" s="206"/>
      <c r="AH566" s="206"/>
    </row>
    <row r="567" customFormat="false" ht="12.75" hidden="false" customHeight="false" outlineLevel="0" collapsed="false">
      <c r="A567" s="127"/>
      <c r="B567" s="247" t="s">
        <v>405</v>
      </c>
      <c r="C567" s="250" t="s">
        <v>53</v>
      </c>
      <c r="D567" s="207" t="n">
        <f aca="false">E567+J567+O567+R567+U567+X567+AC567+AF567</f>
        <v>2</v>
      </c>
      <c r="E567" s="206" t="n">
        <f aca="false">F567+G567</f>
        <v>0</v>
      </c>
      <c r="F567" s="206"/>
      <c r="G567" s="206"/>
      <c r="H567" s="206"/>
      <c r="I567" s="206"/>
      <c r="J567" s="206" t="n">
        <f aca="false">K567+L567</f>
        <v>2</v>
      </c>
      <c r="K567" s="206" t="n">
        <v>2</v>
      </c>
      <c r="L567" s="206"/>
      <c r="M567" s="206"/>
      <c r="N567" s="206"/>
      <c r="O567" s="206" t="n">
        <f aca="false">P567</f>
        <v>0</v>
      </c>
      <c r="P567" s="206"/>
      <c r="Q567" s="206"/>
      <c r="R567" s="206" t="n">
        <f aca="false">S567</f>
        <v>0</v>
      </c>
      <c r="S567" s="206"/>
      <c r="T567" s="206"/>
      <c r="U567" s="206" t="n">
        <f aca="false">V567</f>
        <v>0</v>
      </c>
      <c r="V567" s="206"/>
      <c r="W567" s="206"/>
      <c r="X567" s="206" t="n">
        <f aca="false">Y567+Z567</f>
        <v>0</v>
      </c>
      <c r="Y567" s="206"/>
      <c r="Z567" s="206"/>
      <c r="AA567" s="206"/>
      <c r="AB567" s="206"/>
      <c r="AC567" s="206" t="n">
        <f aca="false">AD567</f>
        <v>0</v>
      </c>
      <c r="AD567" s="206"/>
      <c r="AE567" s="206"/>
      <c r="AF567" s="206" t="n">
        <f aca="false">AG567</f>
        <v>0</v>
      </c>
      <c r="AG567" s="206"/>
      <c r="AH567" s="206"/>
    </row>
    <row r="568" customFormat="false" ht="12.75" hidden="false" customHeight="false" outlineLevel="0" collapsed="false">
      <c r="A568" s="127"/>
      <c r="B568" s="247"/>
      <c r="C568" s="250" t="s">
        <v>29</v>
      </c>
      <c r="D568" s="207" t="n">
        <f aca="false">E568+J568+O568+R568+U568+X568+AC568+AF568</f>
        <v>8.07</v>
      </c>
      <c r="E568" s="206" t="n">
        <f aca="false">F568+G568+H568+I568</f>
        <v>0</v>
      </c>
      <c r="F568" s="206"/>
      <c r="G568" s="206"/>
      <c r="H568" s="206"/>
      <c r="I568" s="206"/>
      <c r="J568" s="206" t="n">
        <f aca="false">K568+L568+M568+N568</f>
        <v>8.07</v>
      </c>
      <c r="K568" s="206" t="n">
        <v>8.07</v>
      </c>
      <c r="L568" s="206"/>
      <c r="M568" s="206"/>
      <c r="N568" s="206"/>
      <c r="O568" s="206" t="n">
        <f aca="false">P568</f>
        <v>0</v>
      </c>
      <c r="P568" s="206"/>
      <c r="Q568" s="206"/>
      <c r="R568" s="206" t="n">
        <f aca="false">S568</f>
        <v>0</v>
      </c>
      <c r="S568" s="206"/>
      <c r="T568" s="206"/>
      <c r="U568" s="206" t="n">
        <f aca="false">V568</f>
        <v>0</v>
      </c>
      <c r="V568" s="206"/>
      <c r="W568" s="206"/>
      <c r="X568" s="206" t="n">
        <f aca="false">Y568</f>
        <v>0</v>
      </c>
      <c r="Y568" s="206"/>
      <c r="Z568" s="206"/>
      <c r="AA568" s="206"/>
      <c r="AB568" s="206"/>
      <c r="AC568" s="206" t="n">
        <f aca="false">AD568</f>
        <v>0</v>
      </c>
      <c r="AD568" s="206"/>
      <c r="AE568" s="206"/>
      <c r="AF568" s="206" t="n">
        <f aca="false">AG568</f>
        <v>0</v>
      </c>
      <c r="AG568" s="206"/>
      <c r="AH568" s="206"/>
    </row>
    <row r="569" customFormat="false" ht="12.75" hidden="false" customHeight="false" outlineLevel="0" collapsed="false">
      <c r="A569" s="127"/>
      <c r="B569" s="247" t="s">
        <v>406</v>
      </c>
      <c r="C569" s="250" t="s">
        <v>53</v>
      </c>
      <c r="D569" s="207" t="n">
        <f aca="false">E569+J569+O569+R569+U569+X569+AC569+AF569</f>
        <v>2</v>
      </c>
      <c r="E569" s="206" t="n">
        <f aca="false">F569+G569</f>
        <v>0</v>
      </c>
      <c r="F569" s="206"/>
      <c r="G569" s="206"/>
      <c r="H569" s="206"/>
      <c r="I569" s="206"/>
      <c r="J569" s="206" t="n">
        <f aca="false">K569+L569</f>
        <v>2</v>
      </c>
      <c r="K569" s="206" t="n">
        <v>2</v>
      </c>
      <c r="L569" s="206"/>
      <c r="M569" s="206"/>
      <c r="N569" s="206"/>
      <c r="O569" s="206" t="n">
        <f aca="false">P569</f>
        <v>0</v>
      </c>
      <c r="P569" s="206"/>
      <c r="Q569" s="206"/>
      <c r="R569" s="206" t="n">
        <f aca="false">S569</f>
        <v>0</v>
      </c>
      <c r="S569" s="206"/>
      <c r="T569" s="206"/>
      <c r="U569" s="206" t="n">
        <f aca="false">V569</f>
        <v>0</v>
      </c>
      <c r="V569" s="206"/>
      <c r="W569" s="206"/>
      <c r="X569" s="206" t="n">
        <f aca="false">Y569+Z569</f>
        <v>0</v>
      </c>
      <c r="Y569" s="206"/>
      <c r="Z569" s="206"/>
      <c r="AA569" s="206"/>
      <c r="AB569" s="206"/>
      <c r="AC569" s="206" t="n">
        <f aca="false">AD569</f>
        <v>0</v>
      </c>
      <c r="AD569" s="206"/>
      <c r="AE569" s="206"/>
      <c r="AF569" s="206" t="n">
        <f aca="false">AG569</f>
        <v>0</v>
      </c>
      <c r="AG569" s="206"/>
      <c r="AH569" s="206"/>
    </row>
    <row r="570" customFormat="false" ht="12.75" hidden="false" customHeight="false" outlineLevel="0" collapsed="false">
      <c r="A570" s="127"/>
      <c r="B570" s="247"/>
      <c r="C570" s="250" t="s">
        <v>29</v>
      </c>
      <c r="D570" s="207" t="n">
        <f aca="false">E570+J570+O570+R570+U570+X570+AC570+AF570</f>
        <v>8.07</v>
      </c>
      <c r="E570" s="206" t="n">
        <f aca="false">F570+G570+H570+I570</f>
        <v>0</v>
      </c>
      <c r="F570" s="206"/>
      <c r="G570" s="206"/>
      <c r="H570" s="206"/>
      <c r="I570" s="206"/>
      <c r="J570" s="206" t="n">
        <f aca="false">K570+L570+M570+N570</f>
        <v>8.07</v>
      </c>
      <c r="K570" s="206" t="n">
        <v>8.07</v>
      </c>
      <c r="L570" s="206"/>
      <c r="M570" s="206"/>
      <c r="N570" s="206"/>
      <c r="O570" s="206" t="n">
        <f aca="false">P570</f>
        <v>0</v>
      </c>
      <c r="P570" s="206"/>
      <c r="Q570" s="206"/>
      <c r="R570" s="206" t="n">
        <f aca="false">S570</f>
        <v>0</v>
      </c>
      <c r="S570" s="206"/>
      <c r="T570" s="206"/>
      <c r="U570" s="206" t="n">
        <f aca="false">V570</f>
        <v>0</v>
      </c>
      <c r="V570" s="206"/>
      <c r="W570" s="206"/>
      <c r="X570" s="206" t="n">
        <f aca="false">Y570</f>
        <v>0</v>
      </c>
      <c r="Y570" s="206"/>
      <c r="Z570" s="206"/>
      <c r="AA570" s="206"/>
      <c r="AB570" s="206"/>
      <c r="AC570" s="206" t="n">
        <f aca="false">AD570</f>
        <v>0</v>
      </c>
      <c r="AD570" s="206"/>
      <c r="AE570" s="206"/>
      <c r="AF570" s="206" t="n">
        <f aca="false">AG570</f>
        <v>0</v>
      </c>
      <c r="AG570" s="206"/>
      <c r="AH570" s="206"/>
    </row>
    <row r="571" customFormat="false" ht="12.75" hidden="false" customHeight="false" outlineLevel="0" collapsed="false">
      <c r="A571" s="127"/>
      <c r="B571" s="247" t="s">
        <v>228</v>
      </c>
      <c r="C571" s="250" t="s">
        <v>53</v>
      </c>
      <c r="D571" s="207" t="n">
        <f aca="false">E571+J571+O571+R571+U571+X571+AC571+AF571</f>
        <v>2</v>
      </c>
      <c r="E571" s="206" t="n">
        <f aca="false">F571+G571</f>
        <v>0</v>
      </c>
      <c r="F571" s="206"/>
      <c r="G571" s="206"/>
      <c r="H571" s="206"/>
      <c r="I571" s="206"/>
      <c r="J571" s="206" t="n">
        <f aca="false">K571+L571</f>
        <v>2</v>
      </c>
      <c r="K571" s="206" t="n">
        <v>2</v>
      </c>
      <c r="L571" s="206"/>
      <c r="M571" s="206"/>
      <c r="N571" s="206"/>
      <c r="O571" s="206" t="n">
        <f aca="false">P571</f>
        <v>0</v>
      </c>
      <c r="P571" s="206"/>
      <c r="Q571" s="206"/>
      <c r="R571" s="206" t="n">
        <f aca="false">S571</f>
        <v>0</v>
      </c>
      <c r="S571" s="206"/>
      <c r="T571" s="206"/>
      <c r="U571" s="206" t="n">
        <f aca="false">V571</f>
        <v>0</v>
      </c>
      <c r="V571" s="206"/>
      <c r="W571" s="206"/>
      <c r="X571" s="206" t="n">
        <f aca="false">Y571+Z571</f>
        <v>0</v>
      </c>
      <c r="Y571" s="206"/>
      <c r="Z571" s="206"/>
      <c r="AA571" s="206"/>
      <c r="AB571" s="206"/>
      <c r="AC571" s="206" t="n">
        <f aca="false">AD571</f>
        <v>0</v>
      </c>
      <c r="AD571" s="206"/>
      <c r="AE571" s="206"/>
      <c r="AF571" s="206" t="n">
        <f aca="false">AG571</f>
        <v>0</v>
      </c>
      <c r="AG571" s="206"/>
      <c r="AH571" s="206"/>
    </row>
    <row r="572" customFormat="false" ht="12.75" hidden="false" customHeight="false" outlineLevel="0" collapsed="false">
      <c r="A572" s="127"/>
      <c r="B572" s="247"/>
      <c r="C572" s="250" t="s">
        <v>29</v>
      </c>
      <c r="D572" s="207" t="n">
        <f aca="false">E572+J572+O572+R572+U572+X572+AC572+AF572</f>
        <v>8.07</v>
      </c>
      <c r="E572" s="206" t="n">
        <f aca="false">F572+G572+H572+I572</f>
        <v>0</v>
      </c>
      <c r="F572" s="206"/>
      <c r="G572" s="206"/>
      <c r="H572" s="206"/>
      <c r="I572" s="206"/>
      <c r="J572" s="206" t="n">
        <f aca="false">K572+L572+M572+N572</f>
        <v>8.07</v>
      </c>
      <c r="K572" s="206" t="n">
        <v>8.07</v>
      </c>
      <c r="L572" s="206"/>
      <c r="M572" s="206"/>
      <c r="N572" s="206"/>
      <c r="O572" s="206" t="n">
        <f aca="false">P572</f>
        <v>0</v>
      </c>
      <c r="P572" s="206"/>
      <c r="Q572" s="206"/>
      <c r="R572" s="206" t="n">
        <f aca="false">S572</f>
        <v>0</v>
      </c>
      <c r="S572" s="206"/>
      <c r="T572" s="206"/>
      <c r="U572" s="206" t="n">
        <f aca="false">V572</f>
        <v>0</v>
      </c>
      <c r="V572" s="206"/>
      <c r="W572" s="206"/>
      <c r="X572" s="206" t="n">
        <f aca="false">Y572</f>
        <v>0</v>
      </c>
      <c r="Y572" s="206"/>
      <c r="Z572" s="206"/>
      <c r="AA572" s="206"/>
      <c r="AB572" s="206"/>
      <c r="AC572" s="206" t="n">
        <f aca="false">AD572</f>
        <v>0</v>
      </c>
      <c r="AD572" s="206"/>
      <c r="AE572" s="206"/>
      <c r="AF572" s="206" t="n">
        <f aca="false">AG572</f>
        <v>0</v>
      </c>
      <c r="AG572" s="206"/>
      <c r="AH572" s="206"/>
    </row>
    <row r="573" customFormat="false" ht="12.75" hidden="false" customHeight="false" outlineLevel="0" collapsed="false">
      <c r="A573" s="127"/>
      <c r="B573" s="247" t="s">
        <v>407</v>
      </c>
      <c r="C573" s="250" t="s">
        <v>53</v>
      </c>
      <c r="D573" s="207" t="n">
        <f aca="false">E573+J573+O573+R573+U573+X573+AC573+AF573</f>
        <v>1</v>
      </c>
      <c r="E573" s="206" t="n">
        <f aca="false">F573+G573</f>
        <v>0</v>
      </c>
      <c r="F573" s="206"/>
      <c r="G573" s="206"/>
      <c r="H573" s="206"/>
      <c r="I573" s="206"/>
      <c r="J573" s="206" t="n">
        <f aca="false">K573+L573</f>
        <v>1</v>
      </c>
      <c r="K573" s="206" t="n">
        <v>1</v>
      </c>
      <c r="L573" s="206"/>
      <c r="M573" s="206"/>
      <c r="N573" s="206"/>
      <c r="O573" s="206" t="n">
        <f aca="false">P573</f>
        <v>0</v>
      </c>
      <c r="P573" s="206"/>
      <c r="Q573" s="206"/>
      <c r="R573" s="206" t="n">
        <f aca="false">S573</f>
        <v>0</v>
      </c>
      <c r="S573" s="206"/>
      <c r="T573" s="206"/>
      <c r="U573" s="206" t="n">
        <f aca="false">V573</f>
        <v>0</v>
      </c>
      <c r="V573" s="206"/>
      <c r="W573" s="206"/>
      <c r="X573" s="206" t="n">
        <f aca="false">Y573+Z573</f>
        <v>0</v>
      </c>
      <c r="Y573" s="206"/>
      <c r="Z573" s="206"/>
      <c r="AA573" s="206"/>
      <c r="AB573" s="206"/>
      <c r="AC573" s="206" t="n">
        <f aca="false">AD573</f>
        <v>0</v>
      </c>
      <c r="AD573" s="206"/>
      <c r="AE573" s="206"/>
      <c r="AF573" s="206" t="n">
        <f aca="false">AG573</f>
        <v>0</v>
      </c>
      <c r="AG573" s="206"/>
      <c r="AH573" s="206"/>
    </row>
    <row r="574" customFormat="false" ht="12.75" hidden="false" customHeight="false" outlineLevel="0" collapsed="false">
      <c r="A574" s="127"/>
      <c r="B574" s="247"/>
      <c r="C574" s="250" t="s">
        <v>29</v>
      </c>
      <c r="D574" s="207" t="n">
        <f aca="false">E574+J574+O574+R574+U574+X574+AC574+AF574</f>
        <v>4.04</v>
      </c>
      <c r="E574" s="206" t="n">
        <f aca="false">F574+G574+H574+I574</f>
        <v>0</v>
      </c>
      <c r="F574" s="206"/>
      <c r="G574" s="206"/>
      <c r="H574" s="206"/>
      <c r="I574" s="206"/>
      <c r="J574" s="206" t="n">
        <f aca="false">K574+L574+M574+N574</f>
        <v>4.04</v>
      </c>
      <c r="K574" s="206" t="n">
        <v>4.04</v>
      </c>
      <c r="L574" s="206"/>
      <c r="M574" s="206"/>
      <c r="N574" s="206"/>
      <c r="O574" s="206" t="n">
        <f aca="false">P574</f>
        <v>0</v>
      </c>
      <c r="P574" s="206"/>
      <c r="Q574" s="206"/>
      <c r="R574" s="206" t="n">
        <f aca="false">S574</f>
        <v>0</v>
      </c>
      <c r="S574" s="206"/>
      <c r="T574" s="206"/>
      <c r="U574" s="206" t="n">
        <f aca="false">V574</f>
        <v>0</v>
      </c>
      <c r="V574" s="206"/>
      <c r="W574" s="206"/>
      <c r="X574" s="206" t="n">
        <f aca="false">Y574</f>
        <v>0</v>
      </c>
      <c r="Y574" s="206"/>
      <c r="Z574" s="206"/>
      <c r="AA574" s="206"/>
      <c r="AB574" s="206"/>
      <c r="AC574" s="206" t="n">
        <f aca="false">AD574</f>
        <v>0</v>
      </c>
      <c r="AD574" s="206"/>
      <c r="AE574" s="206"/>
      <c r="AF574" s="206" t="n">
        <f aca="false">AG574</f>
        <v>0</v>
      </c>
      <c r="AG574" s="206"/>
      <c r="AH574" s="206"/>
    </row>
    <row r="575" customFormat="false" ht="12.75" hidden="false" customHeight="false" outlineLevel="0" collapsed="false">
      <c r="A575" s="127"/>
      <c r="B575" s="247" t="s">
        <v>408</v>
      </c>
      <c r="C575" s="250" t="s">
        <v>53</v>
      </c>
      <c r="D575" s="207" t="n">
        <f aca="false">E575+J575+O575+R575+U575+X575+AC575+AF575</f>
        <v>1</v>
      </c>
      <c r="E575" s="206" t="n">
        <f aca="false">F575+G575</f>
        <v>0</v>
      </c>
      <c r="F575" s="206"/>
      <c r="G575" s="206"/>
      <c r="H575" s="206"/>
      <c r="I575" s="206"/>
      <c r="J575" s="206" t="n">
        <f aca="false">K575+L575</f>
        <v>1</v>
      </c>
      <c r="K575" s="206" t="n">
        <v>1</v>
      </c>
      <c r="L575" s="206"/>
      <c r="M575" s="206"/>
      <c r="N575" s="206"/>
      <c r="O575" s="206" t="n">
        <f aca="false">P575</f>
        <v>0</v>
      </c>
      <c r="P575" s="206"/>
      <c r="Q575" s="206"/>
      <c r="R575" s="206" t="n">
        <f aca="false">S575</f>
        <v>0</v>
      </c>
      <c r="S575" s="206"/>
      <c r="T575" s="206"/>
      <c r="U575" s="206" t="n">
        <f aca="false">V575</f>
        <v>0</v>
      </c>
      <c r="V575" s="206"/>
      <c r="W575" s="206"/>
      <c r="X575" s="206" t="n">
        <f aca="false">Y575+Z575</f>
        <v>0</v>
      </c>
      <c r="Y575" s="206"/>
      <c r="Z575" s="206"/>
      <c r="AA575" s="206"/>
      <c r="AB575" s="206"/>
      <c r="AC575" s="206" t="n">
        <f aca="false">AD575</f>
        <v>0</v>
      </c>
      <c r="AD575" s="206"/>
      <c r="AE575" s="206"/>
      <c r="AF575" s="206" t="n">
        <f aca="false">AG575</f>
        <v>0</v>
      </c>
      <c r="AG575" s="206"/>
      <c r="AH575" s="206"/>
    </row>
    <row r="576" customFormat="false" ht="12.75" hidden="false" customHeight="false" outlineLevel="0" collapsed="false">
      <c r="A576" s="127"/>
      <c r="B576" s="247"/>
      <c r="C576" s="250" t="s">
        <v>29</v>
      </c>
      <c r="D576" s="207" t="n">
        <f aca="false">E576+J576+O576+R576+U576+X576+AC576+AF576</f>
        <v>4.04</v>
      </c>
      <c r="E576" s="206" t="n">
        <f aca="false">F576+G576+H576+I576</f>
        <v>0</v>
      </c>
      <c r="F576" s="206"/>
      <c r="G576" s="206"/>
      <c r="H576" s="206"/>
      <c r="I576" s="206"/>
      <c r="J576" s="206" t="n">
        <f aca="false">K576+L576+M576+N576</f>
        <v>4.04</v>
      </c>
      <c r="K576" s="206" t="n">
        <v>4.04</v>
      </c>
      <c r="L576" s="206"/>
      <c r="M576" s="206"/>
      <c r="N576" s="206"/>
      <c r="O576" s="206" t="n">
        <f aca="false">P576</f>
        <v>0</v>
      </c>
      <c r="P576" s="206"/>
      <c r="Q576" s="206"/>
      <c r="R576" s="206" t="n">
        <f aca="false">S576</f>
        <v>0</v>
      </c>
      <c r="S576" s="206"/>
      <c r="T576" s="206"/>
      <c r="U576" s="206" t="n">
        <f aca="false">V576</f>
        <v>0</v>
      </c>
      <c r="V576" s="206"/>
      <c r="W576" s="206"/>
      <c r="X576" s="206" t="n">
        <f aca="false">Y576</f>
        <v>0</v>
      </c>
      <c r="Y576" s="206"/>
      <c r="Z576" s="206"/>
      <c r="AA576" s="206"/>
      <c r="AB576" s="206"/>
      <c r="AC576" s="206" t="n">
        <f aca="false">AD576</f>
        <v>0</v>
      </c>
      <c r="AD576" s="206"/>
      <c r="AE576" s="206"/>
      <c r="AF576" s="206" t="n">
        <f aca="false">AG576</f>
        <v>0</v>
      </c>
      <c r="AG576" s="206"/>
      <c r="AH576" s="206"/>
    </row>
    <row r="577" customFormat="false" ht="12.75" hidden="false" customHeight="false" outlineLevel="0" collapsed="false">
      <c r="A577" s="127"/>
      <c r="B577" s="247" t="s">
        <v>324</v>
      </c>
      <c r="C577" s="250" t="s">
        <v>53</v>
      </c>
      <c r="D577" s="207" t="n">
        <f aca="false">E577+J577+O577+R577+U577+X577+AC577+AF577</f>
        <v>1</v>
      </c>
      <c r="E577" s="206" t="n">
        <f aca="false">F577+G577</f>
        <v>0</v>
      </c>
      <c r="F577" s="206"/>
      <c r="G577" s="206"/>
      <c r="H577" s="206"/>
      <c r="I577" s="206"/>
      <c r="J577" s="206" t="n">
        <f aca="false">K577+L577</f>
        <v>1</v>
      </c>
      <c r="K577" s="206" t="n">
        <v>1</v>
      </c>
      <c r="L577" s="206"/>
      <c r="M577" s="206"/>
      <c r="N577" s="206"/>
      <c r="O577" s="206" t="n">
        <f aca="false">P577</f>
        <v>0</v>
      </c>
      <c r="P577" s="206"/>
      <c r="Q577" s="206"/>
      <c r="R577" s="206" t="n">
        <f aca="false">S577</f>
        <v>0</v>
      </c>
      <c r="S577" s="206"/>
      <c r="T577" s="206"/>
      <c r="U577" s="206" t="n">
        <f aca="false">V577</f>
        <v>0</v>
      </c>
      <c r="V577" s="206"/>
      <c r="W577" s="206"/>
      <c r="X577" s="206" t="n">
        <f aca="false">Y577+Z577</f>
        <v>0</v>
      </c>
      <c r="Y577" s="206"/>
      <c r="Z577" s="206"/>
      <c r="AA577" s="206"/>
      <c r="AB577" s="206"/>
      <c r="AC577" s="206" t="n">
        <f aca="false">AD577</f>
        <v>0</v>
      </c>
      <c r="AD577" s="206"/>
      <c r="AE577" s="206"/>
      <c r="AF577" s="206" t="n">
        <f aca="false">AG577</f>
        <v>0</v>
      </c>
      <c r="AG577" s="206"/>
      <c r="AH577" s="206"/>
    </row>
    <row r="578" customFormat="false" ht="12.75" hidden="false" customHeight="false" outlineLevel="0" collapsed="false">
      <c r="A578" s="127"/>
      <c r="B578" s="247"/>
      <c r="C578" s="250" t="s">
        <v>29</v>
      </c>
      <c r="D578" s="207" t="n">
        <f aca="false">E578+J578+O578+R578+U578+X578+AC578+AF578</f>
        <v>4.04</v>
      </c>
      <c r="E578" s="206" t="n">
        <f aca="false">F578+G578+H578+I578</f>
        <v>0</v>
      </c>
      <c r="F578" s="206"/>
      <c r="G578" s="206"/>
      <c r="H578" s="206"/>
      <c r="I578" s="206"/>
      <c r="J578" s="206" t="n">
        <f aca="false">K578+L578+M578+N578</f>
        <v>4.04</v>
      </c>
      <c r="K578" s="206" t="n">
        <v>4.04</v>
      </c>
      <c r="L578" s="206"/>
      <c r="M578" s="206"/>
      <c r="N578" s="206"/>
      <c r="O578" s="206" t="n">
        <f aca="false">P578</f>
        <v>0</v>
      </c>
      <c r="P578" s="206"/>
      <c r="Q578" s="206"/>
      <c r="R578" s="206" t="n">
        <f aca="false">S578</f>
        <v>0</v>
      </c>
      <c r="S578" s="206"/>
      <c r="T578" s="206"/>
      <c r="U578" s="206" t="n">
        <f aca="false">V578</f>
        <v>0</v>
      </c>
      <c r="V578" s="206"/>
      <c r="W578" s="206"/>
      <c r="X578" s="206" t="n">
        <f aca="false">Y578</f>
        <v>0</v>
      </c>
      <c r="Y578" s="206"/>
      <c r="Z578" s="206"/>
      <c r="AA578" s="206"/>
      <c r="AB578" s="206"/>
      <c r="AC578" s="206" t="n">
        <f aca="false">AD578</f>
        <v>0</v>
      </c>
      <c r="AD578" s="206"/>
      <c r="AE578" s="206"/>
      <c r="AF578" s="206" t="n">
        <f aca="false">AG578</f>
        <v>0</v>
      </c>
      <c r="AG578" s="206"/>
      <c r="AH578" s="206"/>
    </row>
    <row r="579" customFormat="false" ht="12.75" hidden="false" customHeight="false" outlineLevel="0" collapsed="false">
      <c r="A579" s="127"/>
      <c r="B579" s="247" t="s">
        <v>318</v>
      </c>
      <c r="C579" s="250" t="s">
        <v>53</v>
      </c>
      <c r="D579" s="207" t="n">
        <f aca="false">E579+J579+O579+R579+U579+X579+AC579+AF579</f>
        <v>3</v>
      </c>
      <c r="E579" s="206" t="n">
        <f aca="false">F579+G579</f>
        <v>0</v>
      </c>
      <c r="F579" s="206"/>
      <c r="G579" s="206"/>
      <c r="H579" s="206"/>
      <c r="I579" s="206"/>
      <c r="J579" s="206" t="n">
        <f aca="false">K579+L579</f>
        <v>3</v>
      </c>
      <c r="K579" s="206" t="n">
        <v>3</v>
      </c>
      <c r="L579" s="206"/>
      <c r="M579" s="206"/>
      <c r="N579" s="206"/>
      <c r="O579" s="206" t="n">
        <f aca="false">P579</f>
        <v>0</v>
      </c>
      <c r="P579" s="206"/>
      <c r="Q579" s="206"/>
      <c r="R579" s="206" t="n">
        <f aca="false">S579</f>
        <v>0</v>
      </c>
      <c r="S579" s="206"/>
      <c r="T579" s="206"/>
      <c r="U579" s="206" t="n">
        <f aca="false">V579</f>
        <v>0</v>
      </c>
      <c r="V579" s="206"/>
      <c r="W579" s="206"/>
      <c r="X579" s="206" t="n">
        <f aca="false">Y579+Z579</f>
        <v>0</v>
      </c>
      <c r="Y579" s="206"/>
      <c r="Z579" s="206"/>
      <c r="AA579" s="206"/>
      <c r="AB579" s="206"/>
      <c r="AC579" s="206" t="n">
        <f aca="false">AD579</f>
        <v>0</v>
      </c>
      <c r="AD579" s="206"/>
      <c r="AE579" s="206"/>
      <c r="AF579" s="206" t="n">
        <f aca="false">AG579</f>
        <v>0</v>
      </c>
      <c r="AG579" s="206"/>
      <c r="AH579" s="206"/>
    </row>
    <row r="580" customFormat="false" ht="12.75" hidden="false" customHeight="false" outlineLevel="0" collapsed="false">
      <c r="A580" s="127"/>
      <c r="B580" s="247"/>
      <c r="C580" s="250" t="s">
        <v>29</v>
      </c>
      <c r="D580" s="207" t="n">
        <f aca="false">E580+J580+O580+R580+U580+X580+AC580+AF580</f>
        <v>12.1</v>
      </c>
      <c r="E580" s="206" t="n">
        <f aca="false">F580+G580+H580+I580</f>
        <v>0</v>
      </c>
      <c r="F580" s="206"/>
      <c r="G580" s="206"/>
      <c r="H580" s="206"/>
      <c r="I580" s="206"/>
      <c r="J580" s="206" t="n">
        <f aca="false">K580+L580+M580+N580</f>
        <v>12.1</v>
      </c>
      <c r="K580" s="206" t="n">
        <v>12.1</v>
      </c>
      <c r="L580" s="206"/>
      <c r="M580" s="206"/>
      <c r="N580" s="206"/>
      <c r="O580" s="206" t="n">
        <f aca="false">P580</f>
        <v>0</v>
      </c>
      <c r="P580" s="206"/>
      <c r="Q580" s="206"/>
      <c r="R580" s="206" t="n">
        <f aca="false">S580</f>
        <v>0</v>
      </c>
      <c r="S580" s="206"/>
      <c r="T580" s="206"/>
      <c r="U580" s="206" t="n">
        <f aca="false">V580</f>
        <v>0</v>
      </c>
      <c r="V580" s="206"/>
      <c r="W580" s="206"/>
      <c r="X580" s="206" t="n">
        <f aca="false">Y580</f>
        <v>0</v>
      </c>
      <c r="Y580" s="206"/>
      <c r="Z580" s="206"/>
      <c r="AA580" s="206"/>
      <c r="AB580" s="206"/>
      <c r="AC580" s="206" t="n">
        <f aca="false">AD580</f>
        <v>0</v>
      </c>
      <c r="AD580" s="206"/>
      <c r="AE580" s="206"/>
      <c r="AF580" s="206" t="n">
        <f aca="false">AG580</f>
        <v>0</v>
      </c>
      <c r="AG580" s="206"/>
      <c r="AH580" s="206"/>
    </row>
    <row r="581" customFormat="false" ht="12.75" hidden="false" customHeight="false" outlineLevel="0" collapsed="false">
      <c r="A581" s="127"/>
      <c r="B581" s="247" t="s">
        <v>409</v>
      </c>
      <c r="C581" s="250" t="s">
        <v>53</v>
      </c>
      <c r="D581" s="207" t="n">
        <f aca="false">E581+J581+O581+R581+U581+X581+AC581+AF581</f>
        <v>2</v>
      </c>
      <c r="E581" s="206" t="n">
        <f aca="false">F581+G581</f>
        <v>0</v>
      </c>
      <c r="F581" s="206"/>
      <c r="G581" s="206"/>
      <c r="H581" s="206"/>
      <c r="I581" s="206"/>
      <c r="J581" s="206" t="n">
        <f aca="false">K581+L581</f>
        <v>2</v>
      </c>
      <c r="K581" s="206" t="n">
        <v>2</v>
      </c>
      <c r="L581" s="206"/>
      <c r="M581" s="206"/>
      <c r="N581" s="206"/>
      <c r="O581" s="206" t="n">
        <f aca="false">P581</f>
        <v>0</v>
      </c>
      <c r="P581" s="206"/>
      <c r="Q581" s="206"/>
      <c r="R581" s="206" t="n">
        <f aca="false">S581</f>
        <v>0</v>
      </c>
      <c r="S581" s="206"/>
      <c r="T581" s="206"/>
      <c r="U581" s="206" t="n">
        <f aca="false">V581</f>
        <v>0</v>
      </c>
      <c r="V581" s="206"/>
      <c r="W581" s="206"/>
      <c r="X581" s="206" t="n">
        <f aca="false">Y581+Z581</f>
        <v>0</v>
      </c>
      <c r="Y581" s="206"/>
      <c r="Z581" s="206"/>
      <c r="AA581" s="206"/>
      <c r="AB581" s="206"/>
      <c r="AC581" s="206" t="n">
        <f aca="false">AD581</f>
        <v>0</v>
      </c>
      <c r="AD581" s="206"/>
      <c r="AE581" s="206"/>
      <c r="AF581" s="206" t="n">
        <f aca="false">AG581</f>
        <v>0</v>
      </c>
      <c r="AG581" s="206"/>
      <c r="AH581" s="206"/>
    </row>
    <row r="582" customFormat="false" ht="12.75" hidden="false" customHeight="false" outlineLevel="0" collapsed="false">
      <c r="A582" s="127"/>
      <c r="B582" s="247"/>
      <c r="C582" s="250" t="s">
        <v>29</v>
      </c>
      <c r="D582" s="207" t="n">
        <f aca="false">E582+J582+O582+R582+U582+X582+AC582+AF582</f>
        <v>8.07</v>
      </c>
      <c r="E582" s="206" t="n">
        <f aca="false">F582+G582+H582+I582</f>
        <v>0</v>
      </c>
      <c r="F582" s="206"/>
      <c r="G582" s="206"/>
      <c r="H582" s="206"/>
      <c r="I582" s="206"/>
      <c r="J582" s="206" t="n">
        <f aca="false">K582+L582+M582+N582</f>
        <v>8.07</v>
      </c>
      <c r="K582" s="206" t="n">
        <v>8.07</v>
      </c>
      <c r="L582" s="206"/>
      <c r="M582" s="206"/>
      <c r="N582" s="206"/>
      <c r="O582" s="206" t="n">
        <f aca="false">P582</f>
        <v>0</v>
      </c>
      <c r="P582" s="206"/>
      <c r="Q582" s="206"/>
      <c r="R582" s="206" t="n">
        <f aca="false">S582</f>
        <v>0</v>
      </c>
      <c r="S582" s="206"/>
      <c r="T582" s="206"/>
      <c r="U582" s="206" t="n">
        <f aca="false">V582</f>
        <v>0</v>
      </c>
      <c r="V582" s="206"/>
      <c r="W582" s="206"/>
      <c r="X582" s="206" t="n">
        <f aca="false">Y582</f>
        <v>0</v>
      </c>
      <c r="Y582" s="206"/>
      <c r="Z582" s="206"/>
      <c r="AA582" s="206"/>
      <c r="AB582" s="206"/>
      <c r="AC582" s="206" t="n">
        <f aca="false">AD582</f>
        <v>0</v>
      </c>
      <c r="AD582" s="206"/>
      <c r="AE582" s="206"/>
      <c r="AF582" s="206" t="n">
        <f aca="false">AG582</f>
        <v>0</v>
      </c>
      <c r="AG582" s="206"/>
      <c r="AH582" s="206"/>
    </row>
    <row r="583" customFormat="false" ht="12.75" hidden="false" customHeight="false" outlineLevel="0" collapsed="false">
      <c r="A583" s="127"/>
      <c r="B583" s="247" t="s">
        <v>410</v>
      </c>
      <c r="C583" s="250" t="s">
        <v>53</v>
      </c>
      <c r="D583" s="207" t="n">
        <f aca="false">E583+J583+O583+R583+U583+X583+AC583+AF583</f>
        <v>2</v>
      </c>
      <c r="E583" s="206" t="n">
        <f aca="false">F583+G583</f>
        <v>0</v>
      </c>
      <c r="F583" s="206"/>
      <c r="G583" s="206"/>
      <c r="H583" s="206"/>
      <c r="I583" s="206"/>
      <c r="J583" s="206" t="n">
        <f aca="false">K583+L583</f>
        <v>2</v>
      </c>
      <c r="K583" s="206" t="n">
        <v>2</v>
      </c>
      <c r="L583" s="206"/>
      <c r="M583" s="206"/>
      <c r="N583" s="206"/>
      <c r="O583" s="206" t="n">
        <f aca="false">P583</f>
        <v>0</v>
      </c>
      <c r="P583" s="206"/>
      <c r="Q583" s="206"/>
      <c r="R583" s="206" t="n">
        <f aca="false">S583</f>
        <v>0</v>
      </c>
      <c r="S583" s="206"/>
      <c r="T583" s="206"/>
      <c r="U583" s="206" t="n">
        <f aca="false">V583</f>
        <v>0</v>
      </c>
      <c r="V583" s="206"/>
      <c r="W583" s="206"/>
      <c r="X583" s="206" t="n">
        <f aca="false">Y583+Z583</f>
        <v>0</v>
      </c>
      <c r="Y583" s="206"/>
      <c r="Z583" s="206"/>
      <c r="AA583" s="206"/>
      <c r="AB583" s="206"/>
      <c r="AC583" s="206" t="n">
        <f aca="false">AD583</f>
        <v>0</v>
      </c>
      <c r="AD583" s="206"/>
      <c r="AE583" s="206"/>
      <c r="AF583" s="206" t="n">
        <f aca="false">AG583</f>
        <v>0</v>
      </c>
      <c r="AG583" s="206"/>
      <c r="AH583" s="206"/>
    </row>
    <row r="584" customFormat="false" ht="12.75" hidden="false" customHeight="false" outlineLevel="0" collapsed="false">
      <c r="A584" s="127"/>
      <c r="B584" s="247"/>
      <c r="C584" s="250" t="s">
        <v>29</v>
      </c>
      <c r="D584" s="207" t="n">
        <f aca="false">E584+J584+O584+R584+U584+X584+AC584+AF584</f>
        <v>8.07</v>
      </c>
      <c r="E584" s="206" t="n">
        <f aca="false">F584+G584+H584+I584</f>
        <v>0</v>
      </c>
      <c r="F584" s="206"/>
      <c r="G584" s="206"/>
      <c r="H584" s="206"/>
      <c r="I584" s="206"/>
      <c r="J584" s="206" t="n">
        <f aca="false">K584+L584+M584+N584</f>
        <v>8.07</v>
      </c>
      <c r="K584" s="206" t="n">
        <v>8.07</v>
      </c>
      <c r="L584" s="206"/>
      <c r="M584" s="206"/>
      <c r="N584" s="206"/>
      <c r="O584" s="206" t="n">
        <f aca="false">P584</f>
        <v>0</v>
      </c>
      <c r="P584" s="206"/>
      <c r="Q584" s="206"/>
      <c r="R584" s="206" t="n">
        <f aca="false">S584</f>
        <v>0</v>
      </c>
      <c r="S584" s="206"/>
      <c r="T584" s="206"/>
      <c r="U584" s="206" t="n">
        <f aca="false">V584</f>
        <v>0</v>
      </c>
      <c r="V584" s="206"/>
      <c r="W584" s="206"/>
      <c r="X584" s="206" t="n">
        <f aca="false">Y584</f>
        <v>0</v>
      </c>
      <c r="Y584" s="206"/>
      <c r="Z584" s="206"/>
      <c r="AA584" s="206"/>
      <c r="AB584" s="206"/>
      <c r="AC584" s="206" t="n">
        <f aca="false">AD584</f>
        <v>0</v>
      </c>
      <c r="AD584" s="206"/>
      <c r="AE584" s="206"/>
      <c r="AF584" s="206" t="n">
        <f aca="false">AG584</f>
        <v>0</v>
      </c>
      <c r="AG584" s="206"/>
      <c r="AH584" s="206"/>
    </row>
    <row r="585" customFormat="false" ht="12.75" hidden="false" customHeight="false" outlineLevel="0" collapsed="false">
      <c r="A585" s="127"/>
      <c r="B585" s="247" t="s">
        <v>411</v>
      </c>
      <c r="C585" s="250" t="s">
        <v>53</v>
      </c>
      <c r="D585" s="207" t="n">
        <f aca="false">E585+J585+O585+R585+U585+X585+AC585+AF585</f>
        <v>2</v>
      </c>
      <c r="E585" s="206" t="n">
        <f aca="false">F585+G585</f>
        <v>0</v>
      </c>
      <c r="F585" s="206"/>
      <c r="G585" s="206"/>
      <c r="H585" s="206"/>
      <c r="I585" s="206"/>
      <c r="J585" s="206" t="n">
        <f aca="false">K585+L585</f>
        <v>2</v>
      </c>
      <c r="K585" s="206" t="n">
        <v>2</v>
      </c>
      <c r="L585" s="206"/>
      <c r="M585" s="206"/>
      <c r="N585" s="206"/>
      <c r="O585" s="206" t="n">
        <f aca="false">P585</f>
        <v>0</v>
      </c>
      <c r="P585" s="206"/>
      <c r="Q585" s="206"/>
      <c r="R585" s="206" t="n">
        <f aca="false">S585</f>
        <v>0</v>
      </c>
      <c r="S585" s="206"/>
      <c r="T585" s="206"/>
      <c r="U585" s="206" t="n">
        <f aca="false">V585</f>
        <v>0</v>
      </c>
      <c r="V585" s="206"/>
      <c r="W585" s="206"/>
      <c r="X585" s="206" t="n">
        <f aca="false">Y585+Z585</f>
        <v>0</v>
      </c>
      <c r="Y585" s="206"/>
      <c r="Z585" s="206"/>
      <c r="AA585" s="206"/>
      <c r="AB585" s="206"/>
      <c r="AC585" s="206" t="n">
        <f aca="false">AD585</f>
        <v>0</v>
      </c>
      <c r="AD585" s="206"/>
      <c r="AE585" s="206"/>
      <c r="AF585" s="206" t="n">
        <f aca="false">AG585</f>
        <v>0</v>
      </c>
      <c r="AG585" s="206"/>
      <c r="AH585" s="206"/>
    </row>
    <row r="586" customFormat="false" ht="12.75" hidden="false" customHeight="false" outlineLevel="0" collapsed="false">
      <c r="A586" s="127"/>
      <c r="B586" s="247"/>
      <c r="C586" s="250" t="s">
        <v>29</v>
      </c>
      <c r="D586" s="207" t="n">
        <f aca="false">E586+J586+O586+R586+U586+X586+AC586+AF586</f>
        <v>8.07</v>
      </c>
      <c r="E586" s="206" t="n">
        <f aca="false">F586+G586+H586+I586</f>
        <v>0</v>
      </c>
      <c r="F586" s="206"/>
      <c r="G586" s="206"/>
      <c r="H586" s="206"/>
      <c r="I586" s="206"/>
      <c r="J586" s="206" t="n">
        <f aca="false">K586+L586+M586+N586</f>
        <v>8.07</v>
      </c>
      <c r="K586" s="206" t="n">
        <v>8.07</v>
      </c>
      <c r="L586" s="206"/>
      <c r="M586" s="206"/>
      <c r="N586" s="206"/>
      <c r="O586" s="206" t="n">
        <f aca="false">P586</f>
        <v>0</v>
      </c>
      <c r="P586" s="206"/>
      <c r="Q586" s="206"/>
      <c r="R586" s="206" t="n">
        <f aca="false">S586</f>
        <v>0</v>
      </c>
      <c r="S586" s="206"/>
      <c r="T586" s="206"/>
      <c r="U586" s="206" t="n">
        <f aca="false">V586</f>
        <v>0</v>
      </c>
      <c r="V586" s="206"/>
      <c r="W586" s="206"/>
      <c r="X586" s="206" t="n">
        <f aca="false">Y586</f>
        <v>0</v>
      </c>
      <c r="Y586" s="206"/>
      <c r="Z586" s="206"/>
      <c r="AA586" s="206"/>
      <c r="AB586" s="206"/>
      <c r="AC586" s="206" t="n">
        <f aca="false">AD586</f>
        <v>0</v>
      </c>
      <c r="AD586" s="206"/>
      <c r="AE586" s="206"/>
      <c r="AF586" s="206" t="n">
        <f aca="false">AG586</f>
        <v>0</v>
      </c>
      <c r="AG586" s="206"/>
      <c r="AH586" s="206"/>
    </row>
    <row r="587" customFormat="false" ht="12.75" hidden="false" customHeight="false" outlineLevel="0" collapsed="false">
      <c r="A587" s="127"/>
      <c r="B587" s="247" t="s">
        <v>412</v>
      </c>
      <c r="C587" s="250" t="s">
        <v>53</v>
      </c>
      <c r="D587" s="207" t="n">
        <f aca="false">E587+J587+O587+R587+U587+X587+AC587+AF587</f>
        <v>1</v>
      </c>
      <c r="E587" s="206" t="n">
        <f aca="false">F587+G587</f>
        <v>0</v>
      </c>
      <c r="F587" s="206"/>
      <c r="G587" s="206"/>
      <c r="H587" s="206"/>
      <c r="I587" s="206"/>
      <c r="J587" s="206" t="n">
        <f aca="false">K587+L587</f>
        <v>1</v>
      </c>
      <c r="K587" s="206" t="n">
        <v>1</v>
      </c>
      <c r="L587" s="206"/>
      <c r="M587" s="206"/>
      <c r="N587" s="206"/>
      <c r="O587" s="206" t="n">
        <f aca="false">P587</f>
        <v>0</v>
      </c>
      <c r="P587" s="206"/>
      <c r="Q587" s="206"/>
      <c r="R587" s="206" t="n">
        <f aca="false">S587</f>
        <v>0</v>
      </c>
      <c r="S587" s="206"/>
      <c r="T587" s="206"/>
      <c r="U587" s="206" t="n">
        <f aca="false">V587</f>
        <v>0</v>
      </c>
      <c r="V587" s="206"/>
      <c r="W587" s="206"/>
      <c r="X587" s="206" t="n">
        <f aca="false">Y587+Z587</f>
        <v>0</v>
      </c>
      <c r="Y587" s="206"/>
      <c r="Z587" s="206"/>
      <c r="AA587" s="206"/>
      <c r="AB587" s="206"/>
      <c r="AC587" s="206" t="n">
        <f aca="false">AD587</f>
        <v>0</v>
      </c>
      <c r="AD587" s="206"/>
      <c r="AE587" s="206"/>
      <c r="AF587" s="206" t="n">
        <f aca="false">AG587</f>
        <v>0</v>
      </c>
      <c r="AG587" s="206"/>
      <c r="AH587" s="206"/>
    </row>
    <row r="588" customFormat="false" ht="12.75" hidden="false" customHeight="false" outlineLevel="0" collapsed="false">
      <c r="A588" s="127"/>
      <c r="B588" s="247"/>
      <c r="C588" s="250" t="s">
        <v>29</v>
      </c>
      <c r="D588" s="207" t="n">
        <f aca="false">E588+J588+O588+R588+U588+X588+AC588+AF588</f>
        <v>4.07</v>
      </c>
      <c r="E588" s="206" t="n">
        <f aca="false">F588+G588+H588+I588</f>
        <v>0</v>
      </c>
      <c r="F588" s="206"/>
      <c r="G588" s="206"/>
      <c r="H588" s="206"/>
      <c r="I588" s="206"/>
      <c r="J588" s="206" t="n">
        <f aca="false">K588+L588+M588+N588</f>
        <v>4.07</v>
      </c>
      <c r="K588" s="206" t="n">
        <v>4.07</v>
      </c>
      <c r="L588" s="206"/>
      <c r="M588" s="206"/>
      <c r="N588" s="206"/>
      <c r="O588" s="206" t="n">
        <f aca="false">P588</f>
        <v>0</v>
      </c>
      <c r="P588" s="206"/>
      <c r="Q588" s="206"/>
      <c r="R588" s="206" t="n">
        <f aca="false">S588</f>
        <v>0</v>
      </c>
      <c r="S588" s="206"/>
      <c r="T588" s="206"/>
      <c r="U588" s="206" t="n">
        <f aca="false">V588</f>
        <v>0</v>
      </c>
      <c r="V588" s="206"/>
      <c r="W588" s="206"/>
      <c r="X588" s="206" t="n">
        <f aca="false">Y588</f>
        <v>0</v>
      </c>
      <c r="Y588" s="206"/>
      <c r="Z588" s="206"/>
      <c r="AA588" s="206"/>
      <c r="AB588" s="206"/>
      <c r="AC588" s="206" t="n">
        <f aca="false">AD588</f>
        <v>0</v>
      </c>
      <c r="AD588" s="206"/>
      <c r="AE588" s="206"/>
      <c r="AF588" s="206" t="n">
        <f aca="false">AG588</f>
        <v>0</v>
      </c>
      <c r="AG588" s="206"/>
      <c r="AH588" s="206"/>
    </row>
    <row r="589" customFormat="false" ht="12.75" hidden="false" customHeight="false" outlineLevel="0" collapsed="false">
      <c r="A589" s="127"/>
      <c r="B589" s="247" t="s">
        <v>309</v>
      </c>
      <c r="C589" s="250" t="s">
        <v>53</v>
      </c>
      <c r="D589" s="207" t="n">
        <f aca="false">E589+J589+O589+R589+U589+X589+AC589+AF589</f>
        <v>2</v>
      </c>
      <c r="E589" s="206" t="n">
        <f aca="false">F589+G589</f>
        <v>0</v>
      </c>
      <c r="F589" s="206"/>
      <c r="G589" s="206"/>
      <c r="H589" s="206"/>
      <c r="I589" s="206"/>
      <c r="J589" s="206" t="n">
        <f aca="false">K589+L589</f>
        <v>2</v>
      </c>
      <c r="K589" s="206" t="n">
        <v>2</v>
      </c>
      <c r="L589" s="206"/>
      <c r="M589" s="206"/>
      <c r="N589" s="206"/>
      <c r="O589" s="206" t="n">
        <f aca="false">P589</f>
        <v>0</v>
      </c>
      <c r="P589" s="206"/>
      <c r="Q589" s="206"/>
      <c r="R589" s="206" t="n">
        <f aca="false">S589</f>
        <v>0</v>
      </c>
      <c r="S589" s="206"/>
      <c r="T589" s="206"/>
      <c r="U589" s="206" t="n">
        <f aca="false">V589</f>
        <v>0</v>
      </c>
      <c r="V589" s="206"/>
      <c r="W589" s="206"/>
      <c r="X589" s="206" t="n">
        <f aca="false">Y589+Z589</f>
        <v>0</v>
      </c>
      <c r="Y589" s="206"/>
      <c r="Z589" s="206"/>
      <c r="AA589" s="206"/>
      <c r="AB589" s="206"/>
      <c r="AC589" s="206" t="n">
        <f aca="false">AD589</f>
        <v>0</v>
      </c>
      <c r="AD589" s="206"/>
      <c r="AE589" s="206"/>
      <c r="AF589" s="206" t="n">
        <f aca="false">AG589</f>
        <v>0</v>
      </c>
      <c r="AG589" s="206"/>
      <c r="AH589" s="206"/>
    </row>
    <row r="590" customFormat="false" ht="12.75" hidden="false" customHeight="false" outlineLevel="0" collapsed="false">
      <c r="A590" s="277"/>
      <c r="B590" s="278"/>
      <c r="C590" s="250" t="s">
        <v>29</v>
      </c>
      <c r="D590" s="207" t="n">
        <f aca="false">E590+J590+O590+R590+U590+X590+AC590+AF590</f>
        <v>8.14</v>
      </c>
      <c r="E590" s="206" t="n">
        <f aca="false">F590+G590+H590+I590</f>
        <v>0</v>
      </c>
      <c r="F590" s="209"/>
      <c r="G590" s="209"/>
      <c r="H590" s="209"/>
      <c r="I590" s="209"/>
      <c r="J590" s="206" t="n">
        <f aca="false">K590+L590+M590+N590</f>
        <v>8.14</v>
      </c>
      <c r="K590" s="209" t="n">
        <v>8.14</v>
      </c>
      <c r="L590" s="209"/>
      <c r="M590" s="209"/>
      <c r="N590" s="209"/>
      <c r="O590" s="206" t="n">
        <f aca="false">P590</f>
        <v>0</v>
      </c>
      <c r="P590" s="209"/>
      <c r="Q590" s="209"/>
      <c r="R590" s="206" t="n">
        <f aca="false">S590</f>
        <v>0</v>
      </c>
      <c r="S590" s="209"/>
      <c r="T590" s="209"/>
      <c r="U590" s="206" t="n">
        <f aca="false">V590</f>
        <v>0</v>
      </c>
      <c r="V590" s="209"/>
      <c r="W590" s="209"/>
      <c r="X590" s="206" t="n">
        <f aca="false">Y590</f>
        <v>0</v>
      </c>
      <c r="Y590" s="209"/>
      <c r="Z590" s="209"/>
      <c r="AA590" s="209"/>
      <c r="AB590" s="209"/>
      <c r="AC590" s="206" t="n">
        <f aca="false">AD590</f>
        <v>0</v>
      </c>
      <c r="AD590" s="209"/>
      <c r="AE590" s="209"/>
      <c r="AF590" s="206" t="n">
        <f aca="false">AG590</f>
        <v>0</v>
      </c>
      <c r="AG590" s="209"/>
      <c r="AH590" s="209"/>
    </row>
    <row r="591" customFormat="false" ht="12.75" hidden="false" customHeight="false" outlineLevel="0" collapsed="false">
      <c r="A591" s="277"/>
      <c r="B591" s="278" t="s">
        <v>413</v>
      </c>
      <c r="C591" s="250" t="s">
        <v>53</v>
      </c>
      <c r="D591" s="207" t="n">
        <f aca="false">E591+J591+O591+R591+U591+X591+AC591+AF591</f>
        <v>18</v>
      </c>
      <c r="E591" s="206" t="n">
        <f aca="false">F591+G591</f>
        <v>0</v>
      </c>
      <c r="F591" s="209"/>
      <c r="G591" s="209"/>
      <c r="H591" s="209"/>
      <c r="I591" s="209"/>
      <c r="J591" s="206" t="n">
        <f aca="false">K591+L591</f>
        <v>18</v>
      </c>
      <c r="K591" s="209" t="n">
        <v>18</v>
      </c>
      <c r="L591" s="209"/>
      <c r="M591" s="209"/>
      <c r="N591" s="209"/>
      <c r="O591" s="206" t="n">
        <f aca="false">P591</f>
        <v>0</v>
      </c>
      <c r="P591" s="209"/>
      <c r="Q591" s="209"/>
      <c r="R591" s="206" t="n">
        <f aca="false">S591</f>
        <v>0</v>
      </c>
      <c r="S591" s="209"/>
      <c r="T591" s="209"/>
      <c r="U591" s="206" t="n">
        <f aca="false">V591</f>
        <v>0</v>
      </c>
      <c r="V591" s="209"/>
      <c r="W591" s="209"/>
      <c r="X591" s="206" t="n">
        <f aca="false">Y591+Z591</f>
        <v>0</v>
      </c>
      <c r="Y591" s="209"/>
      <c r="Z591" s="209"/>
      <c r="AA591" s="209"/>
      <c r="AB591" s="209"/>
      <c r="AC591" s="206" t="n">
        <f aca="false">AD591</f>
        <v>0</v>
      </c>
      <c r="AD591" s="209"/>
      <c r="AE591" s="209"/>
      <c r="AF591" s="206" t="n">
        <f aca="false">AG591</f>
        <v>0</v>
      </c>
      <c r="AG591" s="209"/>
      <c r="AH591" s="209"/>
    </row>
    <row r="592" customFormat="false" ht="13.5" hidden="false" customHeight="false" outlineLevel="0" collapsed="false">
      <c r="A592" s="251"/>
      <c r="B592" s="252"/>
      <c r="C592" s="253" t="s">
        <v>29</v>
      </c>
      <c r="D592" s="218" t="n">
        <f aca="false">E592+J592+O592+R592+U592+X592+AC592+AF592</f>
        <v>72.51</v>
      </c>
      <c r="E592" s="220" t="n">
        <f aca="false">F592+G592</f>
        <v>0</v>
      </c>
      <c r="F592" s="220"/>
      <c r="G592" s="220"/>
      <c r="H592" s="220"/>
      <c r="I592" s="220"/>
      <c r="J592" s="220" t="n">
        <f aca="false">K592+L592</f>
        <v>72.51</v>
      </c>
      <c r="K592" s="220" t="n">
        <v>72.51</v>
      </c>
      <c r="L592" s="220"/>
      <c r="M592" s="220"/>
      <c r="N592" s="220"/>
      <c r="O592" s="220" t="n">
        <f aca="false">P592</f>
        <v>0</v>
      </c>
      <c r="P592" s="220"/>
      <c r="Q592" s="220"/>
      <c r="R592" s="220" t="n">
        <f aca="false">S592</f>
        <v>0</v>
      </c>
      <c r="S592" s="220"/>
      <c r="T592" s="220"/>
      <c r="U592" s="220" t="n">
        <f aca="false">V592</f>
        <v>0</v>
      </c>
      <c r="V592" s="220"/>
      <c r="W592" s="220"/>
      <c r="X592" s="220" t="n">
        <f aca="false">Y592+Z592</f>
        <v>0</v>
      </c>
      <c r="Y592" s="220"/>
      <c r="Z592" s="220"/>
      <c r="AA592" s="220"/>
      <c r="AB592" s="220"/>
      <c r="AC592" s="220" t="n">
        <f aca="false">AD592</f>
        <v>0</v>
      </c>
      <c r="AD592" s="220"/>
      <c r="AE592" s="220"/>
      <c r="AF592" s="220" t="n">
        <f aca="false">AG592</f>
        <v>0</v>
      </c>
      <c r="AG592" s="220"/>
      <c r="AH592" s="220"/>
    </row>
    <row r="593" customFormat="false" ht="15.75" hidden="false" customHeight="false" outlineLevel="0" collapsed="false">
      <c r="A593" s="279" t="n">
        <v>20</v>
      </c>
      <c r="B593" s="280" t="s">
        <v>343</v>
      </c>
      <c r="C593" s="281" t="s">
        <v>58</v>
      </c>
      <c r="D593" s="207" t="n">
        <f aca="false">D595+D597+D599+D601+D603+D605+D607+D609+D611+D613+D615+D617+D619+D621+D623+D625+D627+D629+D631+D633+D635+D637+D639+D641+D643+D645+D647+D649+D651+D653+D655+D657+D659+D661+D663+D665+D667+D669+D671+D673+D675+D677+D679+D681+D683+D685+D687+D689+D691+D693+D695+D697+D699+D701+D703+++D705</f>
        <v>4.212</v>
      </c>
      <c r="E593" s="207" t="n">
        <f aca="false">E595</f>
        <v>0</v>
      </c>
      <c r="F593" s="207" t="n">
        <f aca="false">F595</f>
        <v>0</v>
      </c>
      <c r="G593" s="207" t="n">
        <f aca="false">G595</f>
        <v>0</v>
      </c>
      <c r="H593" s="207" t="n">
        <f aca="false">H595</f>
        <v>0</v>
      </c>
      <c r="I593" s="207" t="n">
        <f aca="false">I595</f>
        <v>0</v>
      </c>
      <c r="J593" s="207" t="n">
        <f aca="false">J595+J597+J599+J601+J603+J605+J607+J609+J611+J613+J615+J617+J619+J621+J623+J625+J627+J629+J631+J633+J635+J637+J639+J641+J643+J645+J647+J649+J651+J653+J655+J657+J659+J661+J663+J665+J667+J669+J671+J673+J675+J677+J679+J681+J683+J685+J687+J689+J691+J693+J695+J697+J699+J701+J703+J705</f>
        <v>4.212</v>
      </c>
      <c r="K593" s="207" t="n">
        <f aca="false">K595+K597+K599+K601+K603+K605+K607+K609+K611+K613+K615+K617+K619+K621+K623+K625+K627+K629+K631+K633+K635+K637+K639+K641+K643+K645+K647+K649+K651+K653+K655+K657+K659+K661+K663+K665+K667+K669+K671+K673+K675+K677+K679+K681+K683+K685+K687+K689+K691+K693+K695+K697+K699+K701+K703+K705</f>
        <v>4.212</v>
      </c>
      <c r="L593" s="207" t="n">
        <f aca="false">L595</f>
        <v>0</v>
      </c>
      <c r="M593" s="207" t="n">
        <f aca="false">M595</f>
        <v>0</v>
      </c>
      <c r="N593" s="207" t="n">
        <f aca="false">N595</f>
        <v>0</v>
      </c>
      <c r="O593" s="207" t="n">
        <f aca="false">O595</f>
        <v>0</v>
      </c>
      <c r="P593" s="207" t="n">
        <f aca="false">P595</f>
        <v>0</v>
      </c>
      <c r="Q593" s="207" t="n">
        <f aca="false">Q595</f>
        <v>0</v>
      </c>
      <c r="R593" s="207" t="n">
        <f aca="false">R595</f>
        <v>0</v>
      </c>
      <c r="S593" s="207" t="n">
        <f aca="false">S595</f>
        <v>0</v>
      </c>
      <c r="T593" s="207" t="n">
        <f aca="false">T595</f>
        <v>0</v>
      </c>
      <c r="U593" s="207" t="n">
        <f aca="false">U595</f>
        <v>0</v>
      </c>
      <c r="V593" s="207" t="n">
        <f aca="false">V595</f>
        <v>0</v>
      </c>
      <c r="W593" s="207" t="n">
        <f aca="false">W595</f>
        <v>0</v>
      </c>
      <c r="X593" s="207" t="n">
        <f aca="false">X595</f>
        <v>0</v>
      </c>
      <c r="Y593" s="207" t="n">
        <f aca="false">Y595</f>
        <v>0</v>
      </c>
      <c r="Z593" s="207" t="n">
        <f aca="false">Z595</f>
        <v>0</v>
      </c>
      <c r="AA593" s="207" t="n">
        <f aca="false">AA595</f>
        <v>0</v>
      </c>
      <c r="AB593" s="207" t="n">
        <f aca="false">AB595</f>
        <v>0</v>
      </c>
      <c r="AC593" s="207" t="n">
        <f aca="false">AC595</f>
        <v>0</v>
      </c>
      <c r="AD593" s="207" t="n">
        <f aca="false">AD595</f>
        <v>0</v>
      </c>
      <c r="AE593" s="207" t="n">
        <f aca="false">AE595</f>
        <v>0</v>
      </c>
      <c r="AF593" s="207" t="n">
        <f aca="false">AF595</f>
        <v>0</v>
      </c>
      <c r="AG593" s="207" t="n">
        <f aca="false">AG595</f>
        <v>0</v>
      </c>
      <c r="AH593" s="207" t="n">
        <f aca="false">AH595</f>
        <v>0</v>
      </c>
    </row>
    <row r="594" customFormat="false" ht="15.75" hidden="false" customHeight="false" outlineLevel="0" collapsed="false">
      <c r="A594" s="282"/>
      <c r="B594" s="283" t="s">
        <v>414</v>
      </c>
      <c r="C594" s="284" t="s">
        <v>29</v>
      </c>
      <c r="D594" s="207" t="n">
        <f aca="false">D596+D598+D600+D602+D604+D606+D608+D610+D612+D614+D616+D618+D620+D622+D624+D626+D628+D630+D632+D634+D636+D638+D640+D642+D644+D646+D648+D650+D652+D654+D656+D658+D660+D662+D664+D666+D668+D670+D672+D674+D676+D678+D680+D682+D684+D686+D688+D690+D692+D694+D696+D698+D700+D702+D704+D706</f>
        <v>657.73</v>
      </c>
      <c r="E594" s="207" t="n">
        <f aca="false">E706</f>
        <v>0</v>
      </c>
      <c r="F594" s="207" t="n">
        <f aca="false">F706</f>
        <v>0</v>
      </c>
      <c r="G594" s="207" t="n">
        <f aca="false">G706</f>
        <v>0</v>
      </c>
      <c r="H594" s="207" t="n">
        <f aca="false">H706</f>
        <v>0</v>
      </c>
      <c r="I594" s="207" t="n">
        <f aca="false">I706</f>
        <v>0</v>
      </c>
      <c r="J594" s="207" t="n">
        <f aca="false">J596+J598+J600+J602+J604+J606+J608+J610+J612+J614+J616+J618+J620+J622+J624+J626+J628+J630+J632+J634+J636+J638+J640+J642+J644+J646+J648+J650+J652+J654+J656+J658+J660+J662+J664+J666+J668+J670+J672+J674+J676+J678+J680+J682+J684+J686+J688+J690+J692+J694+J696+J698+J700+J702+J704+J706</f>
        <v>657.73</v>
      </c>
      <c r="K594" s="207" t="n">
        <f aca="false">K596+K598+K600+K602+K604+K606+K608+K610+K612+K614+K616+K618+K620+K622+K624+K626+K628+K630+K632+K634+K636+K638+K640+K642+K644+K646+K648+K650+K652+K654+K656+K658+K660+K662+K664+K666+K668+K670+K672+K674+K676+K678+K680+K682+K684+K686+K688+K690+K692+K694+K696+K698+K700+K702+K704+K706</f>
        <v>657.73</v>
      </c>
      <c r="L594" s="207" t="n">
        <f aca="false">L706</f>
        <v>0</v>
      </c>
      <c r="M594" s="207" t="n">
        <f aca="false">M706</f>
        <v>0</v>
      </c>
      <c r="N594" s="207" t="n">
        <f aca="false">N706</f>
        <v>0</v>
      </c>
      <c r="O594" s="207" t="n">
        <f aca="false">O706</f>
        <v>0</v>
      </c>
      <c r="P594" s="207" t="n">
        <f aca="false">P706</f>
        <v>0</v>
      </c>
      <c r="Q594" s="207" t="n">
        <f aca="false">Q706</f>
        <v>0</v>
      </c>
      <c r="R594" s="207" t="n">
        <f aca="false">R706</f>
        <v>0</v>
      </c>
      <c r="S594" s="207" t="n">
        <f aca="false">S706</f>
        <v>0</v>
      </c>
      <c r="T594" s="207" t="n">
        <f aca="false">T706</f>
        <v>0</v>
      </c>
      <c r="U594" s="207" t="n">
        <f aca="false">U706</f>
        <v>0</v>
      </c>
      <c r="V594" s="207" t="n">
        <f aca="false">V706</f>
        <v>0</v>
      </c>
      <c r="W594" s="207" t="n">
        <f aca="false">W706</f>
        <v>0</v>
      </c>
      <c r="X594" s="207" t="n">
        <f aca="false">X706</f>
        <v>0</v>
      </c>
      <c r="Y594" s="207" t="n">
        <f aca="false">Y706</f>
        <v>0</v>
      </c>
      <c r="Z594" s="207" t="n">
        <f aca="false">Z706</f>
        <v>0</v>
      </c>
      <c r="AA594" s="207" t="n">
        <f aca="false">AA706</f>
        <v>0</v>
      </c>
      <c r="AB594" s="207" t="n">
        <f aca="false">AB706</f>
        <v>0</v>
      </c>
      <c r="AC594" s="207" t="n">
        <f aca="false">AC706</f>
        <v>0</v>
      </c>
      <c r="AD594" s="207" t="n">
        <f aca="false">AD706</f>
        <v>0</v>
      </c>
      <c r="AE594" s="207" t="n">
        <f aca="false">AE706</f>
        <v>0</v>
      </c>
      <c r="AF594" s="207" t="n">
        <f aca="false">AF706</f>
        <v>0</v>
      </c>
      <c r="AG594" s="207" t="n">
        <f aca="false">AG706</f>
        <v>0</v>
      </c>
      <c r="AH594" s="207" t="n">
        <f aca="false">AH706</f>
        <v>0</v>
      </c>
    </row>
    <row r="595" customFormat="false" ht="12.75" hidden="false" customHeight="false" outlineLevel="0" collapsed="false">
      <c r="A595" s="127"/>
      <c r="B595" s="247" t="s">
        <v>253</v>
      </c>
      <c r="C595" s="250" t="s">
        <v>58</v>
      </c>
      <c r="D595" s="207" t="n">
        <f aca="false">E595+J595+O595+R595+U595+X595+AC595+AF595</f>
        <v>0.04</v>
      </c>
      <c r="E595" s="206" t="n">
        <f aca="false">F595+G595</f>
        <v>0</v>
      </c>
      <c r="F595" s="206"/>
      <c r="G595" s="206"/>
      <c r="H595" s="206"/>
      <c r="I595" s="206"/>
      <c r="J595" s="206" t="n">
        <f aca="false">K595+L595</f>
        <v>0.04</v>
      </c>
      <c r="K595" s="206" t="n">
        <v>0.04</v>
      </c>
      <c r="L595" s="206"/>
      <c r="M595" s="206"/>
      <c r="N595" s="206"/>
      <c r="O595" s="206" t="n">
        <f aca="false">P595</f>
        <v>0</v>
      </c>
      <c r="P595" s="206"/>
      <c r="Q595" s="206"/>
      <c r="R595" s="206" t="n">
        <f aca="false">S595</f>
        <v>0</v>
      </c>
      <c r="S595" s="206"/>
      <c r="T595" s="206"/>
      <c r="U595" s="206" t="n">
        <f aca="false">V595</f>
        <v>0</v>
      </c>
      <c r="V595" s="206"/>
      <c r="W595" s="206"/>
      <c r="X595" s="206" t="n">
        <f aca="false">Y595+Z595</f>
        <v>0</v>
      </c>
      <c r="Y595" s="206"/>
      <c r="Z595" s="206"/>
      <c r="AA595" s="206"/>
      <c r="AB595" s="206"/>
      <c r="AC595" s="206" t="n">
        <f aca="false">AD595</f>
        <v>0</v>
      </c>
      <c r="AD595" s="206"/>
      <c r="AE595" s="206"/>
      <c r="AF595" s="206" t="n">
        <f aca="false">AG595</f>
        <v>0</v>
      </c>
      <c r="AG595" s="206"/>
      <c r="AH595" s="206"/>
    </row>
    <row r="596" customFormat="false" ht="12.75" hidden="false" customHeight="false" outlineLevel="0" collapsed="false">
      <c r="A596" s="127"/>
      <c r="B596" s="247"/>
      <c r="C596" s="250" t="s">
        <v>29</v>
      </c>
      <c r="D596" s="207" t="n">
        <f aca="false">E596+J596+O596+R596+U596+X596+AC596+++AF596</f>
        <v>6.25</v>
      </c>
      <c r="E596" s="206" t="n">
        <f aca="false">F596+G596+H596+I596</f>
        <v>0</v>
      </c>
      <c r="F596" s="206"/>
      <c r="G596" s="206"/>
      <c r="H596" s="206"/>
      <c r="I596" s="206"/>
      <c r="J596" s="206" t="n">
        <f aca="false">K596+L596+M596</f>
        <v>6.25</v>
      </c>
      <c r="K596" s="206" t="n">
        <v>6.25</v>
      </c>
      <c r="L596" s="206"/>
      <c r="M596" s="206"/>
      <c r="N596" s="206"/>
      <c r="O596" s="206" t="n">
        <f aca="false">P596</f>
        <v>0</v>
      </c>
      <c r="P596" s="206"/>
      <c r="Q596" s="206"/>
      <c r="R596" s="206" t="n">
        <f aca="false">S596</f>
        <v>0</v>
      </c>
      <c r="S596" s="206"/>
      <c r="T596" s="206"/>
      <c r="U596" s="206" t="n">
        <f aca="false">V596</f>
        <v>0</v>
      </c>
      <c r="V596" s="206"/>
      <c r="W596" s="206"/>
      <c r="X596" s="206" t="n">
        <f aca="false">Y596</f>
        <v>0</v>
      </c>
      <c r="Y596" s="206"/>
      <c r="Z596" s="206"/>
      <c r="AA596" s="206"/>
      <c r="AB596" s="206"/>
      <c r="AC596" s="206" t="n">
        <f aca="false">AD596</f>
        <v>0</v>
      </c>
      <c r="AD596" s="206"/>
      <c r="AE596" s="206"/>
      <c r="AF596" s="206" t="n">
        <f aca="false">AG596</f>
        <v>0</v>
      </c>
      <c r="AG596" s="206"/>
      <c r="AH596" s="206"/>
    </row>
    <row r="597" customFormat="false" ht="12.75" hidden="false" customHeight="false" outlineLevel="0" collapsed="false">
      <c r="A597" s="127"/>
      <c r="B597" s="247" t="s">
        <v>254</v>
      </c>
      <c r="C597" s="250" t="s">
        <v>58</v>
      </c>
      <c r="D597" s="207" t="n">
        <f aca="false">E597+J597+O597+R597+U597+X597+AC597+AF597</f>
        <v>0.035</v>
      </c>
      <c r="E597" s="206" t="n">
        <f aca="false">F597+G597</f>
        <v>0</v>
      </c>
      <c r="F597" s="206"/>
      <c r="G597" s="206"/>
      <c r="H597" s="206"/>
      <c r="I597" s="206"/>
      <c r="J597" s="206" t="n">
        <f aca="false">K597+L597</f>
        <v>0.035</v>
      </c>
      <c r="K597" s="206" t="n">
        <v>0.035</v>
      </c>
      <c r="L597" s="206"/>
      <c r="M597" s="206"/>
      <c r="N597" s="206"/>
      <c r="O597" s="206" t="n">
        <f aca="false">P597</f>
        <v>0</v>
      </c>
      <c r="P597" s="206"/>
      <c r="Q597" s="206"/>
      <c r="R597" s="206" t="n">
        <f aca="false">S597</f>
        <v>0</v>
      </c>
      <c r="S597" s="206"/>
      <c r="T597" s="206"/>
      <c r="U597" s="206" t="n">
        <f aca="false">V597</f>
        <v>0</v>
      </c>
      <c r="V597" s="206"/>
      <c r="W597" s="206"/>
      <c r="X597" s="206" t="n">
        <f aca="false">Y597+Z597</f>
        <v>0</v>
      </c>
      <c r="Y597" s="206"/>
      <c r="Z597" s="206"/>
      <c r="AA597" s="206"/>
      <c r="AB597" s="206"/>
      <c r="AC597" s="206" t="n">
        <f aca="false">AD597</f>
        <v>0</v>
      </c>
      <c r="AD597" s="206"/>
      <c r="AE597" s="206"/>
      <c r="AF597" s="206" t="n">
        <f aca="false">AG597</f>
        <v>0</v>
      </c>
      <c r="AG597" s="206"/>
      <c r="AH597" s="206"/>
    </row>
    <row r="598" customFormat="false" ht="12.75" hidden="false" customHeight="false" outlineLevel="0" collapsed="false">
      <c r="A598" s="127"/>
      <c r="B598" s="247"/>
      <c r="C598" s="250" t="s">
        <v>29</v>
      </c>
      <c r="D598" s="207" t="n">
        <f aca="false">E598+J598+O598+R598+U598+X598+AC598+++AF598</f>
        <v>5.47</v>
      </c>
      <c r="E598" s="206" t="n">
        <f aca="false">F598+G598+H598+I598</f>
        <v>0</v>
      </c>
      <c r="F598" s="206"/>
      <c r="G598" s="206"/>
      <c r="H598" s="206"/>
      <c r="I598" s="206"/>
      <c r="J598" s="206" t="n">
        <f aca="false">K598+L598+M598</f>
        <v>5.47</v>
      </c>
      <c r="K598" s="206" t="n">
        <v>5.47</v>
      </c>
      <c r="L598" s="206"/>
      <c r="M598" s="206"/>
      <c r="N598" s="206"/>
      <c r="O598" s="206" t="n">
        <f aca="false">P598</f>
        <v>0</v>
      </c>
      <c r="P598" s="206"/>
      <c r="Q598" s="206"/>
      <c r="R598" s="206" t="n">
        <f aca="false">S598</f>
        <v>0</v>
      </c>
      <c r="S598" s="206"/>
      <c r="T598" s="206"/>
      <c r="U598" s="206" t="n">
        <f aca="false">V598</f>
        <v>0</v>
      </c>
      <c r="V598" s="206"/>
      <c r="W598" s="206"/>
      <c r="X598" s="206" t="n">
        <f aca="false">Y598</f>
        <v>0</v>
      </c>
      <c r="Y598" s="206"/>
      <c r="Z598" s="206"/>
      <c r="AA598" s="206"/>
      <c r="AB598" s="206"/>
      <c r="AC598" s="206" t="n">
        <f aca="false">AD598</f>
        <v>0</v>
      </c>
      <c r="AD598" s="206"/>
      <c r="AE598" s="206"/>
      <c r="AF598" s="206" t="n">
        <f aca="false">AG598</f>
        <v>0</v>
      </c>
      <c r="AG598" s="206"/>
      <c r="AH598" s="206"/>
    </row>
    <row r="599" customFormat="false" ht="12.75" hidden="false" customHeight="false" outlineLevel="0" collapsed="false">
      <c r="A599" s="127"/>
      <c r="B599" s="247" t="s">
        <v>255</v>
      </c>
      <c r="C599" s="250" t="s">
        <v>58</v>
      </c>
      <c r="D599" s="207" t="n">
        <f aca="false">E599+J599+O599+R599+U599+X599+AC599+AF599</f>
        <v>0.035</v>
      </c>
      <c r="E599" s="206" t="n">
        <f aca="false">F599+G599</f>
        <v>0</v>
      </c>
      <c r="F599" s="206"/>
      <c r="G599" s="206"/>
      <c r="H599" s="206"/>
      <c r="I599" s="206"/>
      <c r="J599" s="206" t="n">
        <f aca="false">K599+L599</f>
        <v>0.035</v>
      </c>
      <c r="K599" s="206" t="n">
        <v>0.035</v>
      </c>
      <c r="L599" s="206"/>
      <c r="M599" s="206"/>
      <c r="N599" s="206"/>
      <c r="O599" s="206" t="n">
        <f aca="false">P599</f>
        <v>0</v>
      </c>
      <c r="P599" s="206"/>
      <c r="Q599" s="206"/>
      <c r="R599" s="206" t="n">
        <f aca="false">S599</f>
        <v>0</v>
      </c>
      <c r="S599" s="206"/>
      <c r="T599" s="206"/>
      <c r="U599" s="206" t="n">
        <f aca="false">V599</f>
        <v>0</v>
      </c>
      <c r="V599" s="206"/>
      <c r="W599" s="206"/>
      <c r="X599" s="206" t="n">
        <f aca="false">Y599+Z599</f>
        <v>0</v>
      </c>
      <c r="Y599" s="206"/>
      <c r="Z599" s="206"/>
      <c r="AA599" s="206"/>
      <c r="AB599" s="206"/>
      <c r="AC599" s="206" t="n">
        <f aca="false">AD599</f>
        <v>0</v>
      </c>
      <c r="AD599" s="206"/>
      <c r="AE599" s="206"/>
      <c r="AF599" s="206" t="n">
        <f aca="false">AG599</f>
        <v>0</v>
      </c>
      <c r="AG599" s="206"/>
      <c r="AH599" s="206"/>
    </row>
    <row r="600" customFormat="false" ht="12.75" hidden="false" customHeight="false" outlineLevel="0" collapsed="false">
      <c r="A600" s="127"/>
      <c r="B600" s="247"/>
      <c r="C600" s="250" t="s">
        <v>29</v>
      </c>
      <c r="D600" s="207" t="n">
        <f aca="false">E600+J600+O600+R600+U600+X600+AC600+++AF600</f>
        <v>5.47</v>
      </c>
      <c r="E600" s="206" t="n">
        <f aca="false">F600+G600+H600+I600</f>
        <v>0</v>
      </c>
      <c r="F600" s="206"/>
      <c r="G600" s="206"/>
      <c r="H600" s="206"/>
      <c r="I600" s="206"/>
      <c r="J600" s="206" t="n">
        <f aca="false">K600+L600+M600</f>
        <v>5.47</v>
      </c>
      <c r="K600" s="206" t="n">
        <v>5.47</v>
      </c>
      <c r="L600" s="206"/>
      <c r="M600" s="206"/>
      <c r="N600" s="206"/>
      <c r="O600" s="206" t="n">
        <f aca="false">P600</f>
        <v>0</v>
      </c>
      <c r="P600" s="206"/>
      <c r="Q600" s="206"/>
      <c r="R600" s="206" t="n">
        <f aca="false">S600</f>
        <v>0</v>
      </c>
      <c r="S600" s="206"/>
      <c r="T600" s="206"/>
      <c r="U600" s="206" t="n">
        <f aca="false">V600</f>
        <v>0</v>
      </c>
      <c r="V600" s="206"/>
      <c r="W600" s="206"/>
      <c r="X600" s="206" t="n">
        <f aca="false">Y600</f>
        <v>0</v>
      </c>
      <c r="Y600" s="206"/>
      <c r="Z600" s="206"/>
      <c r="AA600" s="206"/>
      <c r="AB600" s="206"/>
      <c r="AC600" s="206" t="n">
        <f aca="false">AD600</f>
        <v>0</v>
      </c>
      <c r="AD600" s="206"/>
      <c r="AE600" s="206"/>
      <c r="AF600" s="206" t="n">
        <f aca="false">AG600</f>
        <v>0</v>
      </c>
      <c r="AG600" s="206"/>
      <c r="AH600" s="206"/>
    </row>
    <row r="601" customFormat="false" ht="12.75" hidden="false" customHeight="false" outlineLevel="0" collapsed="false">
      <c r="A601" s="127"/>
      <c r="B601" s="247" t="s">
        <v>256</v>
      </c>
      <c r="C601" s="250" t="s">
        <v>58</v>
      </c>
      <c r="D601" s="207" t="n">
        <f aca="false">E601+J601+O601+R601+U601+X601+AC601+AF601</f>
        <v>0.035</v>
      </c>
      <c r="E601" s="206" t="n">
        <f aca="false">F601+G601</f>
        <v>0</v>
      </c>
      <c r="F601" s="206"/>
      <c r="G601" s="206"/>
      <c r="H601" s="206"/>
      <c r="I601" s="206"/>
      <c r="J601" s="206" t="n">
        <f aca="false">K601+L601</f>
        <v>0.035</v>
      </c>
      <c r="K601" s="206" t="n">
        <v>0.035</v>
      </c>
      <c r="L601" s="206"/>
      <c r="M601" s="206"/>
      <c r="N601" s="206"/>
      <c r="O601" s="206" t="n">
        <f aca="false">P601</f>
        <v>0</v>
      </c>
      <c r="P601" s="206"/>
      <c r="Q601" s="206"/>
      <c r="R601" s="206" t="n">
        <f aca="false">S601</f>
        <v>0</v>
      </c>
      <c r="S601" s="206"/>
      <c r="T601" s="206"/>
      <c r="U601" s="206" t="n">
        <f aca="false">V601</f>
        <v>0</v>
      </c>
      <c r="V601" s="206"/>
      <c r="W601" s="206"/>
      <c r="X601" s="206" t="n">
        <f aca="false">Y601+Z601</f>
        <v>0</v>
      </c>
      <c r="Y601" s="206"/>
      <c r="Z601" s="206"/>
      <c r="AA601" s="206"/>
      <c r="AB601" s="206"/>
      <c r="AC601" s="206" t="n">
        <f aca="false">AD601</f>
        <v>0</v>
      </c>
      <c r="AD601" s="206"/>
      <c r="AE601" s="206"/>
      <c r="AF601" s="206" t="n">
        <f aca="false">AG601</f>
        <v>0</v>
      </c>
      <c r="AG601" s="206"/>
      <c r="AH601" s="206"/>
    </row>
    <row r="602" customFormat="false" ht="12.75" hidden="false" customHeight="false" outlineLevel="0" collapsed="false">
      <c r="A602" s="127"/>
      <c r="B602" s="247"/>
      <c r="C602" s="250" t="s">
        <v>29</v>
      </c>
      <c r="D602" s="207" t="n">
        <f aca="false">E602+J602+O602+R602+U602+X602+AC602+++AF602</f>
        <v>5.47</v>
      </c>
      <c r="E602" s="206" t="n">
        <f aca="false">F602+G602+H602+I602</f>
        <v>0</v>
      </c>
      <c r="F602" s="206"/>
      <c r="G602" s="206"/>
      <c r="H602" s="206"/>
      <c r="I602" s="206"/>
      <c r="J602" s="206" t="n">
        <f aca="false">K602+L602+M602</f>
        <v>5.47</v>
      </c>
      <c r="K602" s="206" t="n">
        <v>5.47</v>
      </c>
      <c r="L602" s="206"/>
      <c r="M602" s="206"/>
      <c r="N602" s="206"/>
      <c r="O602" s="206" t="n">
        <f aca="false">P602</f>
        <v>0</v>
      </c>
      <c r="P602" s="206"/>
      <c r="Q602" s="206"/>
      <c r="R602" s="206" t="n">
        <f aca="false">S602</f>
        <v>0</v>
      </c>
      <c r="S602" s="206"/>
      <c r="T602" s="206"/>
      <c r="U602" s="206" t="n">
        <f aca="false">V602</f>
        <v>0</v>
      </c>
      <c r="V602" s="206"/>
      <c r="W602" s="206"/>
      <c r="X602" s="206" t="n">
        <f aca="false">Y602</f>
        <v>0</v>
      </c>
      <c r="Y602" s="206"/>
      <c r="Z602" s="206"/>
      <c r="AA602" s="206"/>
      <c r="AB602" s="206"/>
      <c r="AC602" s="206" t="n">
        <f aca="false">AD602</f>
        <v>0</v>
      </c>
      <c r="AD602" s="206"/>
      <c r="AE602" s="206"/>
      <c r="AF602" s="206" t="n">
        <f aca="false">AG602</f>
        <v>0</v>
      </c>
      <c r="AG602" s="206"/>
      <c r="AH602" s="206"/>
    </row>
    <row r="603" customFormat="false" ht="12.75" hidden="false" customHeight="false" outlineLevel="0" collapsed="false">
      <c r="A603" s="127"/>
      <c r="B603" s="247" t="s">
        <v>257</v>
      </c>
      <c r="C603" s="250" t="s">
        <v>58</v>
      </c>
      <c r="D603" s="207" t="n">
        <f aca="false">E603+J603+O603+R603+U603+X603+AC603+AF603</f>
        <v>0.035</v>
      </c>
      <c r="E603" s="206" t="n">
        <f aca="false">F603+G603</f>
        <v>0</v>
      </c>
      <c r="F603" s="206"/>
      <c r="G603" s="206"/>
      <c r="H603" s="206"/>
      <c r="I603" s="206"/>
      <c r="J603" s="206" t="n">
        <f aca="false">K603+L603</f>
        <v>0.035</v>
      </c>
      <c r="K603" s="206" t="n">
        <v>0.035</v>
      </c>
      <c r="L603" s="206"/>
      <c r="M603" s="206"/>
      <c r="N603" s="206"/>
      <c r="O603" s="206" t="n">
        <f aca="false">P603</f>
        <v>0</v>
      </c>
      <c r="P603" s="206"/>
      <c r="Q603" s="206"/>
      <c r="R603" s="206" t="n">
        <f aca="false">S603</f>
        <v>0</v>
      </c>
      <c r="S603" s="206"/>
      <c r="T603" s="206"/>
      <c r="U603" s="206" t="n">
        <f aca="false">V603</f>
        <v>0</v>
      </c>
      <c r="V603" s="206"/>
      <c r="W603" s="206"/>
      <c r="X603" s="206" t="n">
        <f aca="false">Y603+Z603</f>
        <v>0</v>
      </c>
      <c r="Y603" s="206"/>
      <c r="Z603" s="206"/>
      <c r="AA603" s="206"/>
      <c r="AB603" s="206"/>
      <c r="AC603" s="206" t="n">
        <f aca="false">AD603</f>
        <v>0</v>
      </c>
      <c r="AD603" s="206"/>
      <c r="AE603" s="206"/>
      <c r="AF603" s="206" t="n">
        <f aca="false">AG603</f>
        <v>0</v>
      </c>
      <c r="AG603" s="206"/>
      <c r="AH603" s="206"/>
    </row>
    <row r="604" customFormat="false" ht="12.75" hidden="false" customHeight="false" outlineLevel="0" collapsed="false">
      <c r="A604" s="127"/>
      <c r="B604" s="247"/>
      <c r="C604" s="250" t="s">
        <v>29</v>
      </c>
      <c r="D604" s="207" t="n">
        <f aca="false">E604+J604+O604+R604+U604+X604+AC604+++AF604</f>
        <v>5.47</v>
      </c>
      <c r="E604" s="206" t="n">
        <f aca="false">F604+G604+H604+I604</f>
        <v>0</v>
      </c>
      <c r="F604" s="206"/>
      <c r="G604" s="206"/>
      <c r="H604" s="206"/>
      <c r="I604" s="206"/>
      <c r="J604" s="206" t="n">
        <f aca="false">K604+L604+M604</f>
        <v>5.47</v>
      </c>
      <c r="K604" s="206" t="n">
        <v>5.47</v>
      </c>
      <c r="L604" s="206"/>
      <c r="M604" s="206"/>
      <c r="N604" s="206"/>
      <c r="O604" s="206" t="n">
        <f aca="false">P604</f>
        <v>0</v>
      </c>
      <c r="P604" s="206"/>
      <c r="Q604" s="206"/>
      <c r="R604" s="206" t="n">
        <f aca="false">S604</f>
        <v>0</v>
      </c>
      <c r="S604" s="206"/>
      <c r="T604" s="206"/>
      <c r="U604" s="206" t="n">
        <f aca="false">V604</f>
        <v>0</v>
      </c>
      <c r="V604" s="206"/>
      <c r="W604" s="206"/>
      <c r="X604" s="206" t="n">
        <f aca="false">Y604</f>
        <v>0</v>
      </c>
      <c r="Y604" s="206"/>
      <c r="Z604" s="206"/>
      <c r="AA604" s="206"/>
      <c r="AB604" s="206"/>
      <c r="AC604" s="206" t="n">
        <f aca="false">AD604</f>
        <v>0</v>
      </c>
      <c r="AD604" s="206"/>
      <c r="AE604" s="206"/>
      <c r="AF604" s="206" t="n">
        <f aca="false">AG604</f>
        <v>0</v>
      </c>
      <c r="AG604" s="206"/>
      <c r="AH604" s="206"/>
    </row>
    <row r="605" customFormat="false" ht="12.75" hidden="false" customHeight="false" outlineLevel="0" collapsed="false">
      <c r="A605" s="127"/>
      <c r="B605" s="247" t="s">
        <v>258</v>
      </c>
      <c r="C605" s="250" t="s">
        <v>58</v>
      </c>
      <c r="D605" s="207" t="n">
        <f aca="false">E605+J605+O605+R605+U605+X605+AC605+AF605</f>
        <v>0.035</v>
      </c>
      <c r="E605" s="206" t="n">
        <f aca="false">F605+G605</f>
        <v>0</v>
      </c>
      <c r="F605" s="206"/>
      <c r="G605" s="206"/>
      <c r="H605" s="206"/>
      <c r="I605" s="206"/>
      <c r="J605" s="206" t="n">
        <f aca="false">K605+L605</f>
        <v>0.035</v>
      </c>
      <c r="K605" s="206" t="n">
        <v>0.035</v>
      </c>
      <c r="L605" s="206"/>
      <c r="M605" s="206"/>
      <c r="N605" s="206"/>
      <c r="O605" s="206" t="n">
        <f aca="false">P605</f>
        <v>0</v>
      </c>
      <c r="P605" s="206"/>
      <c r="Q605" s="206"/>
      <c r="R605" s="206" t="n">
        <f aca="false">S605</f>
        <v>0</v>
      </c>
      <c r="S605" s="206"/>
      <c r="T605" s="206"/>
      <c r="U605" s="206" t="n">
        <f aca="false">V605</f>
        <v>0</v>
      </c>
      <c r="V605" s="206"/>
      <c r="W605" s="206"/>
      <c r="X605" s="206" t="n">
        <f aca="false">Y605+Z605</f>
        <v>0</v>
      </c>
      <c r="Y605" s="206"/>
      <c r="Z605" s="206"/>
      <c r="AA605" s="206"/>
      <c r="AB605" s="206"/>
      <c r="AC605" s="206" t="n">
        <f aca="false">AD605</f>
        <v>0</v>
      </c>
      <c r="AD605" s="206"/>
      <c r="AE605" s="206"/>
      <c r="AF605" s="206" t="n">
        <f aca="false">AG605</f>
        <v>0</v>
      </c>
      <c r="AG605" s="206"/>
      <c r="AH605" s="206"/>
    </row>
    <row r="606" customFormat="false" ht="12.75" hidden="false" customHeight="false" outlineLevel="0" collapsed="false">
      <c r="A606" s="127"/>
      <c r="B606" s="247"/>
      <c r="C606" s="250" t="s">
        <v>29</v>
      </c>
      <c r="D606" s="207" t="n">
        <f aca="false">E606+J606+O606+R606+U606+X606+AC606+++AF606</f>
        <v>5.47</v>
      </c>
      <c r="E606" s="206" t="n">
        <f aca="false">F606+G606+H606+I606</f>
        <v>0</v>
      </c>
      <c r="F606" s="206"/>
      <c r="G606" s="206"/>
      <c r="H606" s="206"/>
      <c r="I606" s="206"/>
      <c r="J606" s="206" t="n">
        <f aca="false">K606+L606+M606</f>
        <v>5.47</v>
      </c>
      <c r="K606" s="206" t="n">
        <v>5.47</v>
      </c>
      <c r="L606" s="206"/>
      <c r="M606" s="206"/>
      <c r="N606" s="206"/>
      <c r="O606" s="206" t="n">
        <f aca="false">P606</f>
        <v>0</v>
      </c>
      <c r="P606" s="206"/>
      <c r="Q606" s="206"/>
      <c r="R606" s="206" t="n">
        <f aca="false">S606</f>
        <v>0</v>
      </c>
      <c r="S606" s="206"/>
      <c r="T606" s="206"/>
      <c r="U606" s="206" t="n">
        <f aca="false">V606</f>
        <v>0</v>
      </c>
      <c r="V606" s="206"/>
      <c r="W606" s="206"/>
      <c r="X606" s="206" t="n">
        <f aca="false">Y606</f>
        <v>0</v>
      </c>
      <c r="Y606" s="206"/>
      <c r="Z606" s="206"/>
      <c r="AA606" s="206"/>
      <c r="AB606" s="206"/>
      <c r="AC606" s="206" t="n">
        <f aca="false">AD606</f>
        <v>0</v>
      </c>
      <c r="AD606" s="206"/>
      <c r="AE606" s="206"/>
      <c r="AF606" s="206" t="n">
        <f aca="false">AG606</f>
        <v>0</v>
      </c>
      <c r="AG606" s="206"/>
      <c r="AH606" s="206"/>
    </row>
    <row r="607" customFormat="false" ht="12.75" hidden="false" customHeight="false" outlineLevel="0" collapsed="false">
      <c r="A607" s="127"/>
      <c r="B607" s="247" t="s">
        <v>259</v>
      </c>
      <c r="C607" s="250" t="s">
        <v>58</v>
      </c>
      <c r="D607" s="207" t="n">
        <f aca="false">E607+J607+O607+R607+U607+X607+AC607+AF607</f>
        <v>0.035</v>
      </c>
      <c r="E607" s="206" t="n">
        <f aca="false">F607+G607</f>
        <v>0</v>
      </c>
      <c r="F607" s="206"/>
      <c r="G607" s="206"/>
      <c r="H607" s="206"/>
      <c r="I607" s="206"/>
      <c r="J607" s="206" t="n">
        <f aca="false">K607+L607</f>
        <v>0.035</v>
      </c>
      <c r="K607" s="206" t="n">
        <v>0.035</v>
      </c>
      <c r="L607" s="206"/>
      <c r="M607" s="206"/>
      <c r="N607" s="206"/>
      <c r="O607" s="206" t="n">
        <f aca="false">P607</f>
        <v>0</v>
      </c>
      <c r="P607" s="206"/>
      <c r="Q607" s="206"/>
      <c r="R607" s="206" t="n">
        <f aca="false">S607</f>
        <v>0</v>
      </c>
      <c r="S607" s="206"/>
      <c r="T607" s="206"/>
      <c r="U607" s="206" t="n">
        <f aca="false">V607</f>
        <v>0</v>
      </c>
      <c r="V607" s="206"/>
      <c r="W607" s="206"/>
      <c r="X607" s="206" t="n">
        <f aca="false">Y607+Z607</f>
        <v>0</v>
      </c>
      <c r="Y607" s="206"/>
      <c r="Z607" s="206"/>
      <c r="AA607" s="206"/>
      <c r="AB607" s="206"/>
      <c r="AC607" s="206" t="n">
        <f aca="false">AD607</f>
        <v>0</v>
      </c>
      <c r="AD607" s="206"/>
      <c r="AE607" s="206"/>
      <c r="AF607" s="206" t="n">
        <f aca="false">AG607</f>
        <v>0</v>
      </c>
      <c r="AG607" s="206"/>
      <c r="AH607" s="206"/>
    </row>
    <row r="608" customFormat="false" ht="12.75" hidden="false" customHeight="false" outlineLevel="0" collapsed="false">
      <c r="A608" s="127"/>
      <c r="B608" s="247"/>
      <c r="C608" s="250" t="s">
        <v>29</v>
      </c>
      <c r="D608" s="207" t="n">
        <f aca="false">E608+J608+O608+R608+U608+X608+AC608+++AF608</f>
        <v>5.47</v>
      </c>
      <c r="E608" s="206" t="n">
        <f aca="false">F608+G608+H608+I608</f>
        <v>0</v>
      </c>
      <c r="F608" s="206"/>
      <c r="G608" s="206"/>
      <c r="H608" s="206"/>
      <c r="I608" s="206"/>
      <c r="J608" s="206" t="n">
        <f aca="false">K608+L608+M608</f>
        <v>5.47</v>
      </c>
      <c r="K608" s="206" t="n">
        <v>5.47</v>
      </c>
      <c r="L608" s="206"/>
      <c r="M608" s="206"/>
      <c r="N608" s="206"/>
      <c r="O608" s="206" t="n">
        <f aca="false">P608</f>
        <v>0</v>
      </c>
      <c r="P608" s="206"/>
      <c r="Q608" s="206"/>
      <c r="R608" s="206" t="n">
        <f aca="false">S608</f>
        <v>0</v>
      </c>
      <c r="S608" s="206"/>
      <c r="T608" s="206"/>
      <c r="U608" s="206" t="n">
        <f aca="false">V608</f>
        <v>0</v>
      </c>
      <c r="V608" s="206"/>
      <c r="W608" s="206"/>
      <c r="X608" s="206" t="n">
        <f aca="false">Y608</f>
        <v>0</v>
      </c>
      <c r="Y608" s="206"/>
      <c r="Z608" s="206"/>
      <c r="AA608" s="206"/>
      <c r="AB608" s="206"/>
      <c r="AC608" s="206" t="n">
        <f aca="false">AD608</f>
        <v>0</v>
      </c>
      <c r="AD608" s="206"/>
      <c r="AE608" s="206"/>
      <c r="AF608" s="206" t="n">
        <f aca="false">AG608</f>
        <v>0</v>
      </c>
      <c r="AG608" s="206"/>
      <c r="AH608" s="206"/>
    </row>
    <row r="609" customFormat="false" ht="12.75" hidden="false" customHeight="false" outlineLevel="0" collapsed="false">
      <c r="A609" s="127"/>
      <c r="B609" s="247" t="s">
        <v>260</v>
      </c>
      <c r="C609" s="250" t="s">
        <v>58</v>
      </c>
      <c r="D609" s="207" t="n">
        <f aca="false">E609+J609+O609+R609+U609+X609+AC609+AF609</f>
        <v>0.035</v>
      </c>
      <c r="E609" s="206" t="n">
        <f aca="false">F609+G609</f>
        <v>0</v>
      </c>
      <c r="F609" s="206"/>
      <c r="G609" s="206"/>
      <c r="H609" s="206"/>
      <c r="I609" s="206"/>
      <c r="J609" s="206" t="n">
        <f aca="false">K609+L609</f>
        <v>0.035</v>
      </c>
      <c r="K609" s="206" t="n">
        <v>0.035</v>
      </c>
      <c r="L609" s="206"/>
      <c r="M609" s="206"/>
      <c r="N609" s="206"/>
      <c r="O609" s="206" t="n">
        <f aca="false">P609</f>
        <v>0</v>
      </c>
      <c r="P609" s="206"/>
      <c r="Q609" s="206"/>
      <c r="R609" s="206" t="n">
        <f aca="false">S609</f>
        <v>0</v>
      </c>
      <c r="S609" s="206"/>
      <c r="T609" s="206"/>
      <c r="U609" s="206" t="n">
        <f aca="false">V609</f>
        <v>0</v>
      </c>
      <c r="V609" s="206"/>
      <c r="W609" s="206"/>
      <c r="X609" s="206" t="n">
        <f aca="false">Y609+Z609</f>
        <v>0</v>
      </c>
      <c r="Y609" s="206"/>
      <c r="Z609" s="206"/>
      <c r="AA609" s="206"/>
      <c r="AB609" s="206"/>
      <c r="AC609" s="206" t="n">
        <f aca="false">AD609</f>
        <v>0</v>
      </c>
      <c r="AD609" s="206"/>
      <c r="AE609" s="206"/>
      <c r="AF609" s="206" t="n">
        <f aca="false">AG609</f>
        <v>0</v>
      </c>
      <c r="AG609" s="206"/>
      <c r="AH609" s="206"/>
    </row>
    <row r="610" customFormat="false" ht="12.75" hidden="false" customHeight="false" outlineLevel="0" collapsed="false">
      <c r="A610" s="127"/>
      <c r="B610" s="247"/>
      <c r="C610" s="250" t="s">
        <v>29</v>
      </c>
      <c r="D610" s="207" t="n">
        <f aca="false">E610+J610+O610+R610+U610+X610+AC610+++AF610</f>
        <v>5.47</v>
      </c>
      <c r="E610" s="206" t="n">
        <f aca="false">F610+G610+H610+I610</f>
        <v>0</v>
      </c>
      <c r="F610" s="206"/>
      <c r="G610" s="206"/>
      <c r="H610" s="206"/>
      <c r="I610" s="206"/>
      <c r="J610" s="206" t="n">
        <f aca="false">K610+L610+M610</f>
        <v>5.47</v>
      </c>
      <c r="K610" s="206" t="n">
        <v>5.47</v>
      </c>
      <c r="L610" s="206"/>
      <c r="M610" s="206"/>
      <c r="N610" s="206"/>
      <c r="O610" s="206" t="n">
        <f aca="false">P610</f>
        <v>0</v>
      </c>
      <c r="P610" s="206"/>
      <c r="Q610" s="206"/>
      <c r="R610" s="206" t="n">
        <f aca="false">S610</f>
        <v>0</v>
      </c>
      <c r="S610" s="206"/>
      <c r="T610" s="206"/>
      <c r="U610" s="206" t="n">
        <f aca="false">V610</f>
        <v>0</v>
      </c>
      <c r="V610" s="206"/>
      <c r="W610" s="206"/>
      <c r="X610" s="206" t="n">
        <f aca="false">Y610</f>
        <v>0</v>
      </c>
      <c r="Y610" s="206"/>
      <c r="Z610" s="206"/>
      <c r="AA610" s="206"/>
      <c r="AB610" s="206"/>
      <c r="AC610" s="206" t="n">
        <f aca="false">AD610</f>
        <v>0</v>
      </c>
      <c r="AD610" s="206"/>
      <c r="AE610" s="206"/>
      <c r="AF610" s="206" t="n">
        <f aca="false">AG610</f>
        <v>0</v>
      </c>
      <c r="AG610" s="206"/>
      <c r="AH610" s="206"/>
    </row>
    <row r="611" customFormat="false" ht="12.75" hidden="false" customHeight="false" outlineLevel="0" collapsed="false">
      <c r="A611" s="127"/>
      <c r="B611" s="247" t="s">
        <v>261</v>
      </c>
      <c r="C611" s="250" t="s">
        <v>58</v>
      </c>
      <c r="D611" s="207" t="n">
        <f aca="false">E611+J611+O611+R611+U611+X611+AC611+AF611</f>
        <v>0.03</v>
      </c>
      <c r="E611" s="206" t="n">
        <f aca="false">F611+G611</f>
        <v>0</v>
      </c>
      <c r="F611" s="206"/>
      <c r="G611" s="206"/>
      <c r="H611" s="206"/>
      <c r="I611" s="206"/>
      <c r="J611" s="206" t="n">
        <f aca="false">K611+L611</f>
        <v>0.03</v>
      </c>
      <c r="K611" s="206" t="n">
        <v>0.03</v>
      </c>
      <c r="L611" s="206"/>
      <c r="M611" s="206"/>
      <c r="N611" s="206"/>
      <c r="O611" s="206" t="n">
        <f aca="false">P611</f>
        <v>0</v>
      </c>
      <c r="P611" s="206"/>
      <c r="Q611" s="206"/>
      <c r="R611" s="206" t="n">
        <f aca="false">S611</f>
        <v>0</v>
      </c>
      <c r="S611" s="206"/>
      <c r="T611" s="206"/>
      <c r="U611" s="206" t="n">
        <f aca="false">V611</f>
        <v>0</v>
      </c>
      <c r="V611" s="206"/>
      <c r="W611" s="206"/>
      <c r="X611" s="206" t="n">
        <f aca="false">Y611+Z611</f>
        <v>0</v>
      </c>
      <c r="Y611" s="206"/>
      <c r="Z611" s="206"/>
      <c r="AA611" s="206"/>
      <c r="AB611" s="206"/>
      <c r="AC611" s="206" t="n">
        <f aca="false">AD611</f>
        <v>0</v>
      </c>
      <c r="AD611" s="206"/>
      <c r="AE611" s="206"/>
      <c r="AF611" s="206" t="n">
        <f aca="false">AG611</f>
        <v>0</v>
      </c>
      <c r="AG611" s="206"/>
      <c r="AH611" s="206"/>
    </row>
    <row r="612" customFormat="false" ht="12.75" hidden="false" customHeight="false" outlineLevel="0" collapsed="false">
      <c r="A612" s="127"/>
      <c r="B612" s="247"/>
      <c r="C612" s="250" t="s">
        <v>29</v>
      </c>
      <c r="D612" s="207" t="n">
        <f aca="false">E612+J612+O612+R612+U612+X612+AC612+++AF612</f>
        <v>4.68</v>
      </c>
      <c r="E612" s="206" t="n">
        <f aca="false">F612+G612+H612+I612</f>
        <v>0</v>
      </c>
      <c r="F612" s="206"/>
      <c r="G612" s="206"/>
      <c r="H612" s="206"/>
      <c r="I612" s="206"/>
      <c r="J612" s="206" t="n">
        <f aca="false">K612+L612+M612</f>
        <v>4.68</v>
      </c>
      <c r="K612" s="206" t="n">
        <v>4.68</v>
      </c>
      <c r="L612" s="206"/>
      <c r="M612" s="206"/>
      <c r="N612" s="206"/>
      <c r="O612" s="206" t="n">
        <f aca="false">P612</f>
        <v>0</v>
      </c>
      <c r="P612" s="206"/>
      <c r="Q612" s="206"/>
      <c r="R612" s="206" t="n">
        <f aca="false">S612</f>
        <v>0</v>
      </c>
      <c r="S612" s="206"/>
      <c r="T612" s="206"/>
      <c r="U612" s="206" t="n">
        <f aca="false">V612</f>
        <v>0</v>
      </c>
      <c r="V612" s="206"/>
      <c r="W612" s="206"/>
      <c r="X612" s="206" t="n">
        <f aca="false">Y612</f>
        <v>0</v>
      </c>
      <c r="Y612" s="206"/>
      <c r="Z612" s="206"/>
      <c r="AA612" s="206"/>
      <c r="AB612" s="206"/>
      <c r="AC612" s="206" t="n">
        <f aca="false">AD612</f>
        <v>0</v>
      </c>
      <c r="AD612" s="206"/>
      <c r="AE612" s="206"/>
      <c r="AF612" s="206" t="n">
        <f aca="false">AG612</f>
        <v>0</v>
      </c>
      <c r="AG612" s="206"/>
      <c r="AH612" s="206"/>
    </row>
    <row r="613" customFormat="false" ht="12.75" hidden="false" customHeight="false" outlineLevel="0" collapsed="false">
      <c r="A613" s="127"/>
      <c r="B613" s="247" t="s">
        <v>262</v>
      </c>
      <c r="C613" s="250" t="s">
        <v>58</v>
      </c>
      <c r="D613" s="207" t="n">
        <f aca="false">E613+J613+O613+R613+U613+X613+AC613+AF613</f>
        <v>0.03</v>
      </c>
      <c r="E613" s="206" t="n">
        <f aca="false">F613+G613</f>
        <v>0</v>
      </c>
      <c r="F613" s="206"/>
      <c r="G613" s="206"/>
      <c r="H613" s="206"/>
      <c r="I613" s="206"/>
      <c r="J613" s="206" t="n">
        <f aca="false">K613+L613</f>
        <v>0.03</v>
      </c>
      <c r="K613" s="206" t="n">
        <v>0.03</v>
      </c>
      <c r="L613" s="206"/>
      <c r="M613" s="206"/>
      <c r="N613" s="206"/>
      <c r="O613" s="206" t="n">
        <f aca="false">P613</f>
        <v>0</v>
      </c>
      <c r="P613" s="206"/>
      <c r="Q613" s="206"/>
      <c r="R613" s="206" t="n">
        <f aca="false">S613</f>
        <v>0</v>
      </c>
      <c r="S613" s="206"/>
      <c r="T613" s="206"/>
      <c r="U613" s="206" t="n">
        <f aca="false">V613</f>
        <v>0</v>
      </c>
      <c r="V613" s="206"/>
      <c r="W613" s="206"/>
      <c r="X613" s="206" t="n">
        <f aca="false">Y613+Z613</f>
        <v>0</v>
      </c>
      <c r="Y613" s="206"/>
      <c r="Z613" s="206"/>
      <c r="AA613" s="206"/>
      <c r="AB613" s="206"/>
      <c r="AC613" s="206" t="n">
        <f aca="false">AD613</f>
        <v>0</v>
      </c>
      <c r="AD613" s="206"/>
      <c r="AE613" s="206"/>
      <c r="AF613" s="206" t="n">
        <f aca="false">AG613</f>
        <v>0</v>
      </c>
      <c r="AG613" s="206"/>
      <c r="AH613" s="206"/>
    </row>
    <row r="614" customFormat="false" ht="12.75" hidden="false" customHeight="false" outlineLevel="0" collapsed="false">
      <c r="A614" s="127"/>
      <c r="B614" s="247"/>
      <c r="C614" s="250" t="s">
        <v>29</v>
      </c>
      <c r="D614" s="207" t="n">
        <f aca="false">E614+J614+O614+R614+U614+X614+AC614+++AF614</f>
        <v>4.68</v>
      </c>
      <c r="E614" s="206" t="n">
        <f aca="false">F614+G614+H614+I614</f>
        <v>0</v>
      </c>
      <c r="F614" s="206"/>
      <c r="G614" s="206"/>
      <c r="H614" s="206"/>
      <c r="I614" s="206"/>
      <c r="J614" s="206" t="n">
        <f aca="false">K614+L614+M614</f>
        <v>4.68</v>
      </c>
      <c r="K614" s="206" t="n">
        <v>4.68</v>
      </c>
      <c r="L614" s="206"/>
      <c r="M614" s="206"/>
      <c r="N614" s="206"/>
      <c r="O614" s="206" t="n">
        <f aca="false">P614</f>
        <v>0</v>
      </c>
      <c r="P614" s="206"/>
      <c r="Q614" s="206"/>
      <c r="R614" s="206" t="n">
        <f aca="false">S614</f>
        <v>0</v>
      </c>
      <c r="S614" s="206"/>
      <c r="T614" s="206"/>
      <c r="U614" s="206" t="n">
        <f aca="false">V614</f>
        <v>0</v>
      </c>
      <c r="V614" s="206"/>
      <c r="W614" s="206"/>
      <c r="X614" s="206" t="n">
        <f aca="false">Y614</f>
        <v>0</v>
      </c>
      <c r="Y614" s="206"/>
      <c r="Z614" s="206"/>
      <c r="AA614" s="206"/>
      <c r="AB614" s="206"/>
      <c r="AC614" s="206" t="n">
        <f aca="false">AD614</f>
        <v>0</v>
      </c>
      <c r="AD614" s="206"/>
      <c r="AE614" s="206"/>
      <c r="AF614" s="206" t="n">
        <f aca="false">AG614</f>
        <v>0</v>
      </c>
      <c r="AG614" s="206"/>
      <c r="AH614" s="206"/>
    </row>
    <row r="615" customFormat="false" ht="12.75" hidden="false" customHeight="false" outlineLevel="0" collapsed="false">
      <c r="A615" s="127"/>
      <c r="B615" s="247" t="s">
        <v>263</v>
      </c>
      <c r="C615" s="250" t="s">
        <v>58</v>
      </c>
      <c r="D615" s="207" t="n">
        <f aca="false">E615+J615+O615+R615+U615+X615+AC615+AF615</f>
        <v>0.03</v>
      </c>
      <c r="E615" s="206" t="n">
        <f aca="false">F615+G615</f>
        <v>0</v>
      </c>
      <c r="F615" s="206"/>
      <c r="G615" s="206"/>
      <c r="H615" s="206"/>
      <c r="I615" s="206"/>
      <c r="J615" s="206" t="n">
        <f aca="false">K615+L615</f>
        <v>0.03</v>
      </c>
      <c r="K615" s="206" t="n">
        <v>0.03</v>
      </c>
      <c r="L615" s="206"/>
      <c r="M615" s="206"/>
      <c r="N615" s="206"/>
      <c r="O615" s="206" t="n">
        <f aca="false">P615</f>
        <v>0</v>
      </c>
      <c r="P615" s="206"/>
      <c r="Q615" s="206"/>
      <c r="R615" s="206" t="n">
        <f aca="false">S615</f>
        <v>0</v>
      </c>
      <c r="S615" s="206"/>
      <c r="T615" s="206"/>
      <c r="U615" s="206" t="n">
        <f aca="false">V615</f>
        <v>0</v>
      </c>
      <c r="V615" s="206"/>
      <c r="W615" s="206"/>
      <c r="X615" s="206" t="n">
        <f aca="false">Y615+Z615</f>
        <v>0</v>
      </c>
      <c r="Y615" s="206"/>
      <c r="Z615" s="206"/>
      <c r="AA615" s="206"/>
      <c r="AB615" s="206"/>
      <c r="AC615" s="206" t="n">
        <f aca="false">AD615</f>
        <v>0</v>
      </c>
      <c r="AD615" s="206"/>
      <c r="AE615" s="206"/>
      <c r="AF615" s="206" t="n">
        <f aca="false">AG615</f>
        <v>0</v>
      </c>
      <c r="AG615" s="206"/>
      <c r="AH615" s="206"/>
    </row>
    <row r="616" customFormat="false" ht="12.75" hidden="false" customHeight="false" outlineLevel="0" collapsed="false">
      <c r="A616" s="127"/>
      <c r="B616" s="247"/>
      <c r="C616" s="250" t="s">
        <v>29</v>
      </c>
      <c r="D616" s="207" t="n">
        <f aca="false">E616+J616+O616+R616+U616+X616+AC616+++AF616</f>
        <v>4.68</v>
      </c>
      <c r="E616" s="206" t="n">
        <f aca="false">F616+G616+H616+I616</f>
        <v>0</v>
      </c>
      <c r="F616" s="206"/>
      <c r="G616" s="206"/>
      <c r="H616" s="206"/>
      <c r="I616" s="206"/>
      <c r="J616" s="206" t="n">
        <f aca="false">K616+L616+M616</f>
        <v>4.68</v>
      </c>
      <c r="K616" s="206" t="n">
        <v>4.68</v>
      </c>
      <c r="L616" s="206"/>
      <c r="M616" s="206"/>
      <c r="N616" s="206"/>
      <c r="O616" s="206" t="n">
        <f aca="false">P616</f>
        <v>0</v>
      </c>
      <c r="P616" s="206"/>
      <c r="Q616" s="206"/>
      <c r="R616" s="206" t="n">
        <f aca="false">S616</f>
        <v>0</v>
      </c>
      <c r="S616" s="206"/>
      <c r="T616" s="206"/>
      <c r="U616" s="206" t="n">
        <f aca="false">V616</f>
        <v>0</v>
      </c>
      <c r="V616" s="206"/>
      <c r="W616" s="206"/>
      <c r="X616" s="206" t="n">
        <f aca="false">Y616</f>
        <v>0</v>
      </c>
      <c r="Y616" s="206"/>
      <c r="Z616" s="206"/>
      <c r="AA616" s="206"/>
      <c r="AB616" s="206"/>
      <c r="AC616" s="206" t="n">
        <f aca="false">AD616</f>
        <v>0</v>
      </c>
      <c r="AD616" s="206"/>
      <c r="AE616" s="206"/>
      <c r="AF616" s="206" t="n">
        <f aca="false">AG616</f>
        <v>0</v>
      </c>
      <c r="AG616" s="206"/>
      <c r="AH616" s="206"/>
    </row>
    <row r="617" customFormat="false" ht="12.75" hidden="false" customHeight="false" outlineLevel="0" collapsed="false">
      <c r="A617" s="127"/>
      <c r="B617" s="247" t="s">
        <v>245</v>
      </c>
      <c r="C617" s="250" t="s">
        <v>58</v>
      </c>
      <c r="D617" s="207" t="n">
        <f aca="false">E617+J617+O617+R617+U617+X617+AC617+AF617</f>
        <v>0.12</v>
      </c>
      <c r="E617" s="206" t="n">
        <f aca="false">F617+G617</f>
        <v>0</v>
      </c>
      <c r="F617" s="206"/>
      <c r="G617" s="206"/>
      <c r="H617" s="206"/>
      <c r="I617" s="206"/>
      <c r="J617" s="206" t="n">
        <f aca="false">K617+L617</f>
        <v>0.12</v>
      </c>
      <c r="K617" s="206" t="n">
        <v>0.12</v>
      </c>
      <c r="L617" s="206"/>
      <c r="M617" s="206"/>
      <c r="N617" s="206"/>
      <c r="O617" s="206" t="n">
        <f aca="false">P617</f>
        <v>0</v>
      </c>
      <c r="P617" s="206"/>
      <c r="Q617" s="206"/>
      <c r="R617" s="206" t="n">
        <f aca="false">S617</f>
        <v>0</v>
      </c>
      <c r="S617" s="206"/>
      <c r="T617" s="206"/>
      <c r="U617" s="206" t="n">
        <f aca="false">V617</f>
        <v>0</v>
      </c>
      <c r="V617" s="206"/>
      <c r="W617" s="206"/>
      <c r="X617" s="206" t="n">
        <f aca="false">Y617+Z617</f>
        <v>0</v>
      </c>
      <c r="Y617" s="206"/>
      <c r="Z617" s="206"/>
      <c r="AA617" s="206"/>
      <c r="AB617" s="206"/>
      <c r="AC617" s="206" t="n">
        <f aca="false">AD617</f>
        <v>0</v>
      </c>
      <c r="AD617" s="206"/>
      <c r="AE617" s="206"/>
      <c r="AF617" s="206" t="n">
        <f aca="false">AG617</f>
        <v>0</v>
      </c>
      <c r="AG617" s="206"/>
      <c r="AH617" s="206"/>
    </row>
    <row r="618" customFormat="false" ht="12.75" hidden="false" customHeight="false" outlineLevel="0" collapsed="false">
      <c r="A618" s="127"/>
      <c r="B618" s="247"/>
      <c r="C618" s="250" t="s">
        <v>29</v>
      </c>
      <c r="D618" s="207" t="n">
        <f aca="false">E618+J618+O618+R618+U618+X618+AC618+++AF618</f>
        <v>18.74</v>
      </c>
      <c r="E618" s="206" t="n">
        <f aca="false">F618+G618+H618+I618</f>
        <v>0</v>
      </c>
      <c r="F618" s="206"/>
      <c r="G618" s="206"/>
      <c r="H618" s="206"/>
      <c r="I618" s="206"/>
      <c r="J618" s="206" t="n">
        <f aca="false">K618+L618+M618</f>
        <v>18.74</v>
      </c>
      <c r="K618" s="206" t="n">
        <v>18.74</v>
      </c>
      <c r="L618" s="206"/>
      <c r="M618" s="206"/>
      <c r="N618" s="206"/>
      <c r="O618" s="206" t="n">
        <f aca="false">P618</f>
        <v>0</v>
      </c>
      <c r="P618" s="206"/>
      <c r="Q618" s="206"/>
      <c r="R618" s="206" t="n">
        <f aca="false">S618</f>
        <v>0</v>
      </c>
      <c r="S618" s="206"/>
      <c r="T618" s="206"/>
      <c r="U618" s="206" t="n">
        <f aca="false">V618</f>
        <v>0</v>
      </c>
      <c r="V618" s="206"/>
      <c r="W618" s="206"/>
      <c r="X618" s="206" t="n">
        <f aca="false">Y618</f>
        <v>0</v>
      </c>
      <c r="Y618" s="206"/>
      <c r="Z618" s="206"/>
      <c r="AA618" s="206"/>
      <c r="AB618" s="206"/>
      <c r="AC618" s="206" t="n">
        <f aca="false">AD618</f>
        <v>0</v>
      </c>
      <c r="AD618" s="206"/>
      <c r="AE618" s="206"/>
      <c r="AF618" s="206" t="n">
        <f aca="false">AG618</f>
        <v>0</v>
      </c>
      <c r="AG618" s="206"/>
      <c r="AH618" s="206"/>
    </row>
    <row r="619" customFormat="false" ht="12.75" hidden="false" customHeight="false" outlineLevel="0" collapsed="false">
      <c r="A619" s="127"/>
      <c r="B619" s="247" t="s">
        <v>264</v>
      </c>
      <c r="C619" s="250" t="s">
        <v>58</v>
      </c>
      <c r="D619" s="207" t="n">
        <f aca="false">E619+J619+O619+R619+U619+X619+AC619+AF619</f>
        <v>0.055</v>
      </c>
      <c r="E619" s="206" t="n">
        <f aca="false">F619+G619</f>
        <v>0</v>
      </c>
      <c r="F619" s="206"/>
      <c r="G619" s="206"/>
      <c r="H619" s="206"/>
      <c r="I619" s="206"/>
      <c r="J619" s="206" t="n">
        <f aca="false">K619+L619</f>
        <v>0.055</v>
      </c>
      <c r="K619" s="206" t="n">
        <v>0.055</v>
      </c>
      <c r="L619" s="206"/>
      <c r="M619" s="206"/>
      <c r="N619" s="206"/>
      <c r="O619" s="206" t="n">
        <f aca="false">P619</f>
        <v>0</v>
      </c>
      <c r="P619" s="206"/>
      <c r="Q619" s="206"/>
      <c r="R619" s="206" t="n">
        <f aca="false">S619</f>
        <v>0</v>
      </c>
      <c r="S619" s="206"/>
      <c r="T619" s="206"/>
      <c r="U619" s="206" t="n">
        <f aca="false">V619</f>
        <v>0</v>
      </c>
      <c r="V619" s="206"/>
      <c r="W619" s="206"/>
      <c r="X619" s="206" t="n">
        <f aca="false">Y619+Z619</f>
        <v>0</v>
      </c>
      <c r="Y619" s="206"/>
      <c r="Z619" s="206"/>
      <c r="AA619" s="206"/>
      <c r="AB619" s="206"/>
      <c r="AC619" s="206" t="n">
        <f aca="false">AD619</f>
        <v>0</v>
      </c>
      <c r="AD619" s="206"/>
      <c r="AE619" s="206"/>
      <c r="AF619" s="206" t="n">
        <f aca="false">AG619</f>
        <v>0</v>
      </c>
      <c r="AG619" s="206"/>
      <c r="AH619" s="206"/>
    </row>
    <row r="620" customFormat="false" ht="12.75" hidden="false" customHeight="false" outlineLevel="0" collapsed="false">
      <c r="A620" s="127"/>
      <c r="B620" s="247"/>
      <c r="C620" s="250" t="s">
        <v>29</v>
      </c>
      <c r="D620" s="207" t="n">
        <f aca="false">E620+J620+O620+R620+U620+X620+AC620+++AF620</f>
        <v>8.59</v>
      </c>
      <c r="E620" s="206" t="n">
        <f aca="false">F620+G620+H620+I620</f>
        <v>0</v>
      </c>
      <c r="F620" s="206"/>
      <c r="G620" s="206"/>
      <c r="H620" s="206"/>
      <c r="I620" s="206"/>
      <c r="J620" s="206" t="n">
        <f aca="false">K620+L620+M620</f>
        <v>8.59</v>
      </c>
      <c r="K620" s="206" t="n">
        <v>8.59</v>
      </c>
      <c r="L620" s="206"/>
      <c r="M620" s="206"/>
      <c r="N620" s="206"/>
      <c r="O620" s="206" t="n">
        <f aca="false">P620</f>
        <v>0</v>
      </c>
      <c r="P620" s="206"/>
      <c r="Q620" s="206"/>
      <c r="R620" s="206" t="n">
        <f aca="false">S620</f>
        <v>0</v>
      </c>
      <c r="S620" s="206"/>
      <c r="T620" s="206"/>
      <c r="U620" s="206" t="n">
        <f aca="false">V620</f>
        <v>0</v>
      </c>
      <c r="V620" s="206"/>
      <c r="W620" s="206"/>
      <c r="X620" s="206" t="n">
        <f aca="false">Y620</f>
        <v>0</v>
      </c>
      <c r="Y620" s="206"/>
      <c r="Z620" s="206"/>
      <c r="AA620" s="206"/>
      <c r="AB620" s="206"/>
      <c r="AC620" s="206" t="n">
        <f aca="false">AD620</f>
        <v>0</v>
      </c>
      <c r="AD620" s="206"/>
      <c r="AE620" s="206"/>
      <c r="AF620" s="206" t="n">
        <f aca="false">AG620</f>
        <v>0</v>
      </c>
      <c r="AG620" s="206"/>
      <c r="AH620" s="206"/>
    </row>
    <row r="621" customFormat="false" ht="12.75" hidden="false" customHeight="false" outlineLevel="0" collapsed="false">
      <c r="A621" s="127"/>
      <c r="B621" s="247" t="s">
        <v>265</v>
      </c>
      <c r="C621" s="250" t="s">
        <v>58</v>
      </c>
      <c r="D621" s="207" t="n">
        <f aca="false">E621+J621+O621+R621+U621+X621+AC621+AF621</f>
        <v>0.135</v>
      </c>
      <c r="E621" s="206" t="n">
        <f aca="false">F621+G621</f>
        <v>0</v>
      </c>
      <c r="F621" s="206"/>
      <c r="G621" s="206"/>
      <c r="H621" s="206"/>
      <c r="I621" s="206"/>
      <c r="J621" s="206" t="n">
        <f aca="false">K621+L621</f>
        <v>0.135</v>
      </c>
      <c r="K621" s="206" t="n">
        <v>0.135</v>
      </c>
      <c r="L621" s="206"/>
      <c r="M621" s="206"/>
      <c r="N621" s="206"/>
      <c r="O621" s="206" t="n">
        <f aca="false">P621</f>
        <v>0</v>
      </c>
      <c r="P621" s="206"/>
      <c r="Q621" s="206"/>
      <c r="R621" s="206" t="n">
        <f aca="false">S621</f>
        <v>0</v>
      </c>
      <c r="S621" s="206"/>
      <c r="T621" s="206"/>
      <c r="U621" s="206" t="n">
        <f aca="false">V621</f>
        <v>0</v>
      </c>
      <c r="V621" s="206"/>
      <c r="W621" s="206"/>
      <c r="X621" s="206" t="n">
        <f aca="false">Y621+Z621</f>
        <v>0</v>
      </c>
      <c r="Y621" s="206"/>
      <c r="Z621" s="206"/>
      <c r="AA621" s="206"/>
      <c r="AB621" s="206"/>
      <c r="AC621" s="206" t="n">
        <f aca="false">AD621</f>
        <v>0</v>
      </c>
      <c r="AD621" s="206"/>
      <c r="AE621" s="206"/>
      <c r="AF621" s="206" t="n">
        <f aca="false">AG621</f>
        <v>0</v>
      </c>
      <c r="AG621" s="206"/>
      <c r="AH621" s="206"/>
    </row>
    <row r="622" customFormat="false" ht="12.75" hidden="false" customHeight="false" outlineLevel="0" collapsed="false">
      <c r="A622" s="127"/>
      <c r="B622" s="247"/>
      <c r="C622" s="250" t="s">
        <v>29</v>
      </c>
      <c r="D622" s="207" t="n">
        <f aca="false">E622+J622+O622+R622+U622+X622+AC622+++AF622</f>
        <v>21.08</v>
      </c>
      <c r="E622" s="206" t="n">
        <f aca="false">F622+G622+H622+I622</f>
        <v>0</v>
      </c>
      <c r="F622" s="206"/>
      <c r="G622" s="206"/>
      <c r="H622" s="206"/>
      <c r="I622" s="206"/>
      <c r="J622" s="206" t="n">
        <f aca="false">K622+L622+M622</f>
        <v>21.08</v>
      </c>
      <c r="K622" s="206" t="n">
        <v>21.08</v>
      </c>
      <c r="L622" s="206"/>
      <c r="M622" s="206"/>
      <c r="N622" s="206"/>
      <c r="O622" s="206" t="n">
        <f aca="false">P622</f>
        <v>0</v>
      </c>
      <c r="P622" s="206"/>
      <c r="Q622" s="206"/>
      <c r="R622" s="206" t="n">
        <f aca="false">S622</f>
        <v>0</v>
      </c>
      <c r="S622" s="206"/>
      <c r="T622" s="206"/>
      <c r="U622" s="206" t="n">
        <f aca="false">V622</f>
        <v>0</v>
      </c>
      <c r="V622" s="206"/>
      <c r="W622" s="206"/>
      <c r="X622" s="206" t="n">
        <f aca="false">Y622</f>
        <v>0</v>
      </c>
      <c r="Y622" s="206"/>
      <c r="Z622" s="206"/>
      <c r="AA622" s="206"/>
      <c r="AB622" s="206"/>
      <c r="AC622" s="206" t="n">
        <f aca="false">AD622</f>
        <v>0</v>
      </c>
      <c r="AD622" s="206"/>
      <c r="AE622" s="206"/>
      <c r="AF622" s="206" t="n">
        <f aca="false">AG622</f>
        <v>0</v>
      </c>
      <c r="AG622" s="206"/>
      <c r="AH622" s="206"/>
    </row>
    <row r="623" customFormat="false" ht="12.75" hidden="false" customHeight="false" outlineLevel="0" collapsed="false">
      <c r="A623" s="127"/>
      <c r="B623" s="247" t="s">
        <v>267</v>
      </c>
      <c r="C623" s="250" t="s">
        <v>58</v>
      </c>
      <c r="D623" s="207" t="n">
        <f aca="false">E623+J623+O623+R623+U623+X623+AC623+AF623</f>
        <v>0.08</v>
      </c>
      <c r="E623" s="206" t="n">
        <f aca="false">F623+G623</f>
        <v>0</v>
      </c>
      <c r="F623" s="206"/>
      <c r="G623" s="206"/>
      <c r="H623" s="206"/>
      <c r="I623" s="206"/>
      <c r="J623" s="206" t="n">
        <f aca="false">K623+L623</f>
        <v>0.08</v>
      </c>
      <c r="K623" s="206" t="n">
        <v>0.08</v>
      </c>
      <c r="L623" s="206"/>
      <c r="M623" s="206"/>
      <c r="N623" s="206"/>
      <c r="O623" s="206" t="n">
        <f aca="false">P623</f>
        <v>0</v>
      </c>
      <c r="P623" s="206"/>
      <c r="Q623" s="206"/>
      <c r="R623" s="206" t="n">
        <f aca="false">S623</f>
        <v>0</v>
      </c>
      <c r="S623" s="206"/>
      <c r="T623" s="206"/>
      <c r="U623" s="206" t="n">
        <f aca="false">V623</f>
        <v>0</v>
      </c>
      <c r="V623" s="206"/>
      <c r="W623" s="206"/>
      <c r="X623" s="206" t="n">
        <f aca="false">Y623+Z623</f>
        <v>0</v>
      </c>
      <c r="Y623" s="206"/>
      <c r="Z623" s="206"/>
      <c r="AA623" s="206"/>
      <c r="AB623" s="206"/>
      <c r="AC623" s="206" t="n">
        <f aca="false">AD623</f>
        <v>0</v>
      </c>
      <c r="AD623" s="206"/>
      <c r="AE623" s="206"/>
      <c r="AF623" s="206" t="n">
        <f aca="false">AG623</f>
        <v>0</v>
      </c>
      <c r="AG623" s="206"/>
      <c r="AH623" s="206"/>
    </row>
    <row r="624" customFormat="false" ht="12.75" hidden="false" customHeight="false" outlineLevel="0" collapsed="false">
      <c r="A624" s="127"/>
      <c r="B624" s="247"/>
      <c r="C624" s="250" t="s">
        <v>29</v>
      </c>
      <c r="D624" s="207" t="n">
        <f aca="false">E624+J624+O624+R624+U624+X624+AC624+++AF624</f>
        <v>12.49</v>
      </c>
      <c r="E624" s="206" t="n">
        <f aca="false">F624+G624+H624+I624</f>
        <v>0</v>
      </c>
      <c r="F624" s="206"/>
      <c r="G624" s="206"/>
      <c r="H624" s="206"/>
      <c r="I624" s="206"/>
      <c r="J624" s="206" t="n">
        <f aca="false">K624+L624+M624</f>
        <v>12.49</v>
      </c>
      <c r="K624" s="206" t="n">
        <v>12.49</v>
      </c>
      <c r="L624" s="206"/>
      <c r="M624" s="206"/>
      <c r="N624" s="206"/>
      <c r="O624" s="206" t="n">
        <f aca="false">P624</f>
        <v>0</v>
      </c>
      <c r="P624" s="206"/>
      <c r="Q624" s="206"/>
      <c r="R624" s="206" t="n">
        <f aca="false">S624</f>
        <v>0</v>
      </c>
      <c r="S624" s="206"/>
      <c r="T624" s="206"/>
      <c r="U624" s="206" t="n">
        <f aca="false">V624</f>
        <v>0</v>
      </c>
      <c r="V624" s="206"/>
      <c r="W624" s="206"/>
      <c r="X624" s="206" t="n">
        <f aca="false">Y624</f>
        <v>0</v>
      </c>
      <c r="Y624" s="206"/>
      <c r="Z624" s="206"/>
      <c r="AA624" s="206"/>
      <c r="AB624" s="206"/>
      <c r="AC624" s="206" t="n">
        <f aca="false">AD624</f>
        <v>0</v>
      </c>
      <c r="AD624" s="206"/>
      <c r="AE624" s="206"/>
      <c r="AF624" s="206" t="n">
        <f aca="false">AG624</f>
        <v>0</v>
      </c>
      <c r="AG624" s="206"/>
      <c r="AH624" s="206"/>
    </row>
    <row r="625" customFormat="false" ht="12.75" hidden="false" customHeight="false" outlineLevel="0" collapsed="false">
      <c r="A625" s="127"/>
      <c r="B625" s="247" t="s">
        <v>268</v>
      </c>
      <c r="C625" s="250" t="s">
        <v>58</v>
      </c>
      <c r="D625" s="207" t="n">
        <f aca="false">E625+J625+O625+R625+U625+X625+AC625+AF625</f>
        <v>0.065</v>
      </c>
      <c r="E625" s="206" t="n">
        <f aca="false">F625+G625</f>
        <v>0</v>
      </c>
      <c r="F625" s="206"/>
      <c r="G625" s="206"/>
      <c r="H625" s="206"/>
      <c r="I625" s="206"/>
      <c r="J625" s="206" t="n">
        <f aca="false">K625+L625</f>
        <v>0.065</v>
      </c>
      <c r="K625" s="206" t="n">
        <v>0.065</v>
      </c>
      <c r="L625" s="206"/>
      <c r="M625" s="206"/>
      <c r="N625" s="206"/>
      <c r="O625" s="206" t="n">
        <f aca="false">P625</f>
        <v>0</v>
      </c>
      <c r="P625" s="206"/>
      <c r="Q625" s="206"/>
      <c r="R625" s="206" t="n">
        <f aca="false">S625</f>
        <v>0</v>
      </c>
      <c r="S625" s="206"/>
      <c r="T625" s="206"/>
      <c r="U625" s="206" t="n">
        <f aca="false">V625</f>
        <v>0</v>
      </c>
      <c r="V625" s="206"/>
      <c r="W625" s="206"/>
      <c r="X625" s="206" t="n">
        <f aca="false">Y625+Z625</f>
        <v>0</v>
      </c>
      <c r="Y625" s="206"/>
      <c r="Z625" s="206"/>
      <c r="AA625" s="206"/>
      <c r="AB625" s="206"/>
      <c r="AC625" s="206" t="n">
        <f aca="false">AD625</f>
        <v>0</v>
      </c>
      <c r="AD625" s="206"/>
      <c r="AE625" s="206"/>
      <c r="AF625" s="206" t="n">
        <f aca="false">AG625</f>
        <v>0</v>
      </c>
      <c r="AG625" s="206"/>
      <c r="AH625" s="206"/>
    </row>
    <row r="626" customFormat="false" ht="12.75" hidden="false" customHeight="false" outlineLevel="0" collapsed="false">
      <c r="A626" s="127"/>
      <c r="B626" s="247"/>
      <c r="C626" s="250" t="s">
        <v>29</v>
      </c>
      <c r="D626" s="207" t="n">
        <f aca="false">E626+J626+O626+R626+U626+X626+AC626+++AF626</f>
        <v>10.15</v>
      </c>
      <c r="E626" s="206" t="n">
        <f aca="false">F626+G626+H626+I626</f>
        <v>0</v>
      </c>
      <c r="F626" s="206"/>
      <c r="G626" s="206"/>
      <c r="H626" s="206"/>
      <c r="I626" s="206"/>
      <c r="J626" s="206" t="n">
        <f aca="false">K626+L626+M626</f>
        <v>10.15</v>
      </c>
      <c r="K626" s="206" t="n">
        <v>10.15</v>
      </c>
      <c r="L626" s="206"/>
      <c r="M626" s="206"/>
      <c r="N626" s="206"/>
      <c r="O626" s="206" t="n">
        <f aca="false">P626</f>
        <v>0</v>
      </c>
      <c r="P626" s="206"/>
      <c r="Q626" s="206"/>
      <c r="R626" s="206" t="n">
        <f aca="false">S626</f>
        <v>0</v>
      </c>
      <c r="S626" s="206"/>
      <c r="T626" s="206"/>
      <c r="U626" s="206" t="n">
        <f aca="false">V626</f>
        <v>0</v>
      </c>
      <c r="V626" s="206"/>
      <c r="W626" s="206"/>
      <c r="X626" s="206" t="n">
        <f aca="false">Y626</f>
        <v>0</v>
      </c>
      <c r="Y626" s="206"/>
      <c r="Z626" s="206"/>
      <c r="AA626" s="206"/>
      <c r="AB626" s="206"/>
      <c r="AC626" s="206" t="n">
        <f aca="false">AD626</f>
        <v>0</v>
      </c>
      <c r="AD626" s="206"/>
      <c r="AE626" s="206"/>
      <c r="AF626" s="206" t="n">
        <f aca="false">AG626</f>
        <v>0</v>
      </c>
      <c r="AG626" s="206"/>
      <c r="AH626" s="206"/>
    </row>
    <row r="627" customFormat="false" ht="12.75" hidden="false" customHeight="false" outlineLevel="0" collapsed="false">
      <c r="A627" s="127"/>
      <c r="B627" s="247" t="s">
        <v>273</v>
      </c>
      <c r="C627" s="250" t="s">
        <v>58</v>
      </c>
      <c r="D627" s="207" t="n">
        <f aca="false">E627+J627+O627+R627+U627+X627+AC627+AF627</f>
        <v>0.115</v>
      </c>
      <c r="E627" s="206" t="n">
        <f aca="false">F627+G627</f>
        <v>0</v>
      </c>
      <c r="F627" s="206"/>
      <c r="G627" s="206"/>
      <c r="H627" s="206"/>
      <c r="I627" s="206"/>
      <c r="J627" s="206" t="n">
        <f aca="false">K627+L627</f>
        <v>0.115</v>
      </c>
      <c r="K627" s="206" t="n">
        <v>0.115</v>
      </c>
      <c r="L627" s="206"/>
      <c r="M627" s="206"/>
      <c r="N627" s="206"/>
      <c r="O627" s="206" t="n">
        <f aca="false">P627</f>
        <v>0</v>
      </c>
      <c r="P627" s="206"/>
      <c r="Q627" s="206"/>
      <c r="R627" s="206" t="n">
        <f aca="false">S627</f>
        <v>0</v>
      </c>
      <c r="S627" s="206"/>
      <c r="T627" s="206"/>
      <c r="U627" s="206" t="n">
        <f aca="false">V627</f>
        <v>0</v>
      </c>
      <c r="V627" s="206"/>
      <c r="W627" s="206"/>
      <c r="X627" s="206" t="n">
        <f aca="false">Y627+Z627</f>
        <v>0</v>
      </c>
      <c r="Y627" s="206"/>
      <c r="Z627" s="206"/>
      <c r="AA627" s="206"/>
      <c r="AB627" s="206"/>
      <c r="AC627" s="206" t="n">
        <f aca="false">AD627</f>
        <v>0</v>
      </c>
      <c r="AD627" s="206"/>
      <c r="AE627" s="206"/>
      <c r="AF627" s="206" t="n">
        <f aca="false">AG627</f>
        <v>0</v>
      </c>
      <c r="AG627" s="206"/>
      <c r="AH627" s="206"/>
    </row>
    <row r="628" customFormat="false" ht="12.75" hidden="false" customHeight="false" outlineLevel="0" collapsed="false">
      <c r="A628" s="127"/>
      <c r="B628" s="247"/>
      <c r="C628" s="250" t="s">
        <v>29</v>
      </c>
      <c r="D628" s="207" t="n">
        <f aca="false">E628+J628+O628+R628+U628+X628+AC628+++AF628</f>
        <v>17.43</v>
      </c>
      <c r="E628" s="206" t="n">
        <f aca="false">F628+G628+H628+I628</f>
        <v>0</v>
      </c>
      <c r="F628" s="206"/>
      <c r="G628" s="206"/>
      <c r="H628" s="206"/>
      <c r="I628" s="206"/>
      <c r="J628" s="206" t="n">
        <f aca="false">K628+L628+M628</f>
        <v>17.43</v>
      </c>
      <c r="K628" s="206" t="n">
        <v>17.43</v>
      </c>
      <c r="L628" s="206"/>
      <c r="M628" s="206"/>
      <c r="N628" s="206"/>
      <c r="O628" s="206" t="n">
        <f aca="false">P628</f>
        <v>0</v>
      </c>
      <c r="P628" s="206"/>
      <c r="Q628" s="206"/>
      <c r="R628" s="206" t="n">
        <f aca="false">S628</f>
        <v>0</v>
      </c>
      <c r="S628" s="206"/>
      <c r="T628" s="206"/>
      <c r="U628" s="206" t="n">
        <f aca="false">V628</f>
        <v>0</v>
      </c>
      <c r="V628" s="206"/>
      <c r="W628" s="206"/>
      <c r="X628" s="206" t="n">
        <f aca="false">Y628</f>
        <v>0</v>
      </c>
      <c r="Y628" s="206"/>
      <c r="Z628" s="206"/>
      <c r="AA628" s="206"/>
      <c r="AB628" s="206"/>
      <c r="AC628" s="206" t="n">
        <f aca="false">AD628</f>
        <v>0</v>
      </c>
      <c r="AD628" s="206"/>
      <c r="AE628" s="206"/>
      <c r="AF628" s="206" t="n">
        <f aca="false">AG628</f>
        <v>0</v>
      </c>
      <c r="AG628" s="206"/>
      <c r="AH628" s="206"/>
    </row>
    <row r="629" customFormat="false" ht="12.75" hidden="false" customHeight="false" outlineLevel="0" collapsed="false">
      <c r="A629" s="127"/>
      <c r="B629" s="247" t="s">
        <v>269</v>
      </c>
      <c r="C629" s="250" t="s">
        <v>58</v>
      </c>
      <c r="D629" s="207" t="n">
        <f aca="false">E629+J629+O629+R629+U629+X629+AC629+AF629</f>
        <v>0.132</v>
      </c>
      <c r="E629" s="206" t="n">
        <f aca="false">F629+G629</f>
        <v>0</v>
      </c>
      <c r="F629" s="206"/>
      <c r="G629" s="206"/>
      <c r="H629" s="206"/>
      <c r="I629" s="206"/>
      <c r="J629" s="206" t="n">
        <f aca="false">K629+L629</f>
        <v>0.132</v>
      </c>
      <c r="K629" s="206" t="n">
        <v>0.132</v>
      </c>
      <c r="L629" s="206"/>
      <c r="M629" s="206"/>
      <c r="N629" s="206"/>
      <c r="O629" s="206" t="n">
        <f aca="false">P629</f>
        <v>0</v>
      </c>
      <c r="P629" s="206"/>
      <c r="Q629" s="206"/>
      <c r="R629" s="206" t="n">
        <f aca="false">S629</f>
        <v>0</v>
      </c>
      <c r="S629" s="206"/>
      <c r="T629" s="206"/>
      <c r="U629" s="206" t="n">
        <f aca="false">V629</f>
        <v>0</v>
      </c>
      <c r="V629" s="206"/>
      <c r="W629" s="206"/>
      <c r="X629" s="206" t="n">
        <f aca="false">Y629+Z629</f>
        <v>0</v>
      </c>
      <c r="Y629" s="206"/>
      <c r="Z629" s="206"/>
      <c r="AA629" s="206"/>
      <c r="AB629" s="206"/>
      <c r="AC629" s="206" t="n">
        <f aca="false">AD629</f>
        <v>0</v>
      </c>
      <c r="AD629" s="206"/>
      <c r="AE629" s="206"/>
      <c r="AF629" s="206" t="n">
        <f aca="false">AG629</f>
        <v>0</v>
      </c>
      <c r="AG629" s="206"/>
      <c r="AH629" s="206"/>
    </row>
    <row r="630" customFormat="false" ht="12.75" hidden="false" customHeight="false" outlineLevel="0" collapsed="false">
      <c r="A630" s="127"/>
      <c r="B630" s="247"/>
      <c r="C630" s="250" t="s">
        <v>29</v>
      </c>
      <c r="D630" s="207" t="n">
        <f aca="false">E630+J630+O630+R630+U630+X630+AC630+++AF630</f>
        <v>20.61</v>
      </c>
      <c r="E630" s="206" t="n">
        <f aca="false">F630+G630+H630+I630</f>
        <v>0</v>
      </c>
      <c r="F630" s="206"/>
      <c r="G630" s="206"/>
      <c r="H630" s="206"/>
      <c r="I630" s="206"/>
      <c r="J630" s="206" t="n">
        <f aca="false">K630+L630+M630</f>
        <v>20.61</v>
      </c>
      <c r="K630" s="206" t="n">
        <v>20.61</v>
      </c>
      <c r="L630" s="206"/>
      <c r="M630" s="206"/>
      <c r="N630" s="206"/>
      <c r="O630" s="206" t="n">
        <f aca="false">P630</f>
        <v>0</v>
      </c>
      <c r="P630" s="206"/>
      <c r="Q630" s="206"/>
      <c r="R630" s="206" t="n">
        <f aca="false">S630</f>
        <v>0</v>
      </c>
      <c r="S630" s="206"/>
      <c r="T630" s="206"/>
      <c r="U630" s="206" t="n">
        <f aca="false">V630</f>
        <v>0</v>
      </c>
      <c r="V630" s="206"/>
      <c r="W630" s="206"/>
      <c r="X630" s="206" t="n">
        <f aca="false">Y630</f>
        <v>0</v>
      </c>
      <c r="Y630" s="206"/>
      <c r="Z630" s="206"/>
      <c r="AA630" s="206"/>
      <c r="AB630" s="206"/>
      <c r="AC630" s="206" t="n">
        <f aca="false">AD630</f>
        <v>0</v>
      </c>
      <c r="AD630" s="206"/>
      <c r="AE630" s="206"/>
      <c r="AF630" s="206" t="n">
        <f aca="false">AG630</f>
        <v>0</v>
      </c>
      <c r="AG630" s="206"/>
      <c r="AH630" s="206"/>
    </row>
    <row r="631" customFormat="false" ht="12.75" hidden="false" customHeight="false" outlineLevel="0" collapsed="false">
      <c r="A631" s="127"/>
      <c r="B631" s="247" t="s">
        <v>266</v>
      </c>
      <c r="C631" s="250" t="s">
        <v>58</v>
      </c>
      <c r="D631" s="207" t="n">
        <f aca="false">E631+J631+O631+R631+U631+X631+AC631+AF631</f>
        <v>0.112</v>
      </c>
      <c r="E631" s="206" t="n">
        <f aca="false">F631+G631</f>
        <v>0</v>
      </c>
      <c r="F631" s="206"/>
      <c r="G631" s="206"/>
      <c r="H631" s="206"/>
      <c r="I631" s="206"/>
      <c r="J631" s="206" t="n">
        <f aca="false">K631+L631</f>
        <v>0.112</v>
      </c>
      <c r="K631" s="206" t="n">
        <v>0.112</v>
      </c>
      <c r="L631" s="206"/>
      <c r="M631" s="206"/>
      <c r="N631" s="206"/>
      <c r="O631" s="206" t="n">
        <f aca="false">P631</f>
        <v>0</v>
      </c>
      <c r="P631" s="206"/>
      <c r="Q631" s="206"/>
      <c r="R631" s="206" t="n">
        <f aca="false">S631</f>
        <v>0</v>
      </c>
      <c r="S631" s="206"/>
      <c r="T631" s="206"/>
      <c r="U631" s="206" t="n">
        <f aca="false">V631</f>
        <v>0</v>
      </c>
      <c r="V631" s="206"/>
      <c r="W631" s="206"/>
      <c r="X631" s="206" t="n">
        <f aca="false">Y631+Z631</f>
        <v>0</v>
      </c>
      <c r="Y631" s="206"/>
      <c r="Z631" s="206"/>
      <c r="AA631" s="206"/>
      <c r="AB631" s="206"/>
      <c r="AC631" s="206" t="n">
        <f aca="false">AD631</f>
        <v>0</v>
      </c>
      <c r="AD631" s="206"/>
      <c r="AE631" s="206"/>
      <c r="AF631" s="206" t="n">
        <f aca="false">AG631</f>
        <v>0</v>
      </c>
      <c r="AG631" s="206"/>
      <c r="AH631" s="206"/>
    </row>
    <row r="632" customFormat="false" ht="12.75" hidden="false" customHeight="false" outlineLevel="0" collapsed="false">
      <c r="A632" s="127"/>
      <c r="B632" s="247"/>
      <c r="C632" s="250" t="s">
        <v>29</v>
      </c>
      <c r="D632" s="207" t="n">
        <f aca="false">E632+J632+O632+R632+U632+X632+AC632+++AF632</f>
        <v>17.49</v>
      </c>
      <c r="E632" s="206" t="n">
        <f aca="false">F632+G632+H632+I632</f>
        <v>0</v>
      </c>
      <c r="F632" s="206"/>
      <c r="G632" s="206"/>
      <c r="H632" s="206"/>
      <c r="I632" s="206"/>
      <c r="J632" s="206" t="n">
        <f aca="false">K632+L632+M632</f>
        <v>17.49</v>
      </c>
      <c r="K632" s="206" t="n">
        <v>17.49</v>
      </c>
      <c r="L632" s="206"/>
      <c r="M632" s="206"/>
      <c r="N632" s="206"/>
      <c r="O632" s="206" t="n">
        <f aca="false">P632</f>
        <v>0</v>
      </c>
      <c r="P632" s="206"/>
      <c r="Q632" s="206"/>
      <c r="R632" s="206" t="n">
        <f aca="false">S632</f>
        <v>0</v>
      </c>
      <c r="S632" s="206"/>
      <c r="T632" s="206"/>
      <c r="U632" s="206" t="n">
        <f aca="false">V632</f>
        <v>0</v>
      </c>
      <c r="V632" s="206"/>
      <c r="W632" s="206"/>
      <c r="X632" s="206" t="n">
        <f aca="false">Y632</f>
        <v>0</v>
      </c>
      <c r="Y632" s="206"/>
      <c r="Z632" s="206"/>
      <c r="AA632" s="206"/>
      <c r="AB632" s="206"/>
      <c r="AC632" s="206" t="n">
        <f aca="false">AD632</f>
        <v>0</v>
      </c>
      <c r="AD632" s="206"/>
      <c r="AE632" s="206"/>
      <c r="AF632" s="206" t="n">
        <f aca="false">AG632</f>
        <v>0</v>
      </c>
      <c r="AG632" s="206"/>
      <c r="AH632" s="206"/>
    </row>
    <row r="633" customFormat="false" ht="12.75" hidden="false" customHeight="false" outlineLevel="0" collapsed="false">
      <c r="A633" s="127"/>
      <c r="B633" s="247" t="s">
        <v>270</v>
      </c>
      <c r="C633" s="250" t="s">
        <v>58</v>
      </c>
      <c r="D633" s="207" t="n">
        <f aca="false">E633+J633+O633+R633+U633+X633+AC633+AF633</f>
        <v>0.084</v>
      </c>
      <c r="E633" s="206" t="n">
        <f aca="false">F633+G633</f>
        <v>0</v>
      </c>
      <c r="F633" s="206"/>
      <c r="G633" s="206"/>
      <c r="H633" s="206"/>
      <c r="I633" s="206"/>
      <c r="J633" s="206" t="n">
        <f aca="false">K633+L633</f>
        <v>0.084</v>
      </c>
      <c r="K633" s="206" t="n">
        <v>0.084</v>
      </c>
      <c r="L633" s="206"/>
      <c r="M633" s="206"/>
      <c r="N633" s="206"/>
      <c r="O633" s="206" t="n">
        <f aca="false">P633</f>
        <v>0</v>
      </c>
      <c r="P633" s="206"/>
      <c r="Q633" s="206"/>
      <c r="R633" s="206" t="n">
        <f aca="false">S633</f>
        <v>0</v>
      </c>
      <c r="S633" s="206"/>
      <c r="T633" s="206"/>
      <c r="U633" s="206" t="n">
        <f aca="false">V633</f>
        <v>0</v>
      </c>
      <c r="V633" s="206"/>
      <c r="W633" s="206"/>
      <c r="X633" s="206" t="n">
        <f aca="false">Y633+Z633</f>
        <v>0</v>
      </c>
      <c r="Y633" s="206"/>
      <c r="Z633" s="206"/>
      <c r="AA633" s="206"/>
      <c r="AB633" s="206"/>
      <c r="AC633" s="206" t="n">
        <f aca="false">AD633</f>
        <v>0</v>
      </c>
      <c r="AD633" s="206"/>
      <c r="AE633" s="206"/>
      <c r="AF633" s="206" t="n">
        <f aca="false">AG633</f>
        <v>0</v>
      </c>
      <c r="AG633" s="206"/>
      <c r="AH633" s="206"/>
    </row>
    <row r="634" customFormat="false" ht="12.75" hidden="false" customHeight="false" outlineLevel="0" collapsed="false">
      <c r="A634" s="127"/>
      <c r="B634" s="247"/>
      <c r="C634" s="250" t="s">
        <v>29</v>
      </c>
      <c r="D634" s="207" t="n">
        <f aca="false">E634+J634+O634+R634+U634+X634+AC634+++AF634</f>
        <v>13.12</v>
      </c>
      <c r="E634" s="206" t="n">
        <f aca="false">F634+G634+H634+I634</f>
        <v>0</v>
      </c>
      <c r="F634" s="206"/>
      <c r="G634" s="206"/>
      <c r="H634" s="206"/>
      <c r="I634" s="206"/>
      <c r="J634" s="206" t="n">
        <f aca="false">K634+L634+M634</f>
        <v>13.12</v>
      </c>
      <c r="K634" s="206" t="n">
        <v>13.12</v>
      </c>
      <c r="L634" s="206"/>
      <c r="M634" s="206"/>
      <c r="N634" s="206"/>
      <c r="O634" s="206" t="n">
        <f aca="false">P634</f>
        <v>0</v>
      </c>
      <c r="P634" s="206"/>
      <c r="Q634" s="206"/>
      <c r="R634" s="206" t="n">
        <f aca="false">S634</f>
        <v>0</v>
      </c>
      <c r="S634" s="206"/>
      <c r="T634" s="206"/>
      <c r="U634" s="206" t="n">
        <f aca="false">V634</f>
        <v>0</v>
      </c>
      <c r="V634" s="206"/>
      <c r="W634" s="206"/>
      <c r="X634" s="206" t="n">
        <f aca="false">Y634</f>
        <v>0</v>
      </c>
      <c r="Y634" s="206"/>
      <c r="Z634" s="206"/>
      <c r="AA634" s="206"/>
      <c r="AB634" s="206"/>
      <c r="AC634" s="206" t="n">
        <f aca="false">AD634</f>
        <v>0</v>
      </c>
      <c r="AD634" s="206"/>
      <c r="AE634" s="206"/>
      <c r="AF634" s="206" t="n">
        <f aca="false">AG634</f>
        <v>0</v>
      </c>
      <c r="AG634" s="206"/>
      <c r="AH634" s="206"/>
    </row>
    <row r="635" customFormat="false" ht="12.75" hidden="false" customHeight="false" outlineLevel="0" collapsed="false">
      <c r="A635" s="127"/>
      <c r="B635" s="247" t="s">
        <v>271</v>
      </c>
      <c r="C635" s="250" t="s">
        <v>58</v>
      </c>
      <c r="D635" s="207" t="n">
        <f aca="false">E635+J635+O635+R635+U635+X635+AC635+AF635</f>
        <v>0.076</v>
      </c>
      <c r="E635" s="206" t="n">
        <f aca="false">F635+G635</f>
        <v>0</v>
      </c>
      <c r="F635" s="206"/>
      <c r="G635" s="206"/>
      <c r="H635" s="206"/>
      <c r="I635" s="206"/>
      <c r="J635" s="206" t="n">
        <f aca="false">K635+L635</f>
        <v>0.076</v>
      </c>
      <c r="K635" s="206" t="n">
        <v>0.076</v>
      </c>
      <c r="L635" s="206"/>
      <c r="M635" s="206"/>
      <c r="N635" s="206"/>
      <c r="O635" s="206" t="n">
        <f aca="false">P635</f>
        <v>0</v>
      </c>
      <c r="P635" s="206"/>
      <c r="Q635" s="206"/>
      <c r="R635" s="206" t="n">
        <f aca="false">S635</f>
        <v>0</v>
      </c>
      <c r="S635" s="206"/>
      <c r="T635" s="206"/>
      <c r="U635" s="206" t="n">
        <f aca="false">V635</f>
        <v>0</v>
      </c>
      <c r="V635" s="206"/>
      <c r="W635" s="206"/>
      <c r="X635" s="206" t="n">
        <f aca="false">Y635+Z635</f>
        <v>0</v>
      </c>
      <c r="Y635" s="206"/>
      <c r="Z635" s="206"/>
      <c r="AA635" s="206"/>
      <c r="AB635" s="206"/>
      <c r="AC635" s="206" t="n">
        <f aca="false">AD635</f>
        <v>0</v>
      </c>
      <c r="AD635" s="206"/>
      <c r="AE635" s="206"/>
      <c r="AF635" s="206" t="n">
        <f aca="false">AG635</f>
        <v>0</v>
      </c>
      <c r="AG635" s="206"/>
      <c r="AH635" s="206"/>
    </row>
    <row r="636" customFormat="false" ht="12.75" hidden="false" customHeight="false" outlineLevel="0" collapsed="false">
      <c r="A636" s="127"/>
      <c r="B636" s="247"/>
      <c r="C636" s="250" t="s">
        <v>29</v>
      </c>
      <c r="D636" s="207" t="n">
        <f aca="false">E636+J636+O636+R636+U636+X636+AC636+++AF636</f>
        <v>11.87</v>
      </c>
      <c r="E636" s="206" t="n">
        <f aca="false">F636+G636+H636+I636</f>
        <v>0</v>
      </c>
      <c r="F636" s="206"/>
      <c r="G636" s="206"/>
      <c r="H636" s="206"/>
      <c r="I636" s="206"/>
      <c r="J636" s="206" t="n">
        <f aca="false">K636+L636+M636</f>
        <v>11.87</v>
      </c>
      <c r="K636" s="206" t="n">
        <v>11.87</v>
      </c>
      <c r="L636" s="206"/>
      <c r="M636" s="206"/>
      <c r="N636" s="206"/>
      <c r="O636" s="206" t="n">
        <f aca="false">P636</f>
        <v>0</v>
      </c>
      <c r="P636" s="206"/>
      <c r="Q636" s="206"/>
      <c r="R636" s="206" t="n">
        <f aca="false">S636</f>
        <v>0</v>
      </c>
      <c r="S636" s="206"/>
      <c r="T636" s="206"/>
      <c r="U636" s="206" t="n">
        <f aca="false">V636</f>
        <v>0</v>
      </c>
      <c r="V636" s="206"/>
      <c r="W636" s="206"/>
      <c r="X636" s="206" t="n">
        <f aca="false">Y636</f>
        <v>0</v>
      </c>
      <c r="Y636" s="206"/>
      <c r="Z636" s="206"/>
      <c r="AA636" s="206"/>
      <c r="AB636" s="206"/>
      <c r="AC636" s="206" t="n">
        <f aca="false">AD636</f>
        <v>0</v>
      </c>
      <c r="AD636" s="206"/>
      <c r="AE636" s="206"/>
      <c r="AF636" s="206" t="n">
        <f aca="false">AG636</f>
        <v>0</v>
      </c>
      <c r="AG636" s="206"/>
      <c r="AH636" s="206"/>
    </row>
    <row r="637" customFormat="false" ht="12.75" hidden="false" customHeight="false" outlineLevel="0" collapsed="false">
      <c r="A637" s="127"/>
      <c r="B637" s="247" t="s">
        <v>272</v>
      </c>
      <c r="C637" s="250" t="s">
        <v>58</v>
      </c>
      <c r="D637" s="207" t="n">
        <f aca="false">E637+J637+O637+R637+U637+X637+AC637+AF637</f>
        <v>0.098</v>
      </c>
      <c r="E637" s="206" t="n">
        <f aca="false">F637+G637</f>
        <v>0</v>
      </c>
      <c r="F637" s="206"/>
      <c r="G637" s="206"/>
      <c r="H637" s="206"/>
      <c r="I637" s="206"/>
      <c r="J637" s="206" t="n">
        <f aca="false">K637+L637</f>
        <v>0.098</v>
      </c>
      <c r="K637" s="206" t="n">
        <v>0.098</v>
      </c>
      <c r="L637" s="206"/>
      <c r="M637" s="206"/>
      <c r="N637" s="206"/>
      <c r="O637" s="206" t="n">
        <f aca="false">P637</f>
        <v>0</v>
      </c>
      <c r="P637" s="206"/>
      <c r="Q637" s="206"/>
      <c r="R637" s="206" t="n">
        <f aca="false">S637</f>
        <v>0</v>
      </c>
      <c r="S637" s="206"/>
      <c r="T637" s="206"/>
      <c r="U637" s="206" t="n">
        <f aca="false">V637</f>
        <v>0</v>
      </c>
      <c r="V637" s="206"/>
      <c r="W637" s="206"/>
      <c r="X637" s="206" t="n">
        <f aca="false">Y637+Z637</f>
        <v>0</v>
      </c>
      <c r="Y637" s="206"/>
      <c r="Z637" s="206"/>
      <c r="AA637" s="206"/>
      <c r="AB637" s="206"/>
      <c r="AC637" s="206" t="n">
        <f aca="false">AD637</f>
        <v>0</v>
      </c>
      <c r="AD637" s="206"/>
      <c r="AE637" s="206"/>
      <c r="AF637" s="206" t="n">
        <f aca="false">AG637</f>
        <v>0</v>
      </c>
      <c r="AG637" s="206"/>
      <c r="AH637" s="206"/>
    </row>
    <row r="638" customFormat="false" ht="12.75" hidden="false" customHeight="false" outlineLevel="0" collapsed="false">
      <c r="A638" s="127"/>
      <c r="B638" s="247"/>
      <c r="C638" s="250" t="s">
        <v>29</v>
      </c>
      <c r="D638" s="207" t="n">
        <f aca="false">E638+J638+O638+R638+U638+X638+AC638+++AF638</f>
        <v>15.31</v>
      </c>
      <c r="E638" s="206" t="n">
        <f aca="false">F638+G638+H638+I638</f>
        <v>0</v>
      </c>
      <c r="F638" s="206"/>
      <c r="G638" s="206"/>
      <c r="H638" s="206"/>
      <c r="I638" s="206"/>
      <c r="J638" s="206" t="n">
        <f aca="false">K638+L638+M638</f>
        <v>15.31</v>
      </c>
      <c r="K638" s="206" t="n">
        <v>15.31</v>
      </c>
      <c r="L638" s="206"/>
      <c r="M638" s="206"/>
      <c r="N638" s="206"/>
      <c r="O638" s="206" t="n">
        <f aca="false">P638</f>
        <v>0</v>
      </c>
      <c r="P638" s="206"/>
      <c r="Q638" s="206"/>
      <c r="R638" s="206" t="n">
        <f aca="false">S638</f>
        <v>0</v>
      </c>
      <c r="S638" s="206"/>
      <c r="T638" s="206"/>
      <c r="U638" s="206" t="n">
        <f aca="false">V638</f>
        <v>0</v>
      </c>
      <c r="V638" s="206"/>
      <c r="W638" s="206"/>
      <c r="X638" s="206" t="n">
        <f aca="false">Y638</f>
        <v>0</v>
      </c>
      <c r="Y638" s="206"/>
      <c r="Z638" s="206"/>
      <c r="AA638" s="206"/>
      <c r="AB638" s="206"/>
      <c r="AC638" s="206" t="n">
        <f aca="false">AD638</f>
        <v>0</v>
      </c>
      <c r="AD638" s="206"/>
      <c r="AE638" s="206"/>
      <c r="AF638" s="206" t="n">
        <f aca="false">AG638</f>
        <v>0</v>
      </c>
      <c r="AG638" s="206"/>
      <c r="AH638" s="206"/>
    </row>
    <row r="639" customFormat="false" ht="12.75" hidden="false" customHeight="false" outlineLevel="0" collapsed="false">
      <c r="A639" s="127"/>
      <c r="B639" s="247" t="s">
        <v>274</v>
      </c>
      <c r="C639" s="250" t="s">
        <v>58</v>
      </c>
      <c r="D639" s="207" t="n">
        <f aca="false">E639+J639+O639+R639+U639+X639+AC639+AF639</f>
        <v>0.074</v>
      </c>
      <c r="E639" s="206" t="n">
        <f aca="false">F639+G639</f>
        <v>0</v>
      </c>
      <c r="F639" s="206"/>
      <c r="G639" s="206"/>
      <c r="H639" s="206"/>
      <c r="I639" s="206"/>
      <c r="J639" s="206" t="n">
        <f aca="false">K639+L639</f>
        <v>0.074</v>
      </c>
      <c r="K639" s="206" t="n">
        <v>0.074</v>
      </c>
      <c r="L639" s="206"/>
      <c r="M639" s="206"/>
      <c r="N639" s="206"/>
      <c r="O639" s="206" t="n">
        <f aca="false">P639</f>
        <v>0</v>
      </c>
      <c r="P639" s="206"/>
      <c r="Q639" s="206"/>
      <c r="R639" s="206" t="n">
        <f aca="false">S639</f>
        <v>0</v>
      </c>
      <c r="S639" s="206"/>
      <c r="T639" s="206"/>
      <c r="U639" s="206" t="n">
        <f aca="false">V639</f>
        <v>0</v>
      </c>
      <c r="V639" s="206"/>
      <c r="W639" s="206"/>
      <c r="X639" s="206" t="n">
        <f aca="false">Y639+Z639</f>
        <v>0</v>
      </c>
      <c r="Y639" s="206"/>
      <c r="Z639" s="206"/>
      <c r="AA639" s="206"/>
      <c r="AB639" s="206"/>
      <c r="AC639" s="206" t="n">
        <f aca="false">AD639</f>
        <v>0</v>
      </c>
      <c r="AD639" s="206"/>
      <c r="AE639" s="206"/>
      <c r="AF639" s="206" t="n">
        <f aca="false">AG639</f>
        <v>0</v>
      </c>
      <c r="AG639" s="206"/>
      <c r="AH639" s="206"/>
    </row>
    <row r="640" customFormat="false" ht="12.75" hidden="false" customHeight="false" outlineLevel="0" collapsed="false">
      <c r="A640" s="127"/>
      <c r="B640" s="247"/>
      <c r="C640" s="250" t="s">
        <v>29</v>
      </c>
      <c r="D640" s="207" t="n">
        <f aca="false">E640+J640+O640+R640+U640+X640+AC640+++AF640</f>
        <v>11.56</v>
      </c>
      <c r="E640" s="206" t="n">
        <f aca="false">F640+G640+H640+I640</f>
        <v>0</v>
      </c>
      <c r="F640" s="206"/>
      <c r="G640" s="206"/>
      <c r="H640" s="206"/>
      <c r="I640" s="206"/>
      <c r="J640" s="206" t="n">
        <f aca="false">K640+L640+M640</f>
        <v>11.56</v>
      </c>
      <c r="K640" s="206" t="n">
        <v>11.56</v>
      </c>
      <c r="L640" s="206"/>
      <c r="M640" s="206"/>
      <c r="N640" s="206"/>
      <c r="O640" s="206" t="n">
        <f aca="false">P640</f>
        <v>0</v>
      </c>
      <c r="P640" s="206"/>
      <c r="Q640" s="206"/>
      <c r="R640" s="206" t="n">
        <f aca="false">S640</f>
        <v>0</v>
      </c>
      <c r="S640" s="206"/>
      <c r="T640" s="206"/>
      <c r="U640" s="206" t="n">
        <f aca="false">V640</f>
        <v>0</v>
      </c>
      <c r="V640" s="206"/>
      <c r="W640" s="206"/>
      <c r="X640" s="206" t="n">
        <f aca="false">Y640</f>
        <v>0</v>
      </c>
      <c r="Y640" s="206"/>
      <c r="Z640" s="206"/>
      <c r="AA640" s="206"/>
      <c r="AB640" s="206"/>
      <c r="AC640" s="206" t="n">
        <f aca="false">AD640</f>
        <v>0</v>
      </c>
      <c r="AD640" s="206"/>
      <c r="AE640" s="206"/>
      <c r="AF640" s="206" t="n">
        <f aca="false">AG640</f>
        <v>0</v>
      </c>
      <c r="AG640" s="206"/>
      <c r="AH640" s="206"/>
    </row>
    <row r="641" customFormat="false" ht="12.75" hidden="false" customHeight="false" outlineLevel="0" collapsed="false">
      <c r="A641" s="127"/>
      <c r="B641" s="247" t="s">
        <v>395</v>
      </c>
      <c r="C641" s="250" t="s">
        <v>58</v>
      </c>
      <c r="D641" s="207" t="n">
        <f aca="false">E641+J641+O641+R641+U641+X641+AC641+AF641</f>
        <v>0.056</v>
      </c>
      <c r="E641" s="206" t="n">
        <f aca="false">F641+G641</f>
        <v>0</v>
      </c>
      <c r="F641" s="206"/>
      <c r="G641" s="206"/>
      <c r="H641" s="206"/>
      <c r="I641" s="206"/>
      <c r="J641" s="206" t="n">
        <f aca="false">K641+L641</f>
        <v>0.056</v>
      </c>
      <c r="K641" s="206" t="n">
        <v>0.056</v>
      </c>
      <c r="L641" s="206"/>
      <c r="M641" s="206"/>
      <c r="N641" s="206"/>
      <c r="O641" s="206" t="n">
        <f aca="false">P641</f>
        <v>0</v>
      </c>
      <c r="P641" s="206"/>
      <c r="Q641" s="206"/>
      <c r="R641" s="206" t="n">
        <f aca="false">S641</f>
        <v>0</v>
      </c>
      <c r="S641" s="206"/>
      <c r="T641" s="206"/>
      <c r="U641" s="206" t="n">
        <f aca="false">V641</f>
        <v>0</v>
      </c>
      <c r="V641" s="206"/>
      <c r="W641" s="206"/>
      <c r="X641" s="206" t="n">
        <f aca="false">Y641+Z641</f>
        <v>0</v>
      </c>
      <c r="Y641" s="206"/>
      <c r="Z641" s="206"/>
      <c r="AA641" s="206"/>
      <c r="AB641" s="206"/>
      <c r="AC641" s="206" t="n">
        <f aca="false">AD641</f>
        <v>0</v>
      </c>
      <c r="AD641" s="206"/>
      <c r="AE641" s="206"/>
      <c r="AF641" s="206" t="n">
        <f aca="false">AG641</f>
        <v>0</v>
      </c>
      <c r="AG641" s="206"/>
      <c r="AH641" s="206"/>
    </row>
    <row r="642" customFormat="false" ht="12.75" hidden="false" customHeight="false" outlineLevel="0" collapsed="false">
      <c r="A642" s="127"/>
      <c r="B642" s="247"/>
      <c r="C642" s="250" t="s">
        <v>29</v>
      </c>
      <c r="D642" s="207" t="n">
        <f aca="false">E642+J642+O642+R642+U642+X642+AC642+++AF642</f>
        <v>8.75</v>
      </c>
      <c r="E642" s="206" t="n">
        <f aca="false">F642+G642+H642+I642</f>
        <v>0</v>
      </c>
      <c r="F642" s="206"/>
      <c r="G642" s="206"/>
      <c r="H642" s="206"/>
      <c r="I642" s="206"/>
      <c r="J642" s="206" t="n">
        <f aca="false">K642+L642+M642</f>
        <v>8.75</v>
      </c>
      <c r="K642" s="206" t="n">
        <v>8.75</v>
      </c>
      <c r="L642" s="206"/>
      <c r="M642" s="206"/>
      <c r="N642" s="206"/>
      <c r="O642" s="206" t="n">
        <f aca="false">P642</f>
        <v>0</v>
      </c>
      <c r="P642" s="206"/>
      <c r="Q642" s="206"/>
      <c r="R642" s="206" t="n">
        <f aca="false">S642</f>
        <v>0</v>
      </c>
      <c r="S642" s="206"/>
      <c r="T642" s="206"/>
      <c r="U642" s="206" t="n">
        <f aca="false">V642</f>
        <v>0</v>
      </c>
      <c r="V642" s="206"/>
      <c r="W642" s="206"/>
      <c r="X642" s="206" t="n">
        <f aca="false">Y642</f>
        <v>0</v>
      </c>
      <c r="Y642" s="206"/>
      <c r="Z642" s="206"/>
      <c r="AA642" s="206"/>
      <c r="AB642" s="206"/>
      <c r="AC642" s="206" t="n">
        <f aca="false">AD642</f>
        <v>0</v>
      </c>
      <c r="AD642" s="206"/>
      <c r="AE642" s="206"/>
      <c r="AF642" s="206" t="n">
        <f aca="false">AG642</f>
        <v>0</v>
      </c>
      <c r="AG642" s="206"/>
      <c r="AH642" s="206"/>
    </row>
    <row r="643" customFormat="false" ht="12.75" hidden="false" customHeight="false" outlineLevel="0" collapsed="false">
      <c r="A643" s="127"/>
      <c r="B643" s="247" t="s">
        <v>278</v>
      </c>
      <c r="C643" s="250" t="s">
        <v>58</v>
      </c>
      <c r="D643" s="207" t="n">
        <f aca="false">E643+J643+O643+R643+U643+X643+AC643+AF643</f>
        <v>0.054</v>
      </c>
      <c r="E643" s="206" t="n">
        <f aca="false">F643+G643</f>
        <v>0</v>
      </c>
      <c r="F643" s="206"/>
      <c r="G643" s="206"/>
      <c r="H643" s="206"/>
      <c r="I643" s="206"/>
      <c r="J643" s="206" t="n">
        <f aca="false">K643+L643</f>
        <v>0.054</v>
      </c>
      <c r="K643" s="206" t="n">
        <v>0.054</v>
      </c>
      <c r="L643" s="206"/>
      <c r="M643" s="206"/>
      <c r="N643" s="206"/>
      <c r="O643" s="206" t="n">
        <f aca="false">P643</f>
        <v>0</v>
      </c>
      <c r="P643" s="206"/>
      <c r="Q643" s="206"/>
      <c r="R643" s="206" t="n">
        <f aca="false">S643</f>
        <v>0</v>
      </c>
      <c r="S643" s="206"/>
      <c r="T643" s="206"/>
      <c r="U643" s="206" t="n">
        <f aca="false">V643</f>
        <v>0</v>
      </c>
      <c r="V643" s="206"/>
      <c r="W643" s="206"/>
      <c r="X643" s="206" t="n">
        <f aca="false">Y643+Z643</f>
        <v>0</v>
      </c>
      <c r="Y643" s="206"/>
      <c r="Z643" s="206"/>
      <c r="AA643" s="206"/>
      <c r="AB643" s="206"/>
      <c r="AC643" s="206" t="n">
        <f aca="false">AD643</f>
        <v>0</v>
      </c>
      <c r="AD643" s="206"/>
      <c r="AE643" s="206"/>
      <c r="AF643" s="206" t="n">
        <f aca="false">AG643</f>
        <v>0</v>
      </c>
      <c r="AG643" s="206"/>
      <c r="AH643" s="206"/>
    </row>
    <row r="644" customFormat="false" ht="12.75" hidden="false" customHeight="false" outlineLevel="0" collapsed="false">
      <c r="A644" s="127"/>
      <c r="B644" s="247"/>
      <c r="C644" s="250" t="s">
        <v>29</v>
      </c>
      <c r="D644" s="207" t="n">
        <f aca="false">E644+J644+O644+R644+U644+X644+AC644+++AF644</f>
        <v>8.43</v>
      </c>
      <c r="E644" s="206" t="n">
        <f aca="false">F644+G644+H644+I644</f>
        <v>0</v>
      </c>
      <c r="F644" s="206"/>
      <c r="G644" s="206"/>
      <c r="H644" s="206"/>
      <c r="I644" s="206"/>
      <c r="J644" s="206" t="n">
        <f aca="false">K644+L644+M644</f>
        <v>8.43</v>
      </c>
      <c r="K644" s="206" t="n">
        <v>8.43</v>
      </c>
      <c r="L644" s="206"/>
      <c r="M644" s="206"/>
      <c r="N644" s="206"/>
      <c r="O644" s="206" t="n">
        <f aca="false">P644</f>
        <v>0</v>
      </c>
      <c r="P644" s="206"/>
      <c r="Q644" s="206"/>
      <c r="R644" s="206" t="n">
        <f aca="false">S644</f>
        <v>0</v>
      </c>
      <c r="S644" s="206"/>
      <c r="T644" s="206"/>
      <c r="U644" s="206" t="n">
        <f aca="false">V644</f>
        <v>0</v>
      </c>
      <c r="V644" s="206"/>
      <c r="W644" s="206"/>
      <c r="X644" s="206" t="n">
        <f aca="false">Y644</f>
        <v>0</v>
      </c>
      <c r="Y644" s="206"/>
      <c r="Z644" s="206"/>
      <c r="AA644" s="206"/>
      <c r="AB644" s="206"/>
      <c r="AC644" s="206" t="n">
        <f aca="false">AD644</f>
        <v>0</v>
      </c>
      <c r="AD644" s="206"/>
      <c r="AE644" s="206"/>
      <c r="AF644" s="206" t="n">
        <f aca="false">AG644</f>
        <v>0</v>
      </c>
      <c r="AG644" s="206"/>
      <c r="AH644" s="206"/>
    </row>
    <row r="645" customFormat="false" ht="12.75" hidden="false" customHeight="false" outlineLevel="0" collapsed="false">
      <c r="A645" s="127"/>
      <c r="B645" s="247" t="s">
        <v>415</v>
      </c>
      <c r="C645" s="250" t="s">
        <v>58</v>
      </c>
      <c r="D645" s="207" t="n">
        <f aca="false">E645+J645+O645+R645+U645+X645+AC645+AF645</f>
        <v>0.06</v>
      </c>
      <c r="E645" s="206" t="n">
        <f aca="false">F645+G645</f>
        <v>0</v>
      </c>
      <c r="F645" s="206"/>
      <c r="G645" s="206"/>
      <c r="H645" s="206"/>
      <c r="I645" s="206"/>
      <c r="J645" s="206" t="n">
        <f aca="false">K645+L645</f>
        <v>0.06</v>
      </c>
      <c r="K645" s="206" t="n">
        <v>0.06</v>
      </c>
      <c r="L645" s="206"/>
      <c r="M645" s="206"/>
      <c r="N645" s="206"/>
      <c r="O645" s="206" t="n">
        <f aca="false">P645</f>
        <v>0</v>
      </c>
      <c r="P645" s="206"/>
      <c r="Q645" s="206"/>
      <c r="R645" s="206" t="n">
        <f aca="false">S645</f>
        <v>0</v>
      </c>
      <c r="S645" s="206"/>
      <c r="T645" s="206"/>
      <c r="U645" s="206" t="n">
        <f aca="false">V645</f>
        <v>0</v>
      </c>
      <c r="V645" s="206"/>
      <c r="W645" s="206"/>
      <c r="X645" s="206" t="n">
        <f aca="false">Y645+Z645</f>
        <v>0</v>
      </c>
      <c r="Y645" s="206"/>
      <c r="Z645" s="206"/>
      <c r="AA645" s="206"/>
      <c r="AB645" s="206"/>
      <c r="AC645" s="206" t="n">
        <f aca="false">AD645</f>
        <v>0</v>
      </c>
      <c r="AD645" s="206"/>
      <c r="AE645" s="206"/>
      <c r="AF645" s="206" t="n">
        <f aca="false">AG645</f>
        <v>0</v>
      </c>
      <c r="AG645" s="206"/>
      <c r="AH645" s="206"/>
    </row>
    <row r="646" customFormat="false" ht="12.75" hidden="false" customHeight="false" outlineLevel="0" collapsed="false">
      <c r="A646" s="127"/>
      <c r="B646" s="247"/>
      <c r="C646" s="250" t="s">
        <v>29</v>
      </c>
      <c r="D646" s="207" t="n">
        <f aca="false">E646+J646+O646+R646+U646+X646+AC646+++AF646</f>
        <v>9.37</v>
      </c>
      <c r="E646" s="206" t="n">
        <f aca="false">F646+G646+H646+I646</f>
        <v>0</v>
      </c>
      <c r="F646" s="206"/>
      <c r="G646" s="206"/>
      <c r="H646" s="206"/>
      <c r="I646" s="206"/>
      <c r="J646" s="206" t="n">
        <f aca="false">K646+L646+M646</f>
        <v>9.37</v>
      </c>
      <c r="K646" s="206" t="n">
        <v>9.37</v>
      </c>
      <c r="L646" s="206"/>
      <c r="M646" s="206"/>
      <c r="N646" s="206"/>
      <c r="O646" s="206" t="n">
        <f aca="false">P646</f>
        <v>0</v>
      </c>
      <c r="P646" s="206"/>
      <c r="Q646" s="206"/>
      <c r="R646" s="206" t="n">
        <f aca="false">S646</f>
        <v>0</v>
      </c>
      <c r="S646" s="206"/>
      <c r="T646" s="206"/>
      <c r="U646" s="206" t="n">
        <f aca="false">V646</f>
        <v>0</v>
      </c>
      <c r="V646" s="206"/>
      <c r="W646" s="206"/>
      <c r="X646" s="206" t="n">
        <f aca="false">Y646</f>
        <v>0</v>
      </c>
      <c r="Y646" s="206"/>
      <c r="Z646" s="206"/>
      <c r="AA646" s="206"/>
      <c r="AB646" s="206"/>
      <c r="AC646" s="206" t="n">
        <f aca="false">AD646</f>
        <v>0</v>
      </c>
      <c r="AD646" s="206"/>
      <c r="AE646" s="206"/>
      <c r="AF646" s="206" t="n">
        <f aca="false">AG646</f>
        <v>0</v>
      </c>
      <c r="AG646" s="206"/>
      <c r="AH646" s="206"/>
    </row>
    <row r="647" customFormat="false" ht="12.75" hidden="false" customHeight="false" outlineLevel="0" collapsed="false">
      <c r="A647" s="127"/>
      <c r="B647" s="247" t="s">
        <v>277</v>
      </c>
      <c r="C647" s="250" t="s">
        <v>58</v>
      </c>
      <c r="D647" s="207" t="n">
        <f aca="false">E647+J647+O647+R647+U647+X647+AC647+AF647</f>
        <v>0.065</v>
      </c>
      <c r="E647" s="206" t="n">
        <f aca="false">F647+G647</f>
        <v>0</v>
      </c>
      <c r="F647" s="206"/>
      <c r="G647" s="206"/>
      <c r="H647" s="206"/>
      <c r="I647" s="206"/>
      <c r="J647" s="206" t="n">
        <f aca="false">K647+L647</f>
        <v>0.065</v>
      </c>
      <c r="K647" s="206" t="n">
        <v>0.065</v>
      </c>
      <c r="L647" s="206"/>
      <c r="M647" s="206"/>
      <c r="N647" s="206"/>
      <c r="O647" s="206" t="n">
        <f aca="false">P647</f>
        <v>0</v>
      </c>
      <c r="P647" s="206"/>
      <c r="Q647" s="206"/>
      <c r="R647" s="206" t="n">
        <f aca="false">S647</f>
        <v>0</v>
      </c>
      <c r="S647" s="206"/>
      <c r="T647" s="206"/>
      <c r="U647" s="206" t="n">
        <f aca="false">V647</f>
        <v>0</v>
      </c>
      <c r="V647" s="206"/>
      <c r="W647" s="206"/>
      <c r="X647" s="206" t="n">
        <f aca="false">Y647+Z647</f>
        <v>0</v>
      </c>
      <c r="Y647" s="206"/>
      <c r="Z647" s="206"/>
      <c r="AA647" s="206"/>
      <c r="AB647" s="206"/>
      <c r="AC647" s="206" t="n">
        <f aca="false">AD647</f>
        <v>0</v>
      </c>
      <c r="AD647" s="206"/>
      <c r="AE647" s="206"/>
      <c r="AF647" s="206" t="n">
        <f aca="false">AG647</f>
        <v>0</v>
      </c>
      <c r="AG647" s="206"/>
      <c r="AH647" s="206"/>
    </row>
    <row r="648" customFormat="false" ht="12.75" hidden="false" customHeight="false" outlineLevel="0" collapsed="false">
      <c r="A648" s="127"/>
      <c r="B648" s="247"/>
      <c r="C648" s="250" t="s">
        <v>29</v>
      </c>
      <c r="D648" s="207" t="n">
        <f aca="false">E648+J648+O648+R648+U648+X648+AC648+++AF648</f>
        <v>10.15</v>
      </c>
      <c r="E648" s="206" t="n">
        <f aca="false">F648+G648+H648+I648</f>
        <v>0</v>
      </c>
      <c r="F648" s="206"/>
      <c r="G648" s="206"/>
      <c r="H648" s="206"/>
      <c r="I648" s="206"/>
      <c r="J648" s="206" t="n">
        <f aca="false">K648+L648+M648</f>
        <v>10.15</v>
      </c>
      <c r="K648" s="206" t="n">
        <v>10.15</v>
      </c>
      <c r="L648" s="206"/>
      <c r="M648" s="206"/>
      <c r="N648" s="206"/>
      <c r="O648" s="206" t="n">
        <f aca="false">P648</f>
        <v>0</v>
      </c>
      <c r="P648" s="206"/>
      <c r="Q648" s="206"/>
      <c r="R648" s="206" t="n">
        <f aca="false">S648</f>
        <v>0</v>
      </c>
      <c r="S648" s="206"/>
      <c r="T648" s="206"/>
      <c r="U648" s="206" t="n">
        <f aca="false">V648</f>
        <v>0</v>
      </c>
      <c r="V648" s="206"/>
      <c r="W648" s="206"/>
      <c r="X648" s="206" t="n">
        <f aca="false">Y648</f>
        <v>0</v>
      </c>
      <c r="Y648" s="206"/>
      <c r="Z648" s="206"/>
      <c r="AA648" s="206"/>
      <c r="AB648" s="206"/>
      <c r="AC648" s="206" t="n">
        <f aca="false">AD648</f>
        <v>0</v>
      </c>
      <c r="AD648" s="206"/>
      <c r="AE648" s="206"/>
      <c r="AF648" s="206" t="n">
        <f aca="false">AG648</f>
        <v>0</v>
      </c>
      <c r="AG648" s="206"/>
      <c r="AH648" s="206"/>
    </row>
    <row r="649" customFormat="false" ht="12.75" hidden="false" customHeight="false" outlineLevel="0" collapsed="false">
      <c r="A649" s="127"/>
      <c r="B649" s="247" t="s">
        <v>281</v>
      </c>
      <c r="C649" s="250" t="s">
        <v>58</v>
      </c>
      <c r="D649" s="207" t="n">
        <f aca="false">E649+J649+O649+R649+U649+X649+AC649+AF649</f>
        <v>0.035</v>
      </c>
      <c r="E649" s="206" t="n">
        <f aca="false">F649+G649</f>
        <v>0</v>
      </c>
      <c r="F649" s="206"/>
      <c r="G649" s="206"/>
      <c r="H649" s="206"/>
      <c r="I649" s="206"/>
      <c r="J649" s="206" t="n">
        <f aca="false">K649+L649</f>
        <v>0.035</v>
      </c>
      <c r="K649" s="206" t="n">
        <v>0.035</v>
      </c>
      <c r="L649" s="206"/>
      <c r="M649" s="206"/>
      <c r="N649" s="206"/>
      <c r="O649" s="206" t="n">
        <f aca="false">P649</f>
        <v>0</v>
      </c>
      <c r="P649" s="206"/>
      <c r="Q649" s="206"/>
      <c r="R649" s="206" t="n">
        <f aca="false">S649</f>
        <v>0</v>
      </c>
      <c r="S649" s="206"/>
      <c r="T649" s="206"/>
      <c r="U649" s="206" t="n">
        <f aca="false">V649</f>
        <v>0</v>
      </c>
      <c r="V649" s="206"/>
      <c r="W649" s="206"/>
      <c r="X649" s="206" t="n">
        <f aca="false">Y649+Z649</f>
        <v>0</v>
      </c>
      <c r="Y649" s="206"/>
      <c r="Z649" s="206"/>
      <c r="AA649" s="206"/>
      <c r="AB649" s="206"/>
      <c r="AC649" s="206" t="n">
        <f aca="false">AD649</f>
        <v>0</v>
      </c>
      <c r="AD649" s="206"/>
      <c r="AE649" s="206"/>
      <c r="AF649" s="206" t="n">
        <f aca="false">AG649</f>
        <v>0</v>
      </c>
      <c r="AG649" s="206"/>
      <c r="AH649" s="206"/>
    </row>
    <row r="650" customFormat="false" ht="12.75" hidden="false" customHeight="false" outlineLevel="0" collapsed="false">
      <c r="A650" s="127"/>
      <c r="B650" s="247"/>
      <c r="C650" s="250" t="s">
        <v>29</v>
      </c>
      <c r="D650" s="207" t="n">
        <f aca="false">E650+J650+O650+R650+U650+X650+AC650+++AF650</f>
        <v>5.47</v>
      </c>
      <c r="E650" s="206" t="n">
        <f aca="false">F650+G650+H650+I650</f>
        <v>0</v>
      </c>
      <c r="F650" s="206"/>
      <c r="G650" s="206"/>
      <c r="H650" s="206"/>
      <c r="I650" s="206"/>
      <c r="J650" s="206" t="n">
        <f aca="false">K650+L650+M650</f>
        <v>5.47</v>
      </c>
      <c r="K650" s="206" t="n">
        <v>5.47</v>
      </c>
      <c r="L650" s="206"/>
      <c r="M650" s="206"/>
      <c r="N650" s="206"/>
      <c r="O650" s="206" t="n">
        <f aca="false">P650</f>
        <v>0</v>
      </c>
      <c r="P650" s="206"/>
      <c r="Q650" s="206"/>
      <c r="R650" s="206" t="n">
        <f aca="false">S650</f>
        <v>0</v>
      </c>
      <c r="S650" s="206"/>
      <c r="T650" s="206"/>
      <c r="U650" s="206" t="n">
        <f aca="false">V650</f>
        <v>0</v>
      </c>
      <c r="V650" s="206"/>
      <c r="W650" s="206"/>
      <c r="X650" s="206" t="n">
        <f aca="false">Y650</f>
        <v>0</v>
      </c>
      <c r="Y650" s="206"/>
      <c r="Z650" s="206"/>
      <c r="AA650" s="206"/>
      <c r="AB650" s="206"/>
      <c r="AC650" s="206" t="n">
        <f aca="false">AD650</f>
        <v>0</v>
      </c>
      <c r="AD650" s="206"/>
      <c r="AE650" s="206"/>
      <c r="AF650" s="206" t="n">
        <f aca="false">AG650</f>
        <v>0</v>
      </c>
      <c r="AG650" s="206"/>
      <c r="AH650" s="206"/>
    </row>
    <row r="651" customFormat="false" ht="12.75" hidden="false" customHeight="false" outlineLevel="0" collapsed="false">
      <c r="A651" s="127"/>
      <c r="B651" s="247" t="s">
        <v>280</v>
      </c>
      <c r="C651" s="250" t="s">
        <v>58</v>
      </c>
      <c r="D651" s="207" t="n">
        <f aca="false">E651+J651+O651+R651+U651+X651+AC651+AF651</f>
        <v>0.068</v>
      </c>
      <c r="E651" s="206" t="n">
        <f aca="false">F651+G651</f>
        <v>0</v>
      </c>
      <c r="F651" s="206"/>
      <c r="G651" s="206"/>
      <c r="H651" s="206"/>
      <c r="I651" s="206"/>
      <c r="J651" s="206" t="n">
        <f aca="false">K651+L651</f>
        <v>0.068</v>
      </c>
      <c r="K651" s="206" t="n">
        <v>0.068</v>
      </c>
      <c r="L651" s="206"/>
      <c r="M651" s="206"/>
      <c r="N651" s="206"/>
      <c r="O651" s="206" t="n">
        <f aca="false">P651</f>
        <v>0</v>
      </c>
      <c r="P651" s="206"/>
      <c r="Q651" s="206"/>
      <c r="R651" s="206" t="n">
        <f aca="false">S651</f>
        <v>0</v>
      </c>
      <c r="S651" s="206"/>
      <c r="T651" s="206"/>
      <c r="U651" s="206" t="n">
        <f aca="false">V651</f>
        <v>0</v>
      </c>
      <c r="V651" s="206"/>
      <c r="W651" s="206"/>
      <c r="X651" s="206" t="n">
        <f aca="false">Y651+Z651</f>
        <v>0</v>
      </c>
      <c r="Y651" s="206"/>
      <c r="Z651" s="206"/>
      <c r="AA651" s="206"/>
      <c r="AB651" s="206"/>
      <c r="AC651" s="206" t="n">
        <f aca="false">AD651</f>
        <v>0</v>
      </c>
      <c r="AD651" s="206"/>
      <c r="AE651" s="206"/>
      <c r="AF651" s="206" t="n">
        <f aca="false">AG651</f>
        <v>0</v>
      </c>
      <c r="AG651" s="206"/>
      <c r="AH651" s="206"/>
    </row>
    <row r="652" customFormat="false" ht="12.75" hidden="false" customHeight="false" outlineLevel="0" collapsed="false">
      <c r="A652" s="127"/>
      <c r="B652" s="247"/>
      <c r="C652" s="250" t="s">
        <v>29</v>
      </c>
      <c r="D652" s="207" t="n">
        <f aca="false">E652+J652+O652+R652+U652+X652+AC652+++AF652</f>
        <v>10.62</v>
      </c>
      <c r="E652" s="206" t="n">
        <f aca="false">F652+G652+H652+I652</f>
        <v>0</v>
      </c>
      <c r="F652" s="206"/>
      <c r="G652" s="206"/>
      <c r="H652" s="206"/>
      <c r="I652" s="206"/>
      <c r="J652" s="206" t="n">
        <f aca="false">K652+L652+M652</f>
        <v>10.62</v>
      </c>
      <c r="K652" s="206" t="n">
        <v>10.62</v>
      </c>
      <c r="L652" s="206"/>
      <c r="M652" s="206"/>
      <c r="N652" s="206"/>
      <c r="O652" s="206" t="n">
        <f aca="false">P652</f>
        <v>0</v>
      </c>
      <c r="P652" s="206"/>
      <c r="Q652" s="206"/>
      <c r="R652" s="206" t="n">
        <f aca="false">S652</f>
        <v>0</v>
      </c>
      <c r="S652" s="206"/>
      <c r="T652" s="206"/>
      <c r="U652" s="206" t="n">
        <f aca="false">V652</f>
        <v>0</v>
      </c>
      <c r="V652" s="206"/>
      <c r="W652" s="206"/>
      <c r="X652" s="206" t="n">
        <f aca="false">Y652</f>
        <v>0</v>
      </c>
      <c r="Y652" s="206"/>
      <c r="Z652" s="206"/>
      <c r="AA652" s="206"/>
      <c r="AB652" s="206"/>
      <c r="AC652" s="206" t="n">
        <f aca="false">AD652</f>
        <v>0</v>
      </c>
      <c r="AD652" s="206"/>
      <c r="AE652" s="206"/>
      <c r="AF652" s="206" t="n">
        <f aca="false">AG652</f>
        <v>0</v>
      </c>
      <c r="AG652" s="206"/>
      <c r="AH652" s="206"/>
    </row>
    <row r="653" customFormat="false" ht="12.75" hidden="false" customHeight="false" outlineLevel="0" collapsed="false">
      <c r="A653" s="127"/>
      <c r="B653" s="247" t="s">
        <v>282</v>
      </c>
      <c r="C653" s="250" t="s">
        <v>58</v>
      </c>
      <c r="D653" s="207" t="n">
        <f aca="false">E653+J653+O653+R653+U653+X653+AC653+AF653</f>
        <v>0.068</v>
      </c>
      <c r="E653" s="206" t="n">
        <f aca="false">F653+G653</f>
        <v>0</v>
      </c>
      <c r="F653" s="206"/>
      <c r="G653" s="206"/>
      <c r="H653" s="206"/>
      <c r="I653" s="206"/>
      <c r="J653" s="206" t="n">
        <f aca="false">K653+L653</f>
        <v>0.068</v>
      </c>
      <c r="K653" s="206" t="n">
        <v>0.068</v>
      </c>
      <c r="L653" s="206"/>
      <c r="M653" s="206"/>
      <c r="N653" s="206"/>
      <c r="O653" s="206" t="n">
        <f aca="false">P653</f>
        <v>0</v>
      </c>
      <c r="P653" s="206"/>
      <c r="Q653" s="206"/>
      <c r="R653" s="206" t="n">
        <f aca="false">S653</f>
        <v>0</v>
      </c>
      <c r="S653" s="206"/>
      <c r="T653" s="206"/>
      <c r="U653" s="206" t="n">
        <f aca="false">V653</f>
        <v>0</v>
      </c>
      <c r="V653" s="206"/>
      <c r="W653" s="206"/>
      <c r="X653" s="206" t="n">
        <f aca="false">Y653+Z653</f>
        <v>0</v>
      </c>
      <c r="Y653" s="206"/>
      <c r="Z653" s="206"/>
      <c r="AA653" s="206"/>
      <c r="AB653" s="206"/>
      <c r="AC653" s="206" t="n">
        <f aca="false">AD653</f>
        <v>0</v>
      </c>
      <c r="AD653" s="206"/>
      <c r="AE653" s="206"/>
      <c r="AF653" s="206" t="n">
        <f aca="false">AG653</f>
        <v>0</v>
      </c>
      <c r="AG653" s="206"/>
      <c r="AH653" s="206"/>
    </row>
    <row r="654" customFormat="false" ht="12.75" hidden="false" customHeight="false" outlineLevel="0" collapsed="false">
      <c r="A654" s="127"/>
      <c r="B654" s="247"/>
      <c r="C654" s="250" t="s">
        <v>29</v>
      </c>
      <c r="D654" s="207" t="n">
        <f aca="false">E654+J654+O654+R654+U654+X654+AC654+++AF654</f>
        <v>10.62</v>
      </c>
      <c r="E654" s="206" t="n">
        <f aca="false">F654+G654+H654+I654</f>
        <v>0</v>
      </c>
      <c r="F654" s="206"/>
      <c r="G654" s="206"/>
      <c r="H654" s="206"/>
      <c r="I654" s="206"/>
      <c r="J654" s="206" t="n">
        <f aca="false">K654+L654+M654</f>
        <v>10.62</v>
      </c>
      <c r="K654" s="206" t="n">
        <v>10.62</v>
      </c>
      <c r="L654" s="206"/>
      <c r="M654" s="206"/>
      <c r="N654" s="206"/>
      <c r="O654" s="206" t="n">
        <f aca="false">P654</f>
        <v>0</v>
      </c>
      <c r="P654" s="206"/>
      <c r="Q654" s="206"/>
      <c r="R654" s="206" t="n">
        <f aca="false">S654</f>
        <v>0</v>
      </c>
      <c r="S654" s="206"/>
      <c r="T654" s="206"/>
      <c r="U654" s="206" t="n">
        <f aca="false">V654</f>
        <v>0</v>
      </c>
      <c r="V654" s="206"/>
      <c r="W654" s="206"/>
      <c r="X654" s="206" t="n">
        <f aca="false">Y654</f>
        <v>0</v>
      </c>
      <c r="Y654" s="206"/>
      <c r="Z654" s="206"/>
      <c r="AA654" s="206"/>
      <c r="AB654" s="206"/>
      <c r="AC654" s="206" t="n">
        <f aca="false">AD654</f>
        <v>0</v>
      </c>
      <c r="AD654" s="206"/>
      <c r="AE654" s="206"/>
      <c r="AF654" s="206" t="n">
        <f aca="false">AG654</f>
        <v>0</v>
      </c>
      <c r="AG654" s="206"/>
      <c r="AH654" s="206"/>
    </row>
    <row r="655" customFormat="false" ht="12.75" hidden="false" customHeight="false" outlineLevel="0" collapsed="false">
      <c r="A655" s="127"/>
      <c r="B655" s="247" t="s">
        <v>283</v>
      </c>
      <c r="C655" s="250" t="s">
        <v>58</v>
      </c>
      <c r="D655" s="207" t="n">
        <f aca="false">E655+J655+O655+R655+U655+X655+AC655+AF655</f>
        <v>0.072</v>
      </c>
      <c r="E655" s="206" t="n">
        <f aca="false">F655+G655</f>
        <v>0</v>
      </c>
      <c r="F655" s="206"/>
      <c r="G655" s="206"/>
      <c r="H655" s="206"/>
      <c r="I655" s="206"/>
      <c r="J655" s="206" t="n">
        <f aca="false">K655+L655</f>
        <v>0.072</v>
      </c>
      <c r="K655" s="206" t="n">
        <v>0.072</v>
      </c>
      <c r="L655" s="206"/>
      <c r="M655" s="206"/>
      <c r="N655" s="206"/>
      <c r="O655" s="206" t="n">
        <f aca="false">P655</f>
        <v>0</v>
      </c>
      <c r="P655" s="206"/>
      <c r="Q655" s="206"/>
      <c r="R655" s="206" t="n">
        <f aca="false">S655</f>
        <v>0</v>
      </c>
      <c r="S655" s="206"/>
      <c r="T655" s="206"/>
      <c r="U655" s="206" t="n">
        <f aca="false">V655</f>
        <v>0</v>
      </c>
      <c r="V655" s="206"/>
      <c r="W655" s="206"/>
      <c r="X655" s="206" t="n">
        <f aca="false">Y655+Z655</f>
        <v>0</v>
      </c>
      <c r="Y655" s="206"/>
      <c r="Z655" s="206"/>
      <c r="AA655" s="206"/>
      <c r="AB655" s="206"/>
      <c r="AC655" s="206" t="n">
        <f aca="false">AD655</f>
        <v>0</v>
      </c>
      <c r="AD655" s="206"/>
      <c r="AE655" s="206"/>
      <c r="AF655" s="206" t="n">
        <f aca="false">AG655</f>
        <v>0</v>
      </c>
      <c r="AG655" s="206"/>
      <c r="AH655" s="206"/>
    </row>
    <row r="656" customFormat="false" ht="12.75" hidden="false" customHeight="false" outlineLevel="0" collapsed="false">
      <c r="A656" s="127"/>
      <c r="B656" s="247"/>
      <c r="C656" s="250" t="s">
        <v>29</v>
      </c>
      <c r="D656" s="207" t="n">
        <f aca="false">E656+J656+O656+R656+U656+X656+AC656+++AF656</f>
        <v>11.24</v>
      </c>
      <c r="E656" s="206" t="n">
        <f aca="false">F656+G656+H656+I656</f>
        <v>0</v>
      </c>
      <c r="F656" s="206"/>
      <c r="G656" s="206"/>
      <c r="H656" s="206"/>
      <c r="I656" s="206"/>
      <c r="J656" s="206" t="n">
        <f aca="false">K656+L656+M656</f>
        <v>11.24</v>
      </c>
      <c r="K656" s="206" t="n">
        <v>11.24</v>
      </c>
      <c r="L656" s="206"/>
      <c r="M656" s="206"/>
      <c r="N656" s="206"/>
      <c r="O656" s="206" t="n">
        <f aca="false">P656</f>
        <v>0</v>
      </c>
      <c r="P656" s="206"/>
      <c r="Q656" s="206"/>
      <c r="R656" s="206" t="n">
        <f aca="false">S656</f>
        <v>0</v>
      </c>
      <c r="S656" s="206"/>
      <c r="T656" s="206"/>
      <c r="U656" s="206" t="n">
        <f aca="false">V656</f>
        <v>0</v>
      </c>
      <c r="V656" s="206"/>
      <c r="W656" s="206"/>
      <c r="X656" s="206" t="n">
        <f aca="false">Y656</f>
        <v>0</v>
      </c>
      <c r="Y656" s="206"/>
      <c r="Z656" s="206"/>
      <c r="AA656" s="206"/>
      <c r="AB656" s="206"/>
      <c r="AC656" s="206" t="n">
        <f aca="false">AD656</f>
        <v>0</v>
      </c>
      <c r="AD656" s="206"/>
      <c r="AE656" s="206"/>
      <c r="AF656" s="206" t="n">
        <f aca="false">AG656</f>
        <v>0</v>
      </c>
      <c r="AG656" s="206"/>
      <c r="AH656" s="206"/>
    </row>
    <row r="657" customFormat="false" ht="12.75" hidden="false" customHeight="false" outlineLevel="0" collapsed="false">
      <c r="A657" s="127"/>
      <c r="B657" s="247" t="s">
        <v>284</v>
      </c>
      <c r="C657" s="250" t="s">
        <v>58</v>
      </c>
      <c r="D657" s="207" t="n">
        <f aca="false">E657+J657+O657+R657+U657+X657+AC657+AF657</f>
        <v>0.072</v>
      </c>
      <c r="E657" s="206" t="n">
        <f aca="false">F657+G657</f>
        <v>0</v>
      </c>
      <c r="F657" s="206"/>
      <c r="G657" s="206"/>
      <c r="H657" s="206"/>
      <c r="I657" s="206"/>
      <c r="J657" s="206" t="n">
        <f aca="false">K657+L657</f>
        <v>0.072</v>
      </c>
      <c r="K657" s="206" t="n">
        <v>0.072</v>
      </c>
      <c r="L657" s="206"/>
      <c r="M657" s="206"/>
      <c r="N657" s="206"/>
      <c r="O657" s="206" t="n">
        <f aca="false">P657</f>
        <v>0</v>
      </c>
      <c r="P657" s="206"/>
      <c r="Q657" s="206"/>
      <c r="R657" s="206" t="n">
        <f aca="false">S657</f>
        <v>0</v>
      </c>
      <c r="S657" s="206"/>
      <c r="T657" s="206"/>
      <c r="U657" s="206" t="n">
        <f aca="false">V657</f>
        <v>0</v>
      </c>
      <c r="V657" s="206"/>
      <c r="W657" s="206"/>
      <c r="X657" s="206" t="n">
        <f aca="false">Y657+Z657</f>
        <v>0</v>
      </c>
      <c r="Y657" s="206"/>
      <c r="Z657" s="206"/>
      <c r="AA657" s="206"/>
      <c r="AB657" s="206"/>
      <c r="AC657" s="206" t="n">
        <f aca="false">AD657</f>
        <v>0</v>
      </c>
      <c r="AD657" s="206"/>
      <c r="AE657" s="206"/>
      <c r="AF657" s="206" t="n">
        <f aca="false">AG657</f>
        <v>0</v>
      </c>
      <c r="AG657" s="206"/>
      <c r="AH657" s="206"/>
    </row>
    <row r="658" customFormat="false" ht="12.75" hidden="false" customHeight="false" outlineLevel="0" collapsed="false">
      <c r="A658" s="127"/>
      <c r="B658" s="247"/>
      <c r="C658" s="250" t="s">
        <v>29</v>
      </c>
      <c r="D658" s="207" t="n">
        <f aca="false">E658+J658+O658+R658+U658+X658+AC658+++AF658</f>
        <v>11.24</v>
      </c>
      <c r="E658" s="206" t="n">
        <f aca="false">F658+G658+H658+I658</f>
        <v>0</v>
      </c>
      <c r="F658" s="206"/>
      <c r="G658" s="206"/>
      <c r="H658" s="206"/>
      <c r="I658" s="206"/>
      <c r="J658" s="206" t="n">
        <f aca="false">K658+L658+M658</f>
        <v>11.24</v>
      </c>
      <c r="K658" s="206" t="n">
        <v>11.24</v>
      </c>
      <c r="L658" s="206"/>
      <c r="M658" s="206"/>
      <c r="N658" s="206"/>
      <c r="O658" s="206" t="n">
        <f aca="false">P658</f>
        <v>0</v>
      </c>
      <c r="P658" s="206"/>
      <c r="Q658" s="206"/>
      <c r="R658" s="206" t="n">
        <f aca="false">S658</f>
        <v>0</v>
      </c>
      <c r="S658" s="206"/>
      <c r="T658" s="206"/>
      <c r="U658" s="206" t="n">
        <f aca="false">V658</f>
        <v>0</v>
      </c>
      <c r="V658" s="206"/>
      <c r="W658" s="206"/>
      <c r="X658" s="206" t="n">
        <f aca="false">Y658</f>
        <v>0</v>
      </c>
      <c r="Y658" s="206"/>
      <c r="Z658" s="206"/>
      <c r="AA658" s="206"/>
      <c r="AB658" s="206"/>
      <c r="AC658" s="206" t="n">
        <f aca="false">AD658</f>
        <v>0</v>
      </c>
      <c r="AD658" s="206"/>
      <c r="AE658" s="206"/>
      <c r="AF658" s="206" t="n">
        <f aca="false">AG658</f>
        <v>0</v>
      </c>
      <c r="AG658" s="206"/>
      <c r="AH658" s="206"/>
    </row>
    <row r="659" customFormat="false" ht="12.75" hidden="false" customHeight="false" outlineLevel="0" collapsed="false">
      <c r="A659" s="127"/>
      <c r="B659" s="247" t="s">
        <v>285</v>
      </c>
      <c r="C659" s="250" t="s">
        <v>58</v>
      </c>
      <c r="D659" s="207" t="n">
        <f aca="false">E659+J659+O659+R659+U659+X659+AC659+AF659</f>
        <v>0.058</v>
      </c>
      <c r="E659" s="206" t="n">
        <f aca="false">F659+G659</f>
        <v>0</v>
      </c>
      <c r="F659" s="206"/>
      <c r="G659" s="206"/>
      <c r="H659" s="206"/>
      <c r="I659" s="206"/>
      <c r="J659" s="206" t="n">
        <f aca="false">K659+L659</f>
        <v>0.058</v>
      </c>
      <c r="K659" s="206" t="n">
        <v>0.058</v>
      </c>
      <c r="L659" s="206"/>
      <c r="M659" s="206"/>
      <c r="N659" s="206"/>
      <c r="O659" s="206" t="n">
        <f aca="false">P659</f>
        <v>0</v>
      </c>
      <c r="P659" s="206"/>
      <c r="Q659" s="206"/>
      <c r="R659" s="206" t="n">
        <f aca="false">S659</f>
        <v>0</v>
      </c>
      <c r="S659" s="206"/>
      <c r="T659" s="206"/>
      <c r="U659" s="206" t="n">
        <f aca="false">V659</f>
        <v>0</v>
      </c>
      <c r="V659" s="206"/>
      <c r="W659" s="206"/>
      <c r="X659" s="206" t="n">
        <f aca="false">Y659+Z659</f>
        <v>0</v>
      </c>
      <c r="Y659" s="206"/>
      <c r="Z659" s="206"/>
      <c r="AA659" s="206"/>
      <c r="AB659" s="206"/>
      <c r="AC659" s="206" t="n">
        <f aca="false">AD659</f>
        <v>0</v>
      </c>
      <c r="AD659" s="206"/>
      <c r="AE659" s="206"/>
      <c r="AF659" s="206" t="n">
        <f aca="false">AG659</f>
        <v>0</v>
      </c>
      <c r="AG659" s="206"/>
      <c r="AH659" s="206"/>
    </row>
    <row r="660" customFormat="false" ht="12.75" hidden="false" customHeight="false" outlineLevel="0" collapsed="false">
      <c r="A660" s="127"/>
      <c r="B660" s="247"/>
      <c r="C660" s="250" t="s">
        <v>29</v>
      </c>
      <c r="D660" s="207" t="n">
        <f aca="false">E660+J660+O660+R660+U660+X660+AC660+++AF660</f>
        <v>9.06</v>
      </c>
      <c r="E660" s="206" t="n">
        <f aca="false">F660+G660+H660+I660</f>
        <v>0</v>
      </c>
      <c r="F660" s="206"/>
      <c r="G660" s="206"/>
      <c r="H660" s="206"/>
      <c r="I660" s="206"/>
      <c r="J660" s="206" t="n">
        <f aca="false">K660+L660+M660</f>
        <v>9.06</v>
      </c>
      <c r="K660" s="206" t="n">
        <v>9.06</v>
      </c>
      <c r="L660" s="206"/>
      <c r="M660" s="206"/>
      <c r="N660" s="206"/>
      <c r="O660" s="206" t="n">
        <f aca="false">P660</f>
        <v>0</v>
      </c>
      <c r="P660" s="206"/>
      <c r="Q660" s="206"/>
      <c r="R660" s="206" t="n">
        <f aca="false">S660</f>
        <v>0</v>
      </c>
      <c r="S660" s="206"/>
      <c r="T660" s="206"/>
      <c r="U660" s="206" t="n">
        <f aca="false">V660</f>
        <v>0</v>
      </c>
      <c r="V660" s="206"/>
      <c r="W660" s="206"/>
      <c r="X660" s="206" t="n">
        <f aca="false">Y660</f>
        <v>0</v>
      </c>
      <c r="Y660" s="206"/>
      <c r="Z660" s="206"/>
      <c r="AA660" s="206"/>
      <c r="AB660" s="206"/>
      <c r="AC660" s="206" t="n">
        <f aca="false">AD660</f>
        <v>0</v>
      </c>
      <c r="AD660" s="206"/>
      <c r="AE660" s="206"/>
      <c r="AF660" s="206" t="n">
        <f aca="false">AG660</f>
        <v>0</v>
      </c>
      <c r="AG660" s="206"/>
      <c r="AH660" s="206"/>
    </row>
    <row r="661" customFormat="false" ht="12.75" hidden="false" customHeight="false" outlineLevel="0" collapsed="false">
      <c r="A661" s="127"/>
      <c r="B661" s="247" t="s">
        <v>234</v>
      </c>
      <c r="C661" s="250" t="s">
        <v>58</v>
      </c>
      <c r="D661" s="207" t="n">
        <f aca="false">E661+J661+O661+R661+U661+X661+AC661+AF661</f>
        <v>0.085</v>
      </c>
      <c r="E661" s="206" t="n">
        <f aca="false">F661+G661</f>
        <v>0</v>
      </c>
      <c r="F661" s="206"/>
      <c r="G661" s="206"/>
      <c r="H661" s="206"/>
      <c r="I661" s="206"/>
      <c r="J661" s="206" t="n">
        <f aca="false">K661+L661</f>
        <v>0.085</v>
      </c>
      <c r="K661" s="206" t="n">
        <v>0.085</v>
      </c>
      <c r="L661" s="206"/>
      <c r="M661" s="206"/>
      <c r="N661" s="206"/>
      <c r="O661" s="206" t="n">
        <f aca="false">P661</f>
        <v>0</v>
      </c>
      <c r="P661" s="206"/>
      <c r="Q661" s="206"/>
      <c r="R661" s="206" t="n">
        <f aca="false">S661</f>
        <v>0</v>
      </c>
      <c r="S661" s="206"/>
      <c r="T661" s="206"/>
      <c r="U661" s="206" t="n">
        <f aca="false">V661</f>
        <v>0</v>
      </c>
      <c r="V661" s="206"/>
      <c r="W661" s="206"/>
      <c r="X661" s="206" t="n">
        <f aca="false">Y661+Z661</f>
        <v>0</v>
      </c>
      <c r="Y661" s="206"/>
      <c r="Z661" s="206"/>
      <c r="AA661" s="206"/>
      <c r="AB661" s="206"/>
      <c r="AC661" s="206" t="n">
        <f aca="false">AD661</f>
        <v>0</v>
      </c>
      <c r="AD661" s="206"/>
      <c r="AE661" s="206"/>
      <c r="AF661" s="206" t="n">
        <f aca="false">AG661</f>
        <v>0</v>
      </c>
      <c r="AG661" s="206"/>
      <c r="AH661" s="206"/>
    </row>
    <row r="662" customFormat="false" ht="12.75" hidden="false" customHeight="false" outlineLevel="0" collapsed="false">
      <c r="A662" s="127"/>
      <c r="B662" s="247"/>
      <c r="C662" s="250" t="s">
        <v>29</v>
      </c>
      <c r="D662" s="207" t="n">
        <f aca="false">E662+J662+O662+R662+U662+X662+AC662+++AF662</f>
        <v>13.27</v>
      </c>
      <c r="E662" s="206" t="n">
        <f aca="false">F662+G662+H662+I662</f>
        <v>0</v>
      </c>
      <c r="F662" s="206"/>
      <c r="G662" s="206"/>
      <c r="H662" s="206"/>
      <c r="I662" s="206"/>
      <c r="J662" s="206" t="n">
        <f aca="false">K662+L662+M662</f>
        <v>13.27</v>
      </c>
      <c r="K662" s="206" t="n">
        <v>13.27</v>
      </c>
      <c r="L662" s="206"/>
      <c r="M662" s="206"/>
      <c r="N662" s="206"/>
      <c r="O662" s="206" t="n">
        <f aca="false">P662</f>
        <v>0</v>
      </c>
      <c r="P662" s="206"/>
      <c r="Q662" s="206"/>
      <c r="R662" s="206" t="n">
        <f aca="false">S662</f>
        <v>0</v>
      </c>
      <c r="S662" s="206"/>
      <c r="T662" s="206"/>
      <c r="U662" s="206" t="n">
        <f aca="false">V662</f>
        <v>0</v>
      </c>
      <c r="V662" s="206"/>
      <c r="W662" s="206"/>
      <c r="X662" s="206" t="n">
        <f aca="false">Y662</f>
        <v>0</v>
      </c>
      <c r="Y662" s="206"/>
      <c r="Z662" s="206"/>
      <c r="AA662" s="206"/>
      <c r="AB662" s="206"/>
      <c r="AC662" s="206" t="n">
        <f aca="false">AD662</f>
        <v>0</v>
      </c>
      <c r="AD662" s="206"/>
      <c r="AE662" s="206"/>
      <c r="AF662" s="206" t="n">
        <f aca="false">AG662</f>
        <v>0</v>
      </c>
      <c r="AG662" s="206"/>
      <c r="AH662" s="206"/>
    </row>
    <row r="663" customFormat="false" ht="12.75" hidden="false" customHeight="false" outlineLevel="0" collapsed="false">
      <c r="A663" s="127"/>
      <c r="B663" s="247" t="s">
        <v>295</v>
      </c>
      <c r="C663" s="250" t="s">
        <v>58</v>
      </c>
      <c r="D663" s="207" t="n">
        <f aca="false">E663+J663+O663+R663+U663+X663+AC663+AF663</f>
        <v>0.122</v>
      </c>
      <c r="E663" s="206" t="n">
        <f aca="false">F663+G663</f>
        <v>0</v>
      </c>
      <c r="F663" s="206"/>
      <c r="G663" s="206"/>
      <c r="H663" s="206"/>
      <c r="I663" s="206"/>
      <c r="J663" s="206" t="n">
        <f aca="false">K663+L663</f>
        <v>0.122</v>
      </c>
      <c r="K663" s="206" t="n">
        <v>0.122</v>
      </c>
      <c r="L663" s="206"/>
      <c r="M663" s="206"/>
      <c r="N663" s="206"/>
      <c r="O663" s="206" t="n">
        <f aca="false">P663</f>
        <v>0</v>
      </c>
      <c r="P663" s="206"/>
      <c r="Q663" s="206"/>
      <c r="R663" s="206" t="n">
        <f aca="false">S663</f>
        <v>0</v>
      </c>
      <c r="S663" s="206"/>
      <c r="T663" s="206"/>
      <c r="U663" s="206" t="n">
        <f aca="false">V663</f>
        <v>0</v>
      </c>
      <c r="V663" s="206"/>
      <c r="W663" s="206"/>
      <c r="X663" s="206" t="n">
        <f aca="false">Y663+Z663</f>
        <v>0</v>
      </c>
      <c r="Y663" s="206"/>
      <c r="Z663" s="206"/>
      <c r="AA663" s="206"/>
      <c r="AB663" s="206"/>
      <c r="AC663" s="206" t="n">
        <f aca="false">AD663</f>
        <v>0</v>
      </c>
      <c r="AD663" s="206"/>
      <c r="AE663" s="206"/>
      <c r="AF663" s="206" t="n">
        <f aca="false">AG663</f>
        <v>0</v>
      </c>
      <c r="AG663" s="206"/>
      <c r="AH663" s="206"/>
    </row>
    <row r="664" customFormat="false" ht="12.75" hidden="false" customHeight="false" outlineLevel="0" collapsed="false">
      <c r="A664" s="127"/>
      <c r="B664" s="247"/>
      <c r="C664" s="250" t="s">
        <v>29</v>
      </c>
      <c r="D664" s="207" t="n">
        <f aca="false">E664+J664+O664+R664+U664+X664+AC664+++AF664</f>
        <v>19.05</v>
      </c>
      <c r="E664" s="206" t="n">
        <f aca="false">F664+G664+H664+I664</f>
        <v>0</v>
      </c>
      <c r="F664" s="206"/>
      <c r="G664" s="206"/>
      <c r="H664" s="206"/>
      <c r="I664" s="206"/>
      <c r="J664" s="206" t="n">
        <f aca="false">K664+L664+M664</f>
        <v>19.05</v>
      </c>
      <c r="K664" s="206" t="n">
        <v>19.05</v>
      </c>
      <c r="L664" s="206"/>
      <c r="M664" s="206"/>
      <c r="N664" s="206"/>
      <c r="O664" s="206" t="n">
        <f aca="false">P664</f>
        <v>0</v>
      </c>
      <c r="P664" s="206"/>
      <c r="Q664" s="206"/>
      <c r="R664" s="206" t="n">
        <f aca="false">S664</f>
        <v>0</v>
      </c>
      <c r="S664" s="206"/>
      <c r="T664" s="206"/>
      <c r="U664" s="206" t="n">
        <f aca="false">V664</f>
        <v>0</v>
      </c>
      <c r="V664" s="206"/>
      <c r="W664" s="206"/>
      <c r="X664" s="206" t="n">
        <f aca="false">Y664</f>
        <v>0</v>
      </c>
      <c r="Y664" s="206"/>
      <c r="Z664" s="206"/>
      <c r="AA664" s="206"/>
      <c r="AB664" s="206"/>
      <c r="AC664" s="206" t="n">
        <f aca="false">AD664</f>
        <v>0</v>
      </c>
      <c r="AD664" s="206"/>
      <c r="AE664" s="206"/>
      <c r="AF664" s="206" t="n">
        <f aca="false">AG664</f>
        <v>0</v>
      </c>
      <c r="AG664" s="206"/>
      <c r="AH664" s="206"/>
    </row>
    <row r="665" customFormat="false" ht="12.75" hidden="false" customHeight="false" outlineLevel="0" collapsed="false">
      <c r="A665" s="127"/>
      <c r="B665" s="247" t="s">
        <v>296</v>
      </c>
      <c r="C665" s="250" t="s">
        <v>58</v>
      </c>
      <c r="D665" s="207" t="n">
        <f aca="false">E665+J665+O665+R665+U665+X665+AC665+AF665</f>
        <v>0.035</v>
      </c>
      <c r="E665" s="206" t="n">
        <f aca="false">F665+G665</f>
        <v>0</v>
      </c>
      <c r="F665" s="206"/>
      <c r="G665" s="206"/>
      <c r="H665" s="206"/>
      <c r="I665" s="206"/>
      <c r="J665" s="206" t="n">
        <f aca="false">K665+L665</f>
        <v>0.035</v>
      </c>
      <c r="K665" s="206" t="n">
        <v>0.035</v>
      </c>
      <c r="L665" s="206"/>
      <c r="M665" s="206"/>
      <c r="N665" s="206"/>
      <c r="O665" s="206" t="n">
        <f aca="false">P665</f>
        <v>0</v>
      </c>
      <c r="P665" s="206"/>
      <c r="Q665" s="206"/>
      <c r="R665" s="206" t="n">
        <f aca="false">S665</f>
        <v>0</v>
      </c>
      <c r="S665" s="206"/>
      <c r="T665" s="206"/>
      <c r="U665" s="206" t="n">
        <f aca="false">V665</f>
        <v>0</v>
      </c>
      <c r="V665" s="206"/>
      <c r="W665" s="206"/>
      <c r="X665" s="206" t="n">
        <f aca="false">Y665+Z665</f>
        <v>0</v>
      </c>
      <c r="Y665" s="206"/>
      <c r="Z665" s="206"/>
      <c r="AA665" s="206"/>
      <c r="AB665" s="206"/>
      <c r="AC665" s="206" t="n">
        <f aca="false">AD665</f>
        <v>0</v>
      </c>
      <c r="AD665" s="206"/>
      <c r="AE665" s="206"/>
      <c r="AF665" s="206" t="n">
        <f aca="false">AG665</f>
        <v>0</v>
      </c>
      <c r="AG665" s="206"/>
      <c r="AH665" s="206"/>
    </row>
    <row r="666" customFormat="false" ht="12.75" hidden="false" customHeight="false" outlineLevel="0" collapsed="false">
      <c r="A666" s="127"/>
      <c r="B666" s="247"/>
      <c r="C666" s="250" t="s">
        <v>29</v>
      </c>
      <c r="D666" s="207" t="n">
        <f aca="false">E666+J666+O666+R666+U666+X666+AC666+++AF666</f>
        <v>5.47</v>
      </c>
      <c r="E666" s="206" t="n">
        <f aca="false">F666+G666+H666+I666</f>
        <v>0</v>
      </c>
      <c r="F666" s="206"/>
      <c r="G666" s="206"/>
      <c r="H666" s="206"/>
      <c r="I666" s="206"/>
      <c r="J666" s="206" t="n">
        <f aca="false">K666+L666+M666</f>
        <v>5.47</v>
      </c>
      <c r="K666" s="206" t="n">
        <v>5.47</v>
      </c>
      <c r="L666" s="206"/>
      <c r="M666" s="206"/>
      <c r="N666" s="206"/>
      <c r="O666" s="206" t="n">
        <f aca="false">P666</f>
        <v>0</v>
      </c>
      <c r="P666" s="206"/>
      <c r="Q666" s="206"/>
      <c r="R666" s="206" t="n">
        <f aca="false">S666</f>
        <v>0</v>
      </c>
      <c r="S666" s="206"/>
      <c r="T666" s="206"/>
      <c r="U666" s="206" t="n">
        <f aca="false">V666</f>
        <v>0</v>
      </c>
      <c r="V666" s="206"/>
      <c r="W666" s="206"/>
      <c r="X666" s="206" t="n">
        <f aca="false">Y666</f>
        <v>0</v>
      </c>
      <c r="Y666" s="206"/>
      <c r="Z666" s="206"/>
      <c r="AA666" s="206"/>
      <c r="AB666" s="206"/>
      <c r="AC666" s="206" t="n">
        <f aca="false">AD666</f>
        <v>0</v>
      </c>
      <c r="AD666" s="206"/>
      <c r="AE666" s="206"/>
      <c r="AF666" s="206" t="n">
        <f aca="false">AG666</f>
        <v>0</v>
      </c>
      <c r="AG666" s="206"/>
      <c r="AH666" s="206"/>
    </row>
    <row r="667" customFormat="false" ht="12.75" hidden="false" customHeight="false" outlineLevel="0" collapsed="false">
      <c r="A667" s="127"/>
      <c r="B667" s="247" t="s">
        <v>297</v>
      </c>
      <c r="C667" s="250" t="s">
        <v>58</v>
      </c>
      <c r="D667" s="207" t="n">
        <f aca="false">E667+J667+O667+R667+U667+X667+AC667+AF667</f>
        <v>0.114</v>
      </c>
      <c r="E667" s="206" t="n">
        <f aca="false">F667+G667</f>
        <v>0</v>
      </c>
      <c r="F667" s="206"/>
      <c r="G667" s="206"/>
      <c r="H667" s="206"/>
      <c r="I667" s="206"/>
      <c r="J667" s="206" t="n">
        <f aca="false">K667+L667</f>
        <v>0.114</v>
      </c>
      <c r="K667" s="206" t="n">
        <v>0.114</v>
      </c>
      <c r="L667" s="206"/>
      <c r="M667" s="206"/>
      <c r="N667" s="206"/>
      <c r="O667" s="206" t="n">
        <f aca="false">P667</f>
        <v>0</v>
      </c>
      <c r="P667" s="206"/>
      <c r="Q667" s="206"/>
      <c r="R667" s="206" t="n">
        <f aca="false">S667</f>
        <v>0</v>
      </c>
      <c r="S667" s="206"/>
      <c r="T667" s="206"/>
      <c r="U667" s="206" t="n">
        <f aca="false">V667</f>
        <v>0</v>
      </c>
      <c r="V667" s="206"/>
      <c r="W667" s="206"/>
      <c r="X667" s="206" t="n">
        <f aca="false">Y667+Z667</f>
        <v>0</v>
      </c>
      <c r="Y667" s="206"/>
      <c r="Z667" s="206"/>
      <c r="AA667" s="206"/>
      <c r="AB667" s="206"/>
      <c r="AC667" s="206" t="n">
        <f aca="false">AD667</f>
        <v>0</v>
      </c>
      <c r="AD667" s="206"/>
      <c r="AE667" s="206"/>
      <c r="AF667" s="206" t="n">
        <f aca="false">AG667</f>
        <v>0</v>
      </c>
      <c r="AG667" s="206"/>
      <c r="AH667" s="206"/>
    </row>
    <row r="668" customFormat="false" ht="12.75" hidden="false" customHeight="false" outlineLevel="0" collapsed="false">
      <c r="A668" s="127"/>
      <c r="B668" s="247"/>
      <c r="C668" s="250" t="s">
        <v>29</v>
      </c>
      <c r="D668" s="207" t="n">
        <f aca="false">E668+J668+O668+R668+U668+X668+AC668+++AF668</f>
        <v>17.81</v>
      </c>
      <c r="E668" s="206" t="n">
        <f aca="false">F668+G668+H668+I668</f>
        <v>0</v>
      </c>
      <c r="F668" s="206"/>
      <c r="G668" s="206"/>
      <c r="H668" s="206"/>
      <c r="I668" s="206"/>
      <c r="J668" s="206" t="n">
        <f aca="false">K668+L668+M668</f>
        <v>17.81</v>
      </c>
      <c r="K668" s="206" t="n">
        <v>17.81</v>
      </c>
      <c r="L668" s="206"/>
      <c r="M668" s="206"/>
      <c r="N668" s="206"/>
      <c r="O668" s="206" t="n">
        <f aca="false">P668</f>
        <v>0</v>
      </c>
      <c r="P668" s="206"/>
      <c r="Q668" s="206"/>
      <c r="R668" s="206" t="n">
        <f aca="false">S668</f>
        <v>0</v>
      </c>
      <c r="S668" s="206"/>
      <c r="T668" s="206"/>
      <c r="U668" s="206" t="n">
        <f aca="false">V668</f>
        <v>0</v>
      </c>
      <c r="V668" s="206"/>
      <c r="W668" s="206"/>
      <c r="X668" s="206" t="n">
        <f aca="false">Y668</f>
        <v>0</v>
      </c>
      <c r="Y668" s="206"/>
      <c r="Z668" s="206"/>
      <c r="AA668" s="206"/>
      <c r="AB668" s="206"/>
      <c r="AC668" s="206" t="n">
        <f aca="false">AD668</f>
        <v>0</v>
      </c>
      <c r="AD668" s="206"/>
      <c r="AE668" s="206"/>
      <c r="AF668" s="206" t="n">
        <f aca="false">AG668</f>
        <v>0</v>
      </c>
      <c r="AG668" s="206"/>
      <c r="AH668" s="206"/>
    </row>
    <row r="669" customFormat="false" ht="12.75" hidden="false" customHeight="false" outlineLevel="0" collapsed="false">
      <c r="A669" s="127"/>
      <c r="B669" s="247" t="s">
        <v>298</v>
      </c>
      <c r="C669" s="250" t="s">
        <v>58</v>
      </c>
      <c r="D669" s="207" t="n">
        <f aca="false">E669+J669+O669+R669+U669+X669+AC669+AF669</f>
        <v>0.064</v>
      </c>
      <c r="E669" s="206" t="n">
        <f aca="false">F669+G669</f>
        <v>0</v>
      </c>
      <c r="F669" s="206"/>
      <c r="G669" s="206"/>
      <c r="H669" s="206"/>
      <c r="I669" s="206"/>
      <c r="J669" s="206" t="n">
        <f aca="false">K669+L669</f>
        <v>0.064</v>
      </c>
      <c r="K669" s="206" t="n">
        <v>0.064</v>
      </c>
      <c r="L669" s="206"/>
      <c r="M669" s="206"/>
      <c r="N669" s="206"/>
      <c r="O669" s="206" t="n">
        <f aca="false">P669</f>
        <v>0</v>
      </c>
      <c r="P669" s="206"/>
      <c r="Q669" s="206"/>
      <c r="R669" s="206" t="n">
        <f aca="false">S669</f>
        <v>0</v>
      </c>
      <c r="S669" s="206"/>
      <c r="T669" s="206"/>
      <c r="U669" s="206" t="n">
        <f aca="false">V669</f>
        <v>0</v>
      </c>
      <c r="V669" s="206"/>
      <c r="W669" s="206"/>
      <c r="X669" s="206" t="n">
        <f aca="false">Y669+Z669</f>
        <v>0</v>
      </c>
      <c r="Y669" s="206"/>
      <c r="Z669" s="206"/>
      <c r="AA669" s="206"/>
      <c r="AB669" s="206"/>
      <c r="AC669" s="206" t="n">
        <f aca="false">AD669</f>
        <v>0</v>
      </c>
      <c r="AD669" s="206"/>
      <c r="AE669" s="206"/>
      <c r="AF669" s="206" t="n">
        <f aca="false">AG669</f>
        <v>0</v>
      </c>
      <c r="AG669" s="206"/>
      <c r="AH669" s="206"/>
    </row>
    <row r="670" customFormat="false" ht="12.75" hidden="false" customHeight="false" outlineLevel="0" collapsed="false">
      <c r="A670" s="127"/>
      <c r="B670" s="247"/>
      <c r="C670" s="250" t="s">
        <v>29</v>
      </c>
      <c r="D670" s="207" t="n">
        <f aca="false">E670+J670+O670+R670+U670+X670+AC670+++AF670</f>
        <v>9.99</v>
      </c>
      <c r="E670" s="206" t="n">
        <f aca="false">F670+G670+H670+I670</f>
        <v>0</v>
      </c>
      <c r="F670" s="206"/>
      <c r="G670" s="206"/>
      <c r="H670" s="206"/>
      <c r="I670" s="206"/>
      <c r="J670" s="206" t="n">
        <f aca="false">K670+L670+M670</f>
        <v>9.99</v>
      </c>
      <c r="K670" s="206" t="n">
        <v>9.99</v>
      </c>
      <c r="L670" s="206"/>
      <c r="M670" s="206"/>
      <c r="N670" s="206"/>
      <c r="O670" s="206" t="n">
        <f aca="false">P670</f>
        <v>0</v>
      </c>
      <c r="P670" s="206"/>
      <c r="Q670" s="206"/>
      <c r="R670" s="206" t="n">
        <f aca="false">S670</f>
        <v>0</v>
      </c>
      <c r="S670" s="206"/>
      <c r="T670" s="206"/>
      <c r="U670" s="206" t="n">
        <f aca="false">V670</f>
        <v>0</v>
      </c>
      <c r="V670" s="206"/>
      <c r="W670" s="206"/>
      <c r="X670" s="206" t="n">
        <f aca="false">Y670</f>
        <v>0</v>
      </c>
      <c r="Y670" s="206"/>
      <c r="Z670" s="206"/>
      <c r="AA670" s="206"/>
      <c r="AB670" s="206"/>
      <c r="AC670" s="206" t="n">
        <f aca="false">AD670</f>
        <v>0</v>
      </c>
      <c r="AD670" s="206"/>
      <c r="AE670" s="206"/>
      <c r="AF670" s="206" t="n">
        <f aca="false">AG670</f>
        <v>0</v>
      </c>
      <c r="AG670" s="206"/>
      <c r="AH670" s="206"/>
    </row>
    <row r="671" customFormat="false" ht="12.75" hidden="false" customHeight="false" outlineLevel="0" collapsed="false">
      <c r="A671" s="127"/>
      <c r="B671" s="247" t="s">
        <v>299</v>
      </c>
      <c r="C671" s="250" t="s">
        <v>58</v>
      </c>
      <c r="D671" s="207" t="n">
        <f aca="false">E671+J671+O671+R671+U671+X671+AC671+AF671</f>
        <v>0.072</v>
      </c>
      <c r="E671" s="206" t="n">
        <f aca="false">F671+G671</f>
        <v>0</v>
      </c>
      <c r="F671" s="206"/>
      <c r="G671" s="206"/>
      <c r="H671" s="206"/>
      <c r="I671" s="206"/>
      <c r="J671" s="206" t="n">
        <f aca="false">K671+L671</f>
        <v>0.072</v>
      </c>
      <c r="K671" s="206" t="n">
        <v>0.072</v>
      </c>
      <c r="L671" s="206"/>
      <c r="M671" s="206"/>
      <c r="N671" s="206"/>
      <c r="O671" s="206" t="n">
        <f aca="false">P671</f>
        <v>0</v>
      </c>
      <c r="P671" s="206"/>
      <c r="Q671" s="206"/>
      <c r="R671" s="206" t="n">
        <f aca="false">S671</f>
        <v>0</v>
      </c>
      <c r="S671" s="206"/>
      <c r="T671" s="206"/>
      <c r="U671" s="206" t="n">
        <f aca="false">V671</f>
        <v>0</v>
      </c>
      <c r="V671" s="206"/>
      <c r="W671" s="206"/>
      <c r="X671" s="206" t="n">
        <f aca="false">Y671+Z671</f>
        <v>0</v>
      </c>
      <c r="Y671" s="206"/>
      <c r="Z671" s="206"/>
      <c r="AA671" s="206"/>
      <c r="AB671" s="206"/>
      <c r="AC671" s="206" t="n">
        <f aca="false">AD671</f>
        <v>0</v>
      </c>
      <c r="AD671" s="206"/>
      <c r="AE671" s="206"/>
      <c r="AF671" s="206" t="n">
        <f aca="false">AG671</f>
        <v>0</v>
      </c>
      <c r="AG671" s="206"/>
      <c r="AH671" s="206"/>
    </row>
    <row r="672" customFormat="false" ht="12.75" hidden="false" customHeight="false" outlineLevel="0" collapsed="false">
      <c r="A672" s="127"/>
      <c r="B672" s="247"/>
      <c r="C672" s="250" t="s">
        <v>29</v>
      </c>
      <c r="D672" s="207" t="n">
        <f aca="false">E672+J672+O672+R672+U672+X672+AC672+++AF672</f>
        <v>11.24</v>
      </c>
      <c r="E672" s="206" t="n">
        <f aca="false">F672+G672+H672+I672</f>
        <v>0</v>
      </c>
      <c r="F672" s="206"/>
      <c r="G672" s="206"/>
      <c r="H672" s="206"/>
      <c r="I672" s="206"/>
      <c r="J672" s="206" t="n">
        <f aca="false">K672+L672+M672</f>
        <v>11.24</v>
      </c>
      <c r="K672" s="206" t="n">
        <v>11.24</v>
      </c>
      <c r="L672" s="206"/>
      <c r="M672" s="206"/>
      <c r="N672" s="206"/>
      <c r="O672" s="206" t="n">
        <f aca="false">P672</f>
        <v>0</v>
      </c>
      <c r="P672" s="206"/>
      <c r="Q672" s="206"/>
      <c r="R672" s="206" t="n">
        <f aca="false">S672</f>
        <v>0</v>
      </c>
      <c r="S672" s="206"/>
      <c r="T672" s="206"/>
      <c r="U672" s="206" t="n">
        <f aca="false">V672</f>
        <v>0</v>
      </c>
      <c r="V672" s="206"/>
      <c r="W672" s="206"/>
      <c r="X672" s="206" t="n">
        <f aca="false">Y672</f>
        <v>0</v>
      </c>
      <c r="Y672" s="206"/>
      <c r="Z672" s="206"/>
      <c r="AA672" s="206"/>
      <c r="AB672" s="206"/>
      <c r="AC672" s="206" t="n">
        <f aca="false">AD672</f>
        <v>0</v>
      </c>
      <c r="AD672" s="206"/>
      <c r="AE672" s="206"/>
      <c r="AF672" s="206" t="n">
        <f aca="false">AG672</f>
        <v>0</v>
      </c>
      <c r="AG672" s="206"/>
      <c r="AH672" s="206"/>
    </row>
    <row r="673" customFormat="false" ht="12.75" hidden="false" customHeight="false" outlineLevel="0" collapsed="false">
      <c r="A673" s="127"/>
      <c r="B673" s="247" t="s">
        <v>300</v>
      </c>
      <c r="C673" s="250" t="s">
        <v>58</v>
      </c>
      <c r="D673" s="207" t="n">
        <f aca="false">E673+J673+O673+R673+U673+X673+AC673+AF673</f>
        <v>0.072</v>
      </c>
      <c r="E673" s="206" t="n">
        <f aca="false">F673+G673</f>
        <v>0</v>
      </c>
      <c r="F673" s="206"/>
      <c r="G673" s="206"/>
      <c r="H673" s="206"/>
      <c r="I673" s="206"/>
      <c r="J673" s="206" t="n">
        <f aca="false">K673+L673</f>
        <v>0.072</v>
      </c>
      <c r="K673" s="206" t="n">
        <v>0.072</v>
      </c>
      <c r="L673" s="206"/>
      <c r="M673" s="206"/>
      <c r="N673" s="206"/>
      <c r="O673" s="206" t="n">
        <f aca="false">P673</f>
        <v>0</v>
      </c>
      <c r="P673" s="206"/>
      <c r="Q673" s="206"/>
      <c r="R673" s="206" t="n">
        <f aca="false">S673</f>
        <v>0</v>
      </c>
      <c r="S673" s="206"/>
      <c r="T673" s="206"/>
      <c r="U673" s="206" t="n">
        <f aca="false">V673</f>
        <v>0</v>
      </c>
      <c r="V673" s="206"/>
      <c r="W673" s="206"/>
      <c r="X673" s="206" t="n">
        <f aca="false">Y673+Z673</f>
        <v>0</v>
      </c>
      <c r="Y673" s="206"/>
      <c r="Z673" s="206"/>
      <c r="AA673" s="206"/>
      <c r="AB673" s="206"/>
      <c r="AC673" s="206" t="n">
        <f aca="false">AD673</f>
        <v>0</v>
      </c>
      <c r="AD673" s="206"/>
      <c r="AE673" s="206"/>
      <c r="AF673" s="206" t="n">
        <f aca="false">AG673</f>
        <v>0</v>
      </c>
      <c r="AG673" s="206"/>
      <c r="AH673" s="206"/>
    </row>
    <row r="674" customFormat="false" ht="12.75" hidden="false" customHeight="false" outlineLevel="0" collapsed="false">
      <c r="A674" s="127"/>
      <c r="B674" s="247"/>
      <c r="C674" s="250" t="s">
        <v>29</v>
      </c>
      <c r="D674" s="207" t="n">
        <f aca="false">E674+J674+O674+R674+U674+X674+AC674+++AF674</f>
        <v>11.24</v>
      </c>
      <c r="E674" s="206" t="n">
        <f aca="false">F674+G674+H674+I674</f>
        <v>0</v>
      </c>
      <c r="F674" s="206"/>
      <c r="G674" s="206"/>
      <c r="H674" s="206"/>
      <c r="I674" s="206"/>
      <c r="J674" s="206" t="n">
        <f aca="false">K674+L674+M674</f>
        <v>11.24</v>
      </c>
      <c r="K674" s="206" t="n">
        <v>11.24</v>
      </c>
      <c r="L674" s="206"/>
      <c r="M674" s="206"/>
      <c r="N674" s="206"/>
      <c r="O674" s="206" t="n">
        <f aca="false">P674</f>
        <v>0</v>
      </c>
      <c r="P674" s="206"/>
      <c r="Q674" s="206"/>
      <c r="R674" s="206" t="n">
        <f aca="false">S674</f>
        <v>0</v>
      </c>
      <c r="S674" s="206"/>
      <c r="T674" s="206"/>
      <c r="U674" s="206" t="n">
        <f aca="false">V674</f>
        <v>0</v>
      </c>
      <c r="V674" s="206"/>
      <c r="W674" s="206"/>
      <c r="X674" s="206" t="n">
        <f aca="false">Y674</f>
        <v>0</v>
      </c>
      <c r="Y674" s="206"/>
      <c r="Z674" s="206"/>
      <c r="AA674" s="206"/>
      <c r="AB674" s="206"/>
      <c r="AC674" s="206" t="n">
        <f aca="false">AD674</f>
        <v>0</v>
      </c>
      <c r="AD674" s="206"/>
      <c r="AE674" s="206"/>
      <c r="AF674" s="206" t="n">
        <f aca="false">AG674</f>
        <v>0</v>
      </c>
      <c r="AG674" s="206"/>
      <c r="AH674" s="206"/>
    </row>
    <row r="675" customFormat="false" ht="12.75" hidden="false" customHeight="false" outlineLevel="0" collapsed="false">
      <c r="A675" s="127"/>
      <c r="B675" s="247" t="s">
        <v>305</v>
      </c>
      <c r="C675" s="250" t="s">
        <v>58</v>
      </c>
      <c r="D675" s="207" t="n">
        <f aca="false">E675+J675+O675+R675+U675+X675+AC675+AF675</f>
        <v>0.094</v>
      </c>
      <c r="E675" s="206" t="n">
        <f aca="false">F675+G675</f>
        <v>0</v>
      </c>
      <c r="F675" s="206"/>
      <c r="G675" s="206"/>
      <c r="H675" s="206"/>
      <c r="I675" s="206"/>
      <c r="J675" s="206" t="n">
        <f aca="false">K675+L675</f>
        <v>0.094</v>
      </c>
      <c r="K675" s="206" t="n">
        <v>0.094</v>
      </c>
      <c r="L675" s="206"/>
      <c r="M675" s="206"/>
      <c r="N675" s="206"/>
      <c r="O675" s="206" t="n">
        <f aca="false">P675</f>
        <v>0</v>
      </c>
      <c r="P675" s="206"/>
      <c r="Q675" s="206"/>
      <c r="R675" s="206" t="n">
        <f aca="false">S675</f>
        <v>0</v>
      </c>
      <c r="S675" s="206"/>
      <c r="T675" s="206"/>
      <c r="U675" s="206" t="n">
        <f aca="false">V675</f>
        <v>0</v>
      </c>
      <c r="V675" s="206"/>
      <c r="W675" s="206"/>
      <c r="X675" s="206" t="n">
        <f aca="false">Y675+Z675</f>
        <v>0</v>
      </c>
      <c r="Y675" s="206"/>
      <c r="Z675" s="206"/>
      <c r="AA675" s="206"/>
      <c r="AB675" s="206"/>
      <c r="AC675" s="206" t="n">
        <f aca="false">AD675</f>
        <v>0</v>
      </c>
      <c r="AD675" s="206"/>
      <c r="AE675" s="206"/>
      <c r="AF675" s="206" t="n">
        <f aca="false">AG675</f>
        <v>0</v>
      </c>
      <c r="AG675" s="206"/>
      <c r="AH675" s="206"/>
    </row>
    <row r="676" customFormat="false" ht="12.75" hidden="false" customHeight="false" outlineLevel="0" collapsed="false">
      <c r="A676" s="127"/>
      <c r="B676" s="247"/>
      <c r="C676" s="250" t="s">
        <v>29</v>
      </c>
      <c r="D676" s="207" t="n">
        <f aca="false">E676+J676+O676+R676+U676+X676+AC676+++AF676</f>
        <v>17.49</v>
      </c>
      <c r="E676" s="206" t="n">
        <f aca="false">F676+G676+H676+I676</f>
        <v>0</v>
      </c>
      <c r="F676" s="206"/>
      <c r="G676" s="206"/>
      <c r="H676" s="206"/>
      <c r="I676" s="206"/>
      <c r="J676" s="206" t="n">
        <f aca="false">K676+L676+M676</f>
        <v>17.49</v>
      </c>
      <c r="K676" s="206" t="n">
        <v>17.49</v>
      </c>
      <c r="L676" s="206"/>
      <c r="M676" s="206"/>
      <c r="N676" s="206"/>
      <c r="O676" s="206" t="n">
        <f aca="false">P676</f>
        <v>0</v>
      </c>
      <c r="P676" s="206"/>
      <c r="Q676" s="206"/>
      <c r="R676" s="206" t="n">
        <f aca="false">S676</f>
        <v>0</v>
      </c>
      <c r="S676" s="206"/>
      <c r="T676" s="206"/>
      <c r="U676" s="206" t="n">
        <f aca="false">V676</f>
        <v>0</v>
      </c>
      <c r="V676" s="206"/>
      <c r="W676" s="206"/>
      <c r="X676" s="206" t="n">
        <f aca="false">Y676</f>
        <v>0</v>
      </c>
      <c r="Y676" s="206"/>
      <c r="Z676" s="206"/>
      <c r="AA676" s="206"/>
      <c r="AB676" s="206"/>
      <c r="AC676" s="206" t="n">
        <f aca="false">AD676</f>
        <v>0</v>
      </c>
      <c r="AD676" s="206"/>
      <c r="AE676" s="206"/>
      <c r="AF676" s="206" t="n">
        <f aca="false">AG676</f>
        <v>0</v>
      </c>
      <c r="AG676" s="206"/>
      <c r="AH676" s="206"/>
    </row>
    <row r="677" customFormat="false" ht="12.75" hidden="false" customHeight="false" outlineLevel="0" collapsed="false">
      <c r="A677" s="127"/>
      <c r="B677" s="247" t="s">
        <v>306</v>
      </c>
      <c r="C677" s="250" t="s">
        <v>58</v>
      </c>
      <c r="D677" s="207" t="n">
        <f aca="false">E677+J677+O677+R677+U677+X677+AC677+AF677</f>
        <v>0.086</v>
      </c>
      <c r="E677" s="206" t="n">
        <f aca="false">F677+G677</f>
        <v>0</v>
      </c>
      <c r="F677" s="206"/>
      <c r="G677" s="206"/>
      <c r="H677" s="206"/>
      <c r="I677" s="206"/>
      <c r="J677" s="206" t="n">
        <f aca="false">K677+L677</f>
        <v>0.086</v>
      </c>
      <c r="K677" s="206" t="n">
        <v>0.086</v>
      </c>
      <c r="L677" s="206"/>
      <c r="M677" s="206"/>
      <c r="N677" s="206"/>
      <c r="O677" s="206" t="n">
        <f aca="false">P677</f>
        <v>0</v>
      </c>
      <c r="P677" s="206"/>
      <c r="Q677" s="206"/>
      <c r="R677" s="206" t="n">
        <f aca="false">S677</f>
        <v>0</v>
      </c>
      <c r="S677" s="206"/>
      <c r="T677" s="206"/>
      <c r="U677" s="206" t="n">
        <f aca="false">V677</f>
        <v>0</v>
      </c>
      <c r="V677" s="206"/>
      <c r="W677" s="206"/>
      <c r="X677" s="206" t="n">
        <f aca="false">Y677+Z677</f>
        <v>0</v>
      </c>
      <c r="Y677" s="206"/>
      <c r="Z677" s="206"/>
      <c r="AA677" s="206"/>
      <c r="AB677" s="206"/>
      <c r="AC677" s="206" t="n">
        <f aca="false">AD677</f>
        <v>0</v>
      </c>
      <c r="AD677" s="206"/>
      <c r="AE677" s="206"/>
      <c r="AF677" s="206" t="n">
        <f aca="false">AG677</f>
        <v>0</v>
      </c>
      <c r="AG677" s="206"/>
      <c r="AH677" s="206"/>
    </row>
    <row r="678" customFormat="false" ht="12.75" hidden="false" customHeight="false" outlineLevel="0" collapsed="false">
      <c r="A678" s="127"/>
      <c r="B678" s="247"/>
      <c r="C678" s="250" t="s">
        <v>29</v>
      </c>
      <c r="D678" s="207" t="n">
        <f aca="false">E678+J678+O678+R678+U678+X678+AC678+++AF678</f>
        <v>19.38</v>
      </c>
      <c r="E678" s="206" t="n">
        <f aca="false">F678+G678+H678+I678</f>
        <v>0</v>
      </c>
      <c r="F678" s="206"/>
      <c r="G678" s="206"/>
      <c r="H678" s="206"/>
      <c r="I678" s="206"/>
      <c r="J678" s="206" t="n">
        <f aca="false">K678+L678+M678</f>
        <v>19.38</v>
      </c>
      <c r="K678" s="206" t="n">
        <v>19.38</v>
      </c>
      <c r="L678" s="206"/>
      <c r="M678" s="206"/>
      <c r="N678" s="206"/>
      <c r="O678" s="206" t="n">
        <f aca="false">P678</f>
        <v>0</v>
      </c>
      <c r="P678" s="206"/>
      <c r="Q678" s="206"/>
      <c r="R678" s="206" t="n">
        <f aca="false">S678</f>
        <v>0</v>
      </c>
      <c r="S678" s="206"/>
      <c r="T678" s="206"/>
      <c r="U678" s="206" t="n">
        <f aca="false">V678</f>
        <v>0</v>
      </c>
      <c r="V678" s="206"/>
      <c r="W678" s="206"/>
      <c r="X678" s="206" t="n">
        <f aca="false">Y678</f>
        <v>0</v>
      </c>
      <c r="Y678" s="206"/>
      <c r="Z678" s="206"/>
      <c r="AA678" s="206"/>
      <c r="AB678" s="206"/>
      <c r="AC678" s="206" t="n">
        <f aca="false">AD678</f>
        <v>0</v>
      </c>
      <c r="AD678" s="206"/>
      <c r="AE678" s="206"/>
      <c r="AF678" s="206" t="n">
        <f aca="false">AG678</f>
        <v>0</v>
      </c>
      <c r="AG678" s="206"/>
      <c r="AH678" s="206"/>
    </row>
    <row r="679" customFormat="false" ht="12.75" hidden="false" customHeight="false" outlineLevel="0" collapsed="false">
      <c r="A679" s="127"/>
      <c r="B679" s="247" t="s">
        <v>307</v>
      </c>
      <c r="C679" s="250" t="s">
        <v>58</v>
      </c>
      <c r="D679" s="207" t="n">
        <f aca="false">E679+J679+O679+R679+U679+X679+AC679+AF679</f>
        <v>0.084</v>
      </c>
      <c r="E679" s="206" t="n">
        <f aca="false">F679+G679</f>
        <v>0</v>
      </c>
      <c r="F679" s="206"/>
      <c r="G679" s="206"/>
      <c r="H679" s="206"/>
      <c r="I679" s="206"/>
      <c r="J679" s="206" t="n">
        <f aca="false">K679+L679</f>
        <v>0.084</v>
      </c>
      <c r="K679" s="206" t="n">
        <v>0.084</v>
      </c>
      <c r="L679" s="206"/>
      <c r="M679" s="206"/>
      <c r="N679" s="206"/>
      <c r="O679" s="206" t="n">
        <f aca="false">P679</f>
        <v>0</v>
      </c>
      <c r="P679" s="206"/>
      <c r="Q679" s="206"/>
      <c r="R679" s="206" t="n">
        <f aca="false">S679</f>
        <v>0</v>
      </c>
      <c r="S679" s="206"/>
      <c r="T679" s="206"/>
      <c r="U679" s="206" t="n">
        <f aca="false">V679</f>
        <v>0</v>
      </c>
      <c r="V679" s="206"/>
      <c r="W679" s="206"/>
      <c r="X679" s="206" t="n">
        <f aca="false">Y679+Z679</f>
        <v>0</v>
      </c>
      <c r="Y679" s="206"/>
      <c r="Z679" s="206"/>
      <c r="AA679" s="206"/>
      <c r="AB679" s="206"/>
      <c r="AC679" s="206" t="n">
        <f aca="false">AD679</f>
        <v>0</v>
      </c>
      <c r="AD679" s="206"/>
      <c r="AE679" s="206"/>
      <c r="AF679" s="206" t="n">
        <f aca="false">AG679</f>
        <v>0</v>
      </c>
      <c r="AG679" s="206"/>
      <c r="AH679" s="206"/>
    </row>
    <row r="680" customFormat="false" ht="12.75" hidden="false" customHeight="false" outlineLevel="0" collapsed="false">
      <c r="A680" s="127"/>
      <c r="B680" s="247"/>
      <c r="C680" s="250" t="s">
        <v>29</v>
      </c>
      <c r="D680" s="207" t="n">
        <f aca="false">E680+J680+O680+R680+U680+X680+AC680+++AF680</f>
        <v>14.84</v>
      </c>
      <c r="E680" s="206" t="n">
        <f aca="false">F680+G680+H680+I680</f>
        <v>0</v>
      </c>
      <c r="F680" s="206"/>
      <c r="G680" s="206"/>
      <c r="H680" s="206"/>
      <c r="I680" s="206"/>
      <c r="J680" s="206" t="n">
        <f aca="false">K680+L680+M680</f>
        <v>14.84</v>
      </c>
      <c r="K680" s="206" t="n">
        <v>14.84</v>
      </c>
      <c r="L680" s="206"/>
      <c r="M680" s="206"/>
      <c r="N680" s="206"/>
      <c r="O680" s="206" t="n">
        <f aca="false">P680</f>
        <v>0</v>
      </c>
      <c r="P680" s="206"/>
      <c r="Q680" s="206"/>
      <c r="R680" s="206" t="n">
        <f aca="false">S680</f>
        <v>0</v>
      </c>
      <c r="S680" s="206"/>
      <c r="T680" s="206"/>
      <c r="U680" s="206" t="n">
        <f aca="false">V680</f>
        <v>0</v>
      </c>
      <c r="V680" s="206"/>
      <c r="W680" s="206"/>
      <c r="X680" s="206" t="n">
        <f aca="false">Y680</f>
        <v>0</v>
      </c>
      <c r="Y680" s="206"/>
      <c r="Z680" s="206"/>
      <c r="AA680" s="206"/>
      <c r="AB680" s="206"/>
      <c r="AC680" s="206" t="n">
        <f aca="false">AD680</f>
        <v>0</v>
      </c>
      <c r="AD680" s="206"/>
      <c r="AE680" s="206"/>
      <c r="AF680" s="206" t="n">
        <f aca="false">AG680</f>
        <v>0</v>
      </c>
      <c r="AG680" s="206"/>
      <c r="AH680" s="206"/>
    </row>
    <row r="681" customFormat="false" ht="12.75" hidden="false" customHeight="false" outlineLevel="0" collapsed="false">
      <c r="A681" s="127"/>
      <c r="B681" s="247" t="s">
        <v>308</v>
      </c>
      <c r="C681" s="250" t="s">
        <v>58</v>
      </c>
      <c r="D681" s="207" t="n">
        <f aca="false">E681+J681+O681+R681+U681+X681+AC681+AF681</f>
        <v>0.096</v>
      </c>
      <c r="E681" s="206" t="n">
        <f aca="false">F681+G681</f>
        <v>0</v>
      </c>
      <c r="F681" s="206"/>
      <c r="G681" s="206"/>
      <c r="H681" s="206"/>
      <c r="I681" s="206"/>
      <c r="J681" s="206" t="n">
        <f aca="false">K681+L681</f>
        <v>0.096</v>
      </c>
      <c r="K681" s="206" t="n">
        <v>0.096</v>
      </c>
      <c r="L681" s="206"/>
      <c r="M681" s="206"/>
      <c r="N681" s="206"/>
      <c r="O681" s="206" t="n">
        <f aca="false">P681</f>
        <v>0</v>
      </c>
      <c r="P681" s="206"/>
      <c r="Q681" s="206"/>
      <c r="R681" s="206" t="n">
        <f aca="false">S681</f>
        <v>0</v>
      </c>
      <c r="S681" s="206"/>
      <c r="T681" s="206"/>
      <c r="U681" s="206" t="n">
        <f aca="false">V681</f>
        <v>0</v>
      </c>
      <c r="V681" s="206"/>
      <c r="W681" s="206"/>
      <c r="X681" s="206" t="n">
        <f aca="false">Y681+Z681</f>
        <v>0</v>
      </c>
      <c r="Y681" s="206"/>
      <c r="Z681" s="206"/>
      <c r="AA681" s="206"/>
      <c r="AB681" s="206"/>
      <c r="AC681" s="206" t="n">
        <f aca="false">AD681</f>
        <v>0</v>
      </c>
      <c r="AD681" s="206"/>
      <c r="AE681" s="206"/>
      <c r="AF681" s="206" t="n">
        <f aca="false">AG681</f>
        <v>0</v>
      </c>
      <c r="AG681" s="206"/>
      <c r="AH681" s="206"/>
    </row>
    <row r="682" customFormat="false" ht="12.75" hidden="false" customHeight="false" outlineLevel="0" collapsed="false">
      <c r="A682" s="127"/>
      <c r="B682" s="247"/>
      <c r="C682" s="250" t="s">
        <v>29</v>
      </c>
      <c r="D682" s="207" t="n">
        <f aca="false">E682+J682+O682+R682+U682+X682+AC682+++AF682</f>
        <v>18.43</v>
      </c>
      <c r="E682" s="206" t="n">
        <f aca="false">F682+G682+H682+I682</f>
        <v>0</v>
      </c>
      <c r="F682" s="206"/>
      <c r="G682" s="206"/>
      <c r="H682" s="206"/>
      <c r="I682" s="206"/>
      <c r="J682" s="206" t="n">
        <f aca="false">K682+L682+M682</f>
        <v>18.43</v>
      </c>
      <c r="K682" s="206" t="n">
        <v>18.43</v>
      </c>
      <c r="L682" s="206"/>
      <c r="M682" s="206"/>
      <c r="N682" s="206"/>
      <c r="O682" s="206" t="n">
        <f aca="false">P682</f>
        <v>0</v>
      </c>
      <c r="P682" s="206"/>
      <c r="Q682" s="206"/>
      <c r="R682" s="206" t="n">
        <f aca="false">S682</f>
        <v>0</v>
      </c>
      <c r="S682" s="206"/>
      <c r="T682" s="206"/>
      <c r="U682" s="206" t="n">
        <f aca="false">V682</f>
        <v>0</v>
      </c>
      <c r="V682" s="206"/>
      <c r="W682" s="206"/>
      <c r="X682" s="206" t="n">
        <f aca="false">Y682</f>
        <v>0</v>
      </c>
      <c r="Y682" s="206"/>
      <c r="Z682" s="206"/>
      <c r="AA682" s="206"/>
      <c r="AB682" s="206"/>
      <c r="AC682" s="206" t="n">
        <f aca="false">AD682</f>
        <v>0</v>
      </c>
      <c r="AD682" s="206"/>
      <c r="AE682" s="206"/>
      <c r="AF682" s="206" t="n">
        <f aca="false">AG682</f>
        <v>0</v>
      </c>
      <c r="AG682" s="206"/>
      <c r="AH682" s="206"/>
    </row>
    <row r="683" customFormat="false" ht="12.75" hidden="false" customHeight="false" outlineLevel="0" collapsed="false">
      <c r="A683" s="127"/>
      <c r="B683" s="247" t="s">
        <v>309</v>
      </c>
      <c r="C683" s="250" t="s">
        <v>58</v>
      </c>
      <c r="D683" s="207" t="n">
        <f aca="false">E683+J683+O683+R683+U683+X683+AC683+AF683</f>
        <v>0.092</v>
      </c>
      <c r="E683" s="206" t="n">
        <f aca="false">F683+G683</f>
        <v>0</v>
      </c>
      <c r="F683" s="206"/>
      <c r="G683" s="206"/>
      <c r="H683" s="206"/>
      <c r="I683" s="206"/>
      <c r="J683" s="206" t="n">
        <f aca="false">K683+L683</f>
        <v>0.092</v>
      </c>
      <c r="K683" s="206" t="n">
        <v>0.092</v>
      </c>
      <c r="L683" s="206"/>
      <c r="M683" s="206"/>
      <c r="N683" s="206"/>
      <c r="O683" s="206" t="n">
        <f aca="false">P683</f>
        <v>0</v>
      </c>
      <c r="P683" s="206"/>
      <c r="Q683" s="206"/>
      <c r="R683" s="206" t="n">
        <f aca="false">S683</f>
        <v>0</v>
      </c>
      <c r="S683" s="206"/>
      <c r="T683" s="206"/>
      <c r="U683" s="206" t="n">
        <f aca="false">V683</f>
        <v>0</v>
      </c>
      <c r="V683" s="206"/>
      <c r="W683" s="206"/>
      <c r="X683" s="206" t="n">
        <f aca="false">Y683+Z683</f>
        <v>0</v>
      </c>
      <c r="Y683" s="206"/>
      <c r="Z683" s="206"/>
      <c r="AA683" s="206"/>
      <c r="AB683" s="206"/>
      <c r="AC683" s="206" t="n">
        <f aca="false">AD683</f>
        <v>0</v>
      </c>
      <c r="AD683" s="206"/>
      <c r="AE683" s="206"/>
      <c r="AF683" s="206" t="n">
        <f aca="false">AG683</f>
        <v>0</v>
      </c>
      <c r="AG683" s="206"/>
      <c r="AH683" s="206"/>
    </row>
    <row r="684" customFormat="false" ht="12.75" hidden="false" customHeight="false" outlineLevel="0" collapsed="false">
      <c r="A684" s="127"/>
      <c r="B684" s="247"/>
      <c r="C684" s="250" t="s">
        <v>29</v>
      </c>
      <c r="D684" s="207" t="n">
        <f aca="false">E684+J684+O684+R684+U684+X684+AC684+++AF684</f>
        <v>17.8</v>
      </c>
      <c r="E684" s="206" t="n">
        <f aca="false">F684+G684+H684+I684</f>
        <v>0</v>
      </c>
      <c r="F684" s="206"/>
      <c r="G684" s="206"/>
      <c r="H684" s="206"/>
      <c r="I684" s="206"/>
      <c r="J684" s="206" t="n">
        <f aca="false">K684+L684+M684</f>
        <v>17.8</v>
      </c>
      <c r="K684" s="206" t="n">
        <v>17.8</v>
      </c>
      <c r="L684" s="206"/>
      <c r="M684" s="206"/>
      <c r="N684" s="206"/>
      <c r="O684" s="206" t="n">
        <f aca="false">P684</f>
        <v>0</v>
      </c>
      <c r="P684" s="206"/>
      <c r="Q684" s="206"/>
      <c r="R684" s="206" t="n">
        <f aca="false">S684</f>
        <v>0</v>
      </c>
      <c r="S684" s="206"/>
      <c r="T684" s="206"/>
      <c r="U684" s="206" t="n">
        <f aca="false">V684</f>
        <v>0</v>
      </c>
      <c r="V684" s="206"/>
      <c r="W684" s="206"/>
      <c r="X684" s="206" t="n">
        <f aca="false">Y684</f>
        <v>0</v>
      </c>
      <c r="Y684" s="206"/>
      <c r="Z684" s="206"/>
      <c r="AA684" s="206"/>
      <c r="AB684" s="206"/>
      <c r="AC684" s="206" t="n">
        <f aca="false">AD684</f>
        <v>0</v>
      </c>
      <c r="AD684" s="206"/>
      <c r="AE684" s="206"/>
      <c r="AF684" s="206" t="n">
        <f aca="false">AG684</f>
        <v>0</v>
      </c>
      <c r="AG684" s="206"/>
      <c r="AH684" s="206"/>
    </row>
    <row r="685" customFormat="false" ht="12.75" hidden="false" customHeight="false" outlineLevel="0" collapsed="false">
      <c r="A685" s="127"/>
      <c r="B685" s="247" t="s">
        <v>310</v>
      </c>
      <c r="C685" s="250" t="s">
        <v>58</v>
      </c>
      <c r="D685" s="207" t="n">
        <f aca="false">E685+J685+O685+R685+U685+X685+AC685+AF685</f>
        <v>0.058</v>
      </c>
      <c r="E685" s="206" t="n">
        <f aca="false">F685+G685</f>
        <v>0</v>
      </c>
      <c r="F685" s="206"/>
      <c r="G685" s="206"/>
      <c r="H685" s="206"/>
      <c r="I685" s="206"/>
      <c r="J685" s="206" t="n">
        <f aca="false">K685+L685</f>
        <v>0.058</v>
      </c>
      <c r="K685" s="206" t="n">
        <v>0.058</v>
      </c>
      <c r="L685" s="206"/>
      <c r="M685" s="206"/>
      <c r="N685" s="206"/>
      <c r="O685" s="206" t="n">
        <f aca="false">P685</f>
        <v>0</v>
      </c>
      <c r="P685" s="206"/>
      <c r="Q685" s="206"/>
      <c r="R685" s="206" t="n">
        <f aca="false">S685</f>
        <v>0</v>
      </c>
      <c r="S685" s="206"/>
      <c r="T685" s="206"/>
      <c r="U685" s="206" t="n">
        <f aca="false">V685</f>
        <v>0</v>
      </c>
      <c r="V685" s="206"/>
      <c r="W685" s="206"/>
      <c r="X685" s="206" t="n">
        <f aca="false">Y685+Z685</f>
        <v>0</v>
      </c>
      <c r="Y685" s="206"/>
      <c r="Z685" s="206"/>
      <c r="AA685" s="206"/>
      <c r="AB685" s="206"/>
      <c r="AC685" s="206" t="n">
        <f aca="false">AD685</f>
        <v>0</v>
      </c>
      <c r="AD685" s="206"/>
      <c r="AE685" s="206"/>
      <c r="AF685" s="206" t="n">
        <f aca="false">AG685</f>
        <v>0</v>
      </c>
      <c r="AG685" s="206"/>
      <c r="AH685" s="206"/>
    </row>
    <row r="686" customFormat="false" ht="12.75" hidden="false" customHeight="false" outlineLevel="0" collapsed="false">
      <c r="A686" s="127"/>
      <c r="B686" s="247"/>
      <c r="C686" s="250" t="s">
        <v>29</v>
      </c>
      <c r="D686" s="207" t="n">
        <f aca="false">E686+J686+O686+R686+U686+X686+AC686+++AF686</f>
        <v>11.56</v>
      </c>
      <c r="E686" s="206" t="n">
        <f aca="false">F686+G686+H686+I686</f>
        <v>0</v>
      </c>
      <c r="F686" s="206"/>
      <c r="G686" s="206"/>
      <c r="H686" s="206"/>
      <c r="I686" s="206"/>
      <c r="J686" s="206" t="n">
        <f aca="false">K686+L686+M686</f>
        <v>11.56</v>
      </c>
      <c r="K686" s="206" t="n">
        <v>11.56</v>
      </c>
      <c r="L686" s="206"/>
      <c r="M686" s="206"/>
      <c r="N686" s="206"/>
      <c r="O686" s="206" t="n">
        <f aca="false">P686</f>
        <v>0</v>
      </c>
      <c r="P686" s="206"/>
      <c r="Q686" s="206"/>
      <c r="R686" s="206" t="n">
        <f aca="false">S686</f>
        <v>0</v>
      </c>
      <c r="S686" s="206"/>
      <c r="T686" s="206"/>
      <c r="U686" s="206" t="n">
        <f aca="false">V686</f>
        <v>0</v>
      </c>
      <c r="V686" s="206"/>
      <c r="W686" s="206"/>
      <c r="X686" s="206" t="n">
        <f aca="false">Y686</f>
        <v>0</v>
      </c>
      <c r="Y686" s="206"/>
      <c r="Z686" s="206"/>
      <c r="AA686" s="206"/>
      <c r="AB686" s="206"/>
      <c r="AC686" s="206" t="n">
        <f aca="false">AD686</f>
        <v>0</v>
      </c>
      <c r="AD686" s="206"/>
      <c r="AE686" s="206"/>
      <c r="AF686" s="206" t="n">
        <f aca="false">AG686</f>
        <v>0</v>
      </c>
      <c r="AG686" s="206"/>
      <c r="AH686" s="206"/>
    </row>
    <row r="687" customFormat="false" ht="12.75" hidden="false" customHeight="false" outlineLevel="0" collapsed="false">
      <c r="A687" s="127"/>
      <c r="B687" s="247" t="s">
        <v>416</v>
      </c>
      <c r="C687" s="250" t="s">
        <v>58</v>
      </c>
      <c r="D687" s="207" t="n">
        <f aca="false">E687+J687+O687+R687+U687+X687+AC687+AF687</f>
        <v>0.035</v>
      </c>
      <c r="E687" s="206" t="n">
        <f aca="false">F687+G687</f>
        <v>0</v>
      </c>
      <c r="F687" s="206"/>
      <c r="G687" s="206"/>
      <c r="H687" s="206"/>
      <c r="I687" s="206"/>
      <c r="J687" s="206" t="n">
        <f aca="false">K687+L687</f>
        <v>0.035</v>
      </c>
      <c r="K687" s="206" t="n">
        <v>0.035</v>
      </c>
      <c r="L687" s="206"/>
      <c r="M687" s="206"/>
      <c r="N687" s="206"/>
      <c r="O687" s="206" t="n">
        <f aca="false">P687</f>
        <v>0</v>
      </c>
      <c r="P687" s="206"/>
      <c r="Q687" s="206"/>
      <c r="R687" s="206" t="n">
        <f aca="false">S687</f>
        <v>0</v>
      </c>
      <c r="S687" s="206"/>
      <c r="T687" s="206"/>
      <c r="U687" s="206" t="n">
        <f aca="false">V687</f>
        <v>0</v>
      </c>
      <c r="V687" s="206"/>
      <c r="W687" s="206"/>
      <c r="X687" s="206" t="n">
        <f aca="false">Y687+Z687</f>
        <v>0</v>
      </c>
      <c r="Y687" s="206"/>
      <c r="Z687" s="206"/>
      <c r="AA687" s="206"/>
      <c r="AB687" s="206"/>
      <c r="AC687" s="206" t="n">
        <f aca="false">AD687</f>
        <v>0</v>
      </c>
      <c r="AD687" s="206"/>
      <c r="AE687" s="206"/>
      <c r="AF687" s="206" t="n">
        <f aca="false">AG687</f>
        <v>0</v>
      </c>
      <c r="AG687" s="206"/>
      <c r="AH687" s="206"/>
    </row>
    <row r="688" customFormat="false" ht="12.75" hidden="false" customHeight="false" outlineLevel="0" collapsed="false">
      <c r="A688" s="127"/>
      <c r="B688" s="247"/>
      <c r="C688" s="250" t="s">
        <v>29</v>
      </c>
      <c r="D688" s="207" t="n">
        <f aca="false">E688+J688+O688+R688+U688+X688+AC688+++AF688</f>
        <v>7.03</v>
      </c>
      <c r="E688" s="206" t="n">
        <f aca="false">F688+G688+H688+I688</f>
        <v>0</v>
      </c>
      <c r="F688" s="206"/>
      <c r="G688" s="206"/>
      <c r="H688" s="206"/>
      <c r="I688" s="206"/>
      <c r="J688" s="206" t="n">
        <f aca="false">K688+L688+M688</f>
        <v>7.03</v>
      </c>
      <c r="K688" s="206" t="n">
        <v>7.03</v>
      </c>
      <c r="L688" s="206"/>
      <c r="M688" s="206"/>
      <c r="N688" s="206"/>
      <c r="O688" s="206" t="n">
        <f aca="false">P688</f>
        <v>0</v>
      </c>
      <c r="P688" s="206"/>
      <c r="Q688" s="206"/>
      <c r="R688" s="206" t="n">
        <f aca="false">S688</f>
        <v>0</v>
      </c>
      <c r="S688" s="206"/>
      <c r="T688" s="206"/>
      <c r="U688" s="206" t="n">
        <f aca="false">V688</f>
        <v>0</v>
      </c>
      <c r="V688" s="206"/>
      <c r="W688" s="206"/>
      <c r="X688" s="206" t="n">
        <f aca="false">Y688</f>
        <v>0</v>
      </c>
      <c r="Y688" s="206"/>
      <c r="Z688" s="206"/>
      <c r="AA688" s="206"/>
      <c r="AB688" s="206"/>
      <c r="AC688" s="206" t="n">
        <f aca="false">AD688</f>
        <v>0</v>
      </c>
      <c r="AD688" s="206"/>
      <c r="AE688" s="206"/>
      <c r="AF688" s="206" t="n">
        <f aca="false">AG688</f>
        <v>0</v>
      </c>
      <c r="AG688" s="206"/>
      <c r="AH688" s="206"/>
    </row>
    <row r="689" customFormat="false" ht="12.75" hidden="false" customHeight="false" outlineLevel="0" collapsed="false">
      <c r="A689" s="127"/>
      <c r="B689" s="247" t="s">
        <v>313</v>
      </c>
      <c r="C689" s="250" t="s">
        <v>58</v>
      </c>
      <c r="D689" s="207" t="n">
        <f aca="false">E689+J689+O689+R689+U689+X689+AC689+AF689</f>
        <v>0.062</v>
      </c>
      <c r="E689" s="206" t="n">
        <f aca="false">F689+G689</f>
        <v>0</v>
      </c>
      <c r="F689" s="206"/>
      <c r="G689" s="206"/>
      <c r="H689" s="206"/>
      <c r="I689" s="206"/>
      <c r="J689" s="206" t="n">
        <f aca="false">K689+L689</f>
        <v>0.062</v>
      </c>
      <c r="K689" s="206" t="n">
        <v>0.062</v>
      </c>
      <c r="L689" s="206"/>
      <c r="M689" s="206"/>
      <c r="N689" s="206"/>
      <c r="O689" s="206" t="n">
        <f aca="false">P689</f>
        <v>0</v>
      </c>
      <c r="P689" s="206"/>
      <c r="Q689" s="206"/>
      <c r="R689" s="206" t="n">
        <f aca="false">S689</f>
        <v>0</v>
      </c>
      <c r="S689" s="206"/>
      <c r="T689" s="206"/>
      <c r="U689" s="206" t="n">
        <f aca="false">V689</f>
        <v>0</v>
      </c>
      <c r="V689" s="206"/>
      <c r="W689" s="206"/>
      <c r="X689" s="206" t="n">
        <f aca="false">Y689+Z689</f>
        <v>0</v>
      </c>
      <c r="Y689" s="206"/>
      <c r="Z689" s="206"/>
      <c r="AA689" s="206"/>
      <c r="AB689" s="206"/>
      <c r="AC689" s="206" t="n">
        <f aca="false">AD689</f>
        <v>0</v>
      </c>
      <c r="AD689" s="206"/>
      <c r="AE689" s="206"/>
      <c r="AF689" s="206" t="n">
        <f aca="false">AG689</f>
        <v>0</v>
      </c>
      <c r="AG689" s="206"/>
      <c r="AH689" s="206"/>
    </row>
    <row r="690" customFormat="false" ht="12.75" hidden="false" customHeight="false" outlineLevel="0" collapsed="false">
      <c r="A690" s="127"/>
      <c r="B690" s="247"/>
      <c r="C690" s="250" t="s">
        <v>29</v>
      </c>
      <c r="D690" s="207" t="n">
        <f aca="false">E690+J690+O690+R690+U690+X690+AC690+++AF690</f>
        <v>9.68</v>
      </c>
      <c r="E690" s="206" t="n">
        <f aca="false">F690+G690+H690+I690</f>
        <v>0</v>
      </c>
      <c r="F690" s="206"/>
      <c r="G690" s="206"/>
      <c r="H690" s="206"/>
      <c r="I690" s="206"/>
      <c r="J690" s="206" t="n">
        <f aca="false">K690+L690+M690</f>
        <v>9.68</v>
      </c>
      <c r="K690" s="206" t="n">
        <v>9.68</v>
      </c>
      <c r="L690" s="206"/>
      <c r="M690" s="206"/>
      <c r="N690" s="206"/>
      <c r="O690" s="206" t="n">
        <f aca="false">P690</f>
        <v>0</v>
      </c>
      <c r="P690" s="206"/>
      <c r="Q690" s="206"/>
      <c r="R690" s="206" t="n">
        <f aca="false">S690</f>
        <v>0</v>
      </c>
      <c r="S690" s="206"/>
      <c r="T690" s="206"/>
      <c r="U690" s="206" t="n">
        <f aca="false">V690</f>
        <v>0</v>
      </c>
      <c r="V690" s="206"/>
      <c r="W690" s="206"/>
      <c r="X690" s="206" t="n">
        <f aca="false">Y690</f>
        <v>0</v>
      </c>
      <c r="Y690" s="206"/>
      <c r="Z690" s="206"/>
      <c r="AA690" s="206"/>
      <c r="AB690" s="206"/>
      <c r="AC690" s="206" t="n">
        <f aca="false">AD690</f>
        <v>0</v>
      </c>
      <c r="AD690" s="206"/>
      <c r="AE690" s="206"/>
      <c r="AF690" s="206" t="n">
        <f aca="false">AG690</f>
        <v>0</v>
      </c>
      <c r="AG690" s="206"/>
      <c r="AH690" s="206"/>
    </row>
    <row r="691" customFormat="false" ht="12.75" hidden="false" customHeight="false" outlineLevel="0" collapsed="false">
      <c r="A691" s="127"/>
      <c r="B691" s="247" t="s">
        <v>314</v>
      </c>
      <c r="C691" s="250" t="s">
        <v>58</v>
      </c>
      <c r="D691" s="207" t="n">
        <f aca="false">E691+J691+O691+R691+U691+X691+AC691+AF691</f>
        <v>0.062</v>
      </c>
      <c r="E691" s="206" t="n">
        <f aca="false">F691+G691</f>
        <v>0</v>
      </c>
      <c r="F691" s="206"/>
      <c r="G691" s="206"/>
      <c r="H691" s="206"/>
      <c r="I691" s="206"/>
      <c r="J691" s="206" t="n">
        <f aca="false">K691+L691</f>
        <v>0.062</v>
      </c>
      <c r="K691" s="206" t="n">
        <v>0.062</v>
      </c>
      <c r="L691" s="206"/>
      <c r="M691" s="206"/>
      <c r="N691" s="206"/>
      <c r="O691" s="206" t="n">
        <f aca="false">P691</f>
        <v>0</v>
      </c>
      <c r="P691" s="206"/>
      <c r="Q691" s="206"/>
      <c r="R691" s="206" t="n">
        <f aca="false">S691</f>
        <v>0</v>
      </c>
      <c r="S691" s="206"/>
      <c r="T691" s="206"/>
      <c r="U691" s="206" t="n">
        <f aca="false">V691</f>
        <v>0</v>
      </c>
      <c r="V691" s="206"/>
      <c r="W691" s="206"/>
      <c r="X691" s="206" t="n">
        <f aca="false">Y691+Z691</f>
        <v>0</v>
      </c>
      <c r="Y691" s="206"/>
      <c r="Z691" s="206"/>
      <c r="AA691" s="206"/>
      <c r="AB691" s="206"/>
      <c r="AC691" s="206" t="n">
        <f aca="false">AD691</f>
        <v>0</v>
      </c>
      <c r="AD691" s="206"/>
      <c r="AE691" s="206"/>
      <c r="AF691" s="206" t="n">
        <f aca="false">AG691</f>
        <v>0</v>
      </c>
      <c r="AG691" s="206"/>
      <c r="AH691" s="206"/>
    </row>
    <row r="692" customFormat="false" ht="12.75" hidden="false" customHeight="false" outlineLevel="0" collapsed="false">
      <c r="A692" s="127"/>
      <c r="B692" s="247"/>
      <c r="C692" s="250" t="s">
        <v>29</v>
      </c>
      <c r="D692" s="207" t="n">
        <f aca="false">E692+J692+O692+R692+U692+X692+AC692+++AF692</f>
        <v>8.43</v>
      </c>
      <c r="E692" s="206" t="n">
        <f aca="false">F692+G692+H692+I692</f>
        <v>0</v>
      </c>
      <c r="F692" s="206"/>
      <c r="G692" s="206"/>
      <c r="H692" s="206"/>
      <c r="I692" s="206"/>
      <c r="J692" s="206" t="n">
        <f aca="false">K692+L692+M692</f>
        <v>8.43</v>
      </c>
      <c r="K692" s="206" t="n">
        <v>8.43</v>
      </c>
      <c r="L692" s="206"/>
      <c r="M692" s="206"/>
      <c r="N692" s="206"/>
      <c r="O692" s="206" t="n">
        <f aca="false">P692</f>
        <v>0</v>
      </c>
      <c r="P692" s="206"/>
      <c r="Q692" s="206"/>
      <c r="R692" s="206" t="n">
        <f aca="false">S692</f>
        <v>0</v>
      </c>
      <c r="S692" s="206"/>
      <c r="T692" s="206"/>
      <c r="U692" s="206" t="n">
        <f aca="false">V692</f>
        <v>0</v>
      </c>
      <c r="V692" s="206"/>
      <c r="W692" s="206"/>
      <c r="X692" s="206" t="n">
        <f aca="false">Y692</f>
        <v>0</v>
      </c>
      <c r="Y692" s="206"/>
      <c r="Z692" s="206"/>
      <c r="AA692" s="206"/>
      <c r="AB692" s="206"/>
      <c r="AC692" s="206" t="n">
        <f aca="false">AD692</f>
        <v>0</v>
      </c>
      <c r="AD692" s="206"/>
      <c r="AE692" s="206"/>
      <c r="AF692" s="206" t="n">
        <f aca="false">AG692</f>
        <v>0</v>
      </c>
      <c r="AG692" s="206"/>
      <c r="AH692" s="206"/>
    </row>
    <row r="693" customFormat="false" ht="12.75" hidden="false" customHeight="false" outlineLevel="0" collapsed="false">
      <c r="A693" s="127"/>
      <c r="B693" s="247" t="s">
        <v>316</v>
      </c>
      <c r="C693" s="250" t="s">
        <v>58</v>
      </c>
      <c r="D693" s="207" t="n">
        <f aca="false">E693+J693+O693+R693+U693+X693+AC693+AF693</f>
        <v>0.042</v>
      </c>
      <c r="E693" s="206" t="n">
        <f aca="false">F693+G693</f>
        <v>0</v>
      </c>
      <c r="F693" s="206"/>
      <c r="G693" s="206"/>
      <c r="H693" s="206"/>
      <c r="I693" s="206"/>
      <c r="J693" s="206" t="n">
        <f aca="false">K693+L693</f>
        <v>0.042</v>
      </c>
      <c r="K693" s="206" t="n">
        <v>0.042</v>
      </c>
      <c r="L693" s="206"/>
      <c r="M693" s="206"/>
      <c r="N693" s="206"/>
      <c r="O693" s="206" t="n">
        <f aca="false">P693</f>
        <v>0</v>
      </c>
      <c r="P693" s="206"/>
      <c r="Q693" s="206"/>
      <c r="R693" s="206" t="n">
        <f aca="false">S693</f>
        <v>0</v>
      </c>
      <c r="S693" s="206"/>
      <c r="T693" s="206"/>
      <c r="U693" s="206" t="n">
        <f aca="false">V693</f>
        <v>0</v>
      </c>
      <c r="V693" s="206"/>
      <c r="W693" s="206"/>
      <c r="X693" s="206" t="n">
        <f aca="false">Y693+Z693</f>
        <v>0</v>
      </c>
      <c r="Y693" s="206"/>
      <c r="Z693" s="206"/>
      <c r="AA693" s="206"/>
      <c r="AB693" s="206"/>
      <c r="AC693" s="206" t="n">
        <f aca="false">AD693</f>
        <v>0</v>
      </c>
      <c r="AD693" s="206"/>
      <c r="AE693" s="206"/>
      <c r="AF693" s="206" t="n">
        <f aca="false">AG693</f>
        <v>0</v>
      </c>
      <c r="AG693" s="206"/>
      <c r="AH693" s="206"/>
    </row>
    <row r="694" customFormat="false" ht="12.75" hidden="false" customHeight="false" outlineLevel="0" collapsed="false">
      <c r="A694" s="127"/>
      <c r="B694" s="247"/>
      <c r="C694" s="250" t="s">
        <v>29</v>
      </c>
      <c r="D694" s="207" t="n">
        <f aca="false">E694+J694+O694+R694+U694+X694+AC694+++AF694</f>
        <v>6.56</v>
      </c>
      <c r="E694" s="206" t="n">
        <f aca="false">F694+G694+H694+I694</f>
        <v>0</v>
      </c>
      <c r="F694" s="206"/>
      <c r="G694" s="206"/>
      <c r="H694" s="206"/>
      <c r="I694" s="206"/>
      <c r="J694" s="206" t="n">
        <f aca="false">K694+L694+M694</f>
        <v>6.56</v>
      </c>
      <c r="K694" s="206" t="n">
        <v>6.56</v>
      </c>
      <c r="L694" s="206"/>
      <c r="M694" s="206"/>
      <c r="N694" s="206"/>
      <c r="O694" s="206" t="n">
        <f aca="false">P694</f>
        <v>0</v>
      </c>
      <c r="P694" s="206"/>
      <c r="Q694" s="206"/>
      <c r="R694" s="206" t="n">
        <f aca="false">S694</f>
        <v>0</v>
      </c>
      <c r="S694" s="206"/>
      <c r="T694" s="206"/>
      <c r="U694" s="206" t="n">
        <f aca="false">V694</f>
        <v>0</v>
      </c>
      <c r="V694" s="206"/>
      <c r="W694" s="206"/>
      <c r="X694" s="206" t="n">
        <f aca="false">Y694</f>
        <v>0</v>
      </c>
      <c r="Y694" s="206"/>
      <c r="Z694" s="206"/>
      <c r="AA694" s="206"/>
      <c r="AB694" s="206"/>
      <c r="AC694" s="206" t="n">
        <f aca="false">AD694</f>
        <v>0</v>
      </c>
      <c r="AD694" s="206"/>
      <c r="AE694" s="206"/>
      <c r="AF694" s="206" t="n">
        <f aca="false">AG694</f>
        <v>0</v>
      </c>
      <c r="AG694" s="206"/>
      <c r="AH694" s="206"/>
    </row>
    <row r="695" customFormat="false" ht="12.75" hidden="false" customHeight="false" outlineLevel="0" collapsed="false">
      <c r="A695" s="127"/>
      <c r="B695" s="247" t="s">
        <v>417</v>
      </c>
      <c r="C695" s="250" t="s">
        <v>58</v>
      </c>
      <c r="D695" s="207" t="n">
        <f aca="false">E695+J695+O695+R695+U695+X695+AC695+AF695</f>
        <v>0.038</v>
      </c>
      <c r="E695" s="206" t="n">
        <f aca="false">F695+G695</f>
        <v>0</v>
      </c>
      <c r="F695" s="206"/>
      <c r="G695" s="206"/>
      <c r="H695" s="206"/>
      <c r="I695" s="206"/>
      <c r="J695" s="206" t="n">
        <f aca="false">K695+L695</f>
        <v>0.038</v>
      </c>
      <c r="K695" s="206" t="n">
        <v>0.038</v>
      </c>
      <c r="L695" s="206"/>
      <c r="M695" s="206"/>
      <c r="N695" s="206"/>
      <c r="O695" s="206" t="n">
        <f aca="false">P695</f>
        <v>0</v>
      </c>
      <c r="P695" s="206"/>
      <c r="Q695" s="206"/>
      <c r="R695" s="206" t="n">
        <f aca="false">S695</f>
        <v>0</v>
      </c>
      <c r="S695" s="206"/>
      <c r="T695" s="206"/>
      <c r="U695" s="206" t="n">
        <f aca="false">V695</f>
        <v>0</v>
      </c>
      <c r="V695" s="206"/>
      <c r="W695" s="206"/>
      <c r="X695" s="206" t="n">
        <f aca="false">Y695+Z695</f>
        <v>0</v>
      </c>
      <c r="Y695" s="206"/>
      <c r="Z695" s="206"/>
      <c r="AA695" s="206"/>
      <c r="AB695" s="206"/>
      <c r="AC695" s="206" t="n">
        <f aca="false">AD695</f>
        <v>0</v>
      </c>
      <c r="AD695" s="206"/>
      <c r="AE695" s="206"/>
      <c r="AF695" s="206" t="n">
        <f aca="false">AG695</f>
        <v>0</v>
      </c>
      <c r="AG695" s="206"/>
      <c r="AH695" s="206"/>
    </row>
    <row r="696" customFormat="false" ht="12.75" hidden="false" customHeight="false" outlineLevel="0" collapsed="false">
      <c r="A696" s="127"/>
      <c r="B696" s="247"/>
      <c r="C696" s="250" t="s">
        <v>29</v>
      </c>
      <c r="D696" s="207" t="n">
        <f aca="false">E696+J696+O696+R696+U696+X696+AC696+++AF696</f>
        <v>5.93</v>
      </c>
      <c r="E696" s="206" t="n">
        <f aca="false">F696+G696+H696+I696</f>
        <v>0</v>
      </c>
      <c r="F696" s="206"/>
      <c r="G696" s="206"/>
      <c r="H696" s="206"/>
      <c r="I696" s="206"/>
      <c r="J696" s="206" t="n">
        <f aca="false">K696+L696+M696</f>
        <v>5.93</v>
      </c>
      <c r="K696" s="206" t="n">
        <v>5.93</v>
      </c>
      <c r="L696" s="206"/>
      <c r="M696" s="206"/>
      <c r="N696" s="206"/>
      <c r="O696" s="206" t="n">
        <f aca="false">P696</f>
        <v>0</v>
      </c>
      <c r="P696" s="206"/>
      <c r="Q696" s="206"/>
      <c r="R696" s="206" t="n">
        <f aca="false">S696</f>
        <v>0</v>
      </c>
      <c r="S696" s="206"/>
      <c r="T696" s="206"/>
      <c r="U696" s="206" t="n">
        <f aca="false">V696</f>
        <v>0</v>
      </c>
      <c r="V696" s="206"/>
      <c r="W696" s="206"/>
      <c r="X696" s="206" t="n">
        <f aca="false">Y696</f>
        <v>0</v>
      </c>
      <c r="Y696" s="206"/>
      <c r="Z696" s="206"/>
      <c r="AA696" s="206"/>
      <c r="AB696" s="206"/>
      <c r="AC696" s="206" t="n">
        <f aca="false">AD696</f>
        <v>0</v>
      </c>
      <c r="AD696" s="206"/>
      <c r="AE696" s="206"/>
      <c r="AF696" s="206" t="n">
        <f aca="false">AG696</f>
        <v>0</v>
      </c>
      <c r="AG696" s="206"/>
      <c r="AH696" s="206"/>
    </row>
    <row r="697" customFormat="false" ht="12.75" hidden="false" customHeight="false" outlineLevel="0" collapsed="false">
      <c r="A697" s="127"/>
      <c r="B697" s="247" t="s">
        <v>318</v>
      </c>
      <c r="C697" s="250" t="s">
        <v>58</v>
      </c>
      <c r="D697" s="207" t="n">
        <f aca="false">E697+J697+O697+R697+U697+X697+AC697+AF697</f>
        <v>0.063</v>
      </c>
      <c r="E697" s="206" t="n">
        <f aca="false">F697+G697</f>
        <v>0</v>
      </c>
      <c r="F697" s="206"/>
      <c r="G697" s="206"/>
      <c r="H697" s="206"/>
      <c r="I697" s="206"/>
      <c r="J697" s="206" t="n">
        <f aca="false">K697+L697</f>
        <v>0.063</v>
      </c>
      <c r="K697" s="206" t="n">
        <v>0.063</v>
      </c>
      <c r="L697" s="206"/>
      <c r="M697" s="206"/>
      <c r="N697" s="206"/>
      <c r="O697" s="206" t="n">
        <f aca="false">P697</f>
        <v>0</v>
      </c>
      <c r="P697" s="206"/>
      <c r="Q697" s="206"/>
      <c r="R697" s="206" t="n">
        <f aca="false">S697</f>
        <v>0</v>
      </c>
      <c r="S697" s="206"/>
      <c r="T697" s="206"/>
      <c r="U697" s="206" t="n">
        <f aca="false">V697</f>
        <v>0</v>
      </c>
      <c r="V697" s="206"/>
      <c r="W697" s="206"/>
      <c r="X697" s="206" t="n">
        <f aca="false">Y697+Z697</f>
        <v>0</v>
      </c>
      <c r="Y697" s="206"/>
      <c r="Z697" s="206"/>
      <c r="AA697" s="206"/>
      <c r="AB697" s="206"/>
      <c r="AC697" s="206" t="n">
        <f aca="false">AD697</f>
        <v>0</v>
      </c>
      <c r="AD697" s="206"/>
      <c r="AE697" s="206"/>
      <c r="AF697" s="206" t="n">
        <f aca="false">AG697</f>
        <v>0</v>
      </c>
      <c r="AG697" s="206"/>
      <c r="AH697" s="206"/>
    </row>
    <row r="698" customFormat="false" ht="12.75" hidden="false" customHeight="false" outlineLevel="0" collapsed="false">
      <c r="A698" s="127"/>
      <c r="B698" s="247"/>
      <c r="C698" s="250" t="s">
        <v>29</v>
      </c>
      <c r="D698" s="207" t="n">
        <f aca="false">E698+J698+O698+R698+U698+X698+AC698+++AF698</f>
        <v>9.84</v>
      </c>
      <c r="E698" s="206" t="n">
        <f aca="false">F698+G698+H698+I698</f>
        <v>0</v>
      </c>
      <c r="F698" s="206"/>
      <c r="G698" s="206"/>
      <c r="H698" s="206"/>
      <c r="I698" s="206"/>
      <c r="J698" s="206" t="n">
        <f aca="false">K698+L698+M698</f>
        <v>9.84</v>
      </c>
      <c r="K698" s="206" t="n">
        <v>9.84</v>
      </c>
      <c r="L698" s="206"/>
      <c r="M698" s="206"/>
      <c r="N698" s="206"/>
      <c r="O698" s="206" t="n">
        <f aca="false">P698</f>
        <v>0</v>
      </c>
      <c r="P698" s="206"/>
      <c r="Q698" s="206"/>
      <c r="R698" s="206" t="n">
        <f aca="false">S698</f>
        <v>0</v>
      </c>
      <c r="S698" s="206"/>
      <c r="T698" s="206"/>
      <c r="U698" s="206" t="n">
        <f aca="false">V698</f>
        <v>0</v>
      </c>
      <c r="V698" s="206"/>
      <c r="W698" s="206"/>
      <c r="X698" s="206" t="n">
        <f aca="false">Y698</f>
        <v>0</v>
      </c>
      <c r="Y698" s="206"/>
      <c r="Z698" s="206"/>
      <c r="AA698" s="206"/>
      <c r="AB698" s="206"/>
      <c r="AC698" s="206" t="n">
        <f aca="false">AD698</f>
        <v>0</v>
      </c>
      <c r="AD698" s="206"/>
      <c r="AE698" s="206"/>
      <c r="AF698" s="206" t="n">
        <f aca="false">AG698</f>
        <v>0</v>
      </c>
      <c r="AG698" s="206"/>
      <c r="AH698" s="206"/>
    </row>
    <row r="699" customFormat="false" ht="12.75" hidden="false" customHeight="false" outlineLevel="0" collapsed="false">
      <c r="A699" s="127"/>
      <c r="B699" s="247" t="s">
        <v>319</v>
      </c>
      <c r="C699" s="250" t="s">
        <v>58</v>
      </c>
      <c r="D699" s="207" t="n">
        <f aca="false">E699+J699+O699+R699+U699+X699+AC699+AF699</f>
        <v>0.073</v>
      </c>
      <c r="E699" s="206" t="n">
        <f aca="false">F699+G699</f>
        <v>0</v>
      </c>
      <c r="F699" s="206"/>
      <c r="G699" s="206"/>
      <c r="H699" s="206"/>
      <c r="I699" s="206"/>
      <c r="J699" s="206" t="n">
        <f aca="false">K699+L699</f>
        <v>0.073</v>
      </c>
      <c r="K699" s="206" t="n">
        <v>0.073</v>
      </c>
      <c r="L699" s="206"/>
      <c r="M699" s="206"/>
      <c r="N699" s="206"/>
      <c r="O699" s="206" t="n">
        <f aca="false">P699</f>
        <v>0</v>
      </c>
      <c r="P699" s="206"/>
      <c r="Q699" s="206"/>
      <c r="R699" s="206" t="n">
        <f aca="false">S699</f>
        <v>0</v>
      </c>
      <c r="S699" s="206"/>
      <c r="T699" s="206"/>
      <c r="U699" s="206" t="n">
        <f aca="false">V699</f>
        <v>0</v>
      </c>
      <c r="V699" s="206"/>
      <c r="W699" s="206"/>
      <c r="X699" s="206" t="n">
        <f aca="false">Y699+Z699</f>
        <v>0</v>
      </c>
      <c r="Y699" s="206"/>
      <c r="Z699" s="206"/>
      <c r="AA699" s="206"/>
      <c r="AB699" s="206"/>
      <c r="AC699" s="206" t="n">
        <f aca="false">AD699</f>
        <v>0</v>
      </c>
      <c r="AD699" s="206"/>
      <c r="AE699" s="206"/>
      <c r="AF699" s="206" t="n">
        <f aca="false">AG699</f>
        <v>0</v>
      </c>
      <c r="AG699" s="206"/>
      <c r="AH699" s="206"/>
    </row>
    <row r="700" customFormat="false" ht="12.75" hidden="false" customHeight="false" outlineLevel="0" collapsed="false">
      <c r="A700" s="127"/>
      <c r="B700" s="247"/>
      <c r="C700" s="250" t="s">
        <v>29</v>
      </c>
      <c r="D700" s="207" t="n">
        <f aca="false">E700+J700+O700+R700+U700+X700+AC700+++AF700</f>
        <v>12.32</v>
      </c>
      <c r="E700" s="206" t="n">
        <f aca="false">F700+G700+H700+I700</f>
        <v>0</v>
      </c>
      <c r="F700" s="206"/>
      <c r="G700" s="206"/>
      <c r="H700" s="206"/>
      <c r="I700" s="206"/>
      <c r="J700" s="206" t="n">
        <f aca="false">K700+L700+M700</f>
        <v>12.32</v>
      </c>
      <c r="K700" s="206" t="n">
        <v>12.32</v>
      </c>
      <c r="L700" s="206"/>
      <c r="M700" s="206"/>
      <c r="N700" s="206"/>
      <c r="O700" s="206" t="n">
        <f aca="false">P700</f>
        <v>0</v>
      </c>
      <c r="P700" s="206"/>
      <c r="Q700" s="206"/>
      <c r="R700" s="206" t="n">
        <f aca="false">S700</f>
        <v>0</v>
      </c>
      <c r="S700" s="206"/>
      <c r="T700" s="206"/>
      <c r="U700" s="206" t="n">
        <f aca="false">V700</f>
        <v>0</v>
      </c>
      <c r="V700" s="206"/>
      <c r="W700" s="206"/>
      <c r="X700" s="206" t="n">
        <f aca="false">Y700</f>
        <v>0</v>
      </c>
      <c r="Y700" s="206"/>
      <c r="Z700" s="206"/>
      <c r="AA700" s="206"/>
      <c r="AB700" s="206"/>
      <c r="AC700" s="206" t="n">
        <f aca="false">AD700</f>
        <v>0</v>
      </c>
      <c r="AD700" s="206"/>
      <c r="AE700" s="206"/>
      <c r="AF700" s="206" t="n">
        <f aca="false">AG700</f>
        <v>0</v>
      </c>
      <c r="AG700" s="206"/>
      <c r="AH700" s="206"/>
    </row>
    <row r="701" customFormat="false" ht="12.75" hidden="false" customHeight="false" outlineLevel="0" collapsed="false">
      <c r="A701" s="127"/>
      <c r="B701" s="247" t="s">
        <v>418</v>
      </c>
      <c r="C701" s="250" t="s">
        <v>58</v>
      </c>
      <c r="D701" s="207" t="n">
        <f aca="false">E701+J701+O701+R701+U701+X701+AC701+AF701</f>
        <v>0.052</v>
      </c>
      <c r="E701" s="206" t="n">
        <f aca="false">F701+G701</f>
        <v>0</v>
      </c>
      <c r="F701" s="206"/>
      <c r="G701" s="206"/>
      <c r="H701" s="206"/>
      <c r="I701" s="206"/>
      <c r="J701" s="206" t="n">
        <f aca="false">K701+L701</f>
        <v>0.052</v>
      </c>
      <c r="K701" s="206" t="n">
        <v>0.052</v>
      </c>
      <c r="L701" s="206"/>
      <c r="M701" s="206"/>
      <c r="N701" s="206"/>
      <c r="O701" s="206" t="n">
        <f aca="false">P701</f>
        <v>0</v>
      </c>
      <c r="P701" s="206"/>
      <c r="Q701" s="206"/>
      <c r="R701" s="206" t="n">
        <f aca="false">S701</f>
        <v>0</v>
      </c>
      <c r="S701" s="206"/>
      <c r="T701" s="206"/>
      <c r="U701" s="206" t="n">
        <f aca="false">V701</f>
        <v>0</v>
      </c>
      <c r="V701" s="206"/>
      <c r="W701" s="206"/>
      <c r="X701" s="206" t="n">
        <f aca="false">Y701+Z701</f>
        <v>0</v>
      </c>
      <c r="Y701" s="206"/>
      <c r="Z701" s="206"/>
      <c r="AA701" s="206"/>
      <c r="AB701" s="206"/>
      <c r="AC701" s="206" t="n">
        <f aca="false">AD701</f>
        <v>0</v>
      </c>
      <c r="AD701" s="206"/>
      <c r="AE701" s="206"/>
      <c r="AF701" s="206" t="n">
        <f aca="false">AG701</f>
        <v>0</v>
      </c>
      <c r="AG701" s="206"/>
      <c r="AH701" s="206"/>
    </row>
    <row r="702" customFormat="false" ht="12.75" hidden="false" customHeight="false" outlineLevel="0" collapsed="false">
      <c r="A702" s="127"/>
      <c r="B702" s="247"/>
      <c r="C702" s="250" t="s">
        <v>29</v>
      </c>
      <c r="D702" s="207" t="n">
        <f aca="false">E702+J702+O702+R702+U702+X702+AC702+++AF702</f>
        <v>8.12</v>
      </c>
      <c r="E702" s="206" t="n">
        <f aca="false">F702+G702+H702+I702</f>
        <v>0</v>
      </c>
      <c r="F702" s="206"/>
      <c r="G702" s="206"/>
      <c r="H702" s="206"/>
      <c r="I702" s="206"/>
      <c r="J702" s="206" t="n">
        <f aca="false">K702+L702+M702</f>
        <v>8.12</v>
      </c>
      <c r="K702" s="206" t="n">
        <v>8.12</v>
      </c>
      <c r="L702" s="206"/>
      <c r="M702" s="206"/>
      <c r="N702" s="206"/>
      <c r="O702" s="206" t="n">
        <f aca="false">P702</f>
        <v>0</v>
      </c>
      <c r="P702" s="206"/>
      <c r="Q702" s="206"/>
      <c r="R702" s="206" t="n">
        <f aca="false">S702</f>
        <v>0</v>
      </c>
      <c r="S702" s="206"/>
      <c r="T702" s="206"/>
      <c r="U702" s="206" t="n">
        <f aca="false">V702</f>
        <v>0</v>
      </c>
      <c r="V702" s="206"/>
      <c r="W702" s="206"/>
      <c r="X702" s="206" t="n">
        <f aca="false">Y702</f>
        <v>0</v>
      </c>
      <c r="Y702" s="206"/>
      <c r="Z702" s="206"/>
      <c r="AA702" s="206"/>
      <c r="AB702" s="206"/>
      <c r="AC702" s="206" t="n">
        <f aca="false">AD702</f>
        <v>0</v>
      </c>
      <c r="AD702" s="206"/>
      <c r="AE702" s="206"/>
      <c r="AF702" s="206" t="n">
        <f aca="false">AG702</f>
        <v>0</v>
      </c>
      <c r="AG702" s="206"/>
      <c r="AH702" s="206"/>
    </row>
    <row r="703" customFormat="false" ht="12.75" hidden="false" customHeight="false" outlineLevel="0" collapsed="false">
      <c r="A703" s="277"/>
      <c r="B703" s="278" t="s">
        <v>322</v>
      </c>
      <c r="C703" s="250" t="s">
        <v>58</v>
      </c>
      <c r="D703" s="207" t="n">
        <f aca="false">E703+J703+O703+R703+U703+X703+AC703+AF703</f>
        <v>0.082</v>
      </c>
      <c r="E703" s="206" t="n">
        <f aca="false">F703+G703</f>
        <v>0</v>
      </c>
      <c r="F703" s="209"/>
      <c r="G703" s="209"/>
      <c r="H703" s="209"/>
      <c r="I703" s="209"/>
      <c r="J703" s="206" t="n">
        <f aca="false">K703+L703</f>
        <v>0.082</v>
      </c>
      <c r="K703" s="209" t="n">
        <v>0.082</v>
      </c>
      <c r="L703" s="209"/>
      <c r="M703" s="209"/>
      <c r="N703" s="209"/>
      <c r="O703" s="206" t="n">
        <f aca="false">P703</f>
        <v>0</v>
      </c>
      <c r="P703" s="209"/>
      <c r="Q703" s="209"/>
      <c r="R703" s="206" t="n">
        <f aca="false">S703</f>
        <v>0</v>
      </c>
      <c r="S703" s="209"/>
      <c r="T703" s="209"/>
      <c r="U703" s="206" t="n">
        <f aca="false">V703</f>
        <v>0</v>
      </c>
      <c r="V703" s="209"/>
      <c r="W703" s="209"/>
      <c r="X703" s="206" t="n">
        <f aca="false">Y703+Z703</f>
        <v>0</v>
      </c>
      <c r="Y703" s="209"/>
      <c r="Z703" s="209"/>
      <c r="AA703" s="209"/>
      <c r="AB703" s="209"/>
      <c r="AC703" s="206" t="n">
        <f aca="false">AD703</f>
        <v>0</v>
      </c>
      <c r="AD703" s="209"/>
      <c r="AE703" s="209"/>
      <c r="AF703" s="206" t="n">
        <f aca="false">AG703</f>
        <v>0</v>
      </c>
      <c r="AG703" s="209"/>
      <c r="AH703" s="209"/>
    </row>
    <row r="704" customFormat="false" ht="12.75" hidden="false" customHeight="false" outlineLevel="0" collapsed="false">
      <c r="A704" s="277"/>
      <c r="B704" s="278"/>
      <c r="C704" s="250" t="s">
        <v>29</v>
      </c>
      <c r="D704" s="207" t="n">
        <f aca="false">E704+J704+O704+R704+U704+X704+AC704+++AF704</f>
        <v>10.6</v>
      </c>
      <c r="E704" s="206" t="n">
        <f aca="false">F704+G704+H704+I704</f>
        <v>0</v>
      </c>
      <c r="F704" s="209"/>
      <c r="G704" s="209"/>
      <c r="H704" s="209"/>
      <c r="I704" s="209"/>
      <c r="J704" s="206" t="n">
        <f aca="false">K704+L704+M704</f>
        <v>10.6</v>
      </c>
      <c r="K704" s="209" t="n">
        <v>10.6</v>
      </c>
      <c r="L704" s="209"/>
      <c r="M704" s="209"/>
      <c r="N704" s="209"/>
      <c r="O704" s="206" t="n">
        <f aca="false">P704</f>
        <v>0</v>
      </c>
      <c r="P704" s="209"/>
      <c r="Q704" s="209"/>
      <c r="R704" s="206" t="n">
        <f aca="false">S704</f>
        <v>0</v>
      </c>
      <c r="S704" s="209"/>
      <c r="T704" s="209"/>
      <c r="U704" s="206" t="n">
        <f aca="false">V704</f>
        <v>0</v>
      </c>
      <c r="V704" s="209"/>
      <c r="W704" s="209"/>
      <c r="X704" s="206" t="n">
        <f aca="false">Y704</f>
        <v>0</v>
      </c>
      <c r="Y704" s="209"/>
      <c r="Z704" s="209"/>
      <c r="AA704" s="209"/>
      <c r="AB704" s="209"/>
      <c r="AC704" s="206" t="n">
        <f aca="false">AD704</f>
        <v>0</v>
      </c>
      <c r="AD704" s="209"/>
      <c r="AE704" s="209"/>
      <c r="AF704" s="206" t="n">
        <f aca="false">AG704</f>
        <v>0</v>
      </c>
      <c r="AG704" s="209"/>
      <c r="AH704" s="209"/>
    </row>
    <row r="705" customFormat="false" ht="12.75" hidden="false" customHeight="false" outlineLevel="0" collapsed="false">
      <c r="A705" s="285"/>
      <c r="B705" s="123" t="s">
        <v>413</v>
      </c>
      <c r="C705" s="250" t="s">
        <v>58</v>
      </c>
      <c r="D705" s="207" t="n">
        <f aca="false">E705+J705+O705+R705+U705+X705+AC705+AF705</f>
        <v>0.5</v>
      </c>
      <c r="E705" s="206" t="n">
        <f aca="false">F705+G705</f>
        <v>0</v>
      </c>
      <c r="F705" s="286"/>
      <c r="G705" s="286"/>
      <c r="H705" s="286"/>
      <c r="I705" s="286"/>
      <c r="J705" s="206" t="n">
        <f aca="false">K705+L705</f>
        <v>0.5</v>
      </c>
      <c r="K705" s="286" t="n">
        <v>0.5</v>
      </c>
      <c r="L705" s="286"/>
      <c r="M705" s="286"/>
      <c r="N705" s="286"/>
      <c r="O705" s="206" t="n">
        <f aca="false">P705</f>
        <v>0</v>
      </c>
      <c r="P705" s="286"/>
      <c r="Q705" s="286"/>
      <c r="R705" s="206" t="n">
        <f aca="false">S705</f>
        <v>0</v>
      </c>
      <c r="S705" s="286"/>
      <c r="T705" s="286"/>
      <c r="U705" s="206" t="n">
        <f aca="false">V705</f>
        <v>0</v>
      </c>
      <c r="V705" s="286"/>
      <c r="W705" s="286"/>
      <c r="X705" s="206" t="n">
        <f aca="false">Y705+Z705</f>
        <v>0</v>
      </c>
      <c r="Y705" s="286"/>
      <c r="Z705" s="286"/>
      <c r="AA705" s="286"/>
      <c r="AB705" s="286"/>
      <c r="AC705" s="206" t="n">
        <f aca="false">AD705</f>
        <v>0</v>
      </c>
      <c r="AD705" s="286"/>
      <c r="AE705" s="286"/>
      <c r="AF705" s="206" t="n">
        <f aca="false">AG705</f>
        <v>0</v>
      </c>
      <c r="AG705" s="286"/>
      <c r="AH705" s="286"/>
    </row>
    <row r="706" customFormat="false" ht="13.5" hidden="false" customHeight="false" outlineLevel="0" collapsed="false">
      <c r="A706" s="251"/>
      <c r="B706" s="252"/>
      <c r="C706" s="253" t="s">
        <v>29</v>
      </c>
      <c r="D706" s="218" t="n">
        <f aca="false">E706+J706+O706+R706+U706+X706+AC706+AF706</f>
        <v>59.68</v>
      </c>
      <c r="E706" s="220" t="n">
        <f aca="false">F706+G706</f>
        <v>0</v>
      </c>
      <c r="F706" s="220"/>
      <c r="G706" s="220"/>
      <c r="H706" s="220"/>
      <c r="I706" s="220"/>
      <c r="J706" s="220" t="n">
        <f aca="false">K706+L706</f>
        <v>59.68</v>
      </c>
      <c r="K706" s="220" t="n">
        <v>59.68</v>
      </c>
      <c r="L706" s="220"/>
      <c r="M706" s="220"/>
      <c r="N706" s="220"/>
      <c r="O706" s="220" t="n">
        <f aca="false">P706</f>
        <v>0</v>
      </c>
      <c r="P706" s="220"/>
      <c r="Q706" s="220"/>
      <c r="R706" s="220" t="n">
        <f aca="false">S706</f>
        <v>0</v>
      </c>
      <c r="S706" s="220"/>
      <c r="T706" s="220"/>
      <c r="U706" s="220" t="n">
        <f aca="false">V706</f>
        <v>0</v>
      </c>
      <c r="V706" s="220"/>
      <c r="W706" s="220"/>
      <c r="X706" s="220" t="n">
        <f aca="false">Y706+Z706</f>
        <v>0</v>
      </c>
      <c r="Y706" s="220"/>
      <c r="Z706" s="220"/>
      <c r="AA706" s="220"/>
      <c r="AB706" s="220"/>
      <c r="AC706" s="220" t="n">
        <f aca="false">AD706</f>
        <v>0</v>
      </c>
      <c r="AD706" s="220"/>
      <c r="AE706" s="220"/>
      <c r="AF706" s="220" t="n">
        <f aca="false">AG706</f>
        <v>0</v>
      </c>
      <c r="AG706" s="220"/>
      <c r="AH706" s="220"/>
    </row>
    <row r="707" customFormat="false" ht="12.75" hidden="false" customHeight="false" outlineLevel="0" collapsed="false">
      <c r="A707" s="287"/>
      <c r="B707" s="288" t="s">
        <v>419</v>
      </c>
      <c r="C707" s="79" t="s">
        <v>53</v>
      </c>
      <c r="D707" s="207" t="n">
        <f aca="false">D709+D711</f>
        <v>0</v>
      </c>
      <c r="E707" s="207" t="n">
        <f aca="false">E709+E711</f>
        <v>0</v>
      </c>
      <c r="F707" s="207" t="n">
        <f aca="false">F709+F711</f>
        <v>0</v>
      </c>
      <c r="G707" s="207" t="n">
        <f aca="false">G709+G711</f>
        <v>0</v>
      </c>
      <c r="H707" s="207" t="n">
        <f aca="false">H709+H711</f>
        <v>0</v>
      </c>
      <c r="I707" s="207" t="n">
        <f aca="false">I709+I711</f>
        <v>0</v>
      </c>
      <c r="J707" s="207" t="n">
        <f aca="false">J709+J711</f>
        <v>0</v>
      </c>
      <c r="K707" s="207" t="n">
        <f aca="false">K709+K711</f>
        <v>0</v>
      </c>
      <c r="L707" s="207" t="n">
        <f aca="false">L709+L711</f>
        <v>0</v>
      </c>
      <c r="M707" s="207" t="n">
        <f aca="false">M709+M711</f>
        <v>0</v>
      </c>
      <c r="N707" s="207" t="n">
        <f aca="false">N709+N711</f>
        <v>0</v>
      </c>
      <c r="O707" s="207" t="n">
        <f aca="false">O709+O711</f>
        <v>0</v>
      </c>
      <c r="P707" s="207" t="n">
        <f aca="false">P709+P711</f>
        <v>0</v>
      </c>
      <c r="Q707" s="207" t="n">
        <f aca="false">Q709+Q711</f>
        <v>0</v>
      </c>
      <c r="R707" s="207" t="n">
        <f aca="false">R709+R711</f>
        <v>0</v>
      </c>
      <c r="S707" s="207" t="n">
        <f aca="false">S709+S711</f>
        <v>0</v>
      </c>
      <c r="T707" s="207" t="n">
        <f aca="false">T709+T711</f>
        <v>0</v>
      </c>
      <c r="U707" s="207" t="n">
        <f aca="false">U709+U711</f>
        <v>0</v>
      </c>
      <c r="V707" s="207" t="n">
        <f aca="false">V709+V711</f>
        <v>0</v>
      </c>
      <c r="W707" s="207" t="n">
        <f aca="false">W709+W711</f>
        <v>0</v>
      </c>
      <c r="X707" s="207" t="n">
        <f aca="false">X709+X711</f>
        <v>0</v>
      </c>
      <c r="Y707" s="207" t="n">
        <f aca="false">Y709+Y711</f>
        <v>0</v>
      </c>
      <c r="Z707" s="207" t="n">
        <f aca="false">Z709+Z711</f>
        <v>0</v>
      </c>
      <c r="AA707" s="207" t="n">
        <f aca="false">AA709+AA711</f>
        <v>0</v>
      </c>
      <c r="AB707" s="207" t="n">
        <f aca="false">AB709+AB711</f>
        <v>0</v>
      </c>
      <c r="AC707" s="207" t="n">
        <f aca="false">AC709+AC711</f>
        <v>0</v>
      </c>
      <c r="AD707" s="207" t="n">
        <f aca="false">AD709+AD711</f>
        <v>0</v>
      </c>
      <c r="AE707" s="207" t="n">
        <f aca="false">AE709+AE711</f>
        <v>0</v>
      </c>
      <c r="AF707" s="207" t="n">
        <f aca="false">AF709+AF711</f>
        <v>0</v>
      </c>
      <c r="AG707" s="207" t="n">
        <f aca="false">AG709+AG711</f>
        <v>0</v>
      </c>
      <c r="AH707" s="207" t="n">
        <f aca="false">AH709+AH711</f>
        <v>0</v>
      </c>
    </row>
    <row r="708" customFormat="false" ht="12.75" hidden="false" customHeight="false" outlineLevel="0" collapsed="false">
      <c r="A708" s="289"/>
      <c r="B708" s="290" t="s">
        <v>420</v>
      </c>
      <c r="C708" s="291" t="s">
        <v>29</v>
      </c>
      <c r="D708" s="207" t="n">
        <f aca="false">D710+D712</f>
        <v>0</v>
      </c>
      <c r="E708" s="207" t="n">
        <f aca="false">E710+E712</f>
        <v>0</v>
      </c>
      <c r="F708" s="207" t="n">
        <f aca="false">F710+F712</f>
        <v>0</v>
      </c>
      <c r="G708" s="207" t="n">
        <f aca="false">G710+G712</f>
        <v>0</v>
      </c>
      <c r="H708" s="207" t="n">
        <f aca="false">H710+H712</f>
        <v>0</v>
      </c>
      <c r="I708" s="207" t="n">
        <f aca="false">I710+I712</f>
        <v>0</v>
      </c>
      <c r="J708" s="207" t="n">
        <f aca="false">J710+J712</f>
        <v>0</v>
      </c>
      <c r="K708" s="207" t="n">
        <f aca="false">K710+K712</f>
        <v>0</v>
      </c>
      <c r="L708" s="207" t="n">
        <f aca="false">L710+L712</f>
        <v>0</v>
      </c>
      <c r="M708" s="207" t="n">
        <f aca="false">M710+M712</f>
        <v>0</v>
      </c>
      <c r="N708" s="207" t="n">
        <f aca="false">N710+N712</f>
        <v>0</v>
      </c>
      <c r="O708" s="207" t="n">
        <f aca="false">O710+O712</f>
        <v>0</v>
      </c>
      <c r="P708" s="207" t="n">
        <f aca="false">P710+P712</f>
        <v>0</v>
      </c>
      <c r="Q708" s="207" t="n">
        <f aca="false">Q710+Q712</f>
        <v>0</v>
      </c>
      <c r="R708" s="207" t="n">
        <f aca="false">R710+R712</f>
        <v>0</v>
      </c>
      <c r="S708" s="207" t="n">
        <f aca="false">S710+S712</f>
        <v>0</v>
      </c>
      <c r="T708" s="207" t="n">
        <f aca="false">T710+T712</f>
        <v>0</v>
      </c>
      <c r="U708" s="207" t="n">
        <f aca="false">U710+U712</f>
        <v>0</v>
      </c>
      <c r="V708" s="207" t="n">
        <f aca="false">V710+V712</f>
        <v>0</v>
      </c>
      <c r="W708" s="207" t="n">
        <f aca="false">W710+W712</f>
        <v>0</v>
      </c>
      <c r="X708" s="207" t="n">
        <f aca="false">X710+X712</f>
        <v>0</v>
      </c>
      <c r="Y708" s="207" t="n">
        <f aca="false">Y710+Y712</f>
        <v>0</v>
      </c>
      <c r="Z708" s="207" t="n">
        <f aca="false">Z710+Z712</f>
        <v>0</v>
      </c>
      <c r="AA708" s="207" t="n">
        <f aca="false">AA710+AA712</f>
        <v>0</v>
      </c>
      <c r="AB708" s="207" t="n">
        <f aca="false">AB710+AB712</f>
        <v>0</v>
      </c>
      <c r="AC708" s="207" t="n">
        <f aca="false">AC710+AC712</f>
        <v>0</v>
      </c>
      <c r="AD708" s="207" t="n">
        <f aca="false">AD710+AD712</f>
        <v>0</v>
      </c>
      <c r="AE708" s="207" t="n">
        <f aca="false">AE710+AE712</f>
        <v>0</v>
      </c>
      <c r="AF708" s="207" t="n">
        <f aca="false">AF710+AF712</f>
        <v>0</v>
      </c>
      <c r="AG708" s="207" t="n">
        <f aca="false">AG710+AG712</f>
        <v>0</v>
      </c>
      <c r="AH708" s="207" t="n">
        <f aca="false">AH710+AH712</f>
        <v>0</v>
      </c>
    </row>
    <row r="709" customFormat="false" ht="12.75" hidden="false" customHeight="false" outlineLevel="0" collapsed="false">
      <c r="A709" s="127"/>
      <c r="B709" s="247"/>
      <c r="C709" s="103" t="s">
        <v>53</v>
      </c>
      <c r="D709" s="207" t="n">
        <f aca="false">E709+J709+O709+R709+U709+X709+AC709+AF709</f>
        <v>0</v>
      </c>
      <c r="E709" s="206" t="n">
        <f aca="false">F709+G709</f>
        <v>0</v>
      </c>
      <c r="F709" s="206"/>
      <c r="G709" s="206"/>
      <c r="H709" s="206"/>
      <c r="I709" s="206"/>
      <c r="J709" s="206" t="n">
        <f aca="false">K709+L709</f>
        <v>0</v>
      </c>
      <c r="K709" s="206"/>
      <c r="L709" s="206"/>
      <c r="M709" s="206"/>
      <c r="N709" s="206"/>
      <c r="O709" s="206" t="n">
        <f aca="false">P709</f>
        <v>0</v>
      </c>
      <c r="P709" s="206"/>
      <c r="Q709" s="206"/>
      <c r="R709" s="206" t="n">
        <f aca="false">S709</f>
        <v>0</v>
      </c>
      <c r="S709" s="206"/>
      <c r="T709" s="206"/>
      <c r="U709" s="206" t="n">
        <f aca="false">V709</f>
        <v>0</v>
      </c>
      <c r="V709" s="206"/>
      <c r="W709" s="206"/>
      <c r="X709" s="206" t="n">
        <f aca="false">Y709+Z709</f>
        <v>0</v>
      </c>
      <c r="Y709" s="206"/>
      <c r="Z709" s="206"/>
      <c r="AA709" s="206"/>
      <c r="AB709" s="206"/>
      <c r="AC709" s="206" t="n">
        <f aca="false">AD709</f>
        <v>0</v>
      </c>
      <c r="AD709" s="206"/>
      <c r="AE709" s="206"/>
      <c r="AF709" s="206" t="n">
        <f aca="false">AG709</f>
        <v>0</v>
      </c>
      <c r="AG709" s="206"/>
      <c r="AH709" s="206"/>
    </row>
    <row r="710" customFormat="false" ht="12.75" hidden="false" customHeight="false" outlineLevel="0" collapsed="false">
      <c r="A710" s="127"/>
      <c r="B710" s="247"/>
      <c r="C710" s="291" t="s">
        <v>29</v>
      </c>
      <c r="D710" s="207" t="n">
        <f aca="false">E710+J710+O710+R710+U710+X710+AC710+AF710</f>
        <v>0</v>
      </c>
      <c r="E710" s="206" t="n">
        <f aca="false">F710+G710</f>
        <v>0</v>
      </c>
      <c r="F710" s="206"/>
      <c r="G710" s="206"/>
      <c r="H710" s="206"/>
      <c r="I710" s="206"/>
      <c r="J710" s="206" t="n">
        <f aca="false">K710+L710</f>
        <v>0</v>
      </c>
      <c r="K710" s="206"/>
      <c r="L710" s="206"/>
      <c r="M710" s="206"/>
      <c r="N710" s="206"/>
      <c r="O710" s="206" t="n">
        <f aca="false">P710</f>
        <v>0</v>
      </c>
      <c r="P710" s="206"/>
      <c r="Q710" s="206"/>
      <c r="R710" s="206" t="n">
        <f aca="false">S710</f>
        <v>0</v>
      </c>
      <c r="S710" s="206"/>
      <c r="T710" s="206"/>
      <c r="U710" s="206" t="n">
        <f aca="false">V710</f>
        <v>0</v>
      </c>
      <c r="V710" s="206"/>
      <c r="W710" s="206"/>
      <c r="X710" s="206" t="n">
        <f aca="false">Y710+Z710</f>
        <v>0</v>
      </c>
      <c r="Y710" s="206"/>
      <c r="Z710" s="206"/>
      <c r="AA710" s="206"/>
      <c r="AB710" s="206"/>
      <c r="AC710" s="206" t="n">
        <f aca="false">AD710</f>
        <v>0</v>
      </c>
      <c r="AD710" s="206"/>
      <c r="AE710" s="206"/>
      <c r="AF710" s="206" t="n">
        <f aca="false">AG710</f>
        <v>0</v>
      </c>
      <c r="AG710" s="206"/>
      <c r="AH710" s="206"/>
    </row>
    <row r="711" customFormat="false" ht="12.75" hidden="false" customHeight="false" outlineLevel="0" collapsed="false">
      <c r="A711" s="127"/>
      <c r="B711" s="247"/>
      <c r="C711" s="35" t="s">
        <v>53</v>
      </c>
      <c r="D711" s="207" t="n">
        <f aca="false">E711+J711+O711+R711+U711+X711+AC711+AF711</f>
        <v>0</v>
      </c>
      <c r="E711" s="206" t="n">
        <f aca="false">F711+G711</f>
        <v>0</v>
      </c>
      <c r="F711" s="206"/>
      <c r="G711" s="206"/>
      <c r="H711" s="206"/>
      <c r="I711" s="206"/>
      <c r="J711" s="206" t="n">
        <f aca="false">K711+L711</f>
        <v>0</v>
      </c>
      <c r="K711" s="206"/>
      <c r="L711" s="206"/>
      <c r="M711" s="206"/>
      <c r="N711" s="206"/>
      <c r="O711" s="206" t="n">
        <f aca="false">P711</f>
        <v>0</v>
      </c>
      <c r="P711" s="206"/>
      <c r="Q711" s="206"/>
      <c r="R711" s="206" t="n">
        <f aca="false">S711</f>
        <v>0</v>
      </c>
      <c r="S711" s="206"/>
      <c r="T711" s="206"/>
      <c r="U711" s="206" t="n">
        <f aca="false">V711</f>
        <v>0</v>
      </c>
      <c r="V711" s="206"/>
      <c r="W711" s="206"/>
      <c r="X711" s="206" t="n">
        <f aca="false">Y711+Z711</f>
        <v>0</v>
      </c>
      <c r="Y711" s="206"/>
      <c r="Z711" s="206"/>
      <c r="AA711" s="206"/>
      <c r="AB711" s="206"/>
      <c r="AC711" s="206" t="n">
        <f aca="false">AD711</f>
        <v>0</v>
      </c>
      <c r="AD711" s="206"/>
      <c r="AE711" s="206"/>
      <c r="AF711" s="206" t="n">
        <f aca="false">AG711</f>
        <v>0</v>
      </c>
      <c r="AG711" s="206"/>
      <c r="AH711" s="206"/>
    </row>
    <row r="712" customFormat="false" ht="13.5" hidden="false" customHeight="false" outlineLevel="0" collapsed="false">
      <c r="A712" s="251"/>
      <c r="B712" s="252"/>
      <c r="C712" s="51" t="s">
        <v>29</v>
      </c>
      <c r="D712" s="218" t="n">
        <f aca="false">E712+J712+O712+R712+U712+X712+AC712+AF712</f>
        <v>0</v>
      </c>
      <c r="E712" s="220" t="n">
        <f aca="false">F712+G712</f>
        <v>0</v>
      </c>
      <c r="F712" s="220"/>
      <c r="G712" s="220"/>
      <c r="H712" s="220"/>
      <c r="I712" s="220"/>
      <c r="J712" s="220" t="n">
        <f aca="false">K712+L712</f>
        <v>0</v>
      </c>
      <c r="K712" s="220"/>
      <c r="L712" s="220"/>
      <c r="M712" s="220"/>
      <c r="N712" s="220"/>
      <c r="O712" s="220" t="n">
        <f aca="false">P712</f>
        <v>0</v>
      </c>
      <c r="P712" s="220"/>
      <c r="Q712" s="220"/>
      <c r="R712" s="220" t="n">
        <f aca="false">S712</f>
        <v>0</v>
      </c>
      <c r="S712" s="220"/>
      <c r="T712" s="220"/>
      <c r="U712" s="220" t="n">
        <f aca="false">V712</f>
        <v>0</v>
      </c>
      <c r="V712" s="220"/>
      <c r="W712" s="220"/>
      <c r="X712" s="220" t="n">
        <f aca="false">Y712+Z712</f>
        <v>0</v>
      </c>
      <c r="Y712" s="220"/>
      <c r="Z712" s="220"/>
      <c r="AA712" s="220"/>
      <c r="AB712" s="220"/>
      <c r="AC712" s="220" t="n">
        <f aca="false">AD712</f>
        <v>0</v>
      </c>
      <c r="AD712" s="220"/>
      <c r="AE712" s="220"/>
      <c r="AF712" s="220" t="n">
        <f aca="false">AG712</f>
        <v>0</v>
      </c>
      <c r="AG712" s="220"/>
      <c r="AH712" s="220"/>
    </row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5.75" hidden="false" customHeight="false" outlineLevel="0" collapsed="false">
      <c r="D716" s="191" t="s">
        <v>421</v>
      </c>
      <c r="E716" s="191"/>
      <c r="F716" s="191"/>
      <c r="G716" s="191"/>
      <c r="H716" s="191"/>
      <c r="I716" s="191"/>
      <c r="J716" s="191"/>
      <c r="K716" s="191"/>
      <c r="L716" s="191"/>
      <c r="M716" s="191"/>
      <c r="N716" s="191"/>
      <c r="O716" s="191"/>
      <c r="P716" s="191"/>
      <c r="Q716" s="191"/>
      <c r="R716" s="191"/>
    </row>
    <row r="717" customFormat="false" ht="15.75" hidden="false" customHeight="false" outlineLevel="0" collapsed="false">
      <c r="D717" s="191" t="s">
        <v>422</v>
      </c>
      <c r="E717" s="191"/>
      <c r="F717" s="191"/>
      <c r="G717" s="191"/>
      <c r="H717" s="191"/>
      <c r="I717" s="191"/>
      <c r="J717" s="191"/>
      <c r="K717" s="191"/>
      <c r="L717" s="191"/>
      <c r="M717" s="191"/>
      <c r="N717" s="191"/>
      <c r="O717" s="191"/>
      <c r="P717" s="191"/>
      <c r="Q717" s="191"/>
      <c r="R717" s="191"/>
    </row>
    <row r="718" customFormat="false" ht="15.75" hidden="false" customHeight="false" outlineLevel="0" collapsed="false">
      <c r="D718" s="191" t="s">
        <v>423</v>
      </c>
      <c r="E718" s="191"/>
      <c r="F718" s="191"/>
      <c r="G718" s="191"/>
      <c r="H718" s="191"/>
      <c r="I718" s="191"/>
      <c r="J718" s="191"/>
      <c r="K718" s="191"/>
      <c r="L718" s="191"/>
      <c r="M718" s="191"/>
      <c r="N718" s="191"/>
      <c r="O718" s="191"/>
      <c r="P718" s="191"/>
      <c r="Q718" s="191"/>
      <c r="R718" s="191"/>
    </row>
  </sheetData>
  <mergeCells count="29">
    <mergeCell ref="A1:B1"/>
    <mergeCell ref="Z1:AG1"/>
    <mergeCell ref="Z2:AG2"/>
    <mergeCell ref="A3:B3"/>
    <mergeCell ref="Z3:AG3"/>
    <mergeCell ref="A4:B4"/>
    <mergeCell ref="Z4:AG4"/>
    <mergeCell ref="A5:B5"/>
    <mergeCell ref="Z5:AG5"/>
    <mergeCell ref="A6:B6"/>
    <mergeCell ref="Z6:AG6"/>
    <mergeCell ref="A7:Z7"/>
    <mergeCell ref="AC8:AH8"/>
    <mergeCell ref="A9:A11"/>
    <mergeCell ref="B9:B11"/>
    <mergeCell ref="C9:C11"/>
    <mergeCell ref="D9:D11"/>
    <mergeCell ref="E9:W9"/>
    <mergeCell ref="X9:AB10"/>
    <mergeCell ref="AC9:AE10"/>
    <mergeCell ref="AF9:AH10"/>
    <mergeCell ref="E10:I10"/>
    <mergeCell ref="J10:N10"/>
    <mergeCell ref="O10:Q10"/>
    <mergeCell ref="R10:T10"/>
    <mergeCell ref="U10:W10"/>
    <mergeCell ref="D716:R716"/>
    <mergeCell ref="D717:R717"/>
    <mergeCell ref="D718:R7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6.99"/>
    <col collapsed="false" customWidth="true" hidden="false" outlineLevel="0" max="3" min="3" style="1" width="9.41"/>
    <col collapsed="false" customWidth="true" hidden="false" outlineLevel="0" max="4" min="4" style="2" width="6.7"/>
    <col collapsed="false" customWidth="true" hidden="false" outlineLevel="0" max="5" min="5" style="2" width="6.41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2" min="11" style="1" width="5.71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2" width="5.56"/>
    <col collapsed="false" customWidth="true" hidden="false" outlineLevel="0" max="16" min="16" style="1" width="5.41"/>
    <col collapsed="false" customWidth="true" hidden="false" outlineLevel="0" max="17" min="17" style="1" width="6.41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4.41"/>
    <col collapsed="false" customWidth="true" hidden="false" outlineLevel="0" max="21" min="21" style="1" width="2.56"/>
    <col collapsed="false" customWidth="true" hidden="false" outlineLevel="0" max="22" min="22" style="1" width="2.99"/>
    <col collapsed="false" customWidth="true" hidden="false" outlineLevel="0" max="23" min="23" style="2" width="3.7"/>
    <col collapsed="false" customWidth="true" hidden="false" outlineLevel="0" max="24" min="24" style="1" width="2.7"/>
    <col collapsed="false" customWidth="true" hidden="false" outlineLevel="0" max="25" min="25" style="1" width="2.84"/>
    <col collapsed="false" customWidth="true" hidden="false" outlineLevel="0" max="26" min="26" style="2" width="4.85"/>
    <col collapsed="false" customWidth="true" hidden="false" outlineLevel="0" max="27" min="27" style="2" width="2.84"/>
    <col collapsed="false" customWidth="true" hidden="false" outlineLevel="0" max="29" min="28" style="1" width="1.99"/>
    <col collapsed="false" customWidth="true" hidden="false" outlineLevel="0" max="30" min="30" style="1" width="2.56"/>
    <col collapsed="false" customWidth="true" hidden="false" outlineLevel="0" max="31" min="31" style="2" width="3.85"/>
    <col collapsed="false" customWidth="true" hidden="false" outlineLevel="0" max="32" min="32" style="2" width="3.56"/>
    <col collapsed="false" customWidth="true" hidden="false" outlineLevel="0" max="33" min="33" style="1" width="3.14"/>
    <col collapsed="false" customWidth="true" hidden="false" outlineLevel="0" max="34" min="34" style="2" width="4.14"/>
    <col collapsed="false" customWidth="true" hidden="false" outlineLevel="0" max="35" min="35" style="2" width="2.42"/>
    <col collapsed="false" customWidth="true" hidden="false" outlineLevel="0" max="36" min="36" style="1" width="3.7"/>
    <col collapsed="false" customWidth="true" hidden="false" outlineLevel="0" max="39" min="37" style="0" width="9.06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1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4"/>
      <c r="P1" s="5"/>
      <c r="Q1" s="5"/>
      <c r="R1" s="5"/>
      <c r="S1" s="5"/>
      <c r="T1" s="5"/>
      <c r="U1" s="5"/>
      <c r="V1" s="5"/>
      <c r="W1" s="4"/>
      <c r="X1" s="5"/>
      <c r="Y1" s="5"/>
      <c r="Z1" s="4"/>
      <c r="AA1" s="13"/>
      <c r="AB1" s="13"/>
      <c r="AC1" s="13"/>
      <c r="AD1" s="13"/>
      <c r="AE1" s="13"/>
      <c r="AF1" s="13"/>
      <c r="AG1" s="13"/>
      <c r="AH1" s="13"/>
      <c r="AI1" s="4"/>
      <c r="AJ1" s="5"/>
    </row>
    <row r="2" customFormat="false" ht="18.75" hidden="false" customHeight="false" outlineLevel="0" collapsed="false">
      <c r="A2" s="15" t="s">
        <v>43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93"/>
      <c r="AD2" s="193"/>
      <c r="AE2" s="1"/>
      <c r="AF2" s="1"/>
      <c r="AH2" s="1"/>
      <c r="AI2" s="1"/>
    </row>
    <row r="3" customFormat="false" ht="13.5" hidden="false" customHeight="false" outlineLevel="0" collapsed="false">
      <c r="A3" s="1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5"/>
      <c r="V3" s="5"/>
      <c r="W3" s="4"/>
      <c r="X3" s="5"/>
      <c r="Y3" s="5"/>
      <c r="Z3" s="194"/>
      <c r="AA3" s="194"/>
      <c r="AB3" s="5"/>
      <c r="AC3" s="5"/>
      <c r="AD3" s="17" t="s">
        <v>439</v>
      </c>
      <c r="AE3" s="17"/>
      <c r="AF3" s="17"/>
      <c r="AG3" s="17"/>
      <c r="AH3" s="17"/>
      <c r="AI3" s="17"/>
      <c r="AJ3" s="17"/>
    </row>
    <row r="4" customFormat="false" ht="27.75" hidden="false" customHeight="true" outlineLevel="0" collapsed="false">
      <c r="A4" s="18" t="s">
        <v>8</v>
      </c>
      <c r="B4" s="19" t="s">
        <v>9</v>
      </c>
      <c r="C4" s="19" t="s">
        <v>10</v>
      </c>
      <c r="D4" s="20" t="s">
        <v>11</v>
      </c>
      <c r="E4" s="21" t="s">
        <v>1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4" t="s">
        <v>13</v>
      </c>
      <c r="AA4" s="24"/>
      <c r="AB4" s="24"/>
      <c r="AC4" s="24"/>
      <c r="AD4" s="24"/>
      <c r="AE4" s="23" t="s">
        <v>14</v>
      </c>
      <c r="AF4" s="23"/>
      <c r="AG4" s="23"/>
      <c r="AH4" s="23" t="s">
        <v>15</v>
      </c>
      <c r="AI4" s="23"/>
      <c r="AJ4" s="23"/>
    </row>
    <row r="5" customFormat="false" ht="60" hidden="false" customHeight="true" outlineLevel="0" collapsed="false">
      <c r="A5" s="18"/>
      <c r="B5" s="19"/>
      <c r="C5" s="19"/>
      <c r="D5" s="20"/>
      <c r="E5" s="24" t="s">
        <v>16</v>
      </c>
      <c r="F5" s="24"/>
      <c r="G5" s="24"/>
      <c r="H5" s="24"/>
      <c r="I5" s="24"/>
      <c r="J5" s="24" t="s">
        <v>17</v>
      </c>
      <c r="K5" s="24"/>
      <c r="L5" s="24"/>
      <c r="M5" s="24"/>
      <c r="N5" s="24"/>
      <c r="O5" s="24" t="s">
        <v>18</v>
      </c>
      <c r="P5" s="24"/>
      <c r="Q5" s="24"/>
      <c r="R5" s="24"/>
      <c r="S5" s="24"/>
      <c r="T5" s="24" t="s">
        <v>19</v>
      </c>
      <c r="U5" s="24"/>
      <c r="V5" s="24"/>
      <c r="W5" s="24" t="s">
        <v>20</v>
      </c>
      <c r="X5" s="24"/>
      <c r="Y5" s="24"/>
      <c r="Z5" s="24"/>
      <c r="AA5" s="24"/>
      <c r="AB5" s="24"/>
      <c r="AC5" s="24"/>
      <c r="AD5" s="24"/>
      <c r="AE5" s="23"/>
      <c r="AF5" s="23"/>
      <c r="AG5" s="23"/>
      <c r="AH5" s="23"/>
      <c r="AI5" s="23"/>
      <c r="AJ5" s="23"/>
    </row>
    <row r="6" customFormat="false" ht="14.25" hidden="false" customHeight="true" outlineLevel="0" collapsed="false">
      <c r="A6" s="18"/>
      <c r="B6" s="19"/>
      <c r="C6" s="19"/>
      <c r="D6" s="20"/>
      <c r="E6" s="25" t="s">
        <v>21</v>
      </c>
      <c r="F6" s="19" t="s">
        <v>22</v>
      </c>
      <c r="G6" s="19" t="s">
        <v>23</v>
      </c>
      <c r="H6" s="19" t="s">
        <v>224</v>
      </c>
      <c r="I6" s="19" t="s">
        <v>24</v>
      </c>
      <c r="J6" s="25" t="s">
        <v>21</v>
      </c>
      <c r="K6" s="19" t="s">
        <v>22</v>
      </c>
      <c r="L6" s="19" t="s">
        <v>23</v>
      </c>
      <c r="M6" s="19" t="s">
        <v>224</v>
      </c>
      <c r="N6" s="19" t="s">
        <v>24</v>
      </c>
      <c r="O6" s="25" t="s">
        <v>21</v>
      </c>
      <c r="P6" s="19" t="s">
        <v>22</v>
      </c>
      <c r="Q6" s="19" t="s">
        <v>23</v>
      </c>
      <c r="R6" s="19" t="s">
        <v>224</v>
      </c>
      <c r="S6" s="19" t="s">
        <v>24</v>
      </c>
      <c r="T6" s="25" t="s">
        <v>11</v>
      </c>
      <c r="U6" s="19" t="s">
        <v>23</v>
      </c>
      <c r="V6" s="19" t="s">
        <v>225</v>
      </c>
      <c r="W6" s="25" t="s">
        <v>11</v>
      </c>
      <c r="X6" s="19" t="s">
        <v>25</v>
      </c>
      <c r="Y6" s="19" t="s">
        <v>225</v>
      </c>
      <c r="Z6" s="25" t="s">
        <v>11</v>
      </c>
      <c r="AA6" s="19" t="s">
        <v>22</v>
      </c>
      <c r="AB6" s="19" t="s">
        <v>23</v>
      </c>
      <c r="AC6" s="19" t="s">
        <v>224</v>
      </c>
      <c r="AD6" s="19" t="s">
        <v>24</v>
      </c>
      <c r="AE6" s="25" t="s">
        <v>11</v>
      </c>
      <c r="AF6" s="26" t="s">
        <v>26</v>
      </c>
      <c r="AG6" s="26" t="s">
        <v>225</v>
      </c>
      <c r="AH6" s="25" t="s">
        <v>11</v>
      </c>
      <c r="AI6" s="26" t="s">
        <v>26</v>
      </c>
      <c r="AJ6" s="26" t="s">
        <v>440</v>
      </c>
    </row>
    <row r="7" customFormat="false" ht="14.25" hidden="false" customHeight="false" outlineLevel="0" collapsed="false">
      <c r="A7" s="27" t="s">
        <v>27</v>
      </c>
      <c r="B7" s="28" t="s">
        <v>28</v>
      </c>
      <c r="C7" s="29" t="s">
        <v>29</v>
      </c>
      <c r="D7" s="30" t="n">
        <f aca="false">D10+D17+D28+D30+D33+D35+D36+D39+D41+D43+D45+D47+D49+D51+D53+D55+D57+D59+D61+D63+D65</f>
        <v>0</v>
      </c>
      <c r="E7" s="30" t="n">
        <f aca="false">E10+E17+E28+E30+E33+E35+E36+E39+E41+E43+E45+E47+E49+E51+E53+E55+E57+E59+E61+E63+E65</f>
        <v>0</v>
      </c>
      <c r="F7" s="30" t="n">
        <f aca="false">F10+F17+F28+F30+F33+F35+F36+F39+F41+F43+F45+F47+F49+F51+F53+F55+F57+F59+F61+F63+F65</f>
        <v>0</v>
      </c>
      <c r="G7" s="30" t="n">
        <f aca="false">G10+G17+G28+G30+G33+G35+G36+G39+G41+G43+G45+G47+G49+G51+G53+G55+G57+G59+G61+G63+G65</f>
        <v>0</v>
      </c>
      <c r="H7" s="30" t="n">
        <f aca="false">H10+H17+H28+H30+H33+H35+H36+H39+H41+H43+H45+H47+H49+H51+H53+H55+H57+H59+H61+H63+H65</f>
        <v>0</v>
      </c>
      <c r="I7" s="30" t="n">
        <f aca="false">I10+I17+I28+I30+I33+I35+I36+I39+I41+I43+I45+I47+I49+I51+I53+I55+I57+I59+I61+I63+I65</f>
        <v>0</v>
      </c>
      <c r="J7" s="30" t="n">
        <f aca="false">J10+J17+J28+J30+J33+J35+J36+J39+J41+J43+J45+J47+J49+J51+J53+J55+J57+J59+J61+J63+J65</f>
        <v>0</v>
      </c>
      <c r="K7" s="30" t="n">
        <f aca="false">K10+K17+K28+K30+K33+K35+K36+K39+K41+K43+K45+K47+K49+K51+K53+K55+K57+K59+K61+K63+K65</f>
        <v>0</v>
      </c>
      <c r="L7" s="30" t="n">
        <f aca="false">L10+L17+L28+L30+L33+L35+L36+L39+L41+L43+L45+L47+L49+L51+L53+L55+L57+L59+L61+L63+L65</f>
        <v>0</v>
      </c>
      <c r="M7" s="30" t="n">
        <f aca="false">M10+M17+M28+M30+M33+M35+M36+M39+M41+M43+M45+M47+M49+M51+M53+M55+M57+M59+M61+M63+M65</f>
        <v>0</v>
      </c>
      <c r="N7" s="30" t="n">
        <f aca="false">N10+N17+N28+N30+N33+N35+N36+N39+N41+N43+N45+N47+N49+N51+N53+N55+N57+N59+N61+N63+N65</f>
        <v>0</v>
      </c>
      <c r="O7" s="30" t="n">
        <f aca="false">O10+O17+O28+O30+O33+O35+O36+O39+O41+O43+O45+O47+O49+O51+O53+O55+O57+O59+O61+O63+O65</f>
        <v>0</v>
      </c>
      <c r="P7" s="30" t="n">
        <f aca="false">P10+P17+P28+P30+P33+P35+P36+P39+P41+P43+P45+P47+P49+P51+P53+P55+P57+P59+P61+P63+P65</f>
        <v>0</v>
      </c>
      <c r="Q7" s="30" t="n">
        <f aca="false">Q10+Q17+Q28+Q30+Q33+Q35+Q36+Q39+Q41+Q43+Q45+Q47+Q49+Q51+Q53+Q55+Q57+Q59+Q61+Q63+Q65</f>
        <v>0</v>
      </c>
      <c r="R7" s="30" t="n">
        <f aca="false">R10+R17+R28+R30+R33+R35+R36+R39+R41+R43+R45+R47+R49+R51+R53+R55+R57+R59+R61+R63+R65</f>
        <v>0</v>
      </c>
      <c r="S7" s="30" t="n">
        <f aca="false">S10+S17+S28+S30+S33+S35+S36+S39+S41+S43+S45+S47+S49+S51+S53+S55+S57+S59+S61+S63+S65</f>
        <v>0</v>
      </c>
      <c r="T7" s="30" t="n">
        <f aca="false">T10+T17+T28+T30+T33+T35+T36+T39+T41+T43+T45+T47+T49+T51+T53+T55+T57+T59+T61+T63+T65</f>
        <v>0</v>
      </c>
      <c r="U7" s="30" t="n">
        <f aca="false">U10+U17+U28+U30+U33+U35+U36+U39+U41+U43+U45+U47+U49+U51+U53+U55+U57+U59+U61+U63+U65</f>
        <v>0</v>
      </c>
      <c r="V7" s="30" t="n">
        <f aca="false">V10+V17+V28+V30+V33+V35+V36+V39+V41+V43+V45+V47+V49+V51+V53+V55+V57+V59+V61+V63+V65</f>
        <v>0</v>
      </c>
      <c r="W7" s="30" t="n">
        <f aca="false">W10+W17+W28+W30+W33+W35+W36+W39+W41+W43+W45+W47+W49+W51+W53+W55+W57+W59+W61+W63+W65</f>
        <v>0</v>
      </c>
      <c r="X7" s="30" t="n">
        <f aca="false">X10+X17+X28+X30+X33+X35+X36+X39+X41+X43+X45+X47+X49+X51+X53+X55+X57+X59+X61+X63+X65</f>
        <v>0</v>
      </c>
      <c r="Y7" s="30" t="n">
        <f aca="false">Y10+Y17+Y28+Y30+Y33+Y35+Y36+Y39+Y41+Y43+Y45+Y47+Y49+Y51+Y53+Y55+Y57+Y59+Y61+Y63+Y65</f>
        <v>0</v>
      </c>
      <c r="Z7" s="30" t="n">
        <f aca="false">Z10+Z17+Z28+Z30+Z33+Z35+Z36+Z39+Z41+Z43+Z45+Z47+Z49+Z51+Z53+Z55+Z57+Z59+Z61+Z63+Z65</f>
        <v>0</v>
      </c>
      <c r="AA7" s="30" t="n">
        <f aca="false">AA10+AA17+AA28+AA30+AA33+AA35+AA36+AA39+AA41+AA43+AA45+AA47+AA49+AA51+AA53+AA55+AA57+AA59+AA61+AA63+AA65</f>
        <v>0</v>
      </c>
      <c r="AB7" s="30" t="n">
        <f aca="false">AB10+AB17+AB28+AB30+AB33+AB35+AB36+AB39+AB41+AB43+AB45+AB47+AB49+AB51+AB53+AB55+AB57+AB59+AB61+AB63+AB65</f>
        <v>0</v>
      </c>
      <c r="AC7" s="30" t="n">
        <f aca="false">AC10+AC17+AC28+AC30+AC33+AC35+AC36+AC39+AC41+AC43+AC45+AC47+AC49+AC51+AC53+AC55+AC57+AC59+AC61+AC63+AC65</f>
        <v>0</v>
      </c>
      <c r="AD7" s="30" t="n">
        <f aca="false">AD10+AD17+AD28+AD30+AD33+AD35+AD36+AD39+AD41+AD43+AD45+AD47+AD49+AD51+AD53+AD55+AD57+AD59+AD61+AD63+AD65</f>
        <v>0</v>
      </c>
      <c r="AE7" s="30" t="n">
        <f aca="false">AE10+AE17+AE28+AE30+AE33+AE35+AE36+AE39+AE41+AE43+AE45+AE47+AE49+AE51+AE53+AE55+AE57+AE59+AE61+AE63+AE65</f>
        <v>0</v>
      </c>
      <c r="AF7" s="30" t="n">
        <f aca="false">AF10+AF17+AF28+AF30+AF33+AF35+AF36+AF39+AF41+AF43+AF45+AF47+AF49+AF51+AF53+AF55+AF57+AF59+AF61+AF63+AF65</f>
        <v>0</v>
      </c>
      <c r="AG7" s="30" t="n">
        <f aca="false">AG10+AG17+AG28+AG30+AG33+AG35+AG36+AG39+AG41+AG43+AG45+AG47+AG49+AG51+AG53+AG55+AG57+AG59+AG61+AG63+AG65</f>
        <v>0</v>
      </c>
      <c r="AH7" s="30" t="n">
        <f aca="false">AH10+AH17+AH28+AH30+AH33+AH35+AH36+AH39+AH41+AH43+AH45+AH47+AH49+AH51+AH53+AH55+AH57+AH59+AH61+AH63+AH65</f>
        <v>0</v>
      </c>
      <c r="AI7" s="30" t="n">
        <f aca="false">AI10+AI17+AI28+AI30+AI33+AI35+AI36+AI39+AI41+AI43+AI45+AI47+AI49+AI51+AI53+AI55+AI57+AI59+AI61+AI63+AI65</f>
        <v>0</v>
      </c>
      <c r="AJ7" s="30" t="n">
        <f aca="false">AJ10+AJ17+AJ28+AJ30+AJ33+AJ35+AJ36+AJ39+AJ41+AJ43+AJ45+AJ47+AJ49+AJ51+AJ53+AJ55+AJ57+AJ59+AJ61+AJ63+AJ65</f>
        <v>0</v>
      </c>
    </row>
    <row r="8" customFormat="false" ht="13.5" hidden="false" customHeight="false" outlineLevel="0" collapsed="false">
      <c r="A8" s="31" t="n">
        <v>1</v>
      </c>
      <c r="B8" s="32" t="s">
        <v>30</v>
      </c>
      <c r="C8" s="33" t="s">
        <v>31</v>
      </c>
      <c r="D8" s="130" t="n">
        <f aca="false">E8+J8+O8+T8+W8+Z8+AE8+AH8</f>
        <v>0</v>
      </c>
      <c r="E8" s="130" t="n">
        <f aca="false">F8+G8</f>
        <v>0</v>
      </c>
      <c r="F8" s="131"/>
      <c r="G8" s="131"/>
      <c r="H8" s="131"/>
      <c r="I8" s="131"/>
      <c r="J8" s="130" t="n">
        <f aca="false">K8+L8</f>
        <v>0</v>
      </c>
      <c r="K8" s="131"/>
      <c r="L8" s="131"/>
      <c r="M8" s="131"/>
      <c r="N8" s="131"/>
      <c r="O8" s="130" t="n">
        <f aca="false">P8+Q8</f>
        <v>0</v>
      </c>
      <c r="P8" s="131"/>
      <c r="Q8" s="131"/>
      <c r="R8" s="131"/>
      <c r="S8" s="131"/>
      <c r="T8" s="130" t="n">
        <f aca="false">U8</f>
        <v>0</v>
      </c>
      <c r="U8" s="131"/>
      <c r="V8" s="131"/>
      <c r="W8" s="130" t="n">
        <f aca="false">X8</f>
        <v>0</v>
      </c>
      <c r="X8" s="131"/>
      <c r="Y8" s="131"/>
      <c r="Z8" s="130" t="n">
        <f aca="false">AA8+AB8</f>
        <v>0</v>
      </c>
      <c r="AA8" s="131"/>
      <c r="AB8" s="131"/>
      <c r="AC8" s="131"/>
      <c r="AD8" s="131"/>
      <c r="AE8" s="130" t="n">
        <f aca="false">AF8</f>
        <v>0</v>
      </c>
      <c r="AF8" s="131"/>
      <c r="AG8" s="131"/>
      <c r="AH8" s="130" t="n">
        <f aca="false">AI8</f>
        <v>0</v>
      </c>
      <c r="AI8" s="131"/>
      <c r="AJ8" s="131"/>
    </row>
    <row r="9" s="40" customFormat="true" ht="12.75" hidden="false" customHeight="false" outlineLevel="0" collapsed="false">
      <c r="A9" s="42"/>
      <c r="B9" s="43" t="s">
        <v>32</v>
      </c>
      <c r="C9" s="303" t="s">
        <v>33</v>
      </c>
      <c r="D9" s="130" t="n">
        <f aca="false">D11+D13</f>
        <v>0</v>
      </c>
      <c r="E9" s="130" t="n">
        <f aca="false">E11+E13</f>
        <v>0</v>
      </c>
      <c r="F9" s="130" t="n">
        <f aca="false">F11+F13</f>
        <v>0</v>
      </c>
      <c r="G9" s="130" t="n">
        <f aca="false">G11+G13</f>
        <v>0</v>
      </c>
      <c r="H9" s="130" t="n">
        <f aca="false">H11+H13</f>
        <v>0</v>
      </c>
      <c r="I9" s="130" t="n">
        <f aca="false">I11+I13</f>
        <v>0</v>
      </c>
      <c r="J9" s="130" t="n">
        <f aca="false">J11+J13</f>
        <v>0</v>
      </c>
      <c r="K9" s="130" t="n">
        <f aca="false">K11+K13</f>
        <v>0</v>
      </c>
      <c r="L9" s="130" t="n">
        <f aca="false">L11+L13</f>
        <v>0</v>
      </c>
      <c r="M9" s="130" t="n">
        <f aca="false">M11+M13</f>
        <v>0</v>
      </c>
      <c r="N9" s="130" t="n">
        <f aca="false">N11+N13</f>
        <v>0</v>
      </c>
      <c r="O9" s="130" t="n">
        <f aca="false">O11+O13</f>
        <v>0</v>
      </c>
      <c r="P9" s="130" t="n">
        <f aca="false">P11+P13</f>
        <v>0</v>
      </c>
      <c r="Q9" s="130" t="n">
        <f aca="false">Q11+Q13</f>
        <v>0</v>
      </c>
      <c r="R9" s="130" t="n">
        <f aca="false">R11+R13</f>
        <v>0</v>
      </c>
      <c r="S9" s="130" t="n">
        <f aca="false">S11+S13</f>
        <v>0</v>
      </c>
      <c r="T9" s="130" t="n">
        <f aca="false">T11+T13</f>
        <v>0</v>
      </c>
      <c r="U9" s="130" t="n">
        <f aca="false">U11+U13</f>
        <v>0</v>
      </c>
      <c r="V9" s="130" t="n">
        <f aca="false">V11+V13</f>
        <v>0</v>
      </c>
      <c r="W9" s="130" t="n">
        <f aca="false">W11+W13</f>
        <v>0</v>
      </c>
      <c r="X9" s="130" t="n">
        <f aca="false">X11+X13</f>
        <v>0</v>
      </c>
      <c r="Y9" s="130" t="n">
        <f aca="false">Y11+Y13</f>
        <v>0</v>
      </c>
      <c r="Z9" s="130" t="n">
        <f aca="false">Z11+Z13</f>
        <v>0</v>
      </c>
      <c r="AA9" s="130" t="n">
        <f aca="false">AA11+AA13</f>
        <v>0</v>
      </c>
      <c r="AB9" s="130" t="n">
        <f aca="false">AB11+AB13</f>
        <v>0</v>
      </c>
      <c r="AC9" s="130" t="n">
        <f aca="false">AC11+AC13</f>
        <v>0</v>
      </c>
      <c r="AD9" s="130" t="n">
        <f aca="false">AD11+AD13</f>
        <v>0</v>
      </c>
      <c r="AE9" s="130" t="n">
        <f aca="false">AE11+AE13</f>
        <v>0</v>
      </c>
      <c r="AF9" s="130" t="n">
        <f aca="false">AF11+AF13</f>
        <v>0</v>
      </c>
      <c r="AG9" s="130" t="n">
        <f aca="false">AG11+AG13</f>
        <v>0</v>
      </c>
      <c r="AH9" s="130" t="n">
        <f aca="false">AH11+AH13</f>
        <v>0</v>
      </c>
      <c r="AI9" s="130" t="n">
        <f aca="false">AI11+AI13</f>
        <v>0</v>
      </c>
      <c r="AJ9" s="130" t="n">
        <f aca="false">AJ11+AJ13</f>
        <v>0</v>
      </c>
    </row>
    <row r="10" s="40" customFormat="true" ht="12.75" hidden="false" customHeight="false" outlineLevel="0" collapsed="false">
      <c r="A10" s="42"/>
      <c r="B10" s="43"/>
      <c r="C10" s="304" t="s">
        <v>29</v>
      </c>
      <c r="D10" s="130" t="n">
        <f aca="false">D12+D14+D15</f>
        <v>0</v>
      </c>
      <c r="E10" s="130" t="n">
        <f aca="false">E12+E14+E15</f>
        <v>0</v>
      </c>
      <c r="F10" s="130" t="n">
        <f aca="false">F12+F14+F15</f>
        <v>0</v>
      </c>
      <c r="G10" s="130" t="n">
        <f aca="false">G12+G14+G15</f>
        <v>0</v>
      </c>
      <c r="H10" s="130" t="n">
        <f aca="false">H12+H14+H15</f>
        <v>0</v>
      </c>
      <c r="I10" s="130" t="n">
        <f aca="false">I12+I14+I15</f>
        <v>0</v>
      </c>
      <c r="J10" s="130" t="n">
        <f aca="false">J12+J14+J15</f>
        <v>0</v>
      </c>
      <c r="K10" s="130" t="n">
        <f aca="false">K12+K14+K15</f>
        <v>0</v>
      </c>
      <c r="L10" s="130" t="n">
        <f aca="false">L12+L14+L15</f>
        <v>0</v>
      </c>
      <c r="M10" s="130" t="n">
        <f aca="false">M12+M14+M15</f>
        <v>0</v>
      </c>
      <c r="N10" s="130" t="n">
        <f aca="false">N12+N14+N15</f>
        <v>0</v>
      </c>
      <c r="O10" s="130" t="n">
        <f aca="false">O12+O14+O15</f>
        <v>0</v>
      </c>
      <c r="P10" s="130" t="n">
        <f aca="false">P12+P14+P15</f>
        <v>0</v>
      </c>
      <c r="Q10" s="130" t="n">
        <f aca="false">Q12+Q14+Q15</f>
        <v>0</v>
      </c>
      <c r="R10" s="130" t="n">
        <f aca="false">R12+R14+R15</f>
        <v>0</v>
      </c>
      <c r="S10" s="130" t="n">
        <f aca="false">S12+S14+S15</f>
        <v>0</v>
      </c>
      <c r="T10" s="130" t="n">
        <f aca="false">T12+T14+T15</f>
        <v>0</v>
      </c>
      <c r="U10" s="130" t="n">
        <f aca="false">U12+U14+U15</f>
        <v>0</v>
      </c>
      <c r="V10" s="130" t="n">
        <f aca="false">V12+V14+V15</f>
        <v>0</v>
      </c>
      <c r="W10" s="130" t="n">
        <f aca="false">W12+W14+W15</f>
        <v>0</v>
      </c>
      <c r="X10" s="130" t="n">
        <f aca="false">X12+X14+X15</f>
        <v>0</v>
      </c>
      <c r="Y10" s="130" t="n">
        <f aca="false">Y12+Y14+Y15</f>
        <v>0</v>
      </c>
      <c r="Z10" s="130" t="n">
        <f aca="false">Z12+Z14+Z15</f>
        <v>0</v>
      </c>
      <c r="AA10" s="130" t="n">
        <f aca="false">AA12+AA14+AA15</f>
        <v>0</v>
      </c>
      <c r="AB10" s="130" t="n">
        <f aca="false">AB12+AB14+AB15</f>
        <v>0</v>
      </c>
      <c r="AC10" s="130" t="n">
        <f aca="false">AC12+AC14+AC15</f>
        <v>0</v>
      </c>
      <c r="AD10" s="130" t="n">
        <f aca="false">AD12+AD14+AD15</f>
        <v>0</v>
      </c>
      <c r="AE10" s="130" t="n">
        <f aca="false">AE12+AE14+AE15</f>
        <v>0</v>
      </c>
      <c r="AF10" s="130" t="n">
        <f aca="false">AF12+AF14+AF15</f>
        <v>0</v>
      </c>
      <c r="AG10" s="130" t="n">
        <f aca="false">AG12+AG14+AG15</f>
        <v>0</v>
      </c>
      <c r="AH10" s="130" t="n">
        <f aca="false">AH12+AH14+AH15</f>
        <v>0</v>
      </c>
      <c r="AI10" s="130" t="n">
        <f aca="false">AI12+AI14+AI15</f>
        <v>0</v>
      </c>
      <c r="AJ10" s="130" t="n">
        <f aca="false">AJ12+AJ14+AJ15</f>
        <v>0</v>
      </c>
    </row>
    <row r="11" s="40" customFormat="true" ht="12.75" hidden="false" customHeight="true" outlineLevel="0" collapsed="false">
      <c r="A11" s="42" t="s">
        <v>34</v>
      </c>
      <c r="B11" s="43" t="s">
        <v>35</v>
      </c>
      <c r="C11" s="304" t="s">
        <v>33</v>
      </c>
      <c r="D11" s="130" t="n">
        <f aca="false">E11+J11+O11+T11+W11+Z11+AE11+AH11</f>
        <v>0</v>
      </c>
      <c r="E11" s="130" t="n">
        <f aca="false">F11+G11</f>
        <v>0</v>
      </c>
      <c r="F11" s="131"/>
      <c r="G11" s="131"/>
      <c r="H11" s="131"/>
      <c r="I11" s="131"/>
      <c r="J11" s="130" t="n">
        <f aca="false">K11+L11</f>
        <v>0</v>
      </c>
      <c r="K11" s="131"/>
      <c r="L11" s="131"/>
      <c r="M11" s="131"/>
      <c r="N11" s="131"/>
      <c r="O11" s="130" t="n">
        <f aca="false">P11+Q11</f>
        <v>0</v>
      </c>
      <c r="P11" s="131"/>
      <c r="Q11" s="131"/>
      <c r="R11" s="131"/>
      <c r="S11" s="131"/>
      <c r="T11" s="130" t="n">
        <f aca="false">U11</f>
        <v>0</v>
      </c>
      <c r="U11" s="131"/>
      <c r="V11" s="131"/>
      <c r="W11" s="130" t="n">
        <f aca="false">X11</f>
        <v>0</v>
      </c>
      <c r="X11" s="131"/>
      <c r="Y11" s="131"/>
      <c r="Z11" s="130" t="n">
        <f aca="false">AA11+AB11</f>
        <v>0</v>
      </c>
      <c r="AA11" s="131"/>
      <c r="AB11" s="131"/>
      <c r="AC11" s="131"/>
      <c r="AD11" s="131"/>
      <c r="AE11" s="130" t="n">
        <f aca="false">AF11</f>
        <v>0</v>
      </c>
      <c r="AF11" s="131"/>
      <c r="AG11" s="131"/>
      <c r="AH11" s="130" t="n">
        <f aca="false">AI11</f>
        <v>0</v>
      </c>
      <c r="AI11" s="131"/>
      <c r="AJ11" s="131"/>
    </row>
    <row r="12" s="40" customFormat="true" ht="12.75" hidden="false" customHeight="false" outlineLevel="0" collapsed="false">
      <c r="A12" s="42"/>
      <c r="B12" s="43"/>
      <c r="C12" s="304" t="s">
        <v>29</v>
      </c>
      <c r="D12" s="130" t="n">
        <f aca="false">E12+J12+O12+T12+W12+Z12+AE12+AH12</f>
        <v>0</v>
      </c>
      <c r="E12" s="130" t="n">
        <f aca="false">F12+G12</f>
        <v>0</v>
      </c>
      <c r="F12" s="131"/>
      <c r="G12" s="131"/>
      <c r="H12" s="131"/>
      <c r="I12" s="131"/>
      <c r="J12" s="130" t="n">
        <f aca="false">K12+L12</f>
        <v>0</v>
      </c>
      <c r="K12" s="131"/>
      <c r="L12" s="131"/>
      <c r="M12" s="131"/>
      <c r="N12" s="131"/>
      <c r="O12" s="130" t="n">
        <f aca="false">P12+Q12</f>
        <v>0</v>
      </c>
      <c r="P12" s="131"/>
      <c r="Q12" s="131"/>
      <c r="R12" s="131"/>
      <c r="S12" s="131"/>
      <c r="T12" s="130" t="n">
        <f aca="false">U12</f>
        <v>0</v>
      </c>
      <c r="U12" s="131"/>
      <c r="V12" s="131"/>
      <c r="W12" s="130" t="n">
        <f aca="false">X12</f>
        <v>0</v>
      </c>
      <c r="X12" s="131"/>
      <c r="Y12" s="131"/>
      <c r="Z12" s="130" t="n">
        <f aca="false">AA12+AB12</f>
        <v>0</v>
      </c>
      <c r="AA12" s="131"/>
      <c r="AB12" s="131"/>
      <c r="AC12" s="131"/>
      <c r="AD12" s="131"/>
      <c r="AE12" s="130" t="n">
        <f aca="false">AF12</f>
        <v>0</v>
      </c>
      <c r="AF12" s="131"/>
      <c r="AG12" s="131"/>
      <c r="AH12" s="130" t="n">
        <f aca="false">AI12</f>
        <v>0</v>
      </c>
      <c r="AI12" s="131"/>
      <c r="AJ12" s="131"/>
    </row>
    <row r="13" s="40" customFormat="true" ht="12.75" hidden="false" customHeight="true" outlineLevel="0" collapsed="false">
      <c r="A13" s="42" t="s">
        <v>36</v>
      </c>
      <c r="B13" s="43" t="s">
        <v>37</v>
      </c>
      <c r="C13" s="304" t="s">
        <v>33</v>
      </c>
      <c r="D13" s="130" t="n">
        <f aca="false">E13+J13+O13+T13+W13+Z13+AE13+AH13</f>
        <v>0</v>
      </c>
      <c r="E13" s="130" t="n">
        <f aca="false">F13+G13</f>
        <v>0</v>
      </c>
      <c r="F13" s="131"/>
      <c r="G13" s="131"/>
      <c r="H13" s="131"/>
      <c r="I13" s="131"/>
      <c r="J13" s="130" t="n">
        <f aca="false">K13+L13</f>
        <v>0</v>
      </c>
      <c r="K13" s="131"/>
      <c r="L13" s="131"/>
      <c r="M13" s="131"/>
      <c r="N13" s="131"/>
      <c r="O13" s="130" t="n">
        <f aca="false">P13+Q13</f>
        <v>0</v>
      </c>
      <c r="P13" s="131"/>
      <c r="Q13" s="131"/>
      <c r="R13" s="131"/>
      <c r="S13" s="131"/>
      <c r="T13" s="130" t="n">
        <f aca="false">U13</f>
        <v>0</v>
      </c>
      <c r="U13" s="131"/>
      <c r="V13" s="131"/>
      <c r="W13" s="130" t="n">
        <f aca="false">X13</f>
        <v>0</v>
      </c>
      <c r="X13" s="131"/>
      <c r="Y13" s="131"/>
      <c r="Z13" s="130" t="n">
        <f aca="false">AA13+AB13</f>
        <v>0</v>
      </c>
      <c r="AA13" s="131"/>
      <c r="AB13" s="131"/>
      <c r="AC13" s="131"/>
      <c r="AD13" s="131"/>
      <c r="AE13" s="130" t="n">
        <f aca="false">AF13</f>
        <v>0</v>
      </c>
      <c r="AF13" s="131"/>
      <c r="AG13" s="131"/>
      <c r="AH13" s="130" t="n">
        <f aca="false">AI13</f>
        <v>0</v>
      </c>
      <c r="AI13" s="131"/>
      <c r="AJ13" s="131"/>
    </row>
    <row r="14" s="40" customFormat="true" ht="12.75" hidden="false" customHeight="false" outlineLevel="0" collapsed="false">
      <c r="A14" s="42"/>
      <c r="B14" s="43"/>
      <c r="C14" s="304" t="s">
        <v>29</v>
      </c>
      <c r="D14" s="305" t="n">
        <f aca="false">E14+J14+O14+T14+W14+Z14+AE14+AH14</f>
        <v>0</v>
      </c>
      <c r="E14" s="305" t="n">
        <f aca="false">F14+G14</f>
        <v>0</v>
      </c>
      <c r="F14" s="306"/>
      <c r="G14" s="306"/>
      <c r="H14" s="306"/>
      <c r="I14" s="306"/>
      <c r="J14" s="305" t="n">
        <f aca="false">K14+L14</f>
        <v>0</v>
      </c>
      <c r="K14" s="306"/>
      <c r="L14" s="306"/>
      <c r="M14" s="306"/>
      <c r="N14" s="306"/>
      <c r="O14" s="305" t="n">
        <f aca="false">P14+Q14</f>
        <v>0</v>
      </c>
      <c r="P14" s="306"/>
      <c r="Q14" s="306"/>
      <c r="R14" s="306"/>
      <c r="S14" s="306"/>
      <c r="T14" s="305" t="n">
        <f aca="false">U14</f>
        <v>0</v>
      </c>
      <c r="U14" s="306"/>
      <c r="V14" s="306"/>
      <c r="W14" s="305" t="n">
        <f aca="false">X14</f>
        <v>0</v>
      </c>
      <c r="X14" s="306"/>
      <c r="Y14" s="306"/>
      <c r="Z14" s="305" t="n">
        <f aca="false">AA14+AB14</f>
        <v>0</v>
      </c>
      <c r="AA14" s="306"/>
      <c r="AB14" s="306"/>
      <c r="AC14" s="306"/>
      <c r="AD14" s="306"/>
      <c r="AE14" s="305" t="n">
        <f aca="false">AF14</f>
        <v>0</v>
      </c>
      <c r="AF14" s="306"/>
      <c r="AG14" s="306"/>
      <c r="AH14" s="305" t="n">
        <f aca="false">AI14</f>
        <v>0</v>
      </c>
      <c r="AI14" s="306"/>
      <c r="AJ14" s="306"/>
    </row>
    <row r="15" s="40" customFormat="true" ht="13.5" hidden="false" customHeight="false" outlineLevel="0" collapsed="false">
      <c r="A15" s="47" t="s">
        <v>38</v>
      </c>
      <c r="B15" s="95" t="s">
        <v>39</v>
      </c>
      <c r="C15" s="307" t="s">
        <v>29</v>
      </c>
      <c r="D15" s="134" t="n">
        <f aca="false">E15+J15+O15+T15+W15+Z15+AE15+AH15</f>
        <v>0</v>
      </c>
      <c r="E15" s="134" t="n">
        <f aca="false">F15+G15</f>
        <v>0</v>
      </c>
      <c r="F15" s="135"/>
      <c r="G15" s="135"/>
      <c r="H15" s="135"/>
      <c r="I15" s="135"/>
      <c r="J15" s="134" t="n">
        <f aca="false">K15+L15</f>
        <v>0</v>
      </c>
      <c r="K15" s="135"/>
      <c r="L15" s="135"/>
      <c r="M15" s="135"/>
      <c r="N15" s="135"/>
      <c r="O15" s="134" t="n">
        <f aca="false">P15+Q15</f>
        <v>0</v>
      </c>
      <c r="P15" s="135"/>
      <c r="Q15" s="135"/>
      <c r="R15" s="135"/>
      <c r="S15" s="135"/>
      <c r="T15" s="134" t="n">
        <f aca="false">U15</f>
        <v>0</v>
      </c>
      <c r="U15" s="135"/>
      <c r="V15" s="135"/>
      <c r="W15" s="134" t="n">
        <f aca="false">X15</f>
        <v>0</v>
      </c>
      <c r="X15" s="135"/>
      <c r="Y15" s="135"/>
      <c r="Z15" s="134" t="n">
        <f aca="false">AA15+AB15</f>
        <v>0</v>
      </c>
      <c r="AA15" s="135"/>
      <c r="AB15" s="135"/>
      <c r="AC15" s="135"/>
      <c r="AD15" s="135"/>
      <c r="AE15" s="134" t="n">
        <f aca="false">AF15</f>
        <v>0</v>
      </c>
      <c r="AF15" s="135"/>
      <c r="AG15" s="135"/>
      <c r="AH15" s="134" t="n">
        <f aca="false">AI15</f>
        <v>0</v>
      </c>
      <c r="AI15" s="135"/>
      <c r="AJ15" s="135"/>
    </row>
    <row r="16" s="40" customFormat="true" ht="12.75" hidden="false" customHeight="true" outlineLevel="0" collapsed="false">
      <c r="A16" s="31" t="s">
        <v>40</v>
      </c>
      <c r="B16" s="52" t="s">
        <v>41</v>
      </c>
      <c r="C16" s="303" t="s">
        <v>42</v>
      </c>
      <c r="D16" s="130" t="n">
        <f aca="false">E16+J16+O16+T16+W16+Z16+AE16+AH16</f>
        <v>0</v>
      </c>
      <c r="E16" s="130" t="n">
        <f aca="false">F16+G16</f>
        <v>0</v>
      </c>
      <c r="F16" s="131"/>
      <c r="G16" s="131"/>
      <c r="H16" s="131"/>
      <c r="I16" s="131"/>
      <c r="J16" s="130" t="n">
        <f aca="false">K16+L16</f>
        <v>0</v>
      </c>
      <c r="K16" s="131"/>
      <c r="L16" s="131"/>
      <c r="M16" s="131"/>
      <c r="N16" s="131"/>
      <c r="O16" s="130" t="n">
        <f aca="false">P16+Q16</f>
        <v>0</v>
      </c>
      <c r="P16" s="131"/>
      <c r="Q16" s="131"/>
      <c r="R16" s="131"/>
      <c r="S16" s="131"/>
      <c r="T16" s="130" t="n">
        <f aca="false">U16</f>
        <v>0</v>
      </c>
      <c r="U16" s="131"/>
      <c r="V16" s="131"/>
      <c r="W16" s="130" t="n">
        <f aca="false">X16</f>
        <v>0</v>
      </c>
      <c r="X16" s="131"/>
      <c r="Y16" s="131"/>
      <c r="Z16" s="130" t="n">
        <f aca="false">AA16+AB16</f>
        <v>0</v>
      </c>
      <c r="AA16" s="131"/>
      <c r="AB16" s="131"/>
      <c r="AC16" s="131"/>
      <c r="AD16" s="131"/>
      <c r="AE16" s="130" t="n">
        <f aca="false">AF16</f>
        <v>0</v>
      </c>
      <c r="AF16" s="131"/>
      <c r="AG16" s="131"/>
      <c r="AH16" s="130" t="n">
        <f aca="false">AI16</f>
        <v>0</v>
      </c>
      <c r="AI16" s="131"/>
      <c r="AJ16" s="131"/>
    </row>
    <row r="17" s="40" customFormat="true" ht="12.75" hidden="false" customHeight="false" outlineLevel="0" collapsed="false">
      <c r="A17" s="31"/>
      <c r="B17" s="52"/>
      <c r="C17" s="303" t="s">
        <v>29</v>
      </c>
      <c r="D17" s="130" t="n">
        <f aca="false">D19+D21+D23+D25+D26</f>
        <v>0</v>
      </c>
      <c r="E17" s="130" t="n">
        <f aca="false">E19+E21+E23+E25+E26</f>
        <v>0</v>
      </c>
      <c r="F17" s="130" t="n">
        <f aca="false">F19+F21+F23+F25+F26</f>
        <v>0</v>
      </c>
      <c r="G17" s="130" t="n">
        <f aca="false">G19+G21+G23+G25+G26</f>
        <v>0</v>
      </c>
      <c r="H17" s="130" t="n">
        <f aca="false">H19+H21+H23+H25+H26</f>
        <v>0</v>
      </c>
      <c r="I17" s="130" t="n">
        <f aca="false">I19+I21+I23+I25+I26</f>
        <v>0</v>
      </c>
      <c r="J17" s="130" t="n">
        <f aca="false">J19+J21+J23+J25+J26</f>
        <v>0</v>
      </c>
      <c r="K17" s="130" t="n">
        <f aca="false">K19+K21+K23+K25+K26</f>
        <v>0</v>
      </c>
      <c r="L17" s="130" t="n">
        <f aca="false">L19+L21+L23+L25+L26</f>
        <v>0</v>
      </c>
      <c r="M17" s="130" t="n">
        <f aca="false">M19+M21+M23+M25+M26</f>
        <v>0</v>
      </c>
      <c r="N17" s="130" t="n">
        <f aca="false">N19+N21+N23+N25+N26</f>
        <v>0</v>
      </c>
      <c r="O17" s="130" t="n">
        <f aca="false">O19+O21+O23+O25+O26</f>
        <v>0</v>
      </c>
      <c r="P17" s="130" t="n">
        <f aca="false">P19+P21+P23+P25+P26</f>
        <v>0</v>
      </c>
      <c r="Q17" s="130" t="n">
        <f aca="false">Q19+Q21+Q23+Q25+Q26</f>
        <v>0</v>
      </c>
      <c r="R17" s="130" t="n">
        <f aca="false">R19+R21+R23+R25+R26</f>
        <v>0</v>
      </c>
      <c r="S17" s="130" t="n">
        <f aca="false">S19+S21+S23+S25+S26</f>
        <v>0</v>
      </c>
      <c r="T17" s="130" t="n">
        <f aca="false">T19+T21+T23+T25+T26</f>
        <v>0</v>
      </c>
      <c r="U17" s="130" t="n">
        <f aca="false">U19+U21+U23+U25+U26</f>
        <v>0</v>
      </c>
      <c r="V17" s="130" t="n">
        <f aca="false">V19+V21+V23+V25+V26</f>
        <v>0</v>
      </c>
      <c r="W17" s="130" t="n">
        <f aca="false">W19+W21+W23+W25+W26</f>
        <v>0</v>
      </c>
      <c r="X17" s="130" t="n">
        <f aca="false">X19+X21+X23+X25+X26</f>
        <v>0</v>
      </c>
      <c r="Y17" s="130" t="n">
        <f aca="false">Y19+Y21+Y23+Y25+Y26</f>
        <v>0</v>
      </c>
      <c r="Z17" s="130" t="n">
        <f aca="false">Z19+Z21+Z23+Z25+Z26</f>
        <v>0</v>
      </c>
      <c r="AA17" s="130" t="n">
        <f aca="false">AA19+AA21+AA23+AA25+AA26</f>
        <v>0</v>
      </c>
      <c r="AB17" s="130" t="n">
        <f aca="false">AB19+AB21+AB23+AB25+AB26</f>
        <v>0</v>
      </c>
      <c r="AC17" s="130" t="n">
        <f aca="false">AC19+AC21+AC23+AC25+AC26</f>
        <v>0</v>
      </c>
      <c r="AD17" s="130" t="n">
        <f aca="false">AD19+AD21+AD23+AD25+AD26</f>
        <v>0</v>
      </c>
      <c r="AE17" s="130" t="n">
        <f aca="false">AE19+AE21+AE23+AE25+AE26</f>
        <v>0</v>
      </c>
      <c r="AF17" s="130" t="n">
        <f aca="false">AF19+AF21+AF23+AF25+AF26</f>
        <v>0</v>
      </c>
      <c r="AG17" s="130" t="n">
        <f aca="false">AG19+AG21+AG23+AG25+AG26</f>
        <v>0</v>
      </c>
      <c r="AH17" s="130" t="n">
        <f aca="false">AH19+AH21+AH23+AH25+AH26</f>
        <v>0</v>
      </c>
      <c r="AI17" s="130" t="n">
        <f aca="false">AI19+AI21+AI23+AI25+AI26</f>
        <v>0</v>
      </c>
      <c r="AJ17" s="130" t="n">
        <f aca="false">AJ19+AJ21+AJ23+AJ25+AJ26</f>
        <v>0</v>
      </c>
    </row>
    <row r="18" s="40" customFormat="true" ht="12.75" hidden="false" customHeight="true" outlineLevel="0" collapsed="false">
      <c r="A18" s="31" t="s">
        <v>43</v>
      </c>
      <c r="B18" s="54" t="s">
        <v>44</v>
      </c>
      <c r="C18" s="303" t="s">
        <v>45</v>
      </c>
      <c r="D18" s="130" t="n">
        <f aca="false">E18+J18+O18+T18+W18+Z18+AE18+AH18</f>
        <v>0</v>
      </c>
      <c r="E18" s="130" t="n">
        <f aca="false">F18+G18</f>
        <v>0</v>
      </c>
      <c r="F18" s="131"/>
      <c r="G18" s="131"/>
      <c r="H18" s="131"/>
      <c r="I18" s="131"/>
      <c r="J18" s="130" t="n">
        <f aca="false">K18+L18</f>
        <v>0</v>
      </c>
      <c r="K18" s="131"/>
      <c r="L18" s="131"/>
      <c r="M18" s="131"/>
      <c r="N18" s="131"/>
      <c r="O18" s="130" t="n">
        <f aca="false">P18+Q18</f>
        <v>0</v>
      </c>
      <c r="P18" s="131"/>
      <c r="Q18" s="131"/>
      <c r="R18" s="131"/>
      <c r="S18" s="131"/>
      <c r="T18" s="130" t="n">
        <f aca="false">U18</f>
        <v>0</v>
      </c>
      <c r="U18" s="131"/>
      <c r="V18" s="131"/>
      <c r="W18" s="130" t="n">
        <f aca="false">X18</f>
        <v>0</v>
      </c>
      <c r="X18" s="131"/>
      <c r="Y18" s="131"/>
      <c r="Z18" s="130" t="n">
        <f aca="false">AA18+AB18</f>
        <v>0</v>
      </c>
      <c r="AA18" s="131"/>
      <c r="AB18" s="131"/>
      <c r="AC18" s="131"/>
      <c r="AD18" s="131"/>
      <c r="AE18" s="130" t="n">
        <f aca="false">AF18</f>
        <v>0</v>
      </c>
      <c r="AF18" s="131"/>
      <c r="AG18" s="131"/>
      <c r="AH18" s="130" t="n">
        <f aca="false">AI18</f>
        <v>0</v>
      </c>
      <c r="AI18" s="131"/>
      <c r="AJ18" s="131"/>
    </row>
    <row r="19" s="40" customFormat="true" ht="12.75" hidden="false" customHeight="false" outlineLevel="0" collapsed="false">
      <c r="A19" s="31"/>
      <c r="B19" s="54"/>
      <c r="C19" s="303" t="s">
        <v>29</v>
      </c>
      <c r="D19" s="130" t="n">
        <f aca="false">E19+J19+O19+T19+W19+Z19+AE19+AH19</f>
        <v>0</v>
      </c>
      <c r="E19" s="130" t="n">
        <f aca="false">F19+G19</f>
        <v>0</v>
      </c>
      <c r="F19" s="131"/>
      <c r="G19" s="131"/>
      <c r="H19" s="131"/>
      <c r="I19" s="131"/>
      <c r="J19" s="130" t="n">
        <f aca="false">K19+L19</f>
        <v>0</v>
      </c>
      <c r="K19" s="131"/>
      <c r="L19" s="131"/>
      <c r="M19" s="131"/>
      <c r="N19" s="131"/>
      <c r="O19" s="130" t="n">
        <f aca="false">P19+Q19</f>
        <v>0</v>
      </c>
      <c r="P19" s="131"/>
      <c r="Q19" s="131"/>
      <c r="R19" s="131"/>
      <c r="S19" s="131"/>
      <c r="T19" s="130" t="n">
        <f aca="false">U19</f>
        <v>0</v>
      </c>
      <c r="U19" s="131"/>
      <c r="V19" s="131"/>
      <c r="W19" s="130" t="n">
        <f aca="false">X19</f>
        <v>0</v>
      </c>
      <c r="X19" s="131"/>
      <c r="Y19" s="131"/>
      <c r="Z19" s="130" t="n">
        <f aca="false">AA19+AB19</f>
        <v>0</v>
      </c>
      <c r="AA19" s="131"/>
      <c r="AB19" s="131"/>
      <c r="AC19" s="131"/>
      <c r="AD19" s="131"/>
      <c r="AE19" s="130" t="n">
        <f aca="false">AF19</f>
        <v>0</v>
      </c>
      <c r="AF19" s="131"/>
      <c r="AG19" s="131"/>
      <c r="AH19" s="130" t="n">
        <f aca="false">AI19</f>
        <v>0</v>
      </c>
      <c r="AI19" s="131"/>
      <c r="AJ19" s="131"/>
    </row>
    <row r="20" s="40" customFormat="true" ht="12.75" hidden="false" customHeight="true" outlineLevel="0" collapsed="false">
      <c r="A20" s="31" t="s">
        <v>46</v>
      </c>
      <c r="B20" s="54" t="s">
        <v>47</v>
      </c>
      <c r="C20" s="303" t="s">
        <v>48</v>
      </c>
      <c r="D20" s="130" t="n">
        <f aca="false">E20+J20+O20+T20+W20+Z20+AE20+AH20</f>
        <v>0</v>
      </c>
      <c r="E20" s="130" t="n">
        <f aca="false">F20+G20</f>
        <v>0</v>
      </c>
      <c r="F20" s="131"/>
      <c r="G20" s="131"/>
      <c r="H20" s="131"/>
      <c r="I20" s="131"/>
      <c r="J20" s="130" t="n">
        <f aca="false">K20+L20</f>
        <v>0</v>
      </c>
      <c r="K20" s="131"/>
      <c r="L20" s="131"/>
      <c r="M20" s="131"/>
      <c r="N20" s="131"/>
      <c r="O20" s="130" t="n">
        <f aca="false">P20+Q20</f>
        <v>0</v>
      </c>
      <c r="P20" s="131"/>
      <c r="Q20" s="131"/>
      <c r="R20" s="131"/>
      <c r="S20" s="131"/>
      <c r="T20" s="130" t="n">
        <f aca="false">U20</f>
        <v>0</v>
      </c>
      <c r="U20" s="131"/>
      <c r="V20" s="131"/>
      <c r="W20" s="130" t="n">
        <f aca="false">X20</f>
        <v>0</v>
      </c>
      <c r="X20" s="131"/>
      <c r="Y20" s="131"/>
      <c r="Z20" s="130" t="n">
        <f aca="false">AA20+AB20</f>
        <v>0</v>
      </c>
      <c r="AA20" s="131"/>
      <c r="AB20" s="131"/>
      <c r="AC20" s="131"/>
      <c r="AD20" s="131"/>
      <c r="AE20" s="130" t="n">
        <f aca="false">AF20</f>
        <v>0</v>
      </c>
      <c r="AF20" s="131"/>
      <c r="AG20" s="131"/>
      <c r="AH20" s="130" t="n">
        <f aca="false">AI20</f>
        <v>0</v>
      </c>
      <c r="AI20" s="131"/>
      <c r="AJ20" s="131"/>
    </row>
    <row r="21" s="40" customFormat="true" ht="12.75" hidden="false" customHeight="false" outlineLevel="0" collapsed="false">
      <c r="A21" s="31"/>
      <c r="B21" s="54"/>
      <c r="C21" s="303" t="s">
        <v>29</v>
      </c>
      <c r="D21" s="130" t="n">
        <f aca="false">E21+J21+O21+T21+W21+Z21+AE21+AH21</f>
        <v>0</v>
      </c>
      <c r="E21" s="130" t="n">
        <f aca="false">F21+G21</f>
        <v>0</v>
      </c>
      <c r="F21" s="131"/>
      <c r="G21" s="131"/>
      <c r="H21" s="131"/>
      <c r="I21" s="131"/>
      <c r="J21" s="130" t="n">
        <f aca="false">K21+L21</f>
        <v>0</v>
      </c>
      <c r="K21" s="131"/>
      <c r="L21" s="131"/>
      <c r="M21" s="131"/>
      <c r="N21" s="131"/>
      <c r="O21" s="130" t="n">
        <f aca="false">P21+Q21</f>
        <v>0</v>
      </c>
      <c r="P21" s="131"/>
      <c r="Q21" s="131"/>
      <c r="R21" s="131"/>
      <c r="S21" s="131"/>
      <c r="T21" s="130" t="n">
        <f aca="false">U21</f>
        <v>0</v>
      </c>
      <c r="U21" s="131"/>
      <c r="V21" s="131"/>
      <c r="W21" s="130" t="n">
        <f aca="false">X21</f>
        <v>0</v>
      </c>
      <c r="X21" s="131"/>
      <c r="Y21" s="131"/>
      <c r="Z21" s="130" t="n">
        <f aca="false">AA21+AB21</f>
        <v>0</v>
      </c>
      <c r="AA21" s="131"/>
      <c r="AB21" s="131"/>
      <c r="AC21" s="131"/>
      <c r="AD21" s="131"/>
      <c r="AE21" s="130" t="n">
        <f aca="false">AF21</f>
        <v>0</v>
      </c>
      <c r="AF21" s="131"/>
      <c r="AG21" s="131"/>
      <c r="AH21" s="130" t="n">
        <f aca="false">AI21</f>
        <v>0</v>
      </c>
      <c r="AI21" s="131"/>
      <c r="AJ21" s="131"/>
    </row>
    <row r="22" s="40" customFormat="true" ht="12.75" hidden="false" customHeight="true" outlineLevel="0" collapsed="false">
      <c r="A22" s="31" t="s">
        <v>49</v>
      </c>
      <c r="B22" s="54" t="s">
        <v>50</v>
      </c>
      <c r="C22" s="303" t="s">
        <v>48</v>
      </c>
      <c r="D22" s="130" t="n">
        <f aca="false">E22+J22+O22+T22+W22+Z22+AE22+AH22</f>
        <v>0</v>
      </c>
      <c r="E22" s="130" t="n">
        <f aca="false">F22+G22</f>
        <v>0</v>
      </c>
      <c r="F22" s="131"/>
      <c r="G22" s="131"/>
      <c r="H22" s="131"/>
      <c r="I22" s="131"/>
      <c r="J22" s="130" t="n">
        <f aca="false">K22+L22</f>
        <v>0</v>
      </c>
      <c r="K22" s="131"/>
      <c r="L22" s="131"/>
      <c r="M22" s="131"/>
      <c r="N22" s="131"/>
      <c r="O22" s="130" t="n">
        <f aca="false">P22+Q22</f>
        <v>0</v>
      </c>
      <c r="P22" s="131"/>
      <c r="Q22" s="131"/>
      <c r="R22" s="131"/>
      <c r="S22" s="131"/>
      <c r="T22" s="130" t="n">
        <f aca="false">U22</f>
        <v>0</v>
      </c>
      <c r="U22" s="131"/>
      <c r="V22" s="131"/>
      <c r="W22" s="130" t="n">
        <f aca="false">X22</f>
        <v>0</v>
      </c>
      <c r="X22" s="131"/>
      <c r="Y22" s="131"/>
      <c r="Z22" s="130" t="n">
        <f aca="false">AA22+AB22</f>
        <v>0</v>
      </c>
      <c r="AA22" s="131"/>
      <c r="AB22" s="131"/>
      <c r="AC22" s="131"/>
      <c r="AD22" s="131"/>
      <c r="AE22" s="130" t="n">
        <f aca="false">AF22</f>
        <v>0</v>
      </c>
      <c r="AF22" s="131"/>
      <c r="AG22" s="131"/>
      <c r="AH22" s="130" t="n">
        <f aca="false">AI22</f>
        <v>0</v>
      </c>
      <c r="AI22" s="131"/>
      <c r="AJ22" s="131"/>
    </row>
    <row r="23" s="40" customFormat="true" ht="12.75" hidden="false" customHeight="false" outlineLevel="0" collapsed="false">
      <c r="A23" s="31"/>
      <c r="B23" s="54"/>
      <c r="C23" s="303" t="s">
        <v>29</v>
      </c>
      <c r="D23" s="130" t="n">
        <f aca="false">E23+J23+O23+T23+W23+Z23+AE23+AH23</f>
        <v>0</v>
      </c>
      <c r="E23" s="130" t="n">
        <f aca="false">F23+G23</f>
        <v>0</v>
      </c>
      <c r="F23" s="131"/>
      <c r="G23" s="131"/>
      <c r="H23" s="131"/>
      <c r="I23" s="131"/>
      <c r="J23" s="130" t="n">
        <f aca="false">K23+L23</f>
        <v>0</v>
      </c>
      <c r="K23" s="131"/>
      <c r="L23" s="131"/>
      <c r="M23" s="131"/>
      <c r="N23" s="131"/>
      <c r="O23" s="130" t="n">
        <f aca="false">P23+Q23</f>
        <v>0</v>
      </c>
      <c r="P23" s="131"/>
      <c r="Q23" s="131"/>
      <c r="R23" s="131"/>
      <c r="S23" s="131"/>
      <c r="T23" s="130" t="n">
        <f aca="false">U23</f>
        <v>0</v>
      </c>
      <c r="U23" s="131"/>
      <c r="V23" s="131"/>
      <c r="W23" s="130" t="n">
        <f aca="false">X23</f>
        <v>0</v>
      </c>
      <c r="X23" s="131"/>
      <c r="Y23" s="131"/>
      <c r="Z23" s="130" t="n">
        <f aca="false">AA23+AB23</f>
        <v>0</v>
      </c>
      <c r="AA23" s="131"/>
      <c r="AB23" s="131"/>
      <c r="AC23" s="131"/>
      <c r="AD23" s="131"/>
      <c r="AE23" s="130" t="n">
        <f aca="false">AF23</f>
        <v>0</v>
      </c>
      <c r="AF23" s="131"/>
      <c r="AG23" s="131"/>
      <c r="AH23" s="130" t="n">
        <f aca="false">AI23</f>
        <v>0</v>
      </c>
      <c r="AI23" s="131"/>
      <c r="AJ23" s="131"/>
    </row>
    <row r="24" s="40" customFormat="true" ht="12.75" hidden="false" customHeight="true" outlineLevel="0" collapsed="false">
      <c r="A24" s="31" t="s">
        <v>51</v>
      </c>
      <c r="B24" s="54" t="s">
        <v>52</v>
      </c>
      <c r="C24" s="303" t="s">
        <v>53</v>
      </c>
      <c r="D24" s="130" t="n">
        <f aca="false">E24+J24+O24+T24+W24+Z24+AE24+AH24</f>
        <v>0</v>
      </c>
      <c r="E24" s="130" t="n">
        <f aca="false">F24+G24</f>
        <v>0</v>
      </c>
      <c r="F24" s="131"/>
      <c r="G24" s="131"/>
      <c r="H24" s="131"/>
      <c r="I24" s="131"/>
      <c r="J24" s="130" t="n">
        <f aca="false">K24+L24</f>
        <v>0</v>
      </c>
      <c r="K24" s="131"/>
      <c r="L24" s="131"/>
      <c r="M24" s="131"/>
      <c r="N24" s="131"/>
      <c r="O24" s="130" t="n">
        <f aca="false">P24+Q24</f>
        <v>0</v>
      </c>
      <c r="P24" s="131"/>
      <c r="Q24" s="131"/>
      <c r="R24" s="131"/>
      <c r="S24" s="131"/>
      <c r="T24" s="130" t="n">
        <f aca="false">U24</f>
        <v>0</v>
      </c>
      <c r="U24" s="131"/>
      <c r="V24" s="131"/>
      <c r="W24" s="130" t="n">
        <f aca="false">X24</f>
        <v>0</v>
      </c>
      <c r="X24" s="131"/>
      <c r="Y24" s="131"/>
      <c r="Z24" s="130" t="n">
        <f aca="false">AA24+AB24</f>
        <v>0</v>
      </c>
      <c r="AA24" s="131"/>
      <c r="AB24" s="131"/>
      <c r="AC24" s="131"/>
      <c r="AD24" s="131"/>
      <c r="AE24" s="130" t="n">
        <f aca="false">AF24</f>
        <v>0</v>
      </c>
      <c r="AF24" s="131"/>
      <c r="AG24" s="131"/>
      <c r="AH24" s="130" t="n">
        <f aca="false">AI24</f>
        <v>0</v>
      </c>
      <c r="AI24" s="131"/>
      <c r="AJ24" s="131"/>
    </row>
    <row r="25" s="40" customFormat="true" ht="12.75" hidden="false" customHeight="false" outlineLevel="0" collapsed="false">
      <c r="A25" s="42"/>
      <c r="B25" s="54"/>
      <c r="C25" s="304" t="s">
        <v>29</v>
      </c>
      <c r="D25" s="130" t="n">
        <f aca="false">E25+J25+O25+T25+W25+Z25+AE25+AH25</f>
        <v>0</v>
      </c>
      <c r="E25" s="130" t="n">
        <f aca="false">F25+G25</f>
        <v>0</v>
      </c>
      <c r="F25" s="131"/>
      <c r="G25" s="131"/>
      <c r="H25" s="131"/>
      <c r="I25" s="131"/>
      <c r="J25" s="130" t="n">
        <f aca="false">K25+L25</f>
        <v>0</v>
      </c>
      <c r="K25" s="131"/>
      <c r="L25" s="131"/>
      <c r="M25" s="131"/>
      <c r="N25" s="131"/>
      <c r="O25" s="130" t="n">
        <f aca="false">P25+Q25</f>
        <v>0</v>
      </c>
      <c r="P25" s="131"/>
      <c r="Q25" s="131"/>
      <c r="R25" s="131"/>
      <c r="S25" s="131"/>
      <c r="T25" s="130" t="n">
        <f aca="false">U25</f>
        <v>0</v>
      </c>
      <c r="U25" s="131"/>
      <c r="V25" s="131"/>
      <c r="W25" s="130" t="n">
        <f aca="false">X25</f>
        <v>0</v>
      </c>
      <c r="X25" s="131"/>
      <c r="Y25" s="131"/>
      <c r="Z25" s="130" t="n">
        <f aca="false">AA25+AB25</f>
        <v>0</v>
      </c>
      <c r="AA25" s="131"/>
      <c r="AB25" s="131"/>
      <c r="AC25" s="131"/>
      <c r="AD25" s="131"/>
      <c r="AE25" s="130" t="n">
        <f aca="false">AF25</f>
        <v>0</v>
      </c>
      <c r="AF25" s="131"/>
      <c r="AG25" s="131"/>
      <c r="AH25" s="130" t="n">
        <f aca="false">AI25</f>
        <v>0</v>
      </c>
      <c r="AI25" s="131"/>
      <c r="AJ25" s="131"/>
    </row>
    <row r="26" s="40" customFormat="true" ht="13.5" hidden="false" customHeight="false" outlineLevel="0" collapsed="false">
      <c r="A26" s="55" t="s">
        <v>54</v>
      </c>
      <c r="B26" s="56" t="s">
        <v>55</v>
      </c>
      <c r="C26" s="57" t="s">
        <v>29</v>
      </c>
      <c r="D26" s="50" t="n">
        <f aca="false">E26+J26+O26+T26+W26+Z26+AE26+AH26</f>
        <v>0</v>
      </c>
      <c r="E26" s="50" t="n">
        <f aca="false">F26+G26</f>
        <v>0</v>
      </c>
      <c r="F26" s="51"/>
      <c r="G26" s="51"/>
      <c r="H26" s="51"/>
      <c r="I26" s="51"/>
      <c r="J26" s="50" t="n">
        <f aca="false">K26+L26</f>
        <v>0</v>
      </c>
      <c r="K26" s="51"/>
      <c r="L26" s="51"/>
      <c r="M26" s="51"/>
      <c r="N26" s="51"/>
      <c r="O26" s="50" t="n">
        <f aca="false">P26+Q26</f>
        <v>0</v>
      </c>
      <c r="P26" s="51"/>
      <c r="Q26" s="51"/>
      <c r="R26" s="51"/>
      <c r="S26" s="51"/>
      <c r="T26" s="50" t="n">
        <f aca="false">U26</f>
        <v>0</v>
      </c>
      <c r="U26" s="51"/>
      <c r="V26" s="51"/>
      <c r="W26" s="50" t="n">
        <f aca="false">X26</f>
        <v>0</v>
      </c>
      <c r="X26" s="51"/>
      <c r="Y26" s="51"/>
      <c r="Z26" s="50" t="n">
        <f aca="false">AA26+AB26</f>
        <v>0</v>
      </c>
      <c r="AA26" s="51"/>
      <c r="AB26" s="51"/>
      <c r="AC26" s="51"/>
      <c r="AD26" s="51"/>
      <c r="AE26" s="50" t="n">
        <f aca="false">AF26</f>
        <v>0</v>
      </c>
      <c r="AF26" s="51"/>
      <c r="AG26" s="51"/>
      <c r="AH26" s="50" t="n">
        <f aca="false">AI26</f>
        <v>0</v>
      </c>
      <c r="AI26" s="51"/>
      <c r="AJ26" s="51"/>
    </row>
    <row r="27" s="40" customFormat="true" ht="12.75" hidden="false" customHeight="true" outlineLevel="0" collapsed="false">
      <c r="A27" s="31" t="s">
        <v>56</v>
      </c>
      <c r="B27" s="58" t="s">
        <v>57</v>
      </c>
      <c r="C27" s="303" t="s">
        <v>58</v>
      </c>
      <c r="D27" s="130" t="n">
        <f aca="false">E27+J27+O27+T27+W27+Z27+AE27+AH27</f>
        <v>0</v>
      </c>
      <c r="E27" s="130" t="n">
        <f aca="false">F27+G27</f>
        <v>0</v>
      </c>
      <c r="F27" s="131"/>
      <c r="G27" s="131"/>
      <c r="H27" s="131"/>
      <c r="I27" s="131"/>
      <c r="J27" s="130" t="n">
        <f aca="false">K27+L27</f>
        <v>0</v>
      </c>
      <c r="K27" s="131"/>
      <c r="L27" s="131"/>
      <c r="M27" s="131"/>
      <c r="N27" s="131"/>
      <c r="O27" s="130" t="n">
        <f aca="false">P27+Q27</f>
        <v>0</v>
      </c>
      <c r="P27" s="131"/>
      <c r="Q27" s="131"/>
      <c r="R27" s="131"/>
      <c r="S27" s="131"/>
      <c r="T27" s="130" t="n">
        <f aca="false">U27</f>
        <v>0</v>
      </c>
      <c r="U27" s="131"/>
      <c r="V27" s="131"/>
      <c r="W27" s="130" t="n">
        <f aca="false">X27</f>
        <v>0</v>
      </c>
      <c r="X27" s="131"/>
      <c r="Y27" s="131"/>
      <c r="Z27" s="130" t="n">
        <f aca="false">AA27+AB27</f>
        <v>0</v>
      </c>
      <c r="AA27" s="131"/>
      <c r="AB27" s="131"/>
      <c r="AC27" s="131"/>
      <c r="AD27" s="131"/>
      <c r="AE27" s="130" t="n">
        <f aca="false">AF27</f>
        <v>0</v>
      </c>
      <c r="AF27" s="131"/>
      <c r="AG27" s="131"/>
      <c r="AH27" s="130" t="n">
        <f aca="false">AI27</f>
        <v>0</v>
      </c>
      <c r="AI27" s="131"/>
      <c r="AJ27" s="131"/>
    </row>
    <row r="28" s="40" customFormat="true" ht="13.5" hidden="false" customHeight="false" outlineLevel="0" collapsed="false">
      <c r="A28" s="59"/>
      <c r="B28" s="58"/>
      <c r="C28" s="308" t="s">
        <v>29</v>
      </c>
      <c r="D28" s="138" t="n">
        <f aca="false">E28+J28+O28+T28+W28+Z28+AE28+AH28</f>
        <v>0</v>
      </c>
      <c r="E28" s="138" t="n">
        <f aca="false">F28+G28</f>
        <v>0</v>
      </c>
      <c r="F28" s="139"/>
      <c r="G28" s="139"/>
      <c r="H28" s="139"/>
      <c r="I28" s="139"/>
      <c r="J28" s="138" t="n">
        <f aca="false">K28+L28</f>
        <v>0</v>
      </c>
      <c r="K28" s="139"/>
      <c r="L28" s="139"/>
      <c r="M28" s="139"/>
      <c r="N28" s="139"/>
      <c r="O28" s="138" t="n">
        <f aca="false">P28+Q28</f>
        <v>0</v>
      </c>
      <c r="P28" s="139"/>
      <c r="Q28" s="139"/>
      <c r="R28" s="139"/>
      <c r="S28" s="139"/>
      <c r="T28" s="138" t="n">
        <f aca="false">U28</f>
        <v>0</v>
      </c>
      <c r="U28" s="139"/>
      <c r="V28" s="139"/>
      <c r="W28" s="138" t="n">
        <f aca="false">X28</f>
        <v>0</v>
      </c>
      <c r="X28" s="139"/>
      <c r="Y28" s="139"/>
      <c r="Z28" s="138" t="n">
        <f aca="false">AA28+AB28</f>
        <v>0</v>
      </c>
      <c r="AA28" s="139"/>
      <c r="AB28" s="139"/>
      <c r="AC28" s="139"/>
      <c r="AD28" s="139"/>
      <c r="AE28" s="138" t="n">
        <f aca="false">AF28</f>
        <v>0</v>
      </c>
      <c r="AF28" s="139"/>
      <c r="AG28" s="139"/>
      <c r="AH28" s="138" t="n">
        <f aca="false">AI28</f>
        <v>0</v>
      </c>
      <c r="AI28" s="139"/>
      <c r="AJ28" s="139"/>
    </row>
    <row r="29" s="40" customFormat="true" ht="12.75" hidden="false" customHeight="true" outlineLevel="0" collapsed="false">
      <c r="A29" s="63" t="s">
        <v>59</v>
      </c>
      <c r="B29" s="58" t="s">
        <v>60</v>
      </c>
      <c r="C29" s="309" t="s">
        <v>33</v>
      </c>
      <c r="D29" s="130" t="n">
        <f aca="false">E29+J29+O29+T29+W29+Z29+AE29+AH29</f>
        <v>0</v>
      </c>
      <c r="E29" s="130" t="n">
        <f aca="false">F29+G29</f>
        <v>0</v>
      </c>
      <c r="F29" s="131"/>
      <c r="G29" s="131"/>
      <c r="H29" s="131"/>
      <c r="I29" s="131"/>
      <c r="J29" s="130" t="n">
        <f aca="false">K29+L29</f>
        <v>0</v>
      </c>
      <c r="K29" s="131"/>
      <c r="L29" s="131"/>
      <c r="M29" s="131"/>
      <c r="N29" s="131"/>
      <c r="O29" s="130" t="n">
        <f aca="false">P29+Q29</f>
        <v>0</v>
      </c>
      <c r="P29" s="131"/>
      <c r="Q29" s="131"/>
      <c r="R29" s="131"/>
      <c r="S29" s="131"/>
      <c r="T29" s="130" t="n">
        <f aca="false">U29</f>
        <v>0</v>
      </c>
      <c r="U29" s="131"/>
      <c r="V29" s="131"/>
      <c r="W29" s="130" t="n">
        <f aca="false">X29</f>
        <v>0</v>
      </c>
      <c r="X29" s="131"/>
      <c r="Y29" s="131"/>
      <c r="Z29" s="130" t="n">
        <f aca="false">AA29+AB29</f>
        <v>0</v>
      </c>
      <c r="AA29" s="131"/>
      <c r="AB29" s="131"/>
      <c r="AC29" s="131"/>
      <c r="AD29" s="131"/>
      <c r="AE29" s="130" t="n">
        <f aca="false">AF29</f>
        <v>0</v>
      </c>
      <c r="AF29" s="131"/>
      <c r="AG29" s="131"/>
      <c r="AH29" s="130" t="n">
        <f aca="false">AI29</f>
        <v>0</v>
      </c>
      <c r="AI29" s="131"/>
      <c r="AJ29" s="131"/>
    </row>
    <row r="30" s="40" customFormat="true" ht="13.5" hidden="false" customHeight="false" outlineLevel="0" collapsed="false">
      <c r="A30" s="47"/>
      <c r="B30" s="58"/>
      <c r="C30" s="310" t="s">
        <v>29</v>
      </c>
      <c r="D30" s="138" t="n">
        <f aca="false">E30+J30+O30+T30+W30+Z30+AE30+AH30</f>
        <v>0</v>
      </c>
      <c r="E30" s="138" t="n">
        <f aca="false">F30+G30</f>
        <v>0</v>
      </c>
      <c r="F30" s="139"/>
      <c r="G30" s="139"/>
      <c r="H30" s="139"/>
      <c r="I30" s="139"/>
      <c r="J30" s="138" t="n">
        <f aca="false">K30+L30</f>
        <v>0</v>
      </c>
      <c r="K30" s="139"/>
      <c r="L30" s="139"/>
      <c r="M30" s="139"/>
      <c r="N30" s="139"/>
      <c r="O30" s="138" t="n">
        <f aca="false">P30+Q30</f>
        <v>0</v>
      </c>
      <c r="P30" s="139"/>
      <c r="Q30" s="139"/>
      <c r="R30" s="139"/>
      <c r="S30" s="139"/>
      <c r="T30" s="138" t="n">
        <f aca="false">U30</f>
        <v>0</v>
      </c>
      <c r="U30" s="139"/>
      <c r="V30" s="139"/>
      <c r="W30" s="138" t="n">
        <f aca="false">X30</f>
        <v>0</v>
      </c>
      <c r="X30" s="139"/>
      <c r="Y30" s="139"/>
      <c r="Z30" s="138" t="n">
        <f aca="false">AA30+AB30</f>
        <v>0</v>
      </c>
      <c r="AA30" s="139"/>
      <c r="AB30" s="139"/>
      <c r="AC30" s="139"/>
      <c r="AD30" s="139"/>
      <c r="AE30" s="138" t="n">
        <f aca="false">AF30</f>
        <v>0</v>
      </c>
      <c r="AF30" s="139"/>
      <c r="AG30" s="139"/>
      <c r="AH30" s="138" t="n">
        <f aca="false">AI30</f>
        <v>0</v>
      </c>
      <c r="AI30" s="139"/>
      <c r="AJ30" s="139"/>
    </row>
    <row r="31" s="40" customFormat="true" ht="12.75" hidden="false" customHeight="true" outlineLevel="0" collapsed="false">
      <c r="A31" s="63" t="s">
        <v>61</v>
      </c>
      <c r="B31" s="58" t="s">
        <v>62</v>
      </c>
      <c r="C31" s="311" t="s">
        <v>33</v>
      </c>
      <c r="D31" s="130" t="n">
        <f aca="false">E31+J31+O31+T31+W31+Z31+AE31+AH31</f>
        <v>0</v>
      </c>
      <c r="E31" s="130" t="n">
        <f aca="false">F31+G31</f>
        <v>0</v>
      </c>
      <c r="F31" s="131"/>
      <c r="G31" s="131"/>
      <c r="H31" s="131"/>
      <c r="I31" s="131"/>
      <c r="J31" s="130" t="n">
        <f aca="false">K31+L31</f>
        <v>0</v>
      </c>
      <c r="K31" s="131"/>
      <c r="L31" s="131"/>
      <c r="M31" s="131"/>
      <c r="N31" s="131"/>
      <c r="O31" s="130" t="n">
        <f aca="false">P31+Q31</f>
        <v>0</v>
      </c>
      <c r="P31" s="131"/>
      <c r="Q31" s="131"/>
      <c r="R31" s="131"/>
      <c r="S31" s="131"/>
      <c r="T31" s="130" t="n">
        <f aca="false">U31</f>
        <v>0</v>
      </c>
      <c r="U31" s="131"/>
      <c r="V31" s="131"/>
      <c r="W31" s="130" t="n">
        <f aca="false">X31</f>
        <v>0</v>
      </c>
      <c r="X31" s="131"/>
      <c r="Y31" s="131"/>
      <c r="Z31" s="130" t="n">
        <f aca="false">AA31+AB31</f>
        <v>0</v>
      </c>
      <c r="AA31" s="131"/>
      <c r="AB31" s="131"/>
      <c r="AC31" s="131"/>
      <c r="AD31" s="131"/>
      <c r="AE31" s="130" t="n">
        <f aca="false">AF31</f>
        <v>0</v>
      </c>
      <c r="AF31" s="131"/>
      <c r="AG31" s="131"/>
      <c r="AH31" s="130" t="n">
        <f aca="false">AI31</f>
        <v>0</v>
      </c>
      <c r="AI31" s="131"/>
      <c r="AJ31" s="131"/>
    </row>
    <row r="32" s="40" customFormat="true" ht="12.75" hidden="false" customHeight="false" outlineLevel="0" collapsed="false">
      <c r="A32" s="42"/>
      <c r="B32" s="58"/>
      <c r="C32" s="304" t="s">
        <v>63</v>
      </c>
      <c r="D32" s="130" t="n">
        <f aca="false">E32+J32+O32+T32+W32+Z32+AE32+AH32</f>
        <v>0</v>
      </c>
      <c r="E32" s="130" t="n">
        <f aca="false">F32+G32</f>
        <v>0</v>
      </c>
      <c r="F32" s="131"/>
      <c r="G32" s="131"/>
      <c r="H32" s="131"/>
      <c r="I32" s="131"/>
      <c r="J32" s="130" t="n">
        <f aca="false">K32+L32</f>
        <v>0</v>
      </c>
      <c r="K32" s="131"/>
      <c r="L32" s="131"/>
      <c r="M32" s="131"/>
      <c r="N32" s="131"/>
      <c r="O32" s="130" t="n">
        <f aca="false">P32+Q32</f>
        <v>0</v>
      </c>
      <c r="P32" s="131"/>
      <c r="Q32" s="131"/>
      <c r="R32" s="131"/>
      <c r="S32" s="131"/>
      <c r="T32" s="130" t="n">
        <f aca="false">U32</f>
        <v>0</v>
      </c>
      <c r="U32" s="131"/>
      <c r="V32" s="131"/>
      <c r="W32" s="130" t="n">
        <f aca="false">X32</f>
        <v>0</v>
      </c>
      <c r="X32" s="131"/>
      <c r="Y32" s="131"/>
      <c r="Z32" s="130" t="n">
        <f aca="false">AA32+AB32</f>
        <v>0</v>
      </c>
      <c r="AA32" s="131"/>
      <c r="AB32" s="131"/>
      <c r="AC32" s="131"/>
      <c r="AD32" s="131"/>
      <c r="AE32" s="130" t="n">
        <f aca="false">AF32</f>
        <v>0</v>
      </c>
      <c r="AF32" s="131"/>
      <c r="AG32" s="131"/>
      <c r="AH32" s="130" t="n">
        <f aca="false">AI32</f>
        <v>0</v>
      </c>
      <c r="AI32" s="131"/>
      <c r="AJ32" s="131"/>
    </row>
    <row r="33" s="40" customFormat="true" ht="13.5" hidden="false" customHeight="false" outlineLevel="0" collapsed="false">
      <c r="A33" s="55"/>
      <c r="B33" s="58"/>
      <c r="C33" s="312" t="s">
        <v>29</v>
      </c>
      <c r="D33" s="138" t="n">
        <f aca="false">E33+J33+O33+T33+W33+Z33+AE33+AH33</f>
        <v>0</v>
      </c>
      <c r="E33" s="138" t="n">
        <f aca="false">F33+G33</f>
        <v>0</v>
      </c>
      <c r="F33" s="139"/>
      <c r="G33" s="139"/>
      <c r="H33" s="139"/>
      <c r="I33" s="139"/>
      <c r="J33" s="138" t="n">
        <f aca="false">K33+L33</f>
        <v>0</v>
      </c>
      <c r="K33" s="139"/>
      <c r="L33" s="139"/>
      <c r="M33" s="139"/>
      <c r="N33" s="139"/>
      <c r="O33" s="138" t="n">
        <f aca="false">P33+Q33</f>
        <v>0</v>
      </c>
      <c r="P33" s="139"/>
      <c r="Q33" s="139"/>
      <c r="R33" s="139"/>
      <c r="S33" s="139"/>
      <c r="T33" s="138" t="n">
        <f aca="false">U33</f>
        <v>0</v>
      </c>
      <c r="U33" s="139"/>
      <c r="V33" s="139"/>
      <c r="W33" s="138" t="n">
        <f aca="false">X33</f>
        <v>0</v>
      </c>
      <c r="X33" s="139"/>
      <c r="Y33" s="139"/>
      <c r="Z33" s="138" t="n">
        <f aca="false">AA33+AB33</f>
        <v>0</v>
      </c>
      <c r="AA33" s="139"/>
      <c r="AB33" s="139"/>
      <c r="AC33" s="139"/>
      <c r="AD33" s="139"/>
      <c r="AE33" s="138" t="n">
        <f aca="false">AF33</f>
        <v>0</v>
      </c>
      <c r="AF33" s="139"/>
      <c r="AG33" s="139"/>
      <c r="AH33" s="138" t="n">
        <f aca="false">AI33</f>
        <v>0</v>
      </c>
      <c r="AI33" s="139"/>
      <c r="AJ33" s="139"/>
    </row>
    <row r="34" s="40" customFormat="true" ht="12.75" hidden="false" customHeight="true" outlineLevel="0" collapsed="false">
      <c r="A34" s="31" t="s">
        <v>64</v>
      </c>
      <c r="B34" s="58" t="s">
        <v>65</v>
      </c>
      <c r="C34" s="303" t="s">
        <v>33</v>
      </c>
      <c r="D34" s="130" t="n">
        <f aca="false">E34+J34+O34+T34+W34+Z34+AE34+AH34</f>
        <v>0</v>
      </c>
      <c r="E34" s="130" t="n">
        <f aca="false">F34+G34</f>
        <v>0</v>
      </c>
      <c r="F34" s="131"/>
      <c r="G34" s="131"/>
      <c r="H34" s="131"/>
      <c r="I34" s="131"/>
      <c r="J34" s="130" t="n">
        <f aca="false">K34+L34</f>
        <v>0</v>
      </c>
      <c r="K34" s="131"/>
      <c r="L34" s="131"/>
      <c r="M34" s="131"/>
      <c r="N34" s="131"/>
      <c r="O34" s="130" t="n">
        <f aca="false">P34+Q34</f>
        <v>0</v>
      </c>
      <c r="P34" s="131"/>
      <c r="Q34" s="131"/>
      <c r="R34" s="131"/>
      <c r="S34" s="131"/>
      <c r="T34" s="130" t="n">
        <f aca="false">U34</f>
        <v>0</v>
      </c>
      <c r="U34" s="131"/>
      <c r="V34" s="131"/>
      <c r="W34" s="130" t="n">
        <f aca="false">X34</f>
        <v>0</v>
      </c>
      <c r="X34" s="131"/>
      <c r="Y34" s="131"/>
      <c r="Z34" s="130" t="n">
        <f aca="false">AA34+AB34</f>
        <v>0</v>
      </c>
      <c r="AA34" s="131"/>
      <c r="AB34" s="131"/>
      <c r="AC34" s="131"/>
      <c r="AD34" s="131"/>
      <c r="AE34" s="130" t="n">
        <f aca="false">AF34</f>
        <v>0</v>
      </c>
      <c r="AF34" s="131"/>
      <c r="AG34" s="131"/>
      <c r="AH34" s="130" t="n">
        <f aca="false">AI34</f>
        <v>0</v>
      </c>
      <c r="AI34" s="131"/>
      <c r="AJ34" s="131"/>
    </row>
    <row r="35" s="40" customFormat="true" ht="13.5" hidden="false" customHeight="false" outlineLevel="0" collapsed="false">
      <c r="A35" s="67"/>
      <c r="B35" s="58"/>
      <c r="C35" s="313" t="s">
        <v>29</v>
      </c>
      <c r="D35" s="138" t="n">
        <f aca="false">E35+J35+O35+T35+W35+Z35+AE35+AH35</f>
        <v>0</v>
      </c>
      <c r="E35" s="138" t="n">
        <f aca="false">F35+G35</f>
        <v>0</v>
      </c>
      <c r="F35" s="139"/>
      <c r="G35" s="139"/>
      <c r="H35" s="139"/>
      <c r="I35" s="139"/>
      <c r="J35" s="138" t="n">
        <f aca="false">K35+L35</f>
        <v>0</v>
      </c>
      <c r="K35" s="139"/>
      <c r="L35" s="139"/>
      <c r="M35" s="139"/>
      <c r="N35" s="139"/>
      <c r="O35" s="138" t="n">
        <f aca="false">P35+Q35</f>
        <v>0</v>
      </c>
      <c r="P35" s="139"/>
      <c r="Q35" s="139"/>
      <c r="R35" s="139"/>
      <c r="S35" s="139"/>
      <c r="T35" s="138" t="n">
        <f aca="false">U35</f>
        <v>0</v>
      </c>
      <c r="U35" s="139"/>
      <c r="V35" s="139"/>
      <c r="W35" s="138" t="n">
        <f aca="false">X35</f>
        <v>0</v>
      </c>
      <c r="X35" s="139"/>
      <c r="Y35" s="139"/>
      <c r="Z35" s="138" t="n">
        <f aca="false">AA35+AB35</f>
        <v>0</v>
      </c>
      <c r="AA35" s="139"/>
      <c r="AB35" s="139"/>
      <c r="AC35" s="139"/>
      <c r="AD35" s="139"/>
      <c r="AE35" s="138" t="n">
        <f aca="false">AF35</f>
        <v>0</v>
      </c>
      <c r="AF35" s="139"/>
      <c r="AG35" s="139"/>
      <c r="AH35" s="138" t="n">
        <f aca="false">AI35</f>
        <v>0</v>
      </c>
      <c r="AI35" s="139"/>
      <c r="AJ35" s="139"/>
    </row>
    <row r="36" s="40" customFormat="true" ht="12.75" hidden="false" customHeight="true" outlineLevel="0" collapsed="false">
      <c r="A36" s="69" t="s">
        <v>66</v>
      </c>
      <c r="B36" s="58" t="s">
        <v>67</v>
      </c>
      <c r="C36" s="314" t="s">
        <v>68</v>
      </c>
      <c r="D36" s="315" t="n">
        <f aca="false">E36+J36+O36+T36+W36+Z36+AE36+AH36</f>
        <v>0</v>
      </c>
      <c r="E36" s="315" t="n">
        <f aca="false">F36+G36</f>
        <v>0</v>
      </c>
      <c r="F36" s="316"/>
      <c r="G36" s="316"/>
      <c r="H36" s="316"/>
      <c r="I36" s="316"/>
      <c r="J36" s="315" t="n">
        <f aca="false">K36+L36</f>
        <v>0</v>
      </c>
      <c r="K36" s="316"/>
      <c r="L36" s="316"/>
      <c r="M36" s="316"/>
      <c r="N36" s="316"/>
      <c r="O36" s="315" t="n">
        <f aca="false">P36+Q36</f>
        <v>0</v>
      </c>
      <c r="P36" s="316"/>
      <c r="Q36" s="316"/>
      <c r="R36" s="316"/>
      <c r="S36" s="316"/>
      <c r="T36" s="315" t="n">
        <f aca="false">U36</f>
        <v>0</v>
      </c>
      <c r="U36" s="316"/>
      <c r="V36" s="316"/>
      <c r="W36" s="315" t="n">
        <f aca="false">X36</f>
        <v>0</v>
      </c>
      <c r="X36" s="316"/>
      <c r="Y36" s="316"/>
      <c r="Z36" s="315" t="n">
        <f aca="false">AA36+AB36</f>
        <v>0</v>
      </c>
      <c r="AA36" s="316"/>
      <c r="AB36" s="316"/>
      <c r="AC36" s="316"/>
      <c r="AD36" s="316"/>
      <c r="AE36" s="315" t="n">
        <f aca="false">AF36</f>
        <v>0</v>
      </c>
      <c r="AF36" s="316"/>
      <c r="AG36" s="316"/>
      <c r="AH36" s="315" t="n">
        <f aca="false">AI36</f>
        <v>0</v>
      </c>
      <c r="AI36" s="316"/>
      <c r="AJ36" s="316"/>
    </row>
    <row r="37" s="40" customFormat="true" ht="13.5" hidden="false" customHeight="false" outlineLevel="0" collapsed="false">
      <c r="A37" s="55"/>
      <c r="B37" s="58"/>
      <c r="C37" s="317" t="s">
        <v>29</v>
      </c>
      <c r="D37" s="138" t="n">
        <f aca="false">E37+J37+O37+T37+W37+Z37+AE37+AH37</f>
        <v>0</v>
      </c>
      <c r="E37" s="138" t="n">
        <f aca="false">F37+G37</f>
        <v>0</v>
      </c>
      <c r="F37" s="139"/>
      <c r="G37" s="139"/>
      <c r="H37" s="139"/>
      <c r="I37" s="139"/>
      <c r="J37" s="138" t="n">
        <f aca="false">K37+L37</f>
        <v>0</v>
      </c>
      <c r="K37" s="139"/>
      <c r="L37" s="139"/>
      <c r="M37" s="139"/>
      <c r="N37" s="139"/>
      <c r="O37" s="138" t="n">
        <f aca="false">P37+Q37</f>
        <v>0</v>
      </c>
      <c r="P37" s="139"/>
      <c r="Q37" s="139"/>
      <c r="R37" s="139"/>
      <c r="S37" s="139"/>
      <c r="T37" s="138" t="n">
        <f aca="false">U37</f>
        <v>0</v>
      </c>
      <c r="U37" s="139"/>
      <c r="V37" s="139"/>
      <c r="W37" s="138" t="n">
        <f aca="false">X37</f>
        <v>0</v>
      </c>
      <c r="X37" s="139"/>
      <c r="Y37" s="139"/>
      <c r="Z37" s="138" t="n">
        <f aca="false">AA37+AB37</f>
        <v>0</v>
      </c>
      <c r="AA37" s="139"/>
      <c r="AB37" s="139"/>
      <c r="AC37" s="139"/>
      <c r="AD37" s="139"/>
      <c r="AE37" s="138" t="n">
        <f aca="false">AF37</f>
        <v>0</v>
      </c>
      <c r="AF37" s="139"/>
      <c r="AG37" s="139"/>
      <c r="AH37" s="138" t="n">
        <f aca="false">AI37</f>
        <v>0</v>
      </c>
      <c r="AI37" s="139"/>
      <c r="AJ37" s="139"/>
    </row>
    <row r="38" s="40" customFormat="true" ht="12.75" hidden="false" customHeight="true" outlineLevel="0" collapsed="false">
      <c r="A38" s="31" t="s">
        <v>69</v>
      </c>
      <c r="B38" s="74" t="s">
        <v>70</v>
      </c>
      <c r="C38" s="318" t="s">
        <v>53</v>
      </c>
      <c r="D38" s="130" t="n">
        <f aca="false">E38+J38+O38+T38+W38+Z38+AE38+AH38</f>
        <v>0</v>
      </c>
      <c r="E38" s="130" t="n">
        <f aca="false">F38+G38</f>
        <v>0</v>
      </c>
      <c r="F38" s="131"/>
      <c r="G38" s="131"/>
      <c r="H38" s="131"/>
      <c r="I38" s="131"/>
      <c r="J38" s="130" t="n">
        <f aca="false">K38+L38</f>
        <v>0</v>
      </c>
      <c r="K38" s="131"/>
      <c r="L38" s="131"/>
      <c r="M38" s="131"/>
      <c r="N38" s="131"/>
      <c r="O38" s="130" t="n">
        <f aca="false">P38+Q38</f>
        <v>0</v>
      </c>
      <c r="P38" s="131"/>
      <c r="Q38" s="131"/>
      <c r="R38" s="131"/>
      <c r="S38" s="131"/>
      <c r="T38" s="130" t="n">
        <f aca="false">U38</f>
        <v>0</v>
      </c>
      <c r="U38" s="131"/>
      <c r="V38" s="131"/>
      <c r="W38" s="130" t="n">
        <f aca="false">X38</f>
        <v>0</v>
      </c>
      <c r="X38" s="131"/>
      <c r="Y38" s="131"/>
      <c r="Z38" s="130" t="n">
        <f aca="false">AA38+AB38</f>
        <v>0</v>
      </c>
      <c r="AA38" s="131"/>
      <c r="AB38" s="131"/>
      <c r="AC38" s="131"/>
      <c r="AD38" s="131"/>
      <c r="AE38" s="130" t="n">
        <f aca="false">AF38</f>
        <v>0</v>
      </c>
      <c r="AF38" s="131"/>
      <c r="AG38" s="131"/>
      <c r="AH38" s="130" t="n">
        <f aca="false">AI38</f>
        <v>0</v>
      </c>
      <c r="AI38" s="131"/>
      <c r="AJ38" s="131"/>
    </row>
    <row r="39" s="40" customFormat="true" ht="13.5" hidden="false" customHeight="false" outlineLevel="0" collapsed="false">
      <c r="A39" s="47"/>
      <c r="B39" s="74"/>
      <c r="C39" s="310" t="s">
        <v>29</v>
      </c>
      <c r="D39" s="138" t="n">
        <f aca="false">E39+J39+O39+T39+W39+Z39+AE39+AH39</f>
        <v>0</v>
      </c>
      <c r="E39" s="138" t="n">
        <f aca="false">F39+G39</f>
        <v>0</v>
      </c>
      <c r="F39" s="139"/>
      <c r="G39" s="139"/>
      <c r="H39" s="139"/>
      <c r="I39" s="139"/>
      <c r="J39" s="138" t="n">
        <f aca="false">K39+L39</f>
        <v>0</v>
      </c>
      <c r="K39" s="139"/>
      <c r="L39" s="139"/>
      <c r="M39" s="139"/>
      <c r="N39" s="139"/>
      <c r="O39" s="138" t="n">
        <f aca="false">P39+Q39</f>
        <v>0</v>
      </c>
      <c r="P39" s="139"/>
      <c r="Q39" s="139"/>
      <c r="R39" s="139"/>
      <c r="S39" s="139"/>
      <c r="T39" s="138" t="n">
        <f aca="false">U39</f>
        <v>0</v>
      </c>
      <c r="U39" s="139"/>
      <c r="V39" s="139"/>
      <c r="W39" s="138" t="n">
        <f aca="false">X39</f>
        <v>0</v>
      </c>
      <c r="X39" s="139"/>
      <c r="Y39" s="139"/>
      <c r="Z39" s="138" t="n">
        <f aca="false">AA39+AB39</f>
        <v>0</v>
      </c>
      <c r="AA39" s="139"/>
      <c r="AB39" s="139"/>
      <c r="AC39" s="139"/>
      <c r="AD39" s="139"/>
      <c r="AE39" s="138" t="n">
        <f aca="false">AF39</f>
        <v>0</v>
      </c>
      <c r="AF39" s="139"/>
      <c r="AG39" s="139"/>
      <c r="AH39" s="138" t="n">
        <f aca="false">AI39</f>
        <v>0</v>
      </c>
      <c r="AI39" s="139"/>
      <c r="AJ39" s="139"/>
    </row>
    <row r="40" s="40" customFormat="true" ht="12.75" hidden="false" customHeight="true" outlineLevel="0" collapsed="false">
      <c r="A40" s="31" t="s">
        <v>71</v>
      </c>
      <c r="B40" s="58" t="s">
        <v>72</v>
      </c>
      <c r="C40" s="318" t="s">
        <v>53</v>
      </c>
      <c r="D40" s="130" t="n">
        <f aca="false">E40+J40+O40+T40+W40+Z40+AE40+AH40</f>
        <v>0</v>
      </c>
      <c r="E40" s="130" t="n">
        <f aca="false">F40+G40</f>
        <v>0</v>
      </c>
      <c r="F40" s="131"/>
      <c r="G40" s="131"/>
      <c r="H40" s="131"/>
      <c r="I40" s="131"/>
      <c r="J40" s="130" t="n">
        <f aca="false">K40+L40</f>
        <v>0</v>
      </c>
      <c r="K40" s="131"/>
      <c r="L40" s="131"/>
      <c r="M40" s="131"/>
      <c r="N40" s="131"/>
      <c r="O40" s="130" t="n">
        <f aca="false">P40+Q40</f>
        <v>0</v>
      </c>
      <c r="P40" s="131"/>
      <c r="Q40" s="131"/>
      <c r="R40" s="131"/>
      <c r="S40" s="131"/>
      <c r="T40" s="130" t="n">
        <f aca="false">U40</f>
        <v>0</v>
      </c>
      <c r="U40" s="131"/>
      <c r="V40" s="131"/>
      <c r="W40" s="130" t="n">
        <f aca="false">X40</f>
        <v>0</v>
      </c>
      <c r="X40" s="131"/>
      <c r="Y40" s="131"/>
      <c r="Z40" s="130" t="n">
        <f aca="false">AA40+AB40</f>
        <v>0</v>
      </c>
      <c r="AA40" s="131"/>
      <c r="AB40" s="131"/>
      <c r="AC40" s="131"/>
      <c r="AD40" s="131"/>
      <c r="AE40" s="130" t="n">
        <f aca="false">AF40</f>
        <v>0</v>
      </c>
      <c r="AF40" s="131"/>
      <c r="AG40" s="131"/>
      <c r="AH40" s="130" t="n">
        <f aca="false">AI40</f>
        <v>0</v>
      </c>
      <c r="AI40" s="131"/>
      <c r="AJ40" s="131"/>
    </row>
    <row r="41" s="40" customFormat="true" ht="13.5" hidden="false" customHeight="false" outlineLevel="0" collapsed="false">
      <c r="A41" s="59"/>
      <c r="B41" s="58"/>
      <c r="C41" s="319" t="s">
        <v>29</v>
      </c>
      <c r="D41" s="138" t="n">
        <f aca="false">E41+J41+O41+T41+W41+Z41+AE41+AH41</f>
        <v>0</v>
      </c>
      <c r="E41" s="138" t="n">
        <f aca="false">F41+G41</f>
        <v>0</v>
      </c>
      <c r="F41" s="139"/>
      <c r="G41" s="139"/>
      <c r="H41" s="139"/>
      <c r="I41" s="139"/>
      <c r="J41" s="138" t="n">
        <f aca="false">K41+L41</f>
        <v>0</v>
      </c>
      <c r="K41" s="139"/>
      <c r="L41" s="139"/>
      <c r="M41" s="139"/>
      <c r="N41" s="139"/>
      <c r="O41" s="138" t="n">
        <f aca="false">P41+Q41</f>
        <v>0</v>
      </c>
      <c r="P41" s="139"/>
      <c r="Q41" s="139"/>
      <c r="R41" s="139"/>
      <c r="S41" s="139"/>
      <c r="T41" s="138" t="n">
        <f aca="false">U41</f>
        <v>0</v>
      </c>
      <c r="U41" s="139"/>
      <c r="V41" s="139"/>
      <c r="W41" s="138" t="n">
        <f aca="false">X41</f>
        <v>0</v>
      </c>
      <c r="X41" s="139"/>
      <c r="Y41" s="139"/>
      <c r="Z41" s="138" t="n">
        <f aca="false">AA41+AB41</f>
        <v>0</v>
      </c>
      <c r="AA41" s="139"/>
      <c r="AB41" s="139"/>
      <c r="AC41" s="139"/>
      <c r="AD41" s="139"/>
      <c r="AE41" s="138" t="n">
        <f aca="false">AF41</f>
        <v>0</v>
      </c>
      <c r="AF41" s="139"/>
      <c r="AG41" s="139"/>
      <c r="AH41" s="138" t="n">
        <f aca="false">AI41</f>
        <v>0</v>
      </c>
      <c r="AI41" s="139"/>
      <c r="AJ41" s="139"/>
    </row>
    <row r="42" s="40" customFormat="true" ht="12.75" hidden="false" customHeight="true" outlineLevel="0" collapsed="false">
      <c r="A42" s="63" t="s">
        <v>73</v>
      </c>
      <c r="B42" s="58" t="s">
        <v>74</v>
      </c>
      <c r="C42" s="309" t="s">
        <v>58</v>
      </c>
      <c r="D42" s="130" t="n">
        <f aca="false">E42+J42+O42+T42+W42+Z42+AE42+AH42</f>
        <v>0</v>
      </c>
      <c r="E42" s="130" t="n">
        <f aca="false">F42+G42</f>
        <v>0</v>
      </c>
      <c r="F42" s="131"/>
      <c r="G42" s="131"/>
      <c r="H42" s="131"/>
      <c r="I42" s="131"/>
      <c r="J42" s="130" t="n">
        <f aca="false">K42+L42</f>
        <v>0</v>
      </c>
      <c r="K42" s="131"/>
      <c r="L42" s="131"/>
      <c r="M42" s="131"/>
      <c r="N42" s="131"/>
      <c r="O42" s="130" t="n">
        <f aca="false">P42+Q42</f>
        <v>0</v>
      </c>
      <c r="P42" s="131"/>
      <c r="Q42" s="131"/>
      <c r="R42" s="131"/>
      <c r="S42" s="131"/>
      <c r="T42" s="130" t="n">
        <f aca="false">U42</f>
        <v>0</v>
      </c>
      <c r="U42" s="131"/>
      <c r="V42" s="131"/>
      <c r="W42" s="130" t="n">
        <f aca="false">X42</f>
        <v>0</v>
      </c>
      <c r="X42" s="131"/>
      <c r="Y42" s="131"/>
      <c r="Z42" s="130" t="n">
        <f aca="false">AA42+AB42</f>
        <v>0</v>
      </c>
      <c r="AA42" s="131"/>
      <c r="AB42" s="131"/>
      <c r="AC42" s="131"/>
      <c r="AD42" s="131"/>
      <c r="AE42" s="130" t="n">
        <f aca="false">AF42</f>
        <v>0</v>
      </c>
      <c r="AF42" s="131"/>
      <c r="AG42" s="131"/>
      <c r="AH42" s="130" t="n">
        <f aca="false">AI42</f>
        <v>0</v>
      </c>
      <c r="AI42" s="131"/>
      <c r="AJ42" s="131"/>
    </row>
    <row r="43" s="40" customFormat="true" ht="13.5" hidden="false" customHeight="false" outlineLevel="0" collapsed="false">
      <c r="A43" s="59"/>
      <c r="B43" s="58"/>
      <c r="C43" s="319" t="s">
        <v>29</v>
      </c>
      <c r="D43" s="138" t="n">
        <f aca="false">E43+J43+O43+T43+W43+Z43+AE43+AH43</f>
        <v>0</v>
      </c>
      <c r="E43" s="138" t="n">
        <f aca="false">F43+G43</f>
        <v>0</v>
      </c>
      <c r="F43" s="139"/>
      <c r="G43" s="139"/>
      <c r="H43" s="139"/>
      <c r="I43" s="139"/>
      <c r="J43" s="138" t="n">
        <f aca="false">K43+L43</f>
        <v>0</v>
      </c>
      <c r="K43" s="139"/>
      <c r="L43" s="139"/>
      <c r="M43" s="139"/>
      <c r="N43" s="139"/>
      <c r="O43" s="138" t="n">
        <f aca="false">P43+Q43</f>
        <v>0</v>
      </c>
      <c r="P43" s="139"/>
      <c r="Q43" s="139"/>
      <c r="R43" s="139"/>
      <c r="S43" s="139"/>
      <c r="T43" s="138" t="n">
        <f aca="false">U43</f>
        <v>0</v>
      </c>
      <c r="U43" s="139"/>
      <c r="V43" s="139"/>
      <c r="W43" s="138" t="n">
        <f aca="false">X43</f>
        <v>0</v>
      </c>
      <c r="X43" s="139"/>
      <c r="Y43" s="139"/>
      <c r="Z43" s="138" t="n">
        <f aca="false">AA43+AB43</f>
        <v>0</v>
      </c>
      <c r="AA43" s="139"/>
      <c r="AB43" s="139"/>
      <c r="AC43" s="139"/>
      <c r="AD43" s="139"/>
      <c r="AE43" s="138" t="n">
        <f aca="false">AF43</f>
        <v>0</v>
      </c>
      <c r="AF43" s="139"/>
      <c r="AG43" s="139"/>
      <c r="AH43" s="138" t="n">
        <f aca="false">AI43</f>
        <v>0</v>
      </c>
      <c r="AI43" s="139"/>
      <c r="AJ43" s="139"/>
    </row>
    <row r="44" s="40" customFormat="true" ht="12.75" hidden="false" customHeight="true" outlineLevel="0" collapsed="false">
      <c r="A44" s="63" t="s">
        <v>75</v>
      </c>
      <c r="B44" s="58" t="s">
        <v>76</v>
      </c>
      <c r="C44" s="309" t="s">
        <v>53</v>
      </c>
      <c r="D44" s="130" t="n">
        <f aca="false">E44+J44+O44+T44+W44+Z44+AE44+AH44</f>
        <v>0</v>
      </c>
      <c r="E44" s="130" t="n">
        <f aca="false">F44+G44</f>
        <v>0</v>
      </c>
      <c r="F44" s="131"/>
      <c r="G44" s="131"/>
      <c r="H44" s="131"/>
      <c r="I44" s="131"/>
      <c r="J44" s="130" t="n">
        <f aca="false">K44+L44</f>
        <v>0</v>
      </c>
      <c r="K44" s="131"/>
      <c r="L44" s="131"/>
      <c r="M44" s="131"/>
      <c r="N44" s="131"/>
      <c r="O44" s="130" t="n">
        <f aca="false">P44+Q44</f>
        <v>0</v>
      </c>
      <c r="P44" s="131"/>
      <c r="Q44" s="131"/>
      <c r="R44" s="131"/>
      <c r="S44" s="131"/>
      <c r="T44" s="130" t="n">
        <f aca="false">U44</f>
        <v>0</v>
      </c>
      <c r="U44" s="131"/>
      <c r="V44" s="131"/>
      <c r="W44" s="130" t="n">
        <f aca="false">X44</f>
        <v>0</v>
      </c>
      <c r="X44" s="131"/>
      <c r="Y44" s="131"/>
      <c r="Z44" s="130" t="n">
        <f aca="false">AA44+AB44</f>
        <v>0</v>
      </c>
      <c r="AA44" s="131"/>
      <c r="AB44" s="131"/>
      <c r="AC44" s="131"/>
      <c r="AD44" s="131"/>
      <c r="AE44" s="130" t="n">
        <f aca="false">AF44</f>
        <v>0</v>
      </c>
      <c r="AF44" s="131"/>
      <c r="AG44" s="131"/>
      <c r="AH44" s="130" t="n">
        <f aca="false">AI44</f>
        <v>0</v>
      </c>
      <c r="AI44" s="131"/>
      <c r="AJ44" s="131"/>
    </row>
    <row r="45" s="40" customFormat="true" ht="13.5" hidden="false" customHeight="false" outlineLevel="0" collapsed="false">
      <c r="A45" s="47"/>
      <c r="B45" s="58"/>
      <c r="C45" s="310" t="s">
        <v>29</v>
      </c>
      <c r="D45" s="138" t="n">
        <f aca="false">E45+J45+O45+T45+W45+Z45+AE45+AH45</f>
        <v>0</v>
      </c>
      <c r="E45" s="138" t="n">
        <f aca="false">F45+G45</f>
        <v>0</v>
      </c>
      <c r="F45" s="139"/>
      <c r="G45" s="139"/>
      <c r="H45" s="139"/>
      <c r="I45" s="139"/>
      <c r="J45" s="138" t="n">
        <f aca="false">K45+L45</f>
        <v>0</v>
      </c>
      <c r="K45" s="139"/>
      <c r="L45" s="139"/>
      <c r="M45" s="139"/>
      <c r="N45" s="139"/>
      <c r="O45" s="138" t="n">
        <f aca="false">P45+Q45</f>
        <v>0</v>
      </c>
      <c r="P45" s="139"/>
      <c r="Q45" s="139"/>
      <c r="R45" s="139"/>
      <c r="S45" s="139"/>
      <c r="T45" s="138" t="n">
        <f aca="false">U45</f>
        <v>0</v>
      </c>
      <c r="U45" s="139"/>
      <c r="V45" s="139"/>
      <c r="W45" s="138" t="n">
        <f aca="false">X45</f>
        <v>0</v>
      </c>
      <c r="X45" s="139"/>
      <c r="Y45" s="139"/>
      <c r="Z45" s="138" t="n">
        <f aca="false">AA45+AB45</f>
        <v>0</v>
      </c>
      <c r="AA45" s="139"/>
      <c r="AB45" s="139"/>
      <c r="AC45" s="139"/>
      <c r="AD45" s="139"/>
      <c r="AE45" s="138" t="n">
        <f aca="false">AF45</f>
        <v>0</v>
      </c>
      <c r="AF45" s="139"/>
      <c r="AG45" s="139"/>
      <c r="AH45" s="138" t="n">
        <f aca="false">AI45</f>
        <v>0</v>
      </c>
      <c r="AI45" s="139"/>
      <c r="AJ45" s="139"/>
    </row>
    <row r="46" s="40" customFormat="true" ht="12.75" hidden="false" customHeight="true" outlineLevel="0" collapsed="false">
      <c r="A46" s="63" t="s">
        <v>77</v>
      </c>
      <c r="B46" s="58" t="s">
        <v>78</v>
      </c>
      <c r="C46" s="309" t="s">
        <v>53</v>
      </c>
      <c r="D46" s="130" t="n">
        <f aca="false">E46+J46+O46+T46+W46+Z46+AE46+AH46</f>
        <v>0</v>
      </c>
      <c r="E46" s="130" t="n">
        <f aca="false">F46+G46</f>
        <v>0</v>
      </c>
      <c r="F46" s="131"/>
      <c r="G46" s="131"/>
      <c r="H46" s="131"/>
      <c r="I46" s="131"/>
      <c r="J46" s="130" t="n">
        <f aca="false">K46+L46</f>
        <v>0</v>
      </c>
      <c r="K46" s="131"/>
      <c r="L46" s="131"/>
      <c r="M46" s="131"/>
      <c r="N46" s="131"/>
      <c r="O46" s="130" t="n">
        <f aca="false">P46+Q46</f>
        <v>0</v>
      </c>
      <c r="P46" s="131"/>
      <c r="Q46" s="131"/>
      <c r="R46" s="131"/>
      <c r="S46" s="131"/>
      <c r="T46" s="130" t="n">
        <f aca="false">U46</f>
        <v>0</v>
      </c>
      <c r="U46" s="131"/>
      <c r="V46" s="131"/>
      <c r="W46" s="130" t="n">
        <f aca="false">X46</f>
        <v>0</v>
      </c>
      <c r="X46" s="131"/>
      <c r="Y46" s="131"/>
      <c r="Z46" s="130" t="n">
        <f aca="false">AA46+AB46</f>
        <v>0</v>
      </c>
      <c r="AA46" s="131"/>
      <c r="AB46" s="131"/>
      <c r="AC46" s="131"/>
      <c r="AD46" s="131"/>
      <c r="AE46" s="130" t="n">
        <f aca="false">AF46</f>
        <v>0</v>
      </c>
      <c r="AF46" s="131"/>
      <c r="AG46" s="131"/>
      <c r="AH46" s="130" t="n">
        <f aca="false">AI46</f>
        <v>0</v>
      </c>
      <c r="AI46" s="131"/>
      <c r="AJ46" s="131"/>
    </row>
    <row r="47" s="40" customFormat="true" ht="13.5" hidden="false" customHeight="false" outlineLevel="0" collapsed="false">
      <c r="A47" s="47"/>
      <c r="B47" s="58"/>
      <c r="C47" s="310" t="s">
        <v>29</v>
      </c>
      <c r="D47" s="138" t="n">
        <f aca="false">E47+J47+O47+T47+W47+Z47+AE47+AH47</f>
        <v>0</v>
      </c>
      <c r="E47" s="138" t="n">
        <f aca="false">F47+G47</f>
        <v>0</v>
      </c>
      <c r="F47" s="139"/>
      <c r="G47" s="139"/>
      <c r="H47" s="139"/>
      <c r="I47" s="139"/>
      <c r="J47" s="138" t="n">
        <f aca="false">K47+L47</f>
        <v>0</v>
      </c>
      <c r="K47" s="139"/>
      <c r="L47" s="139"/>
      <c r="M47" s="139"/>
      <c r="N47" s="139"/>
      <c r="O47" s="138" t="n">
        <f aca="false">P47+Q47</f>
        <v>0</v>
      </c>
      <c r="P47" s="139"/>
      <c r="Q47" s="139"/>
      <c r="R47" s="139"/>
      <c r="S47" s="139"/>
      <c r="T47" s="138" t="n">
        <f aca="false">U47</f>
        <v>0</v>
      </c>
      <c r="U47" s="139"/>
      <c r="V47" s="139"/>
      <c r="W47" s="138" t="n">
        <f aca="false">X47</f>
        <v>0</v>
      </c>
      <c r="X47" s="139"/>
      <c r="Y47" s="139"/>
      <c r="Z47" s="138" t="n">
        <f aca="false">AA47+AB47</f>
        <v>0</v>
      </c>
      <c r="AA47" s="139"/>
      <c r="AB47" s="139"/>
      <c r="AC47" s="139"/>
      <c r="AD47" s="139"/>
      <c r="AE47" s="138" t="n">
        <f aca="false">AF47</f>
        <v>0</v>
      </c>
      <c r="AF47" s="139"/>
      <c r="AG47" s="139"/>
      <c r="AH47" s="138" t="n">
        <f aca="false">AI47</f>
        <v>0</v>
      </c>
      <c r="AI47" s="139"/>
      <c r="AJ47" s="139"/>
    </row>
    <row r="48" s="40" customFormat="true" ht="12.75" hidden="false" customHeight="true" outlineLevel="0" collapsed="false">
      <c r="A48" s="63" t="s">
        <v>79</v>
      </c>
      <c r="B48" s="58" t="s">
        <v>80</v>
      </c>
      <c r="C48" s="309" t="s">
        <v>53</v>
      </c>
      <c r="D48" s="130" t="n">
        <f aca="false">E48+J48+O48+T48+W48+Z48+AE48+AH48</f>
        <v>0</v>
      </c>
      <c r="E48" s="130" t="n">
        <f aca="false">F48+G48</f>
        <v>0</v>
      </c>
      <c r="F48" s="131"/>
      <c r="G48" s="131"/>
      <c r="H48" s="131"/>
      <c r="I48" s="131"/>
      <c r="J48" s="130" t="n">
        <f aca="false">K48+L48</f>
        <v>0</v>
      </c>
      <c r="K48" s="131"/>
      <c r="L48" s="131"/>
      <c r="M48" s="131"/>
      <c r="N48" s="131"/>
      <c r="O48" s="130" t="n">
        <f aca="false">P48+Q48</f>
        <v>0</v>
      </c>
      <c r="P48" s="131"/>
      <c r="Q48" s="131"/>
      <c r="R48" s="131"/>
      <c r="S48" s="131"/>
      <c r="T48" s="130" t="n">
        <f aca="false">U48</f>
        <v>0</v>
      </c>
      <c r="U48" s="131"/>
      <c r="V48" s="131"/>
      <c r="W48" s="130" t="n">
        <f aca="false">X48</f>
        <v>0</v>
      </c>
      <c r="X48" s="131"/>
      <c r="Y48" s="131"/>
      <c r="Z48" s="130" t="n">
        <f aca="false">AA48+AB48</f>
        <v>0</v>
      </c>
      <c r="AA48" s="131"/>
      <c r="AB48" s="131"/>
      <c r="AC48" s="131"/>
      <c r="AD48" s="131"/>
      <c r="AE48" s="130" t="n">
        <f aca="false">AF48</f>
        <v>0</v>
      </c>
      <c r="AF48" s="131"/>
      <c r="AG48" s="131"/>
      <c r="AH48" s="130" t="n">
        <f aca="false">AI48</f>
        <v>0</v>
      </c>
      <c r="AI48" s="131"/>
      <c r="AJ48" s="131"/>
    </row>
    <row r="49" s="40" customFormat="true" ht="13.5" hidden="false" customHeight="false" outlineLevel="0" collapsed="false">
      <c r="A49" s="47"/>
      <c r="B49" s="58"/>
      <c r="C49" s="310" t="s">
        <v>29</v>
      </c>
      <c r="D49" s="138" t="n">
        <f aca="false">E49+J49+O49+T49+W49+Z49+AE49+AH49</f>
        <v>0</v>
      </c>
      <c r="E49" s="138" t="n">
        <f aca="false">F49+G49</f>
        <v>0</v>
      </c>
      <c r="F49" s="139"/>
      <c r="G49" s="139"/>
      <c r="H49" s="139"/>
      <c r="I49" s="139"/>
      <c r="J49" s="138" t="n">
        <f aca="false">K49+L49</f>
        <v>0</v>
      </c>
      <c r="K49" s="139"/>
      <c r="L49" s="139"/>
      <c r="M49" s="139"/>
      <c r="N49" s="139"/>
      <c r="O49" s="138" t="n">
        <f aca="false">P49+Q49</f>
        <v>0</v>
      </c>
      <c r="P49" s="139"/>
      <c r="Q49" s="139"/>
      <c r="R49" s="139"/>
      <c r="S49" s="139"/>
      <c r="T49" s="138" t="n">
        <f aca="false">U49</f>
        <v>0</v>
      </c>
      <c r="U49" s="139"/>
      <c r="V49" s="139"/>
      <c r="W49" s="138" t="n">
        <f aca="false">X49</f>
        <v>0</v>
      </c>
      <c r="X49" s="139"/>
      <c r="Y49" s="139"/>
      <c r="Z49" s="138" t="n">
        <f aca="false">AA49+AB49</f>
        <v>0</v>
      </c>
      <c r="AA49" s="139"/>
      <c r="AB49" s="139"/>
      <c r="AC49" s="139"/>
      <c r="AD49" s="139"/>
      <c r="AE49" s="138" t="n">
        <f aca="false">AF49</f>
        <v>0</v>
      </c>
      <c r="AF49" s="139"/>
      <c r="AG49" s="139"/>
      <c r="AH49" s="138" t="n">
        <f aca="false">AI49</f>
        <v>0</v>
      </c>
      <c r="AI49" s="139"/>
      <c r="AJ49" s="139"/>
    </row>
    <row r="50" s="40" customFormat="true" ht="12.75" hidden="false" customHeight="true" outlineLevel="0" collapsed="false">
      <c r="A50" s="63" t="s">
        <v>81</v>
      </c>
      <c r="B50" s="58" t="s">
        <v>82</v>
      </c>
      <c r="C50" s="309" t="s">
        <v>33</v>
      </c>
      <c r="D50" s="130" t="n">
        <f aca="false">E50+J50+O50+T50+W50+Z50+AE50+AH50</f>
        <v>0</v>
      </c>
      <c r="E50" s="130" t="n">
        <f aca="false">F50+G50</f>
        <v>0</v>
      </c>
      <c r="F50" s="131"/>
      <c r="G50" s="131"/>
      <c r="H50" s="131"/>
      <c r="I50" s="131"/>
      <c r="J50" s="130" t="n">
        <f aca="false">K50+L50</f>
        <v>0</v>
      </c>
      <c r="K50" s="131"/>
      <c r="L50" s="131"/>
      <c r="M50" s="131"/>
      <c r="N50" s="131"/>
      <c r="O50" s="130" t="n">
        <f aca="false">P50+Q50</f>
        <v>0</v>
      </c>
      <c r="P50" s="131"/>
      <c r="Q50" s="131"/>
      <c r="R50" s="131"/>
      <c r="S50" s="131"/>
      <c r="T50" s="130" t="n">
        <f aca="false">U50</f>
        <v>0</v>
      </c>
      <c r="U50" s="131"/>
      <c r="V50" s="131"/>
      <c r="W50" s="130" t="n">
        <f aca="false">X50</f>
        <v>0</v>
      </c>
      <c r="X50" s="131"/>
      <c r="Y50" s="131"/>
      <c r="Z50" s="130" t="n">
        <f aca="false">AA50+AB50</f>
        <v>0</v>
      </c>
      <c r="AA50" s="131"/>
      <c r="AB50" s="131"/>
      <c r="AC50" s="131"/>
      <c r="AD50" s="131"/>
      <c r="AE50" s="130" t="n">
        <f aca="false">AF50</f>
        <v>0</v>
      </c>
      <c r="AF50" s="131"/>
      <c r="AG50" s="131"/>
      <c r="AH50" s="130" t="n">
        <f aca="false">AI50</f>
        <v>0</v>
      </c>
      <c r="AI50" s="131"/>
      <c r="AJ50" s="131"/>
    </row>
    <row r="51" s="40" customFormat="true" ht="13.5" hidden="false" customHeight="false" outlineLevel="0" collapsed="false">
      <c r="A51" s="59"/>
      <c r="B51" s="58"/>
      <c r="C51" s="319" t="s">
        <v>29</v>
      </c>
      <c r="D51" s="138" t="n">
        <f aca="false">E51+J51+O51+T51+W51+Z51+AE51+AH51</f>
        <v>0</v>
      </c>
      <c r="E51" s="138" t="n">
        <f aca="false">F51+G51</f>
        <v>0</v>
      </c>
      <c r="F51" s="139"/>
      <c r="G51" s="139"/>
      <c r="H51" s="139"/>
      <c r="I51" s="139"/>
      <c r="J51" s="138" t="n">
        <f aca="false">K51+L51</f>
        <v>0</v>
      </c>
      <c r="K51" s="139"/>
      <c r="L51" s="139"/>
      <c r="M51" s="139"/>
      <c r="N51" s="139"/>
      <c r="O51" s="138" t="n">
        <f aca="false">P51+Q51</f>
        <v>0</v>
      </c>
      <c r="P51" s="139"/>
      <c r="Q51" s="139"/>
      <c r="R51" s="139"/>
      <c r="S51" s="139"/>
      <c r="T51" s="138" t="n">
        <f aca="false">U51</f>
        <v>0</v>
      </c>
      <c r="U51" s="139"/>
      <c r="V51" s="139"/>
      <c r="W51" s="138" t="n">
        <f aca="false">X51</f>
        <v>0</v>
      </c>
      <c r="X51" s="139"/>
      <c r="Y51" s="139"/>
      <c r="Z51" s="138" t="n">
        <f aca="false">AA51+AB51</f>
        <v>0</v>
      </c>
      <c r="AA51" s="139"/>
      <c r="AB51" s="139"/>
      <c r="AC51" s="139"/>
      <c r="AD51" s="139"/>
      <c r="AE51" s="138" t="n">
        <f aca="false">AF51</f>
        <v>0</v>
      </c>
      <c r="AF51" s="139"/>
      <c r="AG51" s="139"/>
      <c r="AH51" s="138" t="n">
        <f aca="false">AI51</f>
        <v>0</v>
      </c>
      <c r="AI51" s="139"/>
      <c r="AJ51" s="139"/>
    </row>
    <row r="52" customFormat="false" ht="12.75" hidden="false" customHeight="true" outlineLevel="0" collapsed="false">
      <c r="A52" s="77" t="s">
        <v>83</v>
      </c>
      <c r="B52" s="78" t="s">
        <v>84</v>
      </c>
      <c r="C52" s="136" t="s">
        <v>53</v>
      </c>
      <c r="D52" s="130" t="n">
        <f aca="false">E52+J52+O52+T52+W52+Z52+AE52+AH52</f>
        <v>0</v>
      </c>
      <c r="E52" s="130" t="n">
        <f aca="false">F52+G52</f>
        <v>0</v>
      </c>
      <c r="F52" s="131"/>
      <c r="G52" s="131"/>
      <c r="H52" s="131"/>
      <c r="I52" s="131"/>
      <c r="J52" s="130" t="n">
        <f aca="false">K52+L52</f>
        <v>0</v>
      </c>
      <c r="K52" s="131"/>
      <c r="L52" s="131"/>
      <c r="M52" s="131"/>
      <c r="N52" s="131"/>
      <c r="O52" s="130" t="n">
        <f aca="false">P52+Q52</f>
        <v>0</v>
      </c>
      <c r="P52" s="131"/>
      <c r="Q52" s="131"/>
      <c r="R52" s="131"/>
      <c r="S52" s="131"/>
      <c r="T52" s="130" t="n">
        <f aca="false">U52</f>
        <v>0</v>
      </c>
      <c r="U52" s="131"/>
      <c r="V52" s="131"/>
      <c r="W52" s="130" t="n">
        <f aca="false">X52</f>
        <v>0</v>
      </c>
      <c r="X52" s="131"/>
      <c r="Y52" s="131"/>
      <c r="Z52" s="130" t="n">
        <f aca="false">AA52+AB52</f>
        <v>0</v>
      </c>
      <c r="AA52" s="131"/>
      <c r="AB52" s="131"/>
      <c r="AC52" s="131"/>
      <c r="AD52" s="131"/>
      <c r="AE52" s="130" t="n">
        <f aca="false">AF52</f>
        <v>0</v>
      </c>
      <c r="AF52" s="131"/>
      <c r="AG52" s="131"/>
      <c r="AH52" s="130" t="n">
        <f aca="false">AI52</f>
        <v>0</v>
      </c>
      <c r="AI52" s="131"/>
      <c r="AJ52" s="131"/>
    </row>
    <row r="53" customFormat="false" ht="13.5" hidden="false" customHeight="false" outlineLevel="0" collapsed="false">
      <c r="A53" s="80"/>
      <c r="B53" s="78"/>
      <c r="C53" s="137" t="s">
        <v>29</v>
      </c>
      <c r="D53" s="138" t="n">
        <f aca="false">E53+J53+O53+T53+W53+Z53+AE53+AH53</f>
        <v>0</v>
      </c>
      <c r="E53" s="138" t="n">
        <f aca="false">F53+G53</f>
        <v>0</v>
      </c>
      <c r="F53" s="139"/>
      <c r="G53" s="139"/>
      <c r="H53" s="139"/>
      <c r="I53" s="139"/>
      <c r="J53" s="138" t="n">
        <f aca="false">K53+L53</f>
        <v>0</v>
      </c>
      <c r="K53" s="139"/>
      <c r="L53" s="139"/>
      <c r="M53" s="139"/>
      <c r="N53" s="139"/>
      <c r="O53" s="138" t="n">
        <f aca="false">P53+Q53</f>
        <v>0</v>
      </c>
      <c r="P53" s="139"/>
      <c r="Q53" s="139"/>
      <c r="R53" s="139"/>
      <c r="S53" s="139"/>
      <c r="T53" s="138" t="n">
        <f aca="false">U53</f>
        <v>0</v>
      </c>
      <c r="U53" s="139"/>
      <c r="V53" s="139"/>
      <c r="W53" s="138" t="n">
        <f aca="false">X53</f>
        <v>0</v>
      </c>
      <c r="X53" s="139"/>
      <c r="Y53" s="139"/>
      <c r="Z53" s="138" t="n">
        <f aca="false">AA53+AB53</f>
        <v>0</v>
      </c>
      <c r="AA53" s="139"/>
      <c r="AB53" s="139"/>
      <c r="AC53" s="139"/>
      <c r="AD53" s="139"/>
      <c r="AE53" s="138" t="n">
        <f aca="false">AF53</f>
        <v>0</v>
      </c>
      <c r="AF53" s="139"/>
      <c r="AG53" s="139"/>
      <c r="AH53" s="138" t="n">
        <f aca="false">AI53</f>
        <v>0</v>
      </c>
      <c r="AI53" s="139"/>
      <c r="AJ53" s="139"/>
    </row>
    <row r="54" s="40" customFormat="true" ht="12.75" hidden="false" customHeight="true" outlineLevel="0" collapsed="false">
      <c r="A54" s="31" t="s">
        <v>85</v>
      </c>
      <c r="B54" s="82" t="s">
        <v>86</v>
      </c>
      <c r="C54" s="318" t="s">
        <v>53</v>
      </c>
      <c r="D54" s="130" t="n">
        <f aca="false">E54+J54+O54+T54+W54+Z54+AE54+AH54</f>
        <v>0</v>
      </c>
      <c r="E54" s="130" t="n">
        <f aca="false">F54+G54</f>
        <v>0</v>
      </c>
      <c r="F54" s="131"/>
      <c r="G54" s="131"/>
      <c r="H54" s="131"/>
      <c r="I54" s="131"/>
      <c r="J54" s="130" t="n">
        <f aca="false">K54+L54</f>
        <v>0</v>
      </c>
      <c r="K54" s="131"/>
      <c r="L54" s="131"/>
      <c r="M54" s="131"/>
      <c r="N54" s="131"/>
      <c r="O54" s="130" t="n">
        <f aca="false">P54+Q54</f>
        <v>0</v>
      </c>
      <c r="P54" s="131"/>
      <c r="Q54" s="131"/>
      <c r="R54" s="131"/>
      <c r="S54" s="131"/>
      <c r="T54" s="130" t="n">
        <f aca="false">U54</f>
        <v>0</v>
      </c>
      <c r="U54" s="131"/>
      <c r="V54" s="131"/>
      <c r="W54" s="130" t="n">
        <f aca="false">X54</f>
        <v>0</v>
      </c>
      <c r="X54" s="131"/>
      <c r="Y54" s="131"/>
      <c r="Z54" s="130" t="n">
        <f aca="false">AA54+AB54</f>
        <v>0</v>
      </c>
      <c r="AA54" s="131"/>
      <c r="AB54" s="131"/>
      <c r="AC54" s="131"/>
      <c r="AD54" s="131"/>
      <c r="AE54" s="130" t="n">
        <f aca="false">AF54</f>
        <v>0</v>
      </c>
      <c r="AF54" s="131"/>
      <c r="AG54" s="131"/>
      <c r="AH54" s="130" t="n">
        <f aca="false">AI54</f>
        <v>0</v>
      </c>
      <c r="AI54" s="131"/>
      <c r="AJ54" s="131"/>
    </row>
    <row r="55" s="40" customFormat="true" ht="13.5" hidden="false" customHeight="false" outlineLevel="0" collapsed="false">
      <c r="A55" s="59"/>
      <c r="B55" s="82"/>
      <c r="C55" s="310" t="s">
        <v>29</v>
      </c>
      <c r="D55" s="138" t="n">
        <f aca="false">E55+J55+O55+T55+W55+Z55+AE55+AH55</f>
        <v>0</v>
      </c>
      <c r="E55" s="138" t="n">
        <f aca="false">F55+G55</f>
        <v>0</v>
      </c>
      <c r="F55" s="139"/>
      <c r="G55" s="139"/>
      <c r="H55" s="139"/>
      <c r="I55" s="139"/>
      <c r="J55" s="138" t="n">
        <f aca="false">K55+L55</f>
        <v>0</v>
      </c>
      <c r="K55" s="139"/>
      <c r="L55" s="139"/>
      <c r="M55" s="139"/>
      <c r="N55" s="139"/>
      <c r="O55" s="138" t="n">
        <f aca="false">P55+Q55</f>
        <v>0</v>
      </c>
      <c r="P55" s="139"/>
      <c r="Q55" s="139"/>
      <c r="R55" s="139"/>
      <c r="S55" s="139"/>
      <c r="T55" s="138" t="n">
        <f aca="false">U55</f>
        <v>0</v>
      </c>
      <c r="U55" s="139"/>
      <c r="V55" s="139"/>
      <c r="W55" s="138" t="n">
        <f aca="false">X55</f>
        <v>0</v>
      </c>
      <c r="X55" s="139"/>
      <c r="Y55" s="139"/>
      <c r="Z55" s="138" t="n">
        <f aca="false">AA55+AB55</f>
        <v>0</v>
      </c>
      <c r="AA55" s="139"/>
      <c r="AB55" s="139"/>
      <c r="AC55" s="139"/>
      <c r="AD55" s="139"/>
      <c r="AE55" s="138" t="n">
        <f aca="false">AF55</f>
        <v>0</v>
      </c>
      <c r="AF55" s="139"/>
      <c r="AG55" s="139"/>
      <c r="AH55" s="138" t="n">
        <f aca="false">AI55</f>
        <v>0</v>
      </c>
      <c r="AI55" s="139"/>
      <c r="AJ55" s="139"/>
    </row>
    <row r="56" s="40" customFormat="true" ht="13.5" hidden="false" customHeight="true" outlineLevel="0" collapsed="false">
      <c r="A56" s="69" t="s">
        <v>87</v>
      </c>
      <c r="B56" s="83" t="s">
        <v>88</v>
      </c>
      <c r="C56" s="320" t="s">
        <v>89</v>
      </c>
      <c r="D56" s="315" t="n">
        <f aca="false">E56+J56+O56+T56+W56+Z56+AE56+AH56</f>
        <v>0</v>
      </c>
      <c r="E56" s="315" t="n">
        <f aca="false">F56+G56</f>
        <v>0</v>
      </c>
      <c r="F56" s="316"/>
      <c r="G56" s="316"/>
      <c r="H56" s="316"/>
      <c r="I56" s="316"/>
      <c r="J56" s="315" t="n">
        <f aca="false">K56+L56</f>
        <v>0</v>
      </c>
      <c r="K56" s="316"/>
      <c r="L56" s="316"/>
      <c r="M56" s="316"/>
      <c r="N56" s="316"/>
      <c r="O56" s="315" t="n">
        <f aca="false">P56+Q56</f>
        <v>0</v>
      </c>
      <c r="P56" s="316"/>
      <c r="Q56" s="316"/>
      <c r="R56" s="316"/>
      <c r="S56" s="316"/>
      <c r="T56" s="315" t="n">
        <f aca="false">U56</f>
        <v>0</v>
      </c>
      <c r="U56" s="316"/>
      <c r="V56" s="316"/>
      <c r="W56" s="315" t="n">
        <f aca="false">X56</f>
        <v>0</v>
      </c>
      <c r="X56" s="316"/>
      <c r="Y56" s="316"/>
      <c r="Z56" s="315" t="n">
        <f aca="false">AA56+AB56</f>
        <v>0</v>
      </c>
      <c r="AA56" s="316"/>
      <c r="AB56" s="316"/>
      <c r="AC56" s="316"/>
      <c r="AD56" s="316"/>
      <c r="AE56" s="315" t="n">
        <f aca="false">AF56</f>
        <v>0</v>
      </c>
      <c r="AF56" s="316"/>
      <c r="AG56" s="316"/>
      <c r="AH56" s="315" t="n">
        <f aca="false">AI56</f>
        <v>0</v>
      </c>
      <c r="AI56" s="316"/>
      <c r="AJ56" s="316"/>
    </row>
    <row r="57" s="40" customFormat="true" ht="13.5" hidden="false" customHeight="false" outlineLevel="0" collapsed="false">
      <c r="A57" s="67"/>
      <c r="B57" s="83"/>
      <c r="C57" s="312" t="s">
        <v>29</v>
      </c>
      <c r="D57" s="134" t="n">
        <f aca="false">E57+J57+O57+T57+W57+Z57+AE57+AH57</f>
        <v>0</v>
      </c>
      <c r="E57" s="134" t="n">
        <f aca="false">F57+G57</f>
        <v>0</v>
      </c>
      <c r="F57" s="135"/>
      <c r="G57" s="135"/>
      <c r="H57" s="135"/>
      <c r="I57" s="135"/>
      <c r="J57" s="134" t="n">
        <f aca="false">K57+L57</f>
        <v>0</v>
      </c>
      <c r="K57" s="135"/>
      <c r="L57" s="135"/>
      <c r="M57" s="135"/>
      <c r="N57" s="135"/>
      <c r="O57" s="134" t="n">
        <f aca="false">P57+Q57</f>
        <v>0</v>
      </c>
      <c r="P57" s="135"/>
      <c r="Q57" s="135"/>
      <c r="R57" s="135"/>
      <c r="S57" s="135"/>
      <c r="T57" s="134" t="n">
        <f aca="false">U57</f>
        <v>0</v>
      </c>
      <c r="U57" s="135"/>
      <c r="V57" s="135"/>
      <c r="W57" s="134" t="n">
        <f aca="false">X57</f>
        <v>0</v>
      </c>
      <c r="X57" s="135"/>
      <c r="Y57" s="135"/>
      <c r="Z57" s="134" t="n">
        <f aca="false">AA57+AB57</f>
        <v>0</v>
      </c>
      <c r="AA57" s="135"/>
      <c r="AB57" s="135"/>
      <c r="AC57" s="135"/>
      <c r="AD57" s="135"/>
      <c r="AE57" s="134" t="n">
        <f aca="false">AF57</f>
        <v>0</v>
      </c>
      <c r="AF57" s="135"/>
      <c r="AG57" s="135"/>
      <c r="AH57" s="134" t="n">
        <f aca="false">AI57</f>
        <v>0</v>
      </c>
      <c r="AI57" s="135"/>
      <c r="AJ57" s="135"/>
    </row>
    <row r="58" s="40" customFormat="true" ht="12.75" hidden="false" customHeight="true" outlineLevel="0" collapsed="false">
      <c r="A58" s="69" t="s">
        <v>90</v>
      </c>
      <c r="B58" s="85" t="s">
        <v>91</v>
      </c>
      <c r="C58" s="320" t="s">
        <v>53</v>
      </c>
      <c r="D58" s="315" t="n">
        <f aca="false">E58+J58+O58+T58+W58+Z58+AE58+AH58</f>
        <v>0</v>
      </c>
      <c r="E58" s="130" t="n">
        <f aca="false">F58+G58</f>
        <v>0</v>
      </c>
      <c r="F58" s="131"/>
      <c r="G58" s="131"/>
      <c r="H58" s="131"/>
      <c r="I58" s="131"/>
      <c r="J58" s="130" t="n">
        <f aca="false">K58+L58</f>
        <v>0</v>
      </c>
      <c r="K58" s="131"/>
      <c r="L58" s="131"/>
      <c r="M58" s="131"/>
      <c r="N58" s="131"/>
      <c r="O58" s="130" t="n">
        <f aca="false">P58+Q58</f>
        <v>0</v>
      </c>
      <c r="P58" s="131"/>
      <c r="Q58" s="131"/>
      <c r="R58" s="131"/>
      <c r="S58" s="131"/>
      <c r="T58" s="130" t="n">
        <f aca="false">U58</f>
        <v>0</v>
      </c>
      <c r="U58" s="131"/>
      <c r="V58" s="131"/>
      <c r="W58" s="130" t="n">
        <f aca="false">X58</f>
        <v>0</v>
      </c>
      <c r="X58" s="131"/>
      <c r="Y58" s="131"/>
      <c r="Z58" s="130" t="n">
        <f aca="false">AA58+AB58</f>
        <v>0</v>
      </c>
      <c r="AA58" s="131"/>
      <c r="AB58" s="131"/>
      <c r="AC58" s="131"/>
      <c r="AD58" s="131"/>
      <c r="AE58" s="130" t="n">
        <f aca="false">AF58</f>
        <v>0</v>
      </c>
      <c r="AF58" s="131"/>
      <c r="AG58" s="131"/>
      <c r="AH58" s="130" t="n">
        <f aca="false">AI58</f>
        <v>0</v>
      </c>
      <c r="AI58" s="131"/>
      <c r="AJ58" s="131"/>
    </row>
    <row r="59" s="40" customFormat="true" ht="13.5" hidden="false" customHeight="false" outlineLevel="0" collapsed="false">
      <c r="A59" s="67"/>
      <c r="B59" s="85"/>
      <c r="C59" s="317" t="s">
        <v>29</v>
      </c>
      <c r="D59" s="138" t="n">
        <f aca="false">E59+J59+O59+T59+W59+Z59+AE59+AH59</f>
        <v>0</v>
      </c>
      <c r="E59" s="138" t="n">
        <f aca="false">F59+G59</f>
        <v>0</v>
      </c>
      <c r="F59" s="139"/>
      <c r="G59" s="139"/>
      <c r="H59" s="139"/>
      <c r="I59" s="139"/>
      <c r="J59" s="138" t="n">
        <f aca="false">K59+L59</f>
        <v>0</v>
      </c>
      <c r="K59" s="139"/>
      <c r="L59" s="139"/>
      <c r="M59" s="139"/>
      <c r="N59" s="139"/>
      <c r="O59" s="138" t="n">
        <f aca="false">P59+Q59</f>
        <v>0</v>
      </c>
      <c r="P59" s="139"/>
      <c r="Q59" s="139"/>
      <c r="R59" s="139"/>
      <c r="S59" s="139"/>
      <c r="T59" s="138" t="n">
        <f aca="false">U59</f>
        <v>0</v>
      </c>
      <c r="U59" s="139"/>
      <c r="V59" s="139"/>
      <c r="W59" s="138" t="n">
        <f aca="false">X59</f>
        <v>0</v>
      </c>
      <c r="X59" s="139"/>
      <c r="Y59" s="139"/>
      <c r="Z59" s="138" t="n">
        <f aca="false">AA59+AB59</f>
        <v>0</v>
      </c>
      <c r="AA59" s="139"/>
      <c r="AB59" s="139"/>
      <c r="AC59" s="139"/>
      <c r="AD59" s="139"/>
      <c r="AE59" s="138" t="n">
        <f aca="false">AF59</f>
        <v>0</v>
      </c>
      <c r="AF59" s="139"/>
      <c r="AG59" s="139"/>
      <c r="AH59" s="138" t="n">
        <f aca="false">AI59</f>
        <v>0</v>
      </c>
      <c r="AI59" s="139"/>
      <c r="AJ59" s="139"/>
    </row>
    <row r="60" s="40" customFormat="true" ht="12.75" hidden="false" customHeight="true" outlineLevel="0" collapsed="false">
      <c r="A60" s="69" t="s">
        <v>92</v>
      </c>
      <c r="B60" s="85" t="s">
        <v>93</v>
      </c>
      <c r="C60" s="320" t="s">
        <v>53</v>
      </c>
      <c r="D60" s="130" t="n">
        <f aca="false">E60+J60+O60+T60+W60+Z60+AE60+AH60</f>
        <v>0</v>
      </c>
      <c r="E60" s="315" t="n">
        <f aca="false">F60+G60</f>
        <v>0</v>
      </c>
      <c r="F60" s="316"/>
      <c r="G60" s="316"/>
      <c r="H60" s="316"/>
      <c r="I60" s="316"/>
      <c r="J60" s="315" t="n">
        <f aca="false">K60+L60</f>
        <v>0</v>
      </c>
      <c r="K60" s="316"/>
      <c r="L60" s="316"/>
      <c r="M60" s="316"/>
      <c r="N60" s="316"/>
      <c r="O60" s="315" t="n">
        <f aca="false">P60+Q60</f>
        <v>0</v>
      </c>
      <c r="P60" s="316"/>
      <c r="Q60" s="316"/>
      <c r="R60" s="316"/>
      <c r="S60" s="316"/>
      <c r="T60" s="315" t="n">
        <f aca="false">U60</f>
        <v>0</v>
      </c>
      <c r="U60" s="316"/>
      <c r="V60" s="316"/>
      <c r="W60" s="315" t="n">
        <f aca="false">X60</f>
        <v>0</v>
      </c>
      <c r="X60" s="316"/>
      <c r="Y60" s="316"/>
      <c r="Z60" s="315" t="n">
        <f aca="false">AA60+AB60</f>
        <v>0</v>
      </c>
      <c r="AA60" s="316"/>
      <c r="AB60" s="316"/>
      <c r="AC60" s="316"/>
      <c r="AD60" s="316"/>
      <c r="AE60" s="315" t="n">
        <f aca="false">AF60</f>
        <v>0</v>
      </c>
      <c r="AF60" s="316"/>
      <c r="AG60" s="316"/>
      <c r="AH60" s="315" t="n">
        <f aca="false">AI60</f>
        <v>0</v>
      </c>
      <c r="AI60" s="316"/>
      <c r="AJ60" s="316"/>
    </row>
    <row r="61" s="40" customFormat="true" ht="13.5" hidden="false" customHeight="false" outlineLevel="0" collapsed="false">
      <c r="A61" s="67"/>
      <c r="B61" s="85"/>
      <c r="C61" s="312" t="s">
        <v>29</v>
      </c>
      <c r="D61" s="138" t="n">
        <f aca="false">E61+J61+O61+T61+W61+Z61+AE61+AH61</f>
        <v>0</v>
      </c>
      <c r="E61" s="138" t="n">
        <f aca="false">F61+G61</f>
        <v>0</v>
      </c>
      <c r="F61" s="139"/>
      <c r="G61" s="139"/>
      <c r="H61" s="139"/>
      <c r="I61" s="139"/>
      <c r="J61" s="138" t="n">
        <f aca="false">K61+L61</f>
        <v>0</v>
      </c>
      <c r="K61" s="139"/>
      <c r="L61" s="139"/>
      <c r="M61" s="139"/>
      <c r="N61" s="139"/>
      <c r="O61" s="138" t="n">
        <f aca="false">P61+Q61</f>
        <v>0</v>
      </c>
      <c r="P61" s="139"/>
      <c r="Q61" s="139"/>
      <c r="R61" s="139"/>
      <c r="S61" s="139"/>
      <c r="T61" s="138" t="n">
        <f aca="false">U61</f>
        <v>0</v>
      </c>
      <c r="U61" s="139"/>
      <c r="V61" s="139"/>
      <c r="W61" s="138" t="n">
        <f aca="false">X61</f>
        <v>0</v>
      </c>
      <c r="X61" s="139"/>
      <c r="Y61" s="139"/>
      <c r="Z61" s="138" t="n">
        <f aca="false">AA61+AB61</f>
        <v>0</v>
      </c>
      <c r="AA61" s="139"/>
      <c r="AB61" s="139"/>
      <c r="AC61" s="139"/>
      <c r="AD61" s="139"/>
      <c r="AE61" s="138" t="n">
        <f aca="false">AF61</f>
        <v>0</v>
      </c>
      <c r="AF61" s="139"/>
      <c r="AG61" s="139"/>
      <c r="AH61" s="138" t="n">
        <f aca="false">AI61</f>
        <v>0</v>
      </c>
      <c r="AI61" s="139"/>
      <c r="AJ61" s="139"/>
    </row>
    <row r="62" s="40" customFormat="true" ht="12.75" hidden="false" customHeight="true" outlineLevel="0" collapsed="false">
      <c r="A62" s="69" t="s">
        <v>94</v>
      </c>
      <c r="B62" s="85" t="s">
        <v>95</v>
      </c>
      <c r="C62" s="320" t="s">
        <v>96</v>
      </c>
      <c r="D62" s="315" t="n">
        <f aca="false">E62+J62+O62+T62+W62+Z62+AE62+AH62</f>
        <v>0</v>
      </c>
      <c r="E62" s="315" t="n">
        <f aca="false">F62+G62</f>
        <v>0</v>
      </c>
      <c r="F62" s="316"/>
      <c r="G62" s="316"/>
      <c r="H62" s="316"/>
      <c r="I62" s="316"/>
      <c r="J62" s="315" t="n">
        <f aca="false">K62+L62</f>
        <v>0</v>
      </c>
      <c r="K62" s="316"/>
      <c r="L62" s="316"/>
      <c r="M62" s="316"/>
      <c r="N62" s="316"/>
      <c r="O62" s="315" t="n">
        <f aca="false">P62+Q62</f>
        <v>0</v>
      </c>
      <c r="P62" s="316"/>
      <c r="Q62" s="316"/>
      <c r="R62" s="316"/>
      <c r="S62" s="316"/>
      <c r="T62" s="315" t="n">
        <f aca="false">U62</f>
        <v>0</v>
      </c>
      <c r="U62" s="316"/>
      <c r="V62" s="316"/>
      <c r="W62" s="315" t="n">
        <f aca="false">X62</f>
        <v>0</v>
      </c>
      <c r="X62" s="316"/>
      <c r="Y62" s="316"/>
      <c r="Z62" s="315" t="n">
        <f aca="false">AA62+AB62</f>
        <v>0</v>
      </c>
      <c r="AA62" s="316"/>
      <c r="AB62" s="316"/>
      <c r="AC62" s="316"/>
      <c r="AD62" s="316"/>
      <c r="AE62" s="315" t="n">
        <f aca="false">AF62</f>
        <v>0</v>
      </c>
      <c r="AF62" s="316"/>
      <c r="AG62" s="316"/>
      <c r="AH62" s="315" t="n">
        <f aca="false">AI62</f>
        <v>0</v>
      </c>
      <c r="AI62" s="316"/>
      <c r="AJ62" s="316"/>
    </row>
    <row r="63" s="40" customFormat="true" ht="13.5" hidden="false" customHeight="false" outlineLevel="0" collapsed="false">
      <c r="A63" s="67"/>
      <c r="B63" s="85"/>
      <c r="C63" s="312" t="s">
        <v>29</v>
      </c>
      <c r="D63" s="138" t="n">
        <f aca="false">E63+J63+O63+T63+W63+Z63+AE63+AH63</f>
        <v>0</v>
      </c>
      <c r="E63" s="138" t="n">
        <f aca="false">F63+G63</f>
        <v>0</v>
      </c>
      <c r="F63" s="139"/>
      <c r="G63" s="139"/>
      <c r="H63" s="139"/>
      <c r="I63" s="139"/>
      <c r="J63" s="138" t="n">
        <f aca="false">K63+L63</f>
        <v>0</v>
      </c>
      <c r="K63" s="139"/>
      <c r="L63" s="139"/>
      <c r="M63" s="139"/>
      <c r="N63" s="139"/>
      <c r="O63" s="138" t="n">
        <f aca="false">P63+Q63</f>
        <v>0</v>
      </c>
      <c r="P63" s="139"/>
      <c r="Q63" s="139"/>
      <c r="R63" s="139"/>
      <c r="S63" s="139"/>
      <c r="T63" s="138" t="n">
        <f aca="false">U63</f>
        <v>0</v>
      </c>
      <c r="U63" s="139"/>
      <c r="V63" s="139"/>
      <c r="W63" s="138" t="n">
        <f aca="false">X63</f>
        <v>0</v>
      </c>
      <c r="X63" s="139"/>
      <c r="Y63" s="139"/>
      <c r="Z63" s="138" t="n">
        <f aca="false">AA63+AB63</f>
        <v>0</v>
      </c>
      <c r="AA63" s="139"/>
      <c r="AB63" s="139"/>
      <c r="AC63" s="139"/>
      <c r="AD63" s="139"/>
      <c r="AE63" s="138" t="n">
        <f aca="false">AF63</f>
        <v>0</v>
      </c>
      <c r="AF63" s="139"/>
      <c r="AG63" s="139"/>
      <c r="AH63" s="138" t="n">
        <f aca="false">AI63</f>
        <v>0</v>
      </c>
      <c r="AI63" s="139"/>
      <c r="AJ63" s="139"/>
    </row>
    <row r="64" s="40" customFormat="true" ht="12.75" hidden="false" customHeight="true" outlineLevel="0" collapsed="false">
      <c r="A64" s="86" t="s">
        <v>97</v>
      </c>
      <c r="B64" s="87" t="s">
        <v>98</v>
      </c>
      <c r="C64" s="320" t="s">
        <v>89</v>
      </c>
      <c r="D64" s="315" t="n">
        <f aca="false">E64+J64+O64+T64+W64+Z64+AE64+AH64</f>
        <v>0</v>
      </c>
      <c r="E64" s="315" t="n">
        <f aca="false">F64+G64</f>
        <v>0</v>
      </c>
      <c r="F64" s="316"/>
      <c r="G64" s="316"/>
      <c r="H64" s="316"/>
      <c r="I64" s="316"/>
      <c r="J64" s="315" t="n">
        <f aca="false">K64+L64</f>
        <v>0</v>
      </c>
      <c r="K64" s="316"/>
      <c r="L64" s="316"/>
      <c r="M64" s="316"/>
      <c r="N64" s="316"/>
      <c r="O64" s="315" t="n">
        <f aca="false">P64+Q64</f>
        <v>0</v>
      </c>
      <c r="P64" s="316"/>
      <c r="Q64" s="316"/>
      <c r="R64" s="316"/>
      <c r="S64" s="316"/>
      <c r="T64" s="315" t="n">
        <f aca="false">U64</f>
        <v>0</v>
      </c>
      <c r="U64" s="316"/>
      <c r="V64" s="316"/>
      <c r="W64" s="315" t="n">
        <f aca="false">X64</f>
        <v>0</v>
      </c>
      <c r="X64" s="316"/>
      <c r="Y64" s="316"/>
      <c r="Z64" s="315" t="n">
        <f aca="false">AA64+AB64</f>
        <v>0</v>
      </c>
      <c r="AA64" s="316"/>
      <c r="AB64" s="316"/>
      <c r="AC64" s="316"/>
      <c r="AD64" s="316"/>
      <c r="AE64" s="315" t="n">
        <f aca="false">AF64</f>
        <v>0</v>
      </c>
      <c r="AF64" s="316"/>
      <c r="AG64" s="316"/>
      <c r="AH64" s="315" t="n">
        <f aca="false">AI64</f>
        <v>0</v>
      </c>
      <c r="AI64" s="316"/>
      <c r="AJ64" s="316"/>
    </row>
    <row r="65" s="40" customFormat="true" ht="13.5" hidden="false" customHeight="false" outlineLevel="0" collapsed="false">
      <c r="A65" s="67"/>
      <c r="B65" s="87"/>
      <c r="C65" s="321" t="s">
        <v>29</v>
      </c>
      <c r="D65" s="138" t="n">
        <f aca="false">E65+J65+O65+T65+W65+Z65+AE65+AH65</f>
        <v>0</v>
      </c>
      <c r="E65" s="138" t="n">
        <f aca="false">F65+G65</f>
        <v>0</v>
      </c>
      <c r="F65" s="139"/>
      <c r="G65" s="139"/>
      <c r="H65" s="139"/>
      <c r="I65" s="139"/>
      <c r="J65" s="138" t="n">
        <f aca="false">K65+L65</f>
        <v>0</v>
      </c>
      <c r="K65" s="139"/>
      <c r="L65" s="139"/>
      <c r="M65" s="139"/>
      <c r="N65" s="139"/>
      <c r="O65" s="138" t="n">
        <f aca="false">P65+Q65</f>
        <v>0</v>
      </c>
      <c r="P65" s="139"/>
      <c r="Q65" s="139"/>
      <c r="R65" s="139"/>
      <c r="S65" s="139"/>
      <c r="T65" s="138" t="n">
        <f aca="false">U65</f>
        <v>0</v>
      </c>
      <c r="U65" s="139"/>
      <c r="V65" s="139"/>
      <c r="W65" s="138" t="n">
        <f aca="false">X65</f>
        <v>0</v>
      </c>
      <c r="X65" s="139"/>
      <c r="Y65" s="139"/>
      <c r="Z65" s="138" t="n">
        <f aca="false">AA65+AB65</f>
        <v>0</v>
      </c>
      <c r="AA65" s="139"/>
      <c r="AB65" s="139"/>
      <c r="AC65" s="139"/>
      <c r="AD65" s="139"/>
      <c r="AE65" s="138" t="n">
        <f aca="false">AF65</f>
        <v>0</v>
      </c>
      <c r="AF65" s="139"/>
      <c r="AG65" s="139"/>
      <c r="AH65" s="138" t="n">
        <f aca="false">AI65</f>
        <v>0</v>
      </c>
      <c r="AI65" s="139"/>
      <c r="AJ65" s="139"/>
    </row>
    <row r="66" s="40" customFormat="true" ht="14.25" hidden="false" customHeight="false" outlineLevel="0" collapsed="false">
      <c r="A66" s="89" t="s">
        <v>99</v>
      </c>
      <c r="B66" s="90" t="s">
        <v>100</v>
      </c>
      <c r="C66" s="322" t="s">
        <v>29</v>
      </c>
      <c r="D66" s="323" t="n">
        <f aca="false">D68+D78+D80</f>
        <v>0</v>
      </c>
      <c r="E66" s="323" t="n">
        <f aca="false">E68+E78+E80</f>
        <v>0</v>
      </c>
      <c r="F66" s="323" t="n">
        <f aca="false">F68+F78+F80</f>
        <v>0</v>
      </c>
      <c r="G66" s="323" t="n">
        <f aca="false">G68+G78+G80</f>
        <v>0</v>
      </c>
      <c r="H66" s="323" t="n">
        <f aca="false">H68+H78+H80</f>
        <v>0</v>
      </c>
      <c r="I66" s="323" t="n">
        <f aca="false">I68+I78+I80</f>
        <v>0</v>
      </c>
      <c r="J66" s="323" t="n">
        <f aca="false">J68+J78+J80</f>
        <v>0</v>
      </c>
      <c r="K66" s="323" t="n">
        <f aca="false">K68+K78+K80</f>
        <v>0</v>
      </c>
      <c r="L66" s="323" t="n">
        <f aca="false">L68+L78+L80</f>
        <v>0</v>
      </c>
      <c r="M66" s="323" t="n">
        <f aca="false">M68+M78+M80</f>
        <v>0</v>
      </c>
      <c r="N66" s="323" t="n">
        <f aca="false">N68+N78+N80</f>
        <v>0</v>
      </c>
      <c r="O66" s="323" t="n">
        <f aca="false">O68+O78+O80</f>
        <v>0</v>
      </c>
      <c r="P66" s="323" t="n">
        <f aca="false">P68+P78+P80</f>
        <v>0</v>
      </c>
      <c r="Q66" s="323" t="n">
        <f aca="false">Q68+Q78+Q80</f>
        <v>0</v>
      </c>
      <c r="R66" s="323" t="n">
        <f aca="false">R68+R78+R80</f>
        <v>0</v>
      </c>
      <c r="S66" s="323" t="n">
        <f aca="false">S68+S78+S80</f>
        <v>0</v>
      </c>
      <c r="T66" s="323" t="n">
        <f aca="false">T68+T78+T80</f>
        <v>0</v>
      </c>
      <c r="U66" s="323" t="n">
        <f aca="false">U68+U78+U80</f>
        <v>0</v>
      </c>
      <c r="V66" s="323" t="n">
        <f aca="false">V68+V78+V80</f>
        <v>0</v>
      </c>
      <c r="W66" s="323" t="n">
        <f aca="false">W68+W78+W80</f>
        <v>0</v>
      </c>
      <c r="X66" s="323" t="n">
        <f aca="false">X68+X78+X80</f>
        <v>0</v>
      </c>
      <c r="Y66" s="323" t="n">
        <f aca="false">Y68+Y78+Y80</f>
        <v>0</v>
      </c>
      <c r="Z66" s="323" t="n">
        <f aca="false">Z68+Z78+Z80</f>
        <v>0</v>
      </c>
      <c r="AA66" s="323" t="n">
        <f aca="false">AA68+AA78+AA80</f>
        <v>0</v>
      </c>
      <c r="AB66" s="323" t="n">
        <f aca="false">AB68+AB78+AB80</f>
        <v>0</v>
      </c>
      <c r="AC66" s="323" t="n">
        <f aca="false">AC68+AC78+AC80</f>
        <v>0</v>
      </c>
      <c r="AD66" s="323" t="n">
        <f aca="false">AD68+AD78+AD80</f>
        <v>0</v>
      </c>
      <c r="AE66" s="323" t="n">
        <f aca="false">AE68+AE78+AE80</f>
        <v>0</v>
      </c>
      <c r="AF66" s="323" t="n">
        <f aca="false">AF68+AF78+AF80</f>
        <v>0</v>
      </c>
      <c r="AG66" s="323" t="n">
        <f aca="false">AG68+AG78+AG80</f>
        <v>0</v>
      </c>
      <c r="AH66" s="323" t="n">
        <f aca="false">AH68+AH78+AH80</f>
        <v>0</v>
      </c>
      <c r="AI66" s="323" t="n">
        <f aca="false">AI68+AI78+AI80</f>
        <v>0</v>
      </c>
      <c r="AJ66" s="323" t="n">
        <f aca="false">AJ68+AJ78+AJ80</f>
        <v>0</v>
      </c>
    </row>
    <row r="67" s="40" customFormat="true" ht="13.5" hidden="false" customHeight="true" outlineLevel="0" collapsed="false">
      <c r="A67" s="31" t="s">
        <v>101</v>
      </c>
      <c r="B67" s="324" t="s">
        <v>102</v>
      </c>
      <c r="C67" s="303" t="s">
        <v>58</v>
      </c>
      <c r="D67" s="130" t="n">
        <f aca="false">D69+D71+D73+D75</f>
        <v>0</v>
      </c>
      <c r="E67" s="130" t="n">
        <f aca="false">E69+E71+E73+E75</f>
        <v>0</v>
      </c>
      <c r="F67" s="130" t="n">
        <f aca="false">F69+F71+F73+F75</f>
        <v>0</v>
      </c>
      <c r="G67" s="130" t="n">
        <f aca="false">G69+G71+G73+G75</f>
        <v>0</v>
      </c>
      <c r="H67" s="130" t="n">
        <f aca="false">H69+H71+H73+H75</f>
        <v>0</v>
      </c>
      <c r="I67" s="130" t="n">
        <f aca="false">I69+I71+I73+I75</f>
        <v>0</v>
      </c>
      <c r="J67" s="130" t="n">
        <f aca="false">J69+J71+J73+J75</f>
        <v>0</v>
      </c>
      <c r="K67" s="130" t="n">
        <f aca="false">K69+K71+K73+K75</f>
        <v>0</v>
      </c>
      <c r="L67" s="130" t="n">
        <f aca="false">L69+L71+L73+L75</f>
        <v>0</v>
      </c>
      <c r="M67" s="130" t="n">
        <f aca="false">M69+M71+M73+M75</f>
        <v>0</v>
      </c>
      <c r="N67" s="130" t="n">
        <f aca="false">N69+N71+N73+N75</f>
        <v>0</v>
      </c>
      <c r="O67" s="130" t="n">
        <f aca="false">O69+O71+O73+O75</f>
        <v>0</v>
      </c>
      <c r="P67" s="130" t="n">
        <f aca="false">P69+P71+P73+P75</f>
        <v>0</v>
      </c>
      <c r="Q67" s="130" t="n">
        <f aca="false">Q69+Q71+Q73+Q75</f>
        <v>0</v>
      </c>
      <c r="R67" s="130" t="n">
        <f aca="false">R69+R71+R73+R75</f>
        <v>0</v>
      </c>
      <c r="S67" s="130" t="n">
        <f aca="false">S69+S71+S73+S75</f>
        <v>0</v>
      </c>
      <c r="T67" s="130" t="n">
        <f aca="false">T69+T71+T73+T75</f>
        <v>0</v>
      </c>
      <c r="U67" s="130" t="n">
        <f aca="false">U69+U71+U73+U75</f>
        <v>0</v>
      </c>
      <c r="V67" s="130" t="n">
        <f aca="false">V69+V71+V73+V75</f>
        <v>0</v>
      </c>
      <c r="W67" s="130" t="n">
        <f aca="false">W69+W71+W73+W75</f>
        <v>0</v>
      </c>
      <c r="X67" s="130" t="n">
        <f aca="false">X69+X71+X73+X75</f>
        <v>0</v>
      </c>
      <c r="Y67" s="130" t="n">
        <f aca="false">Y69+Y71+Y73+Y75</f>
        <v>0</v>
      </c>
      <c r="Z67" s="130" t="n">
        <f aca="false">Z69+Z71+Z73+Z75</f>
        <v>0</v>
      </c>
      <c r="AA67" s="130" t="n">
        <f aca="false">AA69+AA71+AA73+AA75</f>
        <v>0</v>
      </c>
      <c r="AB67" s="130" t="n">
        <f aca="false">AB69+AB71+AB73+AB75</f>
        <v>0</v>
      </c>
      <c r="AC67" s="130" t="n">
        <f aca="false">AC69+AC71+AC73+AC75</f>
        <v>0</v>
      </c>
      <c r="AD67" s="130" t="n">
        <f aca="false">AD69+AD71+AD73+AD75</f>
        <v>0</v>
      </c>
      <c r="AE67" s="130" t="n">
        <f aca="false">AE69+AE71+AE73+AE75</f>
        <v>0</v>
      </c>
      <c r="AF67" s="130" t="n">
        <f aca="false">AF69+AF71+AF73+AF75</f>
        <v>0</v>
      </c>
      <c r="AG67" s="130" t="n">
        <f aca="false">AG69+AG71+AG73+AG75</f>
        <v>0</v>
      </c>
      <c r="AH67" s="130" t="n">
        <f aca="false">AH69+AH71+AH73+AH75</f>
        <v>0</v>
      </c>
      <c r="AI67" s="130" t="n">
        <f aca="false">AI69+AI71+AI73+AI75</f>
        <v>0</v>
      </c>
      <c r="AJ67" s="130" t="n">
        <f aca="false">AJ69+AJ71+AJ73+AJ75</f>
        <v>0</v>
      </c>
    </row>
    <row r="68" s="40" customFormat="true" ht="12.75" hidden="false" customHeight="false" outlineLevel="0" collapsed="false">
      <c r="A68" s="31"/>
      <c r="B68" s="324"/>
      <c r="C68" s="304" t="s">
        <v>29</v>
      </c>
      <c r="D68" s="130" t="n">
        <f aca="false">D70+D72+D74+D76</f>
        <v>0</v>
      </c>
      <c r="E68" s="130" t="n">
        <f aca="false">E70+E72+E74+E76</f>
        <v>0</v>
      </c>
      <c r="F68" s="130" t="n">
        <f aca="false">F70+F72+F74+F76</f>
        <v>0</v>
      </c>
      <c r="G68" s="130" t="n">
        <f aca="false">G70+G72+G74+G76</f>
        <v>0</v>
      </c>
      <c r="H68" s="130" t="n">
        <f aca="false">H70+H72+H74+H76</f>
        <v>0</v>
      </c>
      <c r="I68" s="130" t="n">
        <f aca="false">I70+I72+I74+I76</f>
        <v>0</v>
      </c>
      <c r="J68" s="130" t="n">
        <f aca="false">J70+J72+J74+J76</f>
        <v>0</v>
      </c>
      <c r="K68" s="130" t="n">
        <f aca="false">K70+K72+K74+K76</f>
        <v>0</v>
      </c>
      <c r="L68" s="130" t="n">
        <f aca="false">L70+L72+L74+L76</f>
        <v>0</v>
      </c>
      <c r="M68" s="130" t="n">
        <f aca="false">M70+M72+M74+M76</f>
        <v>0</v>
      </c>
      <c r="N68" s="130" t="n">
        <f aca="false">N70+N72+N74+N76</f>
        <v>0</v>
      </c>
      <c r="O68" s="130" t="n">
        <f aca="false">O70+O72+O74+O76</f>
        <v>0</v>
      </c>
      <c r="P68" s="130" t="n">
        <f aca="false">P70+P72+P74+P76</f>
        <v>0</v>
      </c>
      <c r="Q68" s="130" t="n">
        <f aca="false">Q70+Q72+Q74+Q76</f>
        <v>0</v>
      </c>
      <c r="R68" s="130" t="n">
        <f aca="false">R70+R72+R74+R76</f>
        <v>0</v>
      </c>
      <c r="S68" s="130" t="n">
        <f aca="false">S70+S72+S74+S76</f>
        <v>0</v>
      </c>
      <c r="T68" s="130" t="n">
        <f aca="false">T70+T72+T74+T76</f>
        <v>0</v>
      </c>
      <c r="U68" s="130" t="n">
        <f aca="false">U70+U72+U74+U76</f>
        <v>0</v>
      </c>
      <c r="V68" s="130" t="n">
        <f aca="false">V70+V72+V74+V76</f>
        <v>0</v>
      </c>
      <c r="W68" s="130" t="n">
        <f aca="false">W70+W72+W74+W76</f>
        <v>0</v>
      </c>
      <c r="X68" s="130" t="n">
        <f aca="false">X70+X72+X74+X76</f>
        <v>0</v>
      </c>
      <c r="Y68" s="130" t="n">
        <f aca="false">Y70+Y72+Y74+Y76</f>
        <v>0</v>
      </c>
      <c r="Z68" s="130" t="n">
        <f aca="false">Z70+Z72+Z74+Z76</f>
        <v>0</v>
      </c>
      <c r="AA68" s="130" t="n">
        <f aca="false">AA70+AA72+AA74+AA76</f>
        <v>0</v>
      </c>
      <c r="AB68" s="130" t="n">
        <f aca="false">AB70+AB72+AB74+AB76</f>
        <v>0</v>
      </c>
      <c r="AC68" s="130" t="n">
        <f aca="false">AC70+AC72+AC74+AC76</f>
        <v>0</v>
      </c>
      <c r="AD68" s="130" t="n">
        <f aca="false">AD70+AD72+AD74+AD76</f>
        <v>0</v>
      </c>
      <c r="AE68" s="130" t="n">
        <f aca="false">AE70+AE72+AE74+AE76</f>
        <v>0</v>
      </c>
      <c r="AF68" s="130" t="n">
        <f aca="false">AF70+AF72+AF74+AF76</f>
        <v>0</v>
      </c>
      <c r="AG68" s="130" t="n">
        <f aca="false">AG70+AG72+AG74+AG76</f>
        <v>0</v>
      </c>
      <c r="AH68" s="130" t="n">
        <f aca="false">AH70+AH72+AH74+AH76</f>
        <v>0</v>
      </c>
      <c r="AI68" s="130" t="n">
        <f aca="false">AI70+AI72+AI74+AI76</f>
        <v>0</v>
      </c>
      <c r="AJ68" s="130" t="n">
        <f aca="false">AJ70+AJ72+AJ74+AJ76</f>
        <v>0</v>
      </c>
    </row>
    <row r="69" s="40" customFormat="true" ht="12.75" hidden="false" customHeight="true" outlineLevel="0" collapsed="false">
      <c r="A69" s="42" t="s">
        <v>103</v>
      </c>
      <c r="B69" s="43" t="s">
        <v>104</v>
      </c>
      <c r="C69" s="304" t="s">
        <v>105</v>
      </c>
      <c r="D69" s="130" t="n">
        <f aca="false">E69+J69+O69+T69+W69+Z69+AE69+AH69</f>
        <v>0</v>
      </c>
      <c r="E69" s="130" t="n">
        <f aca="false">F69+G69</f>
        <v>0</v>
      </c>
      <c r="F69" s="131"/>
      <c r="G69" s="131"/>
      <c r="H69" s="131"/>
      <c r="I69" s="131"/>
      <c r="J69" s="130" t="n">
        <f aca="false">K69+L69</f>
        <v>0</v>
      </c>
      <c r="K69" s="131"/>
      <c r="L69" s="131"/>
      <c r="M69" s="131"/>
      <c r="N69" s="131"/>
      <c r="O69" s="130" t="n">
        <f aca="false">P69+Q69</f>
        <v>0</v>
      </c>
      <c r="P69" s="131"/>
      <c r="Q69" s="131"/>
      <c r="R69" s="131"/>
      <c r="S69" s="131"/>
      <c r="T69" s="130" t="n">
        <f aca="false">U69</f>
        <v>0</v>
      </c>
      <c r="U69" s="131"/>
      <c r="V69" s="131"/>
      <c r="W69" s="130" t="n">
        <f aca="false">X69</f>
        <v>0</v>
      </c>
      <c r="X69" s="131"/>
      <c r="Y69" s="131"/>
      <c r="Z69" s="130" t="n">
        <f aca="false">AA69+AB69</f>
        <v>0</v>
      </c>
      <c r="AA69" s="131"/>
      <c r="AB69" s="131"/>
      <c r="AC69" s="131"/>
      <c r="AD69" s="131"/>
      <c r="AE69" s="130" t="n">
        <f aca="false">AF69</f>
        <v>0</v>
      </c>
      <c r="AF69" s="131"/>
      <c r="AG69" s="131"/>
      <c r="AH69" s="130" t="n">
        <f aca="false">AI69</f>
        <v>0</v>
      </c>
      <c r="AI69" s="131"/>
      <c r="AJ69" s="131"/>
    </row>
    <row r="70" s="40" customFormat="true" ht="12.75" hidden="false" customHeight="false" outlineLevel="0" collapsed="false">
      <c r="A70" s="42"/>
      <c r="B70" s="43"/>
      <c r="C70" s="304" t="s">
        <v>29</v>
      </c>
      <c r="D70" s="130" t="n">
        <f aca="false">E70+J70+O70+T70+W70+Z70+AE70+AH70</f>
        <v>0</v>
      </c>
      <c r="E70" s="130" t="n">
        <f aca="false">F70+G70</f>
        <v>0</v>
      </c>
      <c r="F70" s="131"/>
      <c r="G70" s="131"/>
      <c r="H70" s="131"/>
      <c r="I70" s="131"/>
      <c r="J70" s="130" t="n">
        <f aca="false">K70+L70</f>
        <v>0</v>
      </c>
      <c r="K70" s="131"/>
      <c r="L70" s="131"/>
      <c r="M70" s="131"/>
      <c r="N70" s="131"/>
      <c r="O70" s="130" t="n">
        <f aca="false">P70+Q70</f>
        <v>0</v>
      </c>
      <c r="P70" s="131"/>
      <c r="Q70" s="131"/>
      <c r="R70" s="131"/>
      <c r="S70" s="131"/>
      <c r="T70" s="130" t="n">
        <f aca="false">U70</f>
        <v>0</v>
      </c>
      <c r="U70" s="131"/>
      <c r="V70" s="131"/>
      <c r="W70" s="130" t="n">
        <f aca="false">X70</f>
        <v>0</v>
      </c>
      <c r="X70" s="131"/>
      <c r="Y70" s="131"/>
      <c r="Z70" s="130" t="n">
        <f aca="false">AA70+AB70</f>
        <v>0</v>
      </c>
      <c r="AA70" s="131"/>
      <c r="AB70" s="131"/>
      <c r="AC70" s="131"/>
      <c r="AD70" s="131"/>
      <c r="AE70" s="130" t="n">
        <f aca="false">AF70</f>
        <v>0</v>
      </c>
      <c r="AF70" s="131"/>
      <c r="AG70" s="131"/>
      <c r="AH70" s="130" t="n">
        <f aca="false">AI70</f>
        <v>0</v>
      </c>
      <c r="AI70" s="131"/>
      <c r="AJ70" s="131"/>
    </row>
    <row r="71" s="40" customFormat="true" ht="12.75" hidden="false" customHeight="true" outlineLevel="0" collapsed="false">
      <c r="A71" s="42" t="s">
        <v>106</v>
      </c>
      <c r="B71" s="43" t="s">
        <v>107</v>
      </c>
      <c r="C71" s="304" t="s">
        <v>58</v>
      </c>
      <c r="D71" s="130" t="n">
        <f aca="false">E71+J71+O71+T71+W71+Z71+AE71+AH71</f>
        <v>0</v>
      </c>
      <c r="E71" s="130" t="n">
        <f aca="false">F71+G71</f>
        <v>0</v>
      </c>
      <c r="F71" s="131"/>
      <c r="G71" s="131"/>
      <c r="H71" s="131"/>
      <c r="I71" s="131"/>
      <c r="J71" s="130" t="n">
        <f aca="false">K71+L71</f>
        <v>0</v>
      </c>
      <c r="K71" s="131"/>
      <c r="L71" s="131"/>
      <c r="M71" s="131"/>
      <c r="N71" s="131"/>
      <c r="O71" s="130" t="n">
        <f aca="false">P71+Q71</f>
        <v>0</v>
      </c>
      <c r="P71" s="131"/>
      <c r="Q71" s="131"/>
      <c r="R71" s="131"/>
      <c r="S71" s="131"/>
      <c r="T71" s="130" t="n">
        <f aca="false">U71</f>
        <v>0</v>
      </c>
      <c r="U71" s="131"/>
      <c r="V71" s="131"/>
      <c r="W71" s="130" t="n">
        <f aca="false">X71</f>
        <v>0</v>
      </c>
      <c r="X71" s="131"/>
      <c r="Y71" s="131"/>
      <c r="Z71" s="130" t="n">
        <f aca="false">AA71+AB71</f>
        <v>0</v>
      </c>
      <c r="AA71" s="131"/>
      <c r="AB71" s="131"/>
      <c r="AC71" s="131"/>
      <c r="AD71" s="131"/>
      <c r="AE71" s="130" t="n">
        <f aca="false">AF71</f>
        <v>0</v>
      </c>
      <c r="AF71" s="131"/>
      <c r="AG71" s="131"/>
      <c r="AH71" s="130" t="n">
        <f aca="false">AI71</f>
        <v>0</v>
      </c>
      <c r="AI71" s="131"/>
      <c r="AJ71" s="131"/>
    </row>
    <row r="72" s="40" customFormat="true" ht="12.75" hidden="false" customHeight="false" outlineLevel="0" collapsed="false">
      <c r="A72" s="42"/>
      <c r="B72" s="43"/>
      <c r="C72" s="304" t="s">
        <v>29</v>
      </c>
      <c r="D72" s="130" t="n">
        <f aca="false">E72+J72+O72+T72+W72+Z72+AE72+AH72</f>
        <v>0</v>
      </c>
      <c r="E72" s="130" t="n">
        <f aca="false">F72+G72</f>
        <v>0</v>
      </c>
      <c r="F72" s="131"/>
      <c r="G72" s="131"/>
      <c r="H72" s="131"/>
      <c r="I72" s="131"/>
      <c r="J72" s="130" t="n">
        <f aca="false">K72+L72</f>
        <v>0</v>
      </c>
      <c r="K72" s="131"/>
      <c r="L72" s="131"/>
      <c r="M72" s="131"/>
      <c r="N72" s="131"/>
      <c r="O72" s="130" t="n">
        <f aca="false">P72+Q72</f>
        <v>0</v>
      </c>
      <c r="P72" s="131"/>
      <c r="Q72" s="131"/>
      <c r="R72" s="131"/>
      <c r="S72" s="131"/>
      <c r="T72" s="130" t="n">
        <f aca="false">U72</f>
        <v>0</v>
      </c>
      <c r="U72" s="131"/>
      <c r="V72" s="131"/>
      <c r="W72" s="130" t="n">
        <f aca="false">X72</f>
        <v>0</v>
      </c>
      <c r="X72" s="131"/>
      <c r="Y72" s="131"/>
      <c r="Z72" s="130" t="n">
        <f aca="false">AA72+AB72</f>
        <v>0</v>
      </c>
      <c r="AA72" s="131"/>
      <c r="AB72" s="131"/>
      <c r="AC72" s="131"/>
      <c r="AD72" s="131"/>
      <c r="AE72" s="130" t="n">
        <f aca="false">AF72</f>
        <v>0</v>
      </c>
      <c r="AF72" s="131"/>
      <c r="AG72" s="131"/>
      <c r="AH72" s="130" t="n">
        <f aca="false">AI72</f>
        <v>0</v>
      </c>
      <c r="AI72" s="131"/>
      <c r="AJ72" s="131"/>
    </row>
    <row r="73" s="40" customFormat="true" ht="12.75" hidden="false" customHeight="true" outlineLevel="0" collapsed="false">
      <c r="A73" s="42" t="s">
        <v>108</v>
      </c>
      <c r="B73" s="43" t="s">
        <v>109</v>
      </c>
      <c r="C73" s="304" t="s">
        <v>58</v>
      </c>
      <c r="D73" s="130" t="n">
        <f aca="false">E73+J73+O73+T73+W73+Z73+AE73+AH73</f>
        <v>0</v>
      </c>
      <c r="E73" s="130" t="n">
        <f aca="false">F73+G73</f>
        <v>0</v>
      </c>
      <c r="F73" s="131"/>
      <c r="G73" s="131"/>
      <c r="H73" s="131"/>
      <c r="I73" s="131"/>
      <c r="J73" s="130" t="n">
        <f aca="false">K73+L73</f>
        <v>0</v>
      </c>
      <c r="K73" s="131"/>
      <c r="L73" s="131"/>
      <c r="M73" s="131"/>
      <c r="N73" s="131"/>
      <c r="O73" s="130" t="n">
        <f aca="false">P73+Q73</f>
        <v>0</v>
      </c>
      <c r="P73" s="131"/>
      <c r="Q73" s="131"/>
      <c r="R73" s="131"/>
      <c r="S73" s="131"/>
      <c r="T73" s="130" t="n">
        <f aca="false">U73</f>
        <v>0</v>
      </c>
      <c r="U73" s="131"/>
      <c r="V73" s="131"/>
      <c r="W73" s="130" t="n">
        <f aca="false">X73</f>
        <v>0</v>
      </c>
      <c r="X73" s="131"/>
      <c r="Y73" s="131"/>
      <c r="Z73" s="130" t="n">
        <f aca="false">AA73+AB73</f>
        <v>0</v>
      </c>
      <c r="AA73" s="131"/>
      <c r="AB73" s="131"/>
      <c r="AC73" s="131"/>
      <c r="AD73" s="131"/>
      <c r="AE73" s="130" t="n">
        <f aca="false">AF73</f>
        <v>0</v>
      </c>
      <c r="AF73" s="131"/>
      <c r="AG73" s="131"/>
      <c r="AH73" s="130" t="n">
        <f aca="false">AI73</f>
        <v>0</v>
      </c>
      <c r="AI73" s="131"/>
      <c r="AJ73" s="131"/>
    </row>
    <row r="74" s="40" customFormat="true" ht="12.75" hidden="false" customHeight="false" outlineLevel="0" collapsed="false">
      <c r="A74" s="42"/>
      <c r="B74" s="43"/>
      <c r="C74" s="304" t="s">
        <v>29</v>
      </c>
      <c r="D74" s="130" t="n">
        <f aca="false">E74+J74+O74+T74+W74+Z74+AE74+AH74</f>
        <v>0</v>
      </c>
      <c r="E74" s="130" t="n">
        <f aca="false">F74+G74</f>
        <v>0</v>
      </c>
      <c r="F74" s="131"/>
      <c r="G74" s="131"/>
      <c r="H74" s="131"/>
      <c r="I74" s="131"/>
      <c r="J74" s="130" t="n">
        <f aca="false">K74+L74</f>
        <v>0</v>
      </c>
      <c r="K74" s="131"/>
      <c r="L74" s="131"/>
      <c r="M74" s="131"/>
      <c r="N74" s="131"/>
      <c r="O74" s="130" t="n">
        <f aca="false">P74+Q74</f>
        <v>0</v>
      </c>
      <c r="P74" s="131"/>
      <c r="Q74" s="131"/>
      <c r="R74" s="131"/>
      <c r="S74" s="131"/>
      <c r="T74" s="130" t="n">
        <f aca="false">U74</f>
        <v>0</v>
      </c>
      <c r="U74" s="131"/>
      <c r="V74" s="131"/>
      <c r="W74" s="130" t="n">
        <f aca="false">X74</f>
        <v>0</v>
      </c>
      <c r="X74" s="131"/>
      <c r="Y74" s="131"/>
      <c r="Z74" s="130" t="n">
        <f aca="false">AA74+AB74</f>
        <v>0</v>
      </c>
      <c r="AA74" s="131"/>
      <c r="AB74" s="131"/>
      <c r="AC74" s="131"/>
      <c r="AD74" s="131"/>
      <c r="AE74" s="130" t="n">
        <f aca="false">AF74</f>
        <v>0</v>
      </c>
      <c r="AF74" s="131"/>
      <c r="AG74" s="131"/>
      <c r="AH74" s="130" t="n">
        <f aca="false">AI74</f>
        <v>0</v>
      </c>
      <c r="AI74" s="131"/>
      <c r="AJ74" s="131"/>
    </row>
    <row r="75" s="40" customFormat="true" ht="12.75" hidden="false" customHeight="true" outlineLevel="0" collapsed="false">
      <c r="A75" s="42" t="s">
        <v>110</v>
      </c>
      <c r="B75" s="95" t="s">
        <v>111</v>
      </c>
      <c r="C75" s="304" t="s">
        <v>58</v>
      </c>
      <c r="D75" s="130" t="n">
        <f aca="false">E75+J75+O75+T75+W75+Z75+AE75+AH75</f>
        <v>0</v>
      </c>
      <c r="E75" s="130" t="n">
        <f aca="false">F75+G75</f>
        <v>0</v>
      </c>
      <c r="F75" s="131"/>
      <c r="G75" s="131"/>
      <c r="H75" s="131"/>
      <c r="I75" s="131"/>
      <c r="J75" s="130" t="n">
        <f aca="false">K75+L75</f>
        <v>0</v>
      </c>
      <c r="K75" s="131"/>
      <c r="L75" s="131"/>
      <c r="M75" s="131"/>
      <c r="N75" s="131"/>
      <c r="O75" s="130" t="n">
        <f aca="false">P75+Q75</f>
        <v>0</v>
      </c>
      <c r="P75" s="131"/>
      <c r="Q75" s="131"/>
      <c r="R75" s="131"/>
      <c r="S75" s="131"/>
      <c r="T75" s="130" t="n">
        <f aca="false">U75</f>
        <v>0</v>
      </c>
      <c r="U75" s="131"/>
      <c r="V75" s="131"/>
      <c r="W75" s="130" t="n">
        <f aca="false">X75</f>
        <v>0</v>
      </c>
      <c r="X75" s="131"/>
      <c r="Y75" s="131"/>
      <c r="Z75" s="130" t="n">
        <f aca="false">AA75+AB75</f>
        <v>0</v>
      </c>
      <c r="AA75" s="131"/>
      <c r="AB75" s="131"/>
      <c r="AC75" s="131"/>
      <c r="AD75" s="131"/>
      <c r="AE75" s="130" t="n">
        <f aca="false">AF75</f>
        <v>0</v>
      </c>
      <c r="AF75" s="131"/>
      <c r="AG75" s="131"/>
      <c r="AH75" s="130" t="n">
        <f aca="false">AI75</f>
        <v>0</v>
      </c>
      <c r="AI75" s="131"/>
      <c r="AJ75" s="131"/>
    </row>
    <row r="76" s="40" customFormat="true" ht="13.5" hidden="false" customHeight="false" outlineLevel="0" collapsed="false">
      <c r="A76" s="47"/>
      <c r="B76" s="95"/>
      <c r="C76" s="307" t="s">
        <v>29</v>
      </c>
      <c r="D76" s="134" t="n">
        <f aca="false">E76+J76+O76+T76+W76+Z76+AE76+AH76</f>
        <v>0</v>
      </c>
      <c r="E76" s="134" t="n">
        <f aca="false">F76+G76</f>
        <v>0</v>
      </c>
      <c r="F76" s="135"/>
      <c r="G76" s="135"/>
      <c r="H76" s="135"/>
      <c r="I76" s="135"/>
      <c r="J76" s="134" t="n">
        <f aca="false">K76+L76</f>
        <v>0</v>
      </c>
      <c r="K76" s="135"/>
      <c r="L76" s="135"/>
      <c r="M76" s="135"/>
      <c r="N76" s="135"/>
      <c r="O76" s="134" t="n">
        <f aca="false">P76+Q76</f>
        <v>0</v>
      </c>
      <c r="P76" s="135"/>
      <c r="Q76" s="135"/>
      <c r="R76" s="135"/>
      <c r="S76" s="135"/>
      <c r="T76" s="134" t="n">
        <f aca="false">U76</f>
        <v>0</v>
      </c>
      <c r="U76" s="135"/>
      <c r="V76" s="135"/>
      <c r="W76" s="134" t="n">
        <f aca="false">X76</f>
        <v>0</v>
      </c>
      <c r="X76" s="135"/>
      <c r="Y76" s="135"/>
      <c r="Z76" s="134" t="n">
        <f aca="false">AA76+AB76</f>
        <v>0</v>
      </c>
      <c r="AA76" s="135"/>
      <c r="AB76" s="135"/>
      <c r="AC76" s="135"/>
      <c r="AD76" s="135"/>
      <c r="AE76" s="134" t="n">
        <f aca="false">AF76</f>
        <v>0</v>
      </c>
      <c r="AF76" s="135"/>
      <c r="AG76" s="135"/>
      <c r="AH76" s="134" t="n">
        <f aca="false">AI76</f>
        <v>0</v>
      </c>
      <c r="AI76" s="135"/>
      <c r="AJ76" s="135"/>
    </row>
    <row r="77" s="40" customFormat="true" ht="12.75" hidden="false" customHeight="true" outlineLevel="0" collapsed="false">
      <c r="A77" s="63" t="s">
        <v>112</v>
      </c>
      <c r="B77" s="58" t="s">
        <v>113</v>
      </c>
      <c r="C77" s="309" t="s">
        <v>53</v>
      </c>
      <c r="D77" s="130" t="n">
        <f aca="false">E77+J77+O77+T77+W77+Z77+AE77+AH77</f>
        <v>0</v>
      </c>
      <c r="E77" s="130" t="n">
        <f aca="false">F77+G77</f>
        <v>0</v>
      </c>
      <c r="F77" s="131"/>
      <c r="G77" s="131"/>
      <c r="H77" s="131"/>
      <c r="I77" s="131"/>
      <c r="J77" s="130" t="n">
        <f aca="false">K77+L77</f>
        <v>0</v>
      </c>
      <c r="K77" s="131"/>
      <c r="L77" s="131"/>
      <c r="M77" s="131"/>
      <c r="N77" s="131"/>
      <c r="O77" s="130" t="n">
        <f aca="false">P77+Q77</f>
        <v>0</v>
      </c>
      <c r="P77" s="131"/>
      <c r="Q77" s="131"/>
      <c r="R77" s="131"/>
      <c r="S77" s="131"/>
      <c r="T77" s="130" t="n">
        <f aca="false">U77</f>
        <v>0</v>
      </c>
      <c r="U77" s="131"/>
      <c r="V77" s="131"/>
      <c r="W77" s="130" t="n">
        <f aca="false">X77</f>
        <v>0</v>
      </c>
      <c r="X77" s="131"/>
      <c r="Y77" s="131"/>
      <c r="Z77" s="130" t="n">
        <f aca="false">AA77+AB77</f>
        <v>0</v>
      </c>
      <c r="AA77" s="131"/>
      <c r="AB77" s="131"/>
      <c r="AC77" s="131"/>
      <c r="AD77" s="131"/>
      <c r="AE77" s="130" t="n">
        <f aca="false">AF77</f>
        <v>0</v>
      </c>
      <c r="AF77" s="131"/>
      <c r="AG77" s="131"/>
      <c r="AH77" s="130" t="n">
        <f aca="false">AI77</f>
        <v>0</v>
      </c>
      <c r="AI77" s="131"/>
      <c r="AJ77" s="131"/>
    </row>
    <row r="78" s="40" customFormat="true" ht="13.5" hidden="false" customHeight="false" outlineLevel="0" collapsed="false">
      <c r="A78" s="47"/>
      <c r="B78" s="58"/>
      <c r="C78" s="310" t="s">
        <v>29</v>
      </c>
      <c r="D78" s="138" t="n">
        <f aca="false">E78+J78+O78+T78+W78+Z78+AE78+AH78</f>
        <v>0</v>
      </c>
      <c r="E78" s="138" t="n">
        <f aca="false">F78+G78</f>
        <v>0</v>
      </c>
      <c r="F78" s="139"/>
      <c r="G78" s="139"/>
      <c r="H78" s="139"/>
      <c r="I78" s="139"/>
      <c r="J78" s="138" t="n">
        <f aca="false">K78+L78</f>
        <v>0</v>
      </c>
      <c r="K78" s="139"/>
      <c r="L78" s="139"/>
      <c r="M78" s="139"/>
      <c r="N78" s="139"/>
      <c r="O78" s="138" t="n">
        <f aca="false">P78+Q78</f>
        <v>0</v>
      </c>
      <c r="P78" s="139"/>
      <c r="Q78" s="139"/>
      <c r="R78" s="139"/>
      <c r="S78" s="139"/>
      <c r="T78" s="138" t="n">
        <f aca="false">U78</f>
        <v>0</v>
      </c>
      <c r="U78" s="139"/>
      <c r="V78" s="139"/>
      <c r="W78" s="138" t="n">
        <f aca="false">X78</f>
        <v>0</v>
      </c>
      <c r="X78" s="139"/>
      <c r="Y78" s="139"/>
      <c r="Z78" s="138" t="n">
        <f aca="false">AA78+AB78</f>
        <v>0</v>
      </c>
      <c r="AA78" s="139"/>
      <c r="AB78" s="139"/>
      <c r="AC78" s="139"/>
      <c r="AD78" s="139"/>
      <c r="AE78" s="138" t="n">
        <f aca="false">AF78</f>
        <v>0</v>
      </c>
      <c r="AF78" s="139"/>
      <c r="AG78" s="139"/>
      <c r="AH78" s="138" t="n">
        <f aca="false">AI78</f>
        <v>0</v>
      </c>
      <c r="AI78" s="139"/>
      <c r="AJ78" s="139"/>
    </row>
    <row r="79" s="40" customFormat="true" ht="12.75" hidden="false" customHeight="true" outlineLevel="0" collapsed="false">
      <c r="A79" s="63" t="s">
        <v>114</v>
      </c>
      <c r="B79" s="82" t="s">
        <v>115</v>
      </c>
      <c r="C79" s="309" t="s">
        <v>53</v>
      </c>
      <c r="D79" s="130" t="n">
        <f aca="false">E79+J79+O79+T79+W79+Z79+AE79+AH79</f>
        <v>0</v>
      </c>
      <c r="E79" s="130" t="n">
        <f aca="false">F79+G79</f>
        <v>0</v>
      </c>
      <c r="F79" s="131"/>
      <c r="G79" s="131"/>
      <c r="H79" s="131"/>
      <c r="I79" s="131"/>
      <c r="J79" s="130" t="n">
        <f aca="false">K79+L79</f>
        <v>0</v>
      </c>
      <c r="K79" s="131"/>
      <c r="L79" s="131"/>
      <c r="M79" s="131"/>
      <c r="N79" s="131"/>
      <c r="O79" s="130" t="n">
        <f aca="false">P79+Q79</f>
        <v>0</v>
      </c>
      <c r="P79" s="131"/>
      <c r="Q79" s="131"/>
      <c r="R79" s="131"/>
      <c r="S79" s="131"/>
      <c r="T79" s="130" t="n">
        <f aca="false">U79</f>
        <v>0</v>
      </c>
      <c r="U79" s="131"/>
      <c r="V79" s="131"/>
      <c r="W79" s="130" t="n">
        <f aca="false">X79</f>
        <v>0</v>
      </c>
      <c r="X79" s="131"/>
      <c r="Y79" s="131"/>
      <c r="Z79" s="130" t="n">
        <f aca="false">AA79+AB79</f>
        <v>0</v>
      </c>
      <c r="AA79" s="131"/>
      <c r="AB79" s="131"/>
      <c r="AC79" s="131"/>
      <c r="AD79" s="131"/>
      <c r="AE79" s="130" t="n">
        <f aca="false">AF79</f>
        <v>0</v>
      </c>
      <c r="AF79" s="131"/>
      <c r="AG79" s="131"/>
      <c r="AH79" s="130" t="n">
        <f aca="false">AI79</f>
        <v>0</v>
      </c>
      <c r="AI79" s="131"/>
      <c r="AJ79" s="131"/>
    </row>
    <row r="80" s="40" customFormat="true" ht="13.5" hidden="false" customHeight="false" outlineLevel="0" collapsed="false">
      <c r="A80" s="47"/>
      <c r="B80" s="82"/>
      <c r="C80" s="310" t="s">
        <v>29</v>
      </c>
      <c r="D80" s="130" t="n">
        <f aca="false">E80+J80+O80+T80+W80+Z80+AE80+AH80</f>
        <v>0</v>
      </c>
      <c r="E80" s="130" t="n">
        <f aca="false">F80+G80</f>
        <v>0</v>
      </c>
      <c r="F80" s="131"/>
      <c r="G80" s="131"/>
      <c r="H80" s="131"/>
      <c r="I80" s="131"/>
      <c r="J80" s="130" t="n">
        <f aca="false">K80+L80</f>
        <v>0</v>
      </c>
      <c r="K80" s="131"/>
      <c r="L80" s="131"/>
      <c r="M80" s="131"/>
      <c r="N80" s="131"/>
      <c r="O80" s="130" t="n">
        <f aca="false">P80+Q80</f>
        <v>0</v>
      </c>
      <c r="P80" s="131"/>
      <c r="Q80" s="131"/>
      <c r="R80" s="131"/>
      <c r="S80" s="131"/>
      <c r="T80" s="130" t="n">
        <f aca="false">U80</f>
        <v>0</v>
      </c>
      <c r="U80" s="131"/>
      <c r="V80" s="131"/>
      <c r="W80" s="130" t="n">
        <f aca="false">X80</f>
        <v>0</v>
      </c>
      <c r="X80" s="131"/>
      <c r="Y80" s="131"/>
      <c r="Z80" s="130" t="n">
        <f aca="false">AA80+AB80</f>
        <v>0</v>
      </c>
      <c r="AA80" s="131"/>
      <c r="AB80" s="131"/>
      <c r="AC80" s="131"/>
      <c r="AD80" s="131"/>
      <c r="AE80" s="130" t="n">
        <f aca="false">AF80</f>
        <v>0</v>
      </c>
      <c r="AF80" s="131"/>
      <c r="AG80" s="131"/>
      <c r="AH80" s="130" t="n">
        <f aca="false">AI80</f>
        <v>0</v>
      </c>
      <c r="AI80" s="131"/>
      <c r="AJ80" s="131"/>
    </row>
    <row r="81" customFormat="false" ht="14.25" hidden="false" customHeight="false" outlineLevel="0" collapsed="false">
      <c r="A81" s="96" t="s">
        <v>116</v>
      </c>
      <c r="B81" s="90" t="s">
        <v>117</v>
      </c>
      <c r="C81" s="325" t="s">
        <v>29</v>
      </c>
      <c r="D81" s="323" t="n">
        <f aca="false">D83+D85+D87</f>
        <v>0</v>
      </c>
      <c r="E81" s="323" t="n">
        <f aca="false">E83+E85+E87</f>
        <v>0</v>
      </c>
      <c r="F81" s="323" t="n">
        <f aca="false">F83+F85+F87</f>
        <v>0</v>
      </c>
      <c r="G81" s="323" t="n">
        <f aca="false">G83+G85+G87</f>
        <v>0</v>
      </c>
      <c r="H81" s="323" t="n">
        <f aca="false">H83+H85+H87</f>
        <v>0</v>
      </c>
      <c r="I81" s="323" t="n">
        <f aca="false">I83+I85+I87</f>
        <v>0</v>
      </c>
      <c r="J81" s="323" t="n">
        <f aca="false">J83+J85+J87</f>
        <v>0</v>
      </c>
      <c r="K81" s="323" t="n">
        <f aca="false">K83+K85+K87</f>
        <v>0</v>
      </c>
      <c r="L81" s="323" t="n">
        <f aca="false">L83+L85+L87</f>
        <v>0</v>
      </c>
      <c r="M81" s="323" t="n">
        <f aca="false">M83+M85+M87</f>
        <v>0</v>
      </c>
      <c r="N81" s="323" t="n">
        <f aca="false">N83+N85+N87</f>
        <v>0</v>
      </c>
      <c r="O81" s="323" t="n">
        <f aca="false">O83+O85+O87</f>
        <v>0</v>
      </c>
      <c r="P81" s="323" t="n">
        <f aca="false">P83+P85+P87</f>
        <v>0</v>
      </c>
      <c r="Q81" s="323" t="n">
        <f aca="false">Q83+Q85+Q87</f>
        <v>0</v>
      </c>
      <c r="R81" s="323" t="n">
        <f aca="false">R83+R85+R87</f>
        <v>0</v>
      </c>
      <c r="S81" s="323" t="n">
        <f aca="false">S83+S85+S87</f>
        <v>0</v>
      </c>
      <c r="T81" s="323" t="n">
        <f aca="false">T83+T85+T87</f>
        <v>0</v>
      </c>
      <c r="U81" s="323" t="n">
        <f aca="false">U83+U85+U87</f>
        <v>0</v>
      </c>
      <c r="V81" s="323" t="n">
        <f aca="false">V83+V85+V87</f>
        <v>0</v>
      </c>
      <c r="W81" s="323" t="n">
        <f aca="false">W83+W85+W87</f>
        <v>0</v>
      </c>
      <c r="X81" s="323" t="n">
        <f aca="false">X83+X85+X87</f>
        <v>0</v>
      </c>
      <c r="Y81" s="323" t="n">
        <f aca="false">Y83+Y85+Y87</f>
        <v>0</v>
      </c>
      <c r="Z81" s="323" t="n">
        <f aca="false">Z83+Z85+Z87</f>
        <v>0</v>
      </c>
      <c r="AA81" s="323" t="n">
        <f aca="false">AA83+AA85+AA87</f>
        <v>0</v>
      </c>
      <c r="AB81" s="323" t="n">
        <f aca="false">AB83+AB85+AB87</f>
        <v>0</v>
      </c>
      <c r="AC81" s="323" t="n">
        <f aca="false">AC83+AC85+AC87</f>
        <v>0</v>
      </c>
      <c r="AD81" s="323" t="n">
        <f aca="false">AD83+AD85+AD87</f>
        <v>0</v>
      </c>
      <c r="AE81" s="323" t="n">
        <f aca="false">AE83+AE85+AE87</f>
        <v>0</v>
      </c>
      <c r="AF81" s="323" t="n">
        <f aca="false">AF83+AF85+AF87</f>
        <v>0</v>
      </c>
      <c r="AG81" s="323" t="n">
        <f aca="false">AG83+AG85+AG87</f>
        <v>0</v>
      </c>
      <c r="AH81" s="323" t="n">
        <f aca="false">AH83+AH85+AH87</f>
        <v>0</v>
      </c>
      <c r="AI81" s="323" t="n">
        <f aca="false">AI83+AI85+AI87</f>
        <v>0</v>
      </c>
      <c r="AJ81" s="323" t="n">
        <f aca="false">AJ83+AJ85+AJ87</f>
        <v>0</v>
      </c>
    </row>
    <row r="82" customFormat="false" ht="13.5" hidden="false" customHeight="true" outlineLevel="0" collapsed="false">
      <c r="A82" s="98" t="n">
        <v>25</v>
      </c>
      <c r="B82" s="99" t="s">
        <v>118</v>
      </c>
      <c r="C82" s="136" t="s">
        <v>58</v>
      </c>
      <c r="D82" s="130" t="n">
        <f aca="false">E82+J82+O82+T82+W82+Z82+AE82+AH82</f>
        <v>0</v>
      </c>
      <c r="E82" s="130" t="n">
        <f aca="false">F82+G82</f>
        <v>0</v>
      </c>
      <c r="F82" s="131"/>
      <c r="G82" s="131"/>
      <c r="H82" s="131"/>
      <c r="I82" s="131"/>
      <c r="J82" s="130" t="n">
        <f aca="false">K82+L82</f>
        <v>0</v>
      </c>
      <c r="K82" s="131"/>
      <c r="L82" s="131"/>
      <c r="M82" s="131"/>
      <c r="N82" s="131"/>
      <c r="O82" s="130" t="n">
        <f aca="false">P82+Q82</f>
        <v>0</v>
      </c>
      <c r="P82" s="131"/>
      <c r="Q82" s="131"/>
      <c r="R82" s="131"/>
      <c r="S82" s="131"/>
      <c r="T82" s="130" t="n">
        <f aca="false">U82</f>
        <v>0</v>
      </c>
      <c r="U82" s="131"/>
      <c r="V82" s="131"/>
      <c r="W82" s="130" t="n">
        <f aca="false">X82</f>
        <v>0</v>
      </c>
      <c r="X82" s="131"/>
      <c r="Y82" s="131"/>
      <c r="Z82" s="130" t="n">
        <f aca="false">AA82+AB82</f>
        <v>0</v>
      </c>
      <c r="AA82" s="131"/>
      <c r="AB82" s="131"/>
      <c r="AC82" s="131"/>
      <c r="AD82" s="131"/>
      <c r="AE82" s="130" t="n">
        <f aca="false">AF82</f>
        <v>0</v>
      </c>
      <c r="AF82" s="131"/>
      <c r="AG82" s="131"/>
      <c r="AH82" s="130" t="n">
        <f aca="false">AI82</f>
        <v>0</v>
      </c>
      <c r="AI82" s="131"/>
      <c r="AJ82" s="131"/>
    </row>
    <row r="83" customFormat="false" ht="13.5" hidden="false" customHeight="false" outlineLevel="0" collapsed="false">
      <c r="A83" s="100"/>
      <c r="B83" s="99"/>
      <c r="C83" s="137" t="s">
        <v>29</v>
      </c>
      <c r="D83" s="134" t="n">
        <f aca="false">E83+J83+O83+T83+W83+Z83+AE83+AH83</f>
        <v>0</v>
      </c>
      <c r="E83" s="134" t="n">
        <f aca="false">F83+G83</f>
        <v>0</v>
      </c>
      <c r="F83" s="135"/>
      <c r="G83" s="135"/>
      <c r="H83" s="135"/>
      <c r="I83" s="135"/>
      <c r="J83" s="134" t="n">
        <f aca="false">K83+L83</f>
        <v>0</v>
      </c>
      <c r="K83" s="135"/>
      <c r="L83" s="135"/>
      <c r="M83" s="135"/>
      <c r="N83" s="135"/>
      <c r="O83" s="134" t="n">
        <f aca="false">P83+Q83</f>
        <v>0</v>
      </c>
      <c r="P83" s="135"/>
      <c r="Q83" s="135"/>
      <c r="R83" s="135"/>
      <c r="S83" s="135"/>
      <c r="T83" s="134" t="n">
        <f aca="false">U83</f>
        <v>0</v>
      </c>
      <c r="U83" s="135"/>
      <c r="V83" s="135"/>
      <c r="W83" s="134" t="n">
        <f aca="false">X83</f>
        <v>0</v>
      </c>
      <c r="X83" s="135"/>
      <c r="Y83" s="135"/>
      <c r="Z83" s="134" t="n">
        <f aca="false">AA83+AB83</f>
        <v>0</v>
      </c>
      <c r="AA83" s="135"/>
      <c r="AB83" s="135"/>
      <c r="AC83" s="135"/>
      <c r="AD83" s="135"/>
      <c r="AE83" s="134" t="n">
        <f aca="false">AF83</f>
        <v>0</v>
      </c>
      <c r="AF83" s="135"/>
      <c r="AG83" s="135"/>
      <c r="AH83" s="134" t="n">
        <f aca="false">AI83</f>
        <v>0</v>
      </c>
      <c r="AI83" s="135"/>
      <c r="AJ83" s="135"/>
    </row>
    <row r="84" customFormat="false" ht="12.75" hidden="false" customHeight="true" outlineLevel="0" collapsed="false">
      <c r="A84" s="101" t="n">
        <v>26</v>
      </c>
      <c r="B84" s="102" t="s">
        <v>119</v>
      </c>
      <c r="C84" s="129" t="s">
        <v>53</v>
      </c>
      <c r="D84" s="130" t="n">
        <f aca="false">E84+J84+O84+T84+W84+Z84+AE84+AH84</f>
        <v>0</v>
      </c>
      <c r="E84" s="130" t="n">
        <f aca="false">F84+G84</f>
        <v>0</v>
      </c>
      <c r="F84" s="131"/>
      <c r="G84" s="131"/>
      <c r="H84" s="131"/>
      <c r="I84" s="131"/>
      <c r="J84" s="130" t="n">
        <f aca="false">K84+L84</f>
        <v>0</v>
      </c>
      <c r="K84" s="131"/>
      <c r="L84" s="131"/>
      <c r="M84" s="131"/>
      <c r="N84" s="131"/>
      <c r="O84" s="130" t="n">
        <f aca="false">P84+Q84</f>
        <v>0</v>
      </c>
      <c r="P84" s="131"/>
      <c r="Q84" s="131"/>
      <c r="R84" s="131"/>
      <c r="S84" s="131"/>
      <c r="T84" s="130" t="n">
        <f aca="false">U84</f>
        <v>0</v>
      </c>
      <c r="U84" s="131"/>
      <c r="V84" s="131"/>
      <c r="W84" s="130" t="n">
        <f aca="false">X84</f>
        <v>0</v>
      </c>
      <c r="X84" s="131"/>
      <c r="Y84" s="131"/>
      <c r="Z84" s="130" t="n">
        <f aca="false">AA84+AB84</f>
        <v>0</v>
      </c>
      <c r="AA84" s="131"/>
      <c r="AB84" s="131"/>
      <c r="AC84" s="131"/>
      <c r="AD84" s="131"/>
      <c r="AE84" s="130" t="n">
        <f aca="false">AF84</f>
        <v>0</v>
      </c>
      <c r="AF84" s="131"/>
      <c r="AG84" s="131"/>
      <c r="AH84" s="130" t="n">
        <f aca="false">AI84</f>
        <v>0</v>
      </c>
      <c r="AI84" s="131"/>
      <c r="AJ84" s="131"/>
    </row>
    <row r="85" customFormat="false" ht="13.5" hidden="false" customHeight="false" outlineLevel="0" collapsed="false">
      <c r="A85" s="104"/>
      <c r="B85" s="102"/>
      <c r="C85" s="326" t="s">
        <v>29</v>
      </c>
      <c r="D85" s="138" t="n">
        <f aca="false">E85+J85+O85+T85+W85+Z85+AE85+AH85</f>
        <v>0</v>
      </c>
      <c r="E85" s="138" t="n">
        <f aca="false">F85+G85</f>
        <v>0</v>
      </c>
      <c r="F85" s="139"/>
      <c r="G85" s="139"/>
      <c r="H85" s="139"/>
      <c r="I85" s="139"/>
      <c r="J85" s="138" t="n">
        <f aca="false">K85+L85</f>
        <v>0</v>
      </c>
      <c r="K85" s="139"/>
      <c r="L85" s="139"/>
      <c r="M85" s="139"/>
      <c r="N85" s="139"/>
      <c r="O85" s="138" t="n">
        <f aca="false">P85+Q85</f>
        <v>0</v>
      </c>
      <c r="P85" s="139"/>
      <c r="Q85" s="139"/>
      <c r="R85" s="139"/>
      <c r="S85" s="139"/>
      <c r="T85" s="138" t="n">
        <f aca="false">U85</f>
        <v>0</v>
      </c>
      <c r="U85" s="139"/>
      <c r="V85" s="139"/>
      <c r="W85" s="138" t="n">
        <f aca="false">X85</f>
        <v>0</v>
      </c>
      <c r="X85" s="139"/>
      <c r="Y85" s="139"/>
      <c r="Z85" s="138" t="n">
        <f aca="false">AA85+AB85</f>
        <v>0</v>
      </c>
      <c r="AA85" s="139"/>
      <c r="AB85" s="139"/>
      <c r="AC85" s="139"/>
      <c r="AD85" s="139"/>
      <c r="AE85" s="138" t="n">
        <f aca="false">AF85</f>
        <v>0</v>
      </c>
      <c r="AF85" s="139"/>
      <c r="AG85" s="139"/>
      <c r="AH85" s="138" t="n">
        <f aca="false">AI85</f>
        <v>0</v>
      </c>
      <c r="AI85" s="139"/>
      <c r="AJ85" s="139"/>
    </row>
    <row r="86" customFormat="false" ht="12.75" hidden="false" customHeight="true" outlineLevel="0" collapsed="false">
      <c r="A86" s="77" t="s">
        <v>120</v>
      </c>
      <c r="B86" s="106" t="s">
        <v>121</v>
      </c>
      <c r="C86" s="136" t="s">
        <v>53</v>
      </c>
      <c r="D86" s="130" t="n">
        <f aca="false">E86+J86+O86+T86+W86+Z86+AE86+AH86</f>
        <v>0</v>
      </c>
      <c r="E86" s="130" t="n">
        <f aca="false">F86+G86</f>
        <v>0</v>
      </c>
      <c r="F86" s="131"/>
      <c r="G86" s="131"/>
      <c r="H86" s="131"/>
      <c r="I86" s="131"/>
      <c r="J86" s="130" t="n">
        <f aca="false">K86+L86</f>
        <v>0</v>
      </c>
      <c r="K86" s="131"/>
      <c r="L86" s="131"/>
      <c r="M86" s="131"/>
      <c r="N86" s="131"/>
      <c r="O86" s="130" t="n">
        <f aca="false">P86+Q86</f>
        <v>0</v>
      </c>
      <c r="P86" s="131"/>
      <c r="Q86" s="131"/>
      <c r="R86" s="131"/>
      <c r="S86" s="131"/>
      <c r="T86" s="130" t="n">
        <f aca="false">U86</f>
        <v>0</v>
      </c>
      <c r="U86" s="131"/>
      <c r="V86" s="131"/>
      <c r="W86" s="130" t="n">
        <f aca="false">X86</f>
        <v>0</v>
      </c>
      <c r="X86" s="131"/>
      <c r="Y86" s="131"/>
      <c r="Z86" s="130" t="n">
        <f aca="false">AA86+AB86</f>
        <v>0</v>
      </c>
      <c r="AA86" s="131"/>
      <c r="AB86" s="131"/>
      <c r="AC86" s="131"/>
      <c r="AD86" s="131"/>
      <c r="AE86" s="130" t="n">
        <f aca="false">AF86</f>
        <v>0</v>
      </c>
      <c r="AF86" s="131"/>
      <c r="AG86" s="131"/>
      <c r="AH86" s="130" t="n">
        <f aca="false">AI86</f>
        <v>0</v>
      </c>
      <c r="AI86" s="131"/>
      <c r="AJ86" s="131"/>
    </row>
    <row r="87" customFormat="false" ht="13.5" hidden="false" customHeight="false" outlineLevel="0" collapsed="false">
      <c r="A87" s="107"/>
      <c r="B87" s="106"/>
      <c r="C87" s="142" t="s">
        <v>29</v>
      </c>
      <c r="D87" s="130" t="n">
        <f aca="false">E87+J87+O87+T87+W87+Z87+AE87+AH87</f>
        <v>0</v>
      </c>
      <c r="E87" s="130" t="n">
        <f aca="false">F87+G87</f>
        <v>0</v>
      </c>
      <c r="F87" s="131"/>
      <c r="G87" s="131"/>
      <c r="H87" s="131"/>
      <c r="I87" s="131"/>
      <c r="J87" s="130" t="n">
        <f aca="false">K87+L87</f>
        <v>0</v>
      </c>
      <c r="K87" s="131"/>
      <c r="L87" s="131"/>
      <c r="M87" s="131"/>
      <c r="N87" s="131"/>
      <c r="O87" s="130" t="n">
        <f aca="false">P87+Q87</f>
        <v>0</v>
      </c>
      <c r="P87" s="131"/>
      <c r="Q87" s="131"/>
      <c r="R87" s="131"/>
      <c r="S87" s="131"/>
      <c r="T87" s="130" t="n">
        <f aca="false">U87</f>
        <v>0</v>
      </c>
      <c r="U87" s="131"/>
      <c r="V87" s="131"/>
      <c r="W87" s="130" t="n">
        <f aca="false">X87</f>
        <v>0</v>
      </c>
      <c r="X87" s="131"/>
      <c r="Y87" s="131"/>
      <c r="Z87" s="130" t="n">
        <f aca="false">AA87+AB87</f>
        <v>0</v>
      </c>
      <c r="AA87" s="131"/>
      <c r="AB87" s="131"/>
      <c r="AC87" s="131"/>
      <c r="AD87" s="131"/>
      <c r="AE87" s="130" t="n">
        <f aca="false">AF87</f>
        <v>0</v>
      </c>
      <c r="AF87" s="131"/>
      <c r="AG87" s="131"/>
      <c r="AH87" s="130" t="n">
        <f aca="false">AI87</f>
        <v>0</v>
      </c>
      <c r="AI87" s="131"/>
      <c r="AJ87" s="131"/>
    </row>
    <row r="88" customFormat="false" ht="30" hidden="false" customHeight="true" outlineLevel="0" collapsed="false">
      <c r="A88" s="109" t="s">
        <v>122</v>
      </c>
      <c r="B88" s="90" t="s">
        <v>123</v>
      </c>
      <c r="C88" s="97" t="s">
        <v>29</v>
      </c>
      <c r="D88" s="92" t="n">
        <f aca="false">D89+D90</f>
        <v>0</v>
      </c>
      <c r="E88" s="92" t="n">
        <f aca="false">E89+E90</f>
        <v>0</v>
      </c>
      <c r="F88" s="92" t="n">
        <f aca="false">F89+F90</f>
        <v>0</v>
      </c>
      <c r="G88" s="92" t="n">
        <f aca="false">G89+G90</f>
        <v>0</v>
      </c>
      <c r="H88" s="92" t="n">
        <f aca="false">H89+H90</f>
        <v>0</v>
      </c>
      <c r="I88" s="92" t="n">
        <f aca="false">I89+I90</f>
        <v>0</v>
      </c>
      <c r="J88" s="92" t="n">
        <f aca="false">J89+J90</f>
        <v>0</v>
      </c>
      <c r="K88" s="92" t="n">
        <f aca="false">K89+K90</f>
        <v>0</v>
      </c>
      <c r="L88" s="92" t="n">
        <f aca="false">L89+L90</f>
        <v>0</v>
      </c>
      <c r="M88" s="92" t="n">
        <f aca="false">M89+M90</f>
        <v>0</v>
      </c>
      <c r="N88" s="92" t="n">
        <f aca="false">N89+N90</f>
        <v>0</v>
      </c>
      <c r="O88" s="92" t="n">
        <f aca="false">O89+O90</f>
        <v>0</v>
      </c>
      <c r="P88" s="92" t="n">
        <f aca="false">P89+P90</f>
        <v>0</v>
      </c>
      <c r="Q88" s="92" t="n">
        <f aca="false">Q89+Q90</f>
        <v>0</v>
      </c>
      <c r="R88" s="92" t="n">
        <f aca="false">R89+R90</f>
        <v>0</v>
      </c>
      <c r="S88" s="92" t="n">
        <f aca="false">S89+S90</f>
        <v>0</v>
      </c>
      <c r="T88" s="92" t="n">
        <f aca="false">T89+T90</f>
        <v>0</v>
      </c>
      <c r="U88" s="92" t="n">
        <f aca="false">U89+U90</f>
        <v>0</v>
      </c>
      <c r="V88" s="92" t="n">
        <f aca="false">V89+V90</f>
        <v>0</v>
      </c>
      <c r="W88" s="92" t="n">
        <f aca="false">W89+W90</f>
        <v>0</v>
      </c>
      <c r="X88" s="92" t="n">
        <f aca="false">X89+X90</f>
        <v>0</v>
      </c>
      <c r="Y88" s="92" t="n">
        <f aca="false">Y89+Y90</f>
        <v>0</v>
      </c>
      <c r="Z88" s="92" t="n">
        <f aca="false">Z89+Z90</f>
        <v>0</v>
      </c>
      <c r="AA88" s="92" t="n">
        <f aca="false">AA89+AA90</f>
        <v>0</v>
      </c>
      <c r="AB88" s="92" t="n">
        <f aca="false">AB89+AB90</f>
        <v>0</v>
      </c>
      <c r="AC88" s="92" t="n">
        <f aca="false">AC89+AC90</f>
        <v>0</v>
      </c>
      <c r="AD88" s="92" t="n">
        <f aca="false">AD89+AD90</f>
        <v>0</v>
      </c>
      <c r="AE88" s="92" t="n">
        <f aca="false">AE89+AE90</f>
        <v>0</v>
      </c>
      <c r="AF88" s="92" t="n">
        <f aca="false">AF89+AF90</f>
        <v>0</v>
      </c>
      <c r="AG88" s="92" t="n">
        <f aca="false">AG89+AG90</f>
        <v>0</v>
      </c>
      <c r="AH88" s="92" t="n">
        <f aca="false">AH89+AH90</f>
        <v>0</v>
      </c>
      <c r="AI88" s="92" t="n">
        <f aca="false">AI89+AI90</f>
        <v>0</v>
      </c>
      <c r="AJ88" s="92" t="n">
        <f aca="false">AJ89+AJ90</f>
        <v>0</v>
      </c>
    </row>
    <row r="89" customFormat="false" ht="14.25" hidden="false" customHeight="false" outlineLevel="0" collapsed="false">
      <c r="A89" s="110" t="s">
        <v>124</v>
      </c>
      <c r="B89" s="58" t="s">
        <v>125</v>
      </c>
      <c r="C89" s="327" t="s">
        <v>29</v>
      </c>
      <c r="D89" s="328" t="n">
        <f aca="false">E89+J89+O89+T89+W89+Z89+AE89+AH89</f>
        <v>0</v>
      </c>
      <c r="E89" s="328" t="n">
        <f aca="false">F89+G89</f>
        <v>0</v>
      </c>
      <c r="F89" s="329"/>
      <c r="G89" s="329"/>
      <c r="H89" s="329"/>
      <c r="I89" s="329"/>
      <c r="J89" s="328" t="n">
        <f aca="false">K89+L89</f>
        <v>0</v>
      </c>
      <c r="K89" s="329"/>
      <c r="L89" s="329"/>
      <c r="M89" s="329"/>
      <c r="N89" s="329"/>
      <c r="O89" s="328" t="n">
        <f aca="false">P89+Q89</f>
        <v>0</v>
      </c>
      <c r="P89" s="329"/>
      <c r="Q89" s="329"/>
      <c r="R89" s="329"/>
      <c r="S89" s="329"/>
      <c r="T89" s="328" t="n">
        <f aca="false">U89</f>
        <v>0</v>
      </c>
      <c r="U89" s="329"/>
      <c r="V89" s="329"/>
      <c r="W89" s="328" t="n">
        <f aca="false">X89</f>
        <v>0</v>
      </c>
      <c r="X89" s="329"/>
      <c r="Y89" s="329"/>
      <c r="Z89" s="328" t="n">
        <f aca="false">AA89+AB89</f>
        <v>0</v>
      </c>
      <c r="AA89" s="329"/>
      <c r="AB89" s="329"/>
      <c r="AC89" s="329"/>
      <c r="AD89" s="329"/>
      <c r="AE89" s="328" t="n">
        <f aca="false">AF89</f>
        <v>0</v>
      </c>
      <c r="AF89" s="329"/>
      <c r="AG89" s="329"/>
      <c r="AH89" s="328" t="n">
        <f aca="false">AI89</f>
        <v>0</v>
      </c>
      <c r="AI89" s="329"/>
      <c r="AJ89" s="329"/>
    </row>
    <row r="90" customFormat="false" ht="13.5" hidden="false" customHeight="false" outlineLevel="0" collapsed="false">
      <c r="A90" s="115" t="s">
        <v>126</v>
      </c>
      <c r="B90" s="58" t="s">
        <v>127</v>
      </c>
      <c r="C90" s="156" t="s">
        <v>29</v>
      </c>
      <c r="D90" s="138" t="n">
        <f aca="false">E90+J90+O90+T90+W90+Z90+AE90+AH90</f>
        <v>0</v>
      </c>
      <c r="E90" s="138" t="n">
        <f aca="false">F90+G90</f>
        <v>0</v>
      </c>
      <c r="F90" s="139"/>
      <c r="G90" s="139"/>
      <c r="H90" s="139"/>
      <c r="I90" s="139"/>
      <c r="J90" s="138" t="n">
        <f aca="false">K90+L90</f>
        <v>0</v>
      </c>
      <c r="K90" s="139"/>
      <c r="L90" s="139"/>
      <c r="M90" s="139"/>
      <c r="N90" s="139"/>
      <c r="O90" s="138" t="n">
        <f aca="false">P90+Q90</f>
        <v>0</v>
      </c>
      <c r="P90" s="139"/>
      <c r="Q90" s="139"/>
      <c r="R90" s="139"/>
      <c r="S90" s="139"/>
      <c r="T90" s="138" t="n">
        <f aca="false">U90</f>
        <v>0</v>
      </c>
      <c r="U90" s="139"/>
      <c r="V90" s="139"/>
      <c r="W90" s="138" t="n">
        <f aca="false">X90</f>
        <v>0</v>
      </c>
      <c r="X90" s="139"/>
      <c r="Y90" s="139"/>
      <c r="Z90" s="138" t="n">
        <f aca="false">AA90+AB90</f>
        <v>0</v>
      </c>
      <c r="AA90" s="139"/>
      <c r="AB90" s="139"/>
      <c r="AC90" s="139"/>
      <c r="AD90" s="139"/>
      <c r="AE90" s="138" t="n">
        <f aca="false">AF90</f>
        <v>0</v>
      </c>
      <c r="AF90" s="139"/>
      <c r="AG90" s="139"/>
      <c r="AH90" s="138" t="n">
        <f aca="false">AI90</f>
        <v>0</v>
      </c>
      <c r="AI90" s="139"/>
      <c r="AJ90" s="139"/>
    </row>
    <row r="91" customFormat="false" ht="13.5" hidden="false" customHeight="false" outlineLevel="0" collapsed="false">
      <c r="A91" s="115" t="s">
        <v>128</v>
      </c>
      <c r="B91" s="111" t="s">
        <v>129</v>
      </c>
      <c r="C91" s="156" t="s">
        <v>29</v>
      </c>
      <c r="D91" s="138" t="n">
        <f aca="false">E91+J91+O91+T91+W91+Z91+AE91+AH91</f>
        <v>0</v>
      </c>
      <c r="E91" s="138" t="n">
        <f aca="false">F91+G91</f>
        <v>0</v>
      </c>
      <c r="F91" s="139"/>
      <c r="G91" s="139"/>
      <c r="H91" s="139"/>
      <c r="I91" s="139"/>
      <c r="J91" s="138" t="n">
        <f aca="false">K91+L91</f>
        <v>0</v>
      </c>
      <c r="K91" s="139"/>
      <c r="L91" s="139"/>
      <c r="M91" s="139"/>
      <c r="N91" s="139"/>
      <c r="O91" s="138" t="n">
        <f aca="false">P91+Q91</f>
        <v>0</v>
      </c>
      <c r="P91" s="139"/>
      <c r="Q91" s="139"/>
      <c r="R91" s="139"/>
      <c r="S91" s="139"/>
      <c r="T91" s="138" t="n">
        <f aca="false">U91</f>
        <v>0</v>
      </c>
      <c r="U91" s="139"/>
      <c r="V91" s="139"/>
      <c r="W91" s="138" t="n">
        <f aca="false">X91</f>
        <v>0</v>
      </c>
      <c r="X91" s="139"/>
      <c r="Y91" s="139"/>
      <c r="Z91" s="138" t="n">
        <f aca="false">AA91+AB91</f>
        <v>0</v>
      </c>
      <c r="AA91" s="139"/>
      <c r="AB91" s="139"/>
      <c r="AC91" s="139"/>
      <c r="AD91" s="139"/>
      <c r="AE91" s="138" t="n">
        <f aca="false">AF91</f>
        <v>0</v>
      </c>
      <c r="AF91" s="139"/>
      <c r="AG91" s="139"/>
      <c r="AH91" s="138" t="n">
        <f aca="false">AI91</f>
        <v>0</v>
      </c>
      <c r="AI91" s="139"/>
      <c r="AJ91" s="139"/>
    </row>
    <row r="92" customFormat="false" ht="13.5" hidden="false" customHeight="false" outlineLevel="0" collapsed="false">
      <c r="A92" s="117"/>
      <c r="B92" s="118" t="s">
        <v>130</v>
      </c>
      <c r="C92" s="330" t="s">
        <v>29</v>
      </c>
      <c r="D92" s="331" t="n">
        <f aca="false">D91+D88+D81+D66+D7</f>
        <v>0</v>
      </c>
      <c r="E92" s="331" t="n">
        <f aca="false">E91+E88+E81+E66+E7</f>
        <v>0</v>
      </c>
      <c r="F92" s="331" t="n">
        <f aca="false">F91+F88+F81+F66+F7</f>
        <v>0</v>
      </c>
      <c r="G92" s="331" t="n">
        <f aca="false">G91+G88+G81+G66+G7</f>
        <v>0</v>
      </c>
      <c r="H92" s="331" t="n">
        <f aca="false">H91+H88+H81+H66+H7</f>
        <v>0</v>
      </c>
      <c r="I92" s="331" t="n">
        <f aca="false">I91+I88+I81+I66+I7</f>
        <v>0</v>
      </c>
      <c r="J92" s="331" t="n">
        <f aca="false">J91+J88+J81+J66+J7</f>
        <v>0</v>
      </c>
      <c r="K92" s="331" t="n">
        <f aca="false">K91+K88+K81+K66+K7</f>
        <v>0</v>
      </c>
      <c r="L92" s="331" t="n">
        <f aca="false">L91+L88+L81+L66+L7</f>
        <v>0</v>
      </c>
      <c r="M92" s="331" t="n">
        <f aca="false">M91+M88+M81+M66+M7</f>
        <v>0</v>
      </c>
      <c r="N92" s="331" t="n">
        <f aca="false">N91+N88+N81+N66+N7</f>
        <v>0</v>
      </c>
      <c r="O92" s="331" t="n">
        <f aca="false">O91+O88+O81+O66+O7</f>
        <v>0</v>
      </c>
      <c r="P92" s="331" t="n">
        <f aca="false">P91+P88+P81+P66+P7</f>
        <v>0</v>
      </c>
      <c r="Q92" s="331" t="n">
        <f aca="false">Q91+Q88+Q81+Q66+Q7</f>
        <v>0</v>
      </c>
      <c r="R92" s="331" t="n">
        <f aca="false">R91+R88+R81+R66+R7</f>
        <v>0</v>
      </c>
      <c r="S92" s="331" t="n">
        <f aca="false">S91+S88+S81+S66+S7</f>
        <v>0</v>
      </c>
      <c r="T92" s="331" t="n">
        <f aca="false">T91+T88+T81+T66+T7</f>
        <v>0</v>
      </c>
      <c r="U92" s="331" t="n">
        <f aca="false">U91+U88+U81+U66+U7</f>
        <v>0</v>
      </c>
      <c r="V92" s="331" t="n">
        <f aca="false">V91+V88+V81+V66+V7</f>
        <v>0</v>
      </c>
      <c r="W92" s="331" t="n">
        <f aca="false">W91+W88+W81+W66+W7</f>
        <v>0</v>
      </c>
      <c r="X92" s="331" t="n">
        <f aca="false">X91+X88+X81+X66+X7</f>
        <v>0</v>
      </c>
      <c r="Y92" s="331" t="n">
        <f aca="false">Y91+Y88+Y81+Y66+Y7</f>
        <v>0</v>
      </c>
      <c r="Z92" s="331" t="n">
        <f aca="false">Z91+Z88+Z81+Z66+Z7</f>
        <v>0</v>
      </c>
      <c r="AA92" s="331" t="n">
        <f aca="false">AA91+AA88+AA81+AA66+AA7</f>
        <v>0</v>
      </c>
      <c r="AB92" s="331" t="n">
        <f aca="false">AB91+AB88+AB81+AB66+AB7</f>
        <v>0</v>
      </c>
      <c r="AC92" s="331" t="n">
        <f aca="false">AC91+AC88+AC81+AC66+AC7</f>
        <v>0</v>
      </c>
      <c r="AD92" s="331" t="n">
        <f aca="false">AD91+AD88+AD81+AD66+AD7</f>
        <v>0</v>
      </c>
      <c r="AE92" s="331" t="n">
        <f aca="false">AE91+AE88+AE81+AE66+AE7</f>
        <v>0</v>
      </c>
      <c r="AF92" s="331" t="n">
        <f aca="false">AF91+AF88+AF81+AF66+AF7</f>
        <v>0</v>
      </c>
      <c r="AG92" s="331" t="n">
        <f aca="false">AG91+AG88+AG81+AG66+AG7</f>
        <v>0</v>
      </c>
      <c r="AH92" s="331" t="n">
        <f aca="false">AH91+AH88+AH81+AH66+AH7</f>
        <v>0</v>
      </c>
      <c r="AI92" s="331" t="n">
        <f aca="false">AI91+AI88+AI81+AI66+AI7</f>
        <v>0</v>
      </c>
      <c r="AJ92" s="331" t="n">
        <f aca="false">AJ91+AJ88+AJ81+AJ66+AJ7</f>
        <v>0</v>
      </c>
    </row>
    <row r="93" s="40" customFormat="true" ht="13.5" hidden="false" customHeight="false" outlineLevel="0" collapsed="false">
      <c r="A93" s="121"/>
      <c r="B93" s="122"/>
      <c r="C93" s="123"/>
      <c r="D93" s="124"/>
      <c r="E93" s="124"/>
      <c r="F93" s="123"/>
      <c r="G93" s="123"/>
      <c r="H93" s="123"/>
      <c r="I93" s="123"/>
      <c r="J93" s="123"/>
      <c r="K93" s="123"/>
      <c r="L93" s="123"/>
      <c r="M93" s="123"/>
      <c r="N93" s="123"/>
      <c r="O93" s="124"/>
      <c r="P93" s="123"/>
      <c r="Q93" s="123"/>
      <c r="R93" s="123"/>
      <c r="S93" s="123"/>
      <c r="T93" s="123"/>
      <c r="U93" s="123"/>
      <c r="V93" s="123"/>
      <c r="W93" s="124"/>
      <c r="X93" s="123"/>
      <c r="Y93" s="123"/>
      <c r="Z93" s="124"/>
      <c r="AA93" s="124"/>
      <c r="AB93" s="123"/>
      <c r="AC93" s="123"/>
      <c r="AD93" s="123"/>
      <c r="AE93" s="124"/>
      <c r="AF93" s="124"/>
      <c r="AG93" s="123"/>
      <c r="AH93" s="124"/>
      <c r="AI93" s="124"/>
      <c r="AJ93" s="123"/>
    </row>
    <row r="94" s="40" customFormat="true" ht="12.75" hidden="false" customHeight="false" outlineLevel="0" collapsed="false">
      <c r="A94" s="121"/>
      <c r="B94" s="122"/>
      <c r="C94" s="123"/>
      <c r="D94" s="124"/>
      <c r="E94" s="124"/>
      <c r="F94" s="123"/>
      <c r="G94" s="123"/>
      <c r="H94" s="123"/>
      <c r="I94" s="123"/>
      <c r="J94" s="123"/>
      <c r="K94" s="123"/>
      <c r="L94" s="123"/>
      <c r="M94" s="123"/>
      <c r="N94" s="123"/>
      <c r="O94" s="124"/>
      <c r="P94" s="123"/>
      <c r="Q94" s="123"/>
      <c r="R94" s="123"/>
      <c r="S94" s="123"/>
      <c r="T94" s="123"/>
      <c r="U94" s="123"/>
      <c r="V94" s="123"/>
      <c r="W94" s="124"/>
      <c r="X94" s="123"/>
      <c r="Y94" s="123"/>
      <c r="Z94" s="124"/>
      <c r="AA94" s="124"/>
      <c r="AB94" s="123"/>
      <c r="AC94" s="123"/>
      <c r="AD94" s="123"/>
      <c r="AE94" s="124"/>
      <c r="AF94" s="124"/>
      <c r="AG94" s="123"/>
      <c r="AH94" s="124"/>
      <c r="AI94" s="124"/>
      <c r="AJ94" s="123"/>
    </row>
    <row r="95" s="40" customFormat="true" ht="12.75" hidden="false" customHeight="false" outlineLevel="0" collapsed="false">
      <c r="A95" s="121"/>
      <c r="B95" s="122"/>
      <c r="C95" s="123"/>
      <c r="D95" s="124"/>
      <c r="E95" s="124"/>
      <c r="F95" s="123"/>
      <c r="G95" s="123"/>
      <c r="H95" s="123"/>
      <c r="I95" s="123"/>
      <c r="J95" s="123"/>
      <c r="K95" s="123"/>
      <c r="L95" s="123"/>
      <c r="M95" s="123"/>
      <c r="N95" s="123"/>
      <c r="O95" s="124"/>
      <c r="P95" s="123"/>
      <c r="Q95" s="123"/>
      <c r="R95" s="123"/>
      <c r="S95" s="123"/>
      <c r="T95" s="123"/>
      <c r="U95" s="123"/>
      <c r="V95" s="123"/>
      <c r="W95" s="124"/>
      <c r="X95" s="123"/>
      <c r="Y95" s="123"/>
      <c r="Z95" s="124"/>
      <c r="AA95" s="124"/>
      <c r="AB95" s="123"/>
      <c r="AC95" s="123"/>
      <c r="AD95" s="123"/>
      <c r="AE95" s="124"/>
      <c r="AF95" s="124"/>
      <c r="AG95" s="123"/>
      <c r="AH95" s="124"/>
      <c r="AI95" s="124"/>
      <c r="AJ95" s="123"/>
    </row>
    <row r="96" s="40" customFormat="true" ht="12.75" hidden="false" customHeight="false" outlineLevel="0" collapsed="false">
      <c r="A96" s="121"/>
      <c r="B96" s="122"/>
      <c r="C96" s="123"/>
      <c r="D96" s="124"/>
      <c r="E96" s="124"/>
      <c r="F96" s="123"/>
      <c r="G96" s="123"/>
      <c r="H96" s="123"/>
      <c r="I96" s="123"/>
      <c r="J96" s="123"/>
      <c r="K96" s="123"/>
      <c r="L96" s="123"/>
      <c r="M96" s="123"/>
      <c r="N96" s="123"/>
      <c r="O96" s="124"/>
      <c r="P96" s="123"/>
      <c r="Q96" s="123"/>
      <c r="R96" s="123"/>
      <c r="S96" s="123"/>
      <c r="T96" s="123"/>
      <c r="U96" s="123"/>
      <c r="V96" s="123"/>
      <c r="W96" s="124"/>
      <c r="X96" s="123"/>
      <c r="Y96" s="123"/>
      <c r="Z96" s="124"/>
      <c r="AA96" s="124"/>
      <c r="AB96" s="123"/>
      <c r="AC96" s="123"/>
      <c r="AD96" s="123"/>
      <c r="AE96" s="124"/>
      <c r="AF96" s="124"/>
      <c r="AG96" s="123"/>
      <c r="AH96" s="124"/>
      <c r="AI96" s="124"/>
      <c r="AJ96" s="123"/>
    </row>
    <row r="98" customFormat="false" ht="13.7" hidden="false" customHeight="true" outlineLevel="0" collapsed="false">
      <c r="A98" s="125" t="s">
        <v>132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6"/>
      <c r="AF98" s="126"/>
      <c r="AG98" s="126"/>
      <c r="AH98" s="126"/>
      <c r="AI98" s="126"/>
      <c r="AJ98" s="126"/>
    </row>
    <row r="99" customFormat="false" ht="12.75" hidden="false" customHeight="true" outlineLevel="0" collapsed="false">
      <c r="A99" s="127" t="s">
        <v>133</v>
      </c>
      <c r="B99" s="128" t="s">
        <v>134</v>
      </c>
      <c r="C99" s="129" t="s">
        <v>53</v>
      </c>
      <c r="D99" s="130" t="n">
        <f aca="false">E99+J99+O99+T99+W99+Z99+AE99+AH99</f>
        <v>0</v>
      </c>
      <c r="E99" s="130" t="n">
        <f aca="false">F99+G99</f>
        <v>0</v>
      </c>
      <c r="F99" s="131"/>
      <c r="G99" s="131"/>
      <c r="H99" s="131"/>
      <c r="I99" s="131"/>
      <c r="J99" s="130" t="n">
        <f aca="false">K99+L99</f>
        <v>0</v>
      </c>
      <c r="K99" s="131"/>
      <c r="L99" s="131"/>
      <c r="M99" s="131"/>
      <c r="N99" s="131"/>
      <c r="O99" s="130" t="n">
        <f aca="false">P99+Q99</f>
        <v>0</v>
      </c>
      <c r="P99" s="131"/>
      <c r="Q99" s="131"/>
      <c r="R99" s="131"/>
      <c r="S99" s="131"/>
      <c r="T99" s="130" t="n">
        <f aca="false">U99</f>
        <v>0</v>
      </c>
      <c r="U99" s="131"/>
      <c r="V99" s="131"/>
      <c r="W99" s="130" t="n">
        <f aca="false">X99</f>
        <v>0</v>
      </c>
      <c r="X99" s="131"/>
      <c r="Y99" s="131"/>
      <c r="Z99" s="130" t="n">
        <f aca="false">AA99+AB99</f>
        <v>0</v>
      </c>
      <c r="AA99" s="131"/>
      <c r="AB99" s="131"/>
      <c r="AC99" s="131"/>
      <c r="AD99" s="131"/>
      <c r="AE99" s="130" t="n">
        <f aca="false">AF99</f>
        <v>0</v>
      </c>
      <c r="AF99" s="131"/>
      <c r="AG99" s="131"/>
      <c r="AH99" s="130" t="n">
        <f aca="false">AI99</f>
        <v>0</v>
      </c>
      <c r="AI99" s="131"/>
      <c r="AJ99" s="131"/>
    </row>
    <row r="100" customFormat="false" ht="13.5" hidden="false" customHeight="false" outlineLevel="0" collapsed="false">
      <c r="A100" s="132"/>
      <c r="B100" s="128"/>
      <c r="C100" s="133" t="s">
        <v>29</v>
      </c>
      <c r="D100" s="134" t="n">
        <f aca="false">E100+J100+O100+T100+W100+Z100+AE100+AH100</f>
        <v>0</v>
      </c>
      <c r="E100" s="134" t="n">
        <f aca="false">F100+G100</f>
        <v>0</v>
      </c>
      <c r="F100" s="135"/>
      <c r="G100" s="135"/>
      <c r="H100" s="135"/>
      <c r="I100" s="135"/>
      <c r="J100" s="134" t="n">
        <f aca="false">K100+L100</f>
        <v>0</v>
      </c>
      <c r="K100" s="135"/>
      <c r="L100" s="135"/>
      <c r="M100" s="135"/>
      <c r="N100" s="135"/>
      <c r="O100" s="134" t="n">
        <f aca="false">P100+Q100</f>
        <v>0</v>
      </c>
      <c r="P100" s="135"/>
      <c r="Q100" s="135"/>
      <c r="R100" s="135"/>
      <c r="S100" s="135"/>
      <c r="T100" s="134" t="n">
        <f aca="false">U100</f>
        <v>0</v>
      </c>
      <c r="U100" s="135"/>
      <c r="V100" s="135"/>
      <c r="W100" s="134" t="n">
        <f aca="false">X100</f>
        <v>0</v>
      </c>
      <c r="X100" s="135"/>
      <c r="Y100" s="135"/>
      <c r="Z100" s="134" t="n">
        <f aca="false">AA100+AB100</f>
        <v>0</v>
      </c>
      <c r="AA100" s="135"/>
      <c r="AB100" s="135"/>
      <c r="AC100" s="135"/>
      <c r="AD100" s="135"/>
      <c r="AE100" s="134" t="n">
        <f aca="false">AF100</f>
        <v>0</v>
      </c>
      <c r="AF100" s="135"/>
      <c r="AG100" s="135"/>
      <c r="AH100" s="134" t="n">
        <f aca="false">AI100</f>
        <v>0</v>
      </c>
      <c r="AI100" s="135"/>
      <c r="AJ100" s="135"/>
    </row>
    <row r="101" customFormat="false" ht="12.75" hidden="false" customHeight="true" outlineLevel="0" collapsed="false">
      <c r="A101" s="77" t="s">
        <v>135</v>
      </c>
      <c r="B101" s="128" t="s">
        <v>136</v>
      </c>
      <c r="C101" s="136" t="s">
        <v>53</v>
      </c>
      <c r="D101" s="130" t="n">
        <f aca="false">E101+J101+O101+T101+W101+Z101+AE101+AH101</f>
        <v>0</v>
      </c>
      <c r="E101" s="130" t="n">
        <f aca="false">F101+G101</f>
        <v>0</v>
      </c>
      <c r="F101" s="131"/>
      <c r="G101" s="131"/>
      <c r="H101" s="131"/>
      <c r="I101" s="131"/>
      <c r="J101" s="130" t="n">
        <f aca="false">K101+L101</f>
        <v>0</v>
      </c>
      <c r="K101" s="131"/>
      <c r="L101" s="131"/>
      <c r="M101" s="131"/>
      <c r="N101" s="131"/>
      <c r="O101" s="130" t="n">
        <f aca="false">P101+Q101</f>
        <v>0</v>
      </c>
      <c r="P101" s="131"/>
      <c r="Q101" s="131"/>
      <c r="R101" s="131"/>
      <c r="S101" s="131"/>
      <c r="T101" s="130" t="n">
        <f aca="false">U101</f>
        <v>0</v>
      </c>
      <c r="U101" s="131"/>
      <c r="V101" s="131"/>
      <c r="W101" s="130" t="n">
        <f aca="false">X101</f>
        <v>0</v>
      </c>
      <c r="X101" s="131"/>
      <c r="Y101" s="131"/>
      <c r="Z101" s="130" t="n">
        <f aca="false">AA101+AB101</f>
        <v>0</v>
      </c>
      <c r="AA101" s="131"/>
      <c r="AB101" s="131"/>
      <c r="AC101" s="131"/>
      <c r="AD101" s="131"/>
      <c r="AE101" s="130" t="n">
        <f aca="false">AF101</f>
        <v>0</v>
      </c>
      <c r="AF101" s="131"/>
      <c r="AG101" s="131"/>
      <c r="AH101" s="130" t="n">
        <f aca="false">AI101</f>
        <v>0</v>
      </c>
      <c r="AI101" s="131"/>
      <c r="AJ101" s="131"/>
    </row>
    <row r="102" customFormat="false" ht="13.5" hidden="false" customHeight="false" outlineLevel="0" collapsed="false">
      <c r="A102" s="80"/>
      <c r="B102" s="128"/>
      <c r="C102" s="137" t="s">
        <v>29</v>
      </c>
      <c r="D102" s="138" t="n">
        <f aca="false">E102+J102+O102+T102+W102+Z102+AE102+AH102</f>
        <v>0</v>
      </c>
      <c r="E102" s="138" t="n">
        <f aca="false">F102+G102</f>
        <v>0</v>
      </c>
      <c r="F102" s="139"/>
      <c r="G102" s="139"/>
      <c r="H102" s="139"/>
      <c r="I102" s="139"/>
      <c r="J102" s="138" t="n">
        <f aca="false">K102+L102</f>
        <v>0</v>
      </c>
      <c r="K102" s="139"/>
      <c r="L102" s="139"/>
      <c r="M102" s="139"/>
      <c r="N102" s="139"/>
      <c r="O102" s="138" t="n">
        <f aca="false">P102+Q102</f>
        <v>0</v>
      </c>
      <c r="P102" s="139"/>
      <c r="Q102" s="139"/>
      <c r="R102" s="139"/>
      <c r="S102" s="139"/>
      <c r="T102" s="138" t="n">
        <f aca="false">U102</f>
        <v>0</v>
      </c>
      <c r="U102" s="139"/>
      <c r="V102" s="139"/>
      <c r="W102" s="138" t="n">
        <f aca="false">X102</f>
        <v>0</v>
      </c>
      <c r="X102" s="139"/>
      <c r="Y102" s="139"/>
      <c r="Z102" s="138" t="n">
        <f aca="false">AA102+AB102</f>
        <v>0</v>
      </c>
      <c r="AA102" s="139"/>
      <c r="AB102" s="139"/>
      <c r="AC102" s="139"/>
      <c r="AD102" s="139"/>
      <c r="AE102" s="138" t="n">
        <f aca="false">AF102</f>
        <v>0</v>
      </c>
      <c r="AF102" s="139"/>
      <c r="AG102" s="139"/>
      <c r="AH102" s="138" t="n">
        <f aca="false">AI102</f>
        <v>0</v>
      </c>
      <c r="AI102" s="139"/>
      <c r="AJ102" s="139"/>
    </row>
    <row r="103" customFormat="false" ht="12.75" hidden="false" customHeight="true" outlineLevel="0" collapsed="false">
      <c r="A103" s="77" t="s">
        <v>56</v>
      </c>
      <c r="B103" s="128" t="s">
        <v>137</v>
      </c>
      <c r="C103" s="136" t="s">
        <v>53</v>
      </c>
      <c r="D103" s="130" t="n">
        <f aca="false">E103+J103+O103+T103+W103+Z103+AE103+AH103</f>
        <v>0</v>
      </c>
      <c r="E103" s="130" t="n">
        <f aca="false">F103+G103</f>
        <v>0</v>
      </c>
      <c r="F103" s="131"/>
      <c r="G103" s="131"/>
      <c r="H103" s="131"/>
      <c r="I103" s="131"/>
      <c r="J103" s="130" t="n">
        <f aca="false">K103+L103</f>
        <v>0</v>
      </c>
      <c r="K103" s="131"/>
      <c r="L103" s="131"/>
      <c r="M103" s="131"/>
      <c r="N103" s="131"/>
      <c r="O103" s="130" t="n">
        <f aca="false">P103+Q103</f>
        <v>0</v>
      </c>
      <c r="P103" s="131"/>
      <c r="Q103" s="131"/>
      <c r="R103" s="131"/>
      <c r="S103" s="131"/>
      <c r="T103" s="130" t="n">
        <f aca="false">U103</f>
        <v>0</v>
      </c>
      <c r="U103" s="131"/>
      <c r="V103" s="131"/>
      <c r="W103" s="130" t="n">
        <f aca="false">X103</f>
        <v>0</v>
      </c>
      <c r="X103" s="131"/>
      <c r="Y103" s="131"/>
      <c r="Z103" s="130" t="n">
        <f aca="false">AA103+AB103</f>
        <v>0</v>
      </c>
      <c r="AA103" s="131"/>
      <c r="AB103" s="131"/>
      <c r="AC103" s="131"/>
      <c r="AD103" s="131"/>
      <c r="AE103" s="130" t="n">
        <f aca="false">AF103</f>
        <v>0</v>
      </c>
      <c r="AF103" s="131"/>
      <c r="AG103" s="131"/>
      <c r="AH103" s="130" t="n">
        <f aca="false">AI103</f>
        <v>0</v>
      </c>
      <c r="AI103" s="131"/>
      <c r="AJ103" s="131"/>
    </row>
    <row r="104" customFormat="false" ht="13.5" hidden="false" customHeight="false" outlineLevel="0" collapsed="false">
      <c r="A104" s="80"/>
      <c r="B104" s="128"/>
      <c r="C104" s="137" t="s">
        <v>29</v>
      </c>
      <c r="D104" s="138" t="n">
        <f aca="false">E104+J104+O104+T104+W104+Z104+AE104+AH104</f>
        <v>0</v>
      </c>
      <c r="E104" s="138" t="n">
        <f aca="false">F104+G104</f>
        <v>0</v>
      </c>
      <c r="F104" s="139"/>
      <c r="G104" s="139"/>
      <c r="H104" s="139"/>
      <c r="I104" s="139"/>
      <c r="J104" s="138" t="n">
        <f aca="false">K104+L104</f>
        <v>0</v>
      </c>
      <c r="K104" s="139"/>
      <c r="L104" s="139"/>
      <c r="M104" s="139"/>
      <c r="N104" s="139"/>
      <c r="O104" s="138" t="n">
        <f aca="false">P104+Q104</f>
        <v>0</v>
      </c>
      <c r="P104" s="139"/>
      <c r="Q104" s="139"/>
      <c r="R104" s="139"/>
      <c r="S104" s="139"/>
      <c r="T104" s="138" t="n">
        <f aca="false">U104</f>
        <v>0</v>
      </c>
      <c r="U104" s="139"/>
      <c r="V104" s="139"/>
      <c r="W104" s="138" t="n">
        <f aca="false">X104</f>
        <v>0</v>
      </c>
      <c r="X104" s="139"/>
      <c r="Y104" s="139"/>
      <c r="Z104" s="138" t="n">
        <f aca="false">AA104+AB104</f>
        <v>0</v>
      </c>
      <c r="AA104" s="139"/>
      <c r="AB104" s="139"/>
      <c r="AC104" s="139"/>
      <c r="AD104" s="139"/>
      <c r="AE104" s="138" t="n">
        <f aca="false">AF104</f>
        <v>0</v>
      </c>
      <c r="AF104" s="139"/>
      <c r="AG104" s="139"/>
      <c r="AH104" s="138" t="n">
        <f aca="false">AI104</f>
        <v>0</v>
      </c>
      <c r="AI104" s="139"/>
      <c r="AJ104" s="139"/>
    </row>
    <row r="105" customFormat="false" ht="12.75" hidden="false" customHeight="true" outlineLevel="0" collapsed="false">
      <c r="A105" s="140" t="s">
        <v>59</v>
      </c>
      <c r="B105" s="128" t="s">
        <v>138</v>
      </c>
      <c r="C105" s="129" t="s">
        <v>33</v>
      </c>
      <c r="D105" s="130" t="n">
        <f aca="false">E105+J105+O105+T105+W105+Z105+AE105+AH105</f>
        <v>0</v>
      </c>
      <c r="E105" s="130" t="n">
        <f aca="false">F105+G105</f>
        <v>0</v>
      </c>
      <c r="F105" s="131"/>
      <c r="G105" s="131"/>
      <c r="H105" s="131"/>
      <c r="I105" s="131"/>
      <c r="J105" s="130" t="n">
        <f aca="false">K105+L105</f>
        <v>0</v>
      </c>
      <c r="K105" s="131"/>
      <c r="L105" s="131"/>
      <c r="M105" s="131"/>
      <c r="N105" s="131"/>
      <c r="O105" s="130" t="n">
        <f aca="false">P105+Q105</f>
        <v>0</v>
      </c>
      <c r="P105" s="131"/>
      <c r="Q105" s="131"/>
      <c r="R105" s="131"/>
      <c r="S105" s="131"/>
      <c r="T105" s="130" t="n">
        <f aca="false">U105</f>
        <v>0</v>
      </c>
      <c r="U105" s="131"/>
      <c r="V105" s="131"/>
      <c r="W105" s="130" t="n">
        <f aca="false">X105</f>
        <v>0</v>
      </c>
      <c r="X105" s="131"/>
      <c r="Y105" s="131"/>
      <c r="Z105" s="130" t="n">
        <f aca="false">AA105+AB105</f>
        <v>0</v>
      </c>
      <c r="AA105" s="131"/>
      <c r="AB105" s="131"/>
      <c r="AC105" s="131"/>
      <c r="AD105" s="131"/>
      <c r="AE105" s="130" t="n">
        <f aca="false">AF105</f>
        <v>0</v>
      </c>
      <c r="AF105" s="131"/>
      <c r="AG105" s="131"/>
      <c r="AH105" s="130" t="n">
        <f aca="false">AI105</f>
        <v>0</v>
      </c>
      <c r="AI105" s="131"/>
      <c r="AJ105" s="131"/>
    </row>
    <row r="106" customFormat="false" ht="13.5" hidden="false" customHeight="false" outlineLevel="0" collapsed="false">
      <c r="A106" s="80"/>
      <c r="B106" s="128"/>
      <c r="C106" s="137" t="s">
        <v>29</v>
      </c>
      <c r="D106" s="138" t="n">
        <f aca="false">E106+J106+O106+T106+W106+Z106+AE106+AH106</f>
        <v>0</v>
      </c>
      <c r="E106" s="138" t="n">
        <f aca="false">F106+G106</f>
        <v>0</v>
      </c>
      <c r="F106" s="139"/>
      <c r="G106" s="139"/>
      <c r="H106" s="139"/>
      <c r="I106" s="139"/>
      <c r="J106" s="138" t="n">
        <f aca="false">K106+L106</f>
        <v>0</v>
      </c>
      <c r="K106" s="139"/>
      <c r="L106" s="139"/>
      <c r="M106" s="139"/>
      <c r="N106" s="139"/>
      <c r="O106" s="138" t="n">
        <f aca="false">P106+Q106</f>
        <v>0</v>
      </c>
      <c r="P106" s="139"/>
      <c r="Q106" s="139"/>
      <c r="R106" s="139"/>
      <c r="S106" s="139"/>
      <c r="T106" s="138" t="n">
        <f aca="false">U106</f>
        <v>0</v>
      </c>
      <c r="U106" s="139"/>
      <c r="V106" s="139"/>
      <c r="W106" s="138" t="n">
        <f aca="false">X106</f>
        <v>0</v>
      </c>
      <c r="X106" s="139"/>
      <c r="Y106" s="139"/>
      <c r="Z106" s="138" t="n">
        <f aca="false">AA106+AB106</f>
        <v>0</v>
      </c>
      <c r="AA106" s="139"/>
      <c r="AB106" s="139"/>
      <c r="AC106" s="139"/>
      <c r="AD106" s="139"/>
      <c r="AE106" s="138" t="n">
        <f aca="false">AF106</f>
        <v>0</v>
      </c>
      <c r="AF106" s="139"/>
      <c r="AG106" s="139"/>
      <c r="AH106" s="138" t="n">
        <f aca="false">AI106</f>
        <v>0</v>
      </c>
      <c r="AI106" s="139"/>
      <c r="AJ106" s="139"/>
    </row>
    <row r="107" customFormat="false" ht="12.75" hidden="false" customHeight="true" outlineLevel="0" collapsed="false">
      <c r="A107" s="140" t="s">
        <v>61</v>
      </c>
      <c r="B107" s="128" t="s">
        <v>139</v>
      </c>
      <c r="C107" s="129" t="s">
        <v>53</v>
      </c>
      <c r="D107" s="130" t="n">
        <f aca="false">E107+J107+O107+T107+W107+Z107+AE107+AH107</f>
        <v>0</v>
      </c>
      <c r="E107" s="130" t="n">
        <f aca="false">F107+G107</f>
        <v>0</v>
      </c>
      <c r="F107" s="131"/>
      <c r="G107" s="131"/>
      <c r="H107" s="131"/>
      <c r="I107" s="131"/>
      <c r="J107" s="130" t="n">
        <f aca="false">K107+L107</f>
        <v>0</v>
      </c>
      <c r="K107" s="131"/>
      <c r="L107" s="131"/>
      <c r="M107" s="131"/>
      <c r="N107" s="131"/>
      <c r="O107" s="130" t="n">
        <f aca="false">P107+Q107</f>
        <v>0</v>
      </c>
      <c r="P107" s="131"/>
      <c r="Q107" s="131"/>
      <c r="R107" s="131"/>
      <c r="S107" s="131"/>
      <c r="T107" s="130" t="n">
        <f aca="false">U107</f>
        <v>0</v>
      </c>
      <c r="U107" s="131"/>
      <c r="V107" s="131"/>
      <c r="W107" s="130" t="n">
        <f aca="false">X107</f>
        <v>0</v>
      </c>
      <c r="X107" s="131"/>
      <c r="Y107" s="131"/>
      <c r="Z107" s="130" t="n">
        <f aca="false">AA107+AB107</f>
        <v>0</v>
      </c>
      <c r="AA107" s="131"/>
      <c r="AB107" s="131"/>
      <c r="AC107" s="131"/>
      <c r="AD107" s="131"/>
      <c r="AE107" s="130" t="n">
        <f aca="false">AF107</f>
        <v>0</v>
      </c>
      <c r="AF107" s="131"/>
      <c r="AG107" s="131"/>
      <c r="AH107" s="130" t="n">
        <f aca="false">AI107</f>
        <v>0</v>
      </c>
      <c r="AI107" s="131"/>
      <c r="AJ107" s="131"/>
    </row>
    <row r="108" customFormat="false" ht="13.5" hidden="false" customHeight="false" outlineLevel="0" collapsed="false">
      <c r="A108" s="107"/>
      <c r="B108" s="128"/>
      <c r="C108" s="142" t="s">
        <v>29</v>
      </c>
      <c r="D108" s="138" t="n">
        <f aca="false">E108+J108+O108+T108+W108+Z108+AE108+AH108</f>
        <v>0</v>
      </c>
      <c r="E108" s="138" t="n">
        <f aca="false">F108+G108</f>
        <v>0</v>
      </c>
      <c r="F108" s="139"/>
      <c r="G108" s="139"/>
      <c r="H108" s="139"/>
      <c r="I108" s="139"/>
      <c r="J108" s="138" t="n">
        <f aca="false">K108+L108</f>
        <v>0</v>
      </c>
      <c r="K108" s="139"/>
      <c r="L108" s="139"/>
      <c r="M108" s="139"/>
      <c r="N108" s="139"/>
      <c r="O108" s="138" t="n">
        <f aca="false">P108+Q108</f>
        <v>0</v>
      </c>
      <c r="P108" s="139"/>
      <c r="Q108" s="139"/>
      <c r="R108" s="139"/>
      <c r="S108" s="139"/>
      <c r="T108" s="138" t="n">
        <f aca="false">U108</f>
        <v>0</v>
      </c>
      <c r="U108" s="139"/>
      <c r="V108" s="139"/>
      <c r="W108" s="138" t="n">
        <f aca="false">X108</f>
        <v>0</v>
      </c>
      <c r="X108" s="139"/>
      <c r="Y108" s="139"/>
      <c r="Z108" s="138" t="n">
        <f aca="false">AA108+AB108</f>
        <v>0</v>
      </c>
      <c r="AA108" s="139"/>
      <c r="AB108" s="139"/>
      <c r="AC108" s="139"/>
      <c r="AD108" s="139"/>
      <c r="AE108" s="138" t="n">
        <f aca="false">AF108</f>
        <v>0</v>
      </c>
      <c r="AF108" s="139"/>
      <c r="AG108" s="139"/>
      <c r="AH108" s="138" t="n">
        <f aca="false">AI108</f>
        <v>0</v>
      </c>
      <c r="AI108" s="139"/>
      <c r="AJ108" s="139"/>
    </row>
    <row r="109" customFormat="false" ht="12.75" hidden="false" customHeight="true" outlineLevel="0" collapsed="false">
      <c r="A109" s="77" t="s">
        <v>64</v>
      </c>
      <c r="B109" s="128" t="s">
        <v>140</v>
      </c>
      <c r="C109" s="136" t="s">
        <v>58</v>
      </c>
      <c r="D109" s="130" t="n">
        <f aca="false">E109+J109+O109+T109+W109+Z109+AE109+AH109</f>
        <v>0</v>
      </c>
      <c r="E109" s="130" t="n">
        <f aca="false">F109+G109</f>
        <v>0</v>
      </c>
      <c r="F109" s="131"/>
      <c r="G109" s="131"/>
      <c r="H109" s="131"/>
      <c r="I109" s="131"/>
      <c r="J109" s="130" t="n">
        <f aca="false">K109+L109</f>
        <v>0</v>
      </c>
      <c r="K109" s="131"/>
      <c r="L109" s="131"/>
      <c r="M109" s="131"/>
      <c r="N109" s="131"/>
      <c r="O109" s="130" t="n">
        <f aca="false">P109+Q109</f>
        <v>0</v>
      </c>
      <c r="P109" s="131"/>
      <c r="Q109" s="131"/>
      <c r="R109" s="131"/>
      <c r="S109" s="131"/>
      <c r="T109" s="130" t="n">
        <f aca="false">U109</f>
        <v>0</v>
      </c>
      <c r="U109" s="131"/>
      <c r="V109" s="131"/>
      <c r="W109" s="130" t="n">
        <f aca="false">X109</f>
        <v>0</v>
      </c>
      <c r="X109" s="131"/>
      <c r="Y109" s="131"/>
      <c r="Z109" s="130" t="n">
        <f aca="false">AA109+AB109</f>
        <v>0</v>
      </c>
      <c r="AA109" s="131"/>
      <c r="AB109" s="131"/>
      <c r="AC109" s="131"/>
      <c r="AD109" s="131"/>
      <c r="AE109" s="130" t="n">
        <f aca="false">AF109</f>
        <v>0</v>
      </c>
      <c r="AF109" s="131"/>
      <c r="AG109" s="131"/>
      <c r="AH109" s="130" t="n">
        <f aca="false">AI109</f>
        <v>0</v>
      </c>
      <c r="AI109" s="131"/>
      <c r="AJ109" s="131"/>
    </row>
    <row r="110" customFormat="false" ht="13.5" hidden="false" customHeight="false" outlineLevel="0" collapsed="false">
      <c r="A110" s="80"/>
      <c r="B110" s="128"/>
      <c r="C110" s="137" t="s">
        <v>141</v>
      </c>
      <c r="D110" s="138" t="n">
        <f aca="false">E110+J110+O110+T110+W110+Z110+AE110+AH110</f>
        <v>0</v>
      </c>
      <c r="E110" s="138" t="n">
        <f aca="false">F110+G110</f>
        <v>0</v>
      </c>
      <c r="F110" s="139"/>
      <c r="G110" s="139"/>
      <c r="H110" s="139"/>
      <c r="I110" s="139"/>
      <c r="J110" s="138" t="n">
        <f aca="false">K110+L110</f>
        <v>0</v>
      </c>
      <c r="K110" s="139"/>
      <c r="L110" s="139"/>
      <c r="M110" s="139"/>
      <c r="N110" s="139"/>
      <c r="O110" s="138" t="n">
        <f aca="false">P110+Q110</f>
        <v>0</v>
      </c>
      <c r="P110" s="139"/>
      <c r="Q110" s="139"/>
      <c r="R110" s="139"/>
      <c r="S110" s="139"/>
      <c r="T110" s="138" t="n">
        <f aca="false">U110</f>
        <v>0</v>
      </c>
      <c r="U110" s="139"/>
      <c r="V110" s="139"/>
      <c r="W110" s="138" t="n">
        <f aca="false">X110</f>
        <v>0</v>
      </c>
      <c r="X110" s="139"/>
      <c r="Y110" s="139"/>
      <c r="Z110" s="138" t="n">
        <f aca="false">AA110+AB110</f>
        <v>0</v>
      </c>
      <c r="AA110" s="139"/>
      <c r="AB110" s="139"/>
      <c r="AC110" s="139"/>
      <c r="AD110" s="139"/>
      <c r="AE110" s="138" t="n">
        <f aca="false">AF110</f>
        <v>0</v>
      </c>
      <c r="AF110" s="139"/>
      <c r="AG110" s="139"/>
      <c r="AH110" s="138" t="n">
        <f aca="false">AI110</f>
        <v>0</v>
      </c>
      <c r="AI110" s="139"/>
      <c r="AJ110" s="139"/>
    </row>
    <row r="111" customFormat="false" ht="12.75" hidden="false" customHeight="true" outlineLevel="0" collapsed="false">
      <c r="A111" s="143" t="n">
        <v>7</v>
      </c>
      <c r="B111" s="128" t="s">
        <v>142</v>
      </c>
      <c r="C111" s="129" t="s">
        <v>143</v>
      </c>
      <c r="D111" s="130" t="n">
        <f aca="false">E111+J111+O111+T111+W111+Z111+AE111+AH111</f>
        <v>0</v>
      </c>
      <c r="E111" s="130" t="n">
        <f aca="false">F111+G111</f>
        <v>0</v>
      </c>
      <c r="F111" s="131"/>
      <c r="G111" s="131"/>
      <c r="H111" s="131"/>
      <c r="I111" s="131"/>
      <c r="J111" s="130" t="n">
        <f aca="false">K111+L111</f>
        <v>0</v>
      </c>
      <c r="K111" s="131"/>
      <c r="L111" s="131"/>
      <c r="M111" s="131"/>
      <c r="N111" s="131"/>
      <c r="O111" s="130" t="n">
        <f aca="false">P111+Q111</f>
        <v>0</v>
      </c>
      <c r="P111" s="131"/>
      <c r="Q111" s="131"/>
      <c r="R111" s="131"/>
      <c r="S111" s="131"/>
      <c r="T111" s="130" t="n">
        <f aca="false">U111</f>
        <v>0</v>
      </c>
      <c r="U111" s="131"/>
      <c r="V111" s="131"/>
      <c r="W111" s="130" t="n">
        <f aca="false">X111</f>
        <v>0</v>
      </c>
      <c r="X111" s="131"/>
      <c r="Y111" s="131"/>
      <c r="Z111" s="130" t="n">
        <f aca="false">AA111+AB111</f>
        <v>0</v>
      </c>
      <c r="AA111" s="131"/>
      <c r="AB111" s="131"/>
      <c r="AC111" s="131"/>
      <c r="AD111" s="131"/>
      <c r="AE111" s="130" t="n">
        <f aca="false">AF111</f>
        <v>0</v>
      </c>
      <c r="AF111" s="131"/>
      <c r="AG111" s="131"/>
      <c r="AH111" s="130" t="n">
        <f aca="false">AI111</f>
        <v>0</v>
      </c>
      <c r="AI111" s="131"/>
      <c r="AJ111" s="131"/>
    </row>
    <row r="112" customFormat="false" ht="13.5" hidden="false" customHeight="false" outlineLevel="0" collapsed="false">
      <c r="A112" s="100"/>
      <c r="B112" s="128"/>
      <c r="C112" s="137" t="s">
        <v>29</v>
      </c>
      <c r="D112" s="138" t="n">
        <f aca="false">E112+J112+O112+T112+W112+Z112+AE112+AH112</f>
        <v>0</v>
      </c>
      <c r="E112" s="138" t="n">
        <f aca="false">F112+G112</f>
        <v>0</v>
      </c>
      <c r="F112" s="139"/>
      <c r="G112" s="139"/>
      <c r="H112" s="139"/>
      <c r="I112" s="139"/>
      <c r="J112" s="138" t="n">
        <f aca="false">K112+L112</f>
        <v>0</v>
      </c>
      <c r="K112" s="139"/>
      <c r="L112" s="139"/>
      <c r="M112" s="139"/>
      <c r="N112" s="139"/>
      <c r="O112" s="138" t="n">
        <f aca="false">P112+Q112</f>
        <v>0</v>
      </c>
      <c r="P112" s="139"/>
      <c r="Q112" s="139"/>
      <c r="R112" s="139"/>
      <c r="S112" s="139"/>
      <c r="T112" s="138" t="n">
        <f aca="false">U112</f>
        <v>0</v>
      </c>
      <c r="U112" s="139"/>
      <c r="V112" s="139"/>
      <c r="W112" s="138" t="n">
        <f aca="false">X112</f>
        <v>0</v>
      </c>
      <c r="X112" s="139"/>
      <c r="Y112" s="139"/>
      <c r="Z112" s="138" t="n">
        <f aca="false">AA112+AB112</f>
        <v>0</v>
      </c>
      <c r="AA112" s="139"/>
      <c r="AB112" s="139"/>
      <c r="AC112" s="139"/>
      <c r="AD112" s="139"/>
      <c r="AE112" s="138" t="n">
        <f aca="false">AF112</f>
        <v>0</v>
      </c>
      <c r="AF112" s="139"/>
      <c r="AG112" s="139"/>
      <c r="AH112" s="138" t="n">
        <f aca="false">AI112</f>
        <v>0</v>
      </c>
      <c r="AI112" s="139"/>
      <c r="AJ112" s="139"/>
    </row>
    <row r="113" s="141" customFormat="true" ht="12.75" hidden="false" customHeight="true" outlineLevel="0" collapsed="false">
      <c r="A113" s="144" t="n">
        <v>8</v>
      </c>
      <c r="B113" s="128" t="s">
        <v>144</v>
      </c>
      <c r="C113" s="145" t="s">
        <v>53</v>
      </c>
      <c r="D113" s="130" t="n">
        <f aca="false">E113+J113+O113+T113+W113+Z113+AE113+AH113</f>
        <v>0</v>
      </c>
      <c r="E113" s="130" t="n">
        <f aca="false">F113+G113</f>
        <v>0</v>
      </c>
      <c r="F113" s="131"/>
      <c r="G113" s="131"/>
      <c r="H113" s="131"/>
      <c r="I113" s="131"/>
      <c r="J113" s="130" t="n">
        <f aca="false">K113+L113</f>
        <v>0</v>
      </c>
      <c r="K113" s="131"/>
      <c r="L113" s="131"/>
      <c r="M113" s="131"/>
      <c r="N113" s="131"/>
      <c r="O113" s="130" t="n">
        <f aca="false">P113+Q113</f>
        <v>0</v>
      </c>
      <c r="P113" s="131"/>
      <c r="Q113" s="131"/>
      <c r="R113" s="131"/>
      <c r="S113" s="131"/>
      <c r="T113" s="130" t="n">
        <f aca="false">U113</f>
        <v>0</v>
      </c>
      <c r="U113" s="131"/>
      <c r="V113" s="131"/>
      <c r="W113" s="130" t="n">
        <f aca="false">X113</f>
        <v>0</v>
      </c>
      <c r="X113" s="131"/>
      <c r="Y113" s="131"/>
      <c r="Z113" s="130" t="n">
        <f aca="false">AA113+AB113</f>
        <v>0</v>
      </c>
      <c r="AA113" s="131"/>
      <c r="AB113" s="131"/>
      <c r="AC113" s="131"/>
      <c r="AD113" s="131"/>
      <c r="AE113" s="130" t="n">
        <f aca="false">AF113</f>
        <v>0</v>
      </c>
      <c r="AF113" s="131"/>
      <c r="AG113" s="131"/>
      <c r="AH113" s="130" t="n">
        <f aca="false">AI113</f>
        <v>0</v>
      </c>
      <c r="AI113" s="131"/>
      <c r="AJ113" s="131"/>
    </row>
    <row r="114" s="141" customFormat="true" ht="13.5" hidden="false" customHeight="false" outlineLevel="0" collapsed="false">
      <c r="A114" s="146"/>
      <c r="B114" s="128"/>
      <c r="C114" s="147" t="s">
        <v>29</v>
      </c>
      <c r="D114" s="138" t="n">
        <f aca="false">E114+J114+O114+T114+W114+Z114+AE114+AH114</f>
        <v>0</v>
      </c>
      <c r="E114" s="138" t="n">
        <f aca="false">F114+G114</f>
        <v>0</v>
      </c>
      <c r="F114" s="139"/>
      <c r="G114" s="139"/>
      <c r="H114" s="139"/>
      <c r="I114" s="139"/>
      <c r="J114" s="138" t="n">
        <f aca="false">K114+L114</f>
        <v>0</v>
      </c>
      <c r="K114" s="139"/>
      <c r="L114" s="139"/>
      <c r="M114" s="139"/>
      <c r="N114" s="139"/>
      <c r="O114" s="138" t="n">
        <f aca="false">P114+Q114</f>
        <v>0</v>
      </c>
      <c r="P114" s="139"/>
      <c r="Q114" s="139"/>
      <c r="R114" s="139"/>
      <c r="S114" s="139"/>
      <c r="T114" s="138" t="n">
        <f aca="false">U114</f>
        <v>0</v>
      </c>
      <c r="U114" s="139"/>
      <c r="V114" s="139"/>
      <c r="W114" s="138" t="n">
        <f aca="false">X114</f>
        <v>0</v>
      </c>
      <c r="X114" s="139"/>
      <c r="Y114" s="139"/>
      <c r="Z114" s="138" t="n">
        <f aca="false">AA114+AB114</f>
        <v>0</v>
      </c>
      <c r="AA114" s="139"/>
      <c r="AB114" s="139"/>
      <c r="AC114" s="139"/>
      <c r="AD114" s="139"/>
      <c r="AE114" s="138" t="n">
        <f aca="false">AF114</f>
        <v>0</v>
      </c>
      <c r="AF114" s="139"/>
      <c r="AG114" s="139"/>
      <c r="AH114" s="138" t="n">
        <f aca="false">AI114</f>
        <v>0</v>
      </c>
      <c r="AI114" s="139"/>
      <c r="AJ114" s="139"/>
    </row>
    <row r="115" customFormat="false" ht="12.75" hidden="false" customHeight="true" outlineLevel="0" collapsed="false">
      <c r="A115" s="98" t="n">
        <v>9</v>
      </c>
      <c r="B115" s="128" t="s">
        <v>145</v>
      </c>
      <c r="C115" s="136" t="s">
        <v>146</v>
      </c>
      <c r="D115" s="130" t="n">
        <f aca="false">E115+J115+O115+T115+W115+Z115+AE115+AH115</f>
        <v>0</v>
      </c>
      <c r="E115" s="130" t="n">
        <f aca="false">F115+G115</f>
        <v>0</v>
      </c>
      <c r="F115" s="131"/>
      <c r="G115" s="131"/>
      <c r="H115" s="131"/>
      <c r="I115" s="131"/>
      <c r="J115" s="130" t="n">
        <f aca="false">K115+L115</f>
        <v>0</v>
      </c>
      <c r="K115" s="131"/>
      <c r="L115" s="131"/>
      <c r="M115" s="131"/>
      <c r="N115" s="131"/>
      <c r="O115" s="130" t="n">
        <f aca="false">P115+Q115</f>
        <v>0</v>
      </c>
      <c r="P115" s="131"/>
      <c r="Q115" s="131"/>
      <c r="R115" s="131"/>
      <c r="S115" s="131"/>
      <c r="T115" s="130" t="n">
        <f aca="false">U115</f>
        <v>0</v>
      </c>
      <c r="U115" s="131"/>
      <c r="V115" s="131"/>
      <c r="W115" s="130" t="n">
        <f aca="false">X115</f>
        <v>0</v>
      </c>
      <c r="X115" s="131"/>
      <c r="Y115" s="131"/>
      <c r="Z115" s="130" t="n">
        <f aca="false">AA115+AB115</f>
        <v>0</v>
      </c>
      <c r="AA115" s="131"/>
      <c r="AB115" s="131"/>
      <c r="AC115" s="131"/>
      <c r="AD115" s="131"/>
      <c r="AE115" s="130" t="n">
        <f aca="false">AF115</f>
        <v>0</v>
      </c>
      <c r="AF115" s="131"/>
      <c r="AG115" s="131"/>
      <c r="AH115" s="130" t="n">
        <f aca="false">AI115</f>
        <v>0</v>
      </c>
      <c r="AI115" s="131"/>
      <c r="AJ115" s="131"/>
    </row>
    <row r="116" customFormat="false" ht="13.5" hidden="false" customHeight="false" outlineLevel="0" collapsed="false">
      <c r="A116" s="100"/>
      <c r="B116" s="128"/>
      <c r="C116" s="137" t="s">
        <v>29</v>
      </c>
      <c r="D116" s="138" t="n">
        <f aca="false">E116+J116+O116+T116+W116+Z116+AE116+AH116</f>
        <v>0</v>
      </c>
      <c r="E116" s="138" t="n">
        <f aca="false">F116+G116</f>
        <v>0</v>
      </c>
      <c r="F116" s="139"/>
      <c r="G116" s="139"/>
      <c r="H116" s="139"/>
      <c r="I116" s="139"/>
      <c r="J116" s="138" t="n">
        <f aca="false">K116+L116</f>
        <v>0</v>
      </c>
      <c r="K116" s="139"/>
      <c r="L116" s="139"/>
      <c r="M116" s="139"/>
      <c r="N116" s="139"/>
      <c r="O116" s="138" t="n">
        <f aca="false">P116+Q116</f>
        <v>0</v>
      </c>
      <c r="P116" s="139"/>
      <c r="Q116" s="139"/>
      <c r="R116" s="139"/>
      <c r="S116" s="139"/>
      <c r="T116" s="138" t="n">
        <f aca="false">U116</f>
        <v>0</v>
      </c>
      <c r="U116" s="139"/>
      <c r="V116" s="139"/>
      <c r="W116" s="138" t="n">
        <f aca="false">X116</f>
        <v>0</v>
      </c>
      <c r="X116" s="139"/>
      <c r="Y116" s="139"/>
      <c r="Z116" s="138" t="n">
        <f aca="false">AA116+AB116</f>
        <v>0</v>
      </c>
      <c r="AA116" s="139"/>
      <c r="AB116" s="139"/>
      <c r="AC116" s="139"/>
      <c r="AD116" s="139"/>
      <c r="AE116" s="138" t="n">
        <f aca="false">AF116</f>
        <v>0</v>
      </c>
      <c r="AF116" s="139"/>
      <c r="AG116" s="139"/>
      <c r="AH116" s="138" t="n">
        <f aca="false">AI116</f>
        <v>0</v>
      </c>
      <c r="AI116" s="139"/>
      <c r="AJ116" s="139"/>
    </row>
    <row r="117" customFormat="false" ht="12.75" hidden="false" customHeight="false" outlineLevel="0" collapsed="false">
      <c r="A117" s="77" t="s">
        <v>73</v>
      </c>
      <c r="B117" s="148" t="s">
        <v>147</v>
      </c>
      <c r="C117" s="149" t="s">
        <v>29</v>
      </c>
      <c r="D117" s="130" t="n">
        <f aca="false">E117+J117+O117+T117+W117+Z117+AE117+AH117</f>
        <v>0</v>
      </c>
      <c r="E117" s="130" t="n">
        <f aca="false">F117+G117</f>
        <v>0</v>
      </c>
      <c r="F117" s="131"/>
      <c r="G117" s="131"/>
      <c r="H117" s="131"/>
      <c r="I117" s="131"/>
      <c r="J117" s="130" t="n">
        <f aca="false">K117+L117</f>
        <v>0</v>
      </c>
      <c r="K117" s="131"/>
      <c r="L117" s="131"/>
      <c r="M117" s="131"/>
      <c r="N117" s="131"/>
      <c r="O117" s="130" t="n">
        <f aca="false">P117+Q117</f>
        <v>0</v>
      </c>
      <c r="P117" s="131"/>
      <c r="Q117" s="131"/>
      <c r="R117" s="131"/>
      <c r="S117" s="131"/>
      <c r="T117" s="130" t="n">
        <f aca="false">U117</f>
        <v>0</v>
      </c>
      <c r="U117" s="131"/>
      <c r="V117" s="131"/>
      <c r="W117" s="130" t="n">
        <f aca="false">X117</f>
        <v>0</v>
      </c>
      <c r="X117" s="131"/>
      <c r="Y117" s="131"/>
      <c r="Z117" s="130" t="n">
        <f aca="false">AA117+AB117</f>
        <v>0</v>
      </c>
      <c r="AA117" s="131"/>
      <c r="AB117" s="131"/>
      <c r="AC117" s="131"/>
      <c r="AD117" s="131"/>
      <c r="AE117" s="130" t="n">
        <f aca="false">AF117</f>
        <v>0</v>
      </c>
      <c r="AF117" s="131"/>
      <c r="AG117" s="131"/>
      <c r="AH117" s="130" t="n">
        <f aca="false">AI117</f>
        <v>0</v>
      </c>
      <c r="AI117" s="131"/>
      <c r="AJ117" s="131"/>
    </row>
    <row r="118" customFormat="false" ht="13.5" hidden="false" customHeight="false" outlineLevel="0" collapsed="false">
      <c r="A118" s="150" t="s">
        <v>148</v>
      </c>
      <c r="B118" s="151" t="s">
        <v>149</v>
      </c>
      <c r="C118" s="129" t="s">
        <v>29</v>
      </c>
      <c r="D118" s="138" t="n">
        <f aca="false">E118+J118+O118+T118+W118+Z118+AE118+AH118</f>
        <v>0</v>
      </c>
      <c r="E118" s="138" t="n">
        <f aca="false">F118+G118</f>
        <v>0</v>
      </c>
      <c r="F118" s="139"/>
      <c r="G118" s="139"/>
      <c r="H118" s="139"/>
      <c r="I118" s="139"/>
      <c r="J118" s="138" t="n">
        <f aca="false">K118+L118</f>
        <v>0</v>
      </c>
      <c r="K118" s="139"/>
      <c r="L118" s="139"/>
      <c r="M118" s="139"/>
      <c r="N118" s="139"/>
      <c r="O118" s="138" t="n">
        <f aca="false">P118+Q118</f>
        <v>0</v>
      </c>
      <c r="P118" s="139"/>
      <c r="Q118" s="139"/>
      <c r="R118" s="139"/>
      <c r="S118" s="139"/>
      <c r="T118" s="138" t="n">
        <f aca="false">U118</f>
        <v>0</v>
      </c>
      <c r="U118" s="139"/>
      <c r="V118" s="139"/>
      <c r="W118" s="138" t="n">
        <f aca="false">X118</f>
        <v>0</v>
      </c>
      <c r="X118" s="139"/>
      <c r="Y118" s="139"/>
      <c r="Z118" s="138" t="n">
        <f aca="false">AA118+AB118</f>
        <v>0</v>
      </c>
      <c r="AA118" s="139"/>
      <c r="AB118" s="139"/>
      <c r="AC118" s="139"/>
      <c r="AD118" s="139"/>
      <c r="AE118" s="138" t="n">
        <f aca="false">AF118</f>
        <v>0</v>
      </c>
      <c r="AF118" s="139"/>
      <c r="AG118" s="139"/>
      <c r="AH118" s="138" t="n">
        <f aca="false">AI118</f>
        <v>0</v>
      </c>
      <c r="AI118" s="139"/>
      <c r="AJ118" s="139"/>
    </row>
    <row r="119" customFormat="false" ht="13.5" hidden="false" customHeight="false" outlineLevel="0" collapsed="false">
      <c r="A119" s="152" t="s">
        <v>75</v>
      </c>
      <c r="B119" s="153" t="s">
        <v>150</v>
      </c>
      <c r="C119" s="154" t="s">
        <v>29</v>
      </c>
      <c r="D119" s="138" t="n">
        <f aca="false">E119+J119+O119+T119+W119+Z119+AE119+AH119</f>
        <v>0</v>
      </c>
      <c r="E119" s="138" t="n">
        <f aca="false">F119+G119</f>
        <v>0</v>
      </c>
      <c r="F119" s="139"/>
      <c r="G119" s="139"/>
      <c r="H119" s="139"/>
      <c r="I119" s="139"/>
      <c r="J119" s="138" t="n">
        <f aca="false">K119+L119</f>
        <v>0</v>
      </c>
      <c r="K119" s="139"/>
      <c r="L119" s="139"/>
      <c r="M119" s="139"/>
      <c r="N119" s="139"/>
      <c r="O119" s="138" t="n">
        <f aca="false">P119+Q119</f>
        <v>0</v>
      </c>
      <c r="P119" s="139"/>
      <c r="Q119" s="139"/>
      <c r="R119" s="139"/>
      <c r="S119" s="139"/>
      <c r="T119" s="138" t="n">
        <f aca="false">U119</f>
        <v>0</v>
      </c>
      <c r="U119" s="139"/>
      <c r="V119" s="139"/>
      <c r="W119" s="138" t="n">
        <f aca="false">X119</f>
        <v>0</v>
      </c>
      <c r="X119" s="139"/>
      <c r="Y119" s="139"/>
      <c r="Z119" s="138" t="n">
        <f aca="false">AA119+AB119</f>
        <v>0</v>
      </c>
      <c r="AA119" s="139"/>
      <c r="AB119" s="139"/>
      <c r="AC119" s="139"/>
      <c r="AD119" s="139"/>
      <c r="AE119" s="138" t="n">
        <f aca="false">AF119</f>
        <v>0</v>
      </c>
      <c r="AF119" s="139"/>
      <c r="AG119" s="139"/>
      <c r="AH119" s="138" t="n">
        <f aca="false">AI119</f>
        <v>0</v>
      </c>
      <c r="AI119" s="139"/>
      <c r="AJ119" s="139"/>
    </row>
    <row r="120" customFormat="false" ht="13.5" hidden="false" customHeight="false" outlineLevel="0" collapsed="false">
      <c r="A120" s="115" t="s">
        <v>77</v>
      </c>
      <c r="B120" s="155" t="s">
        <v>151</v>
      </c>
      <c r="C120" s="156" t="s">
        <v>29</v>
      </c>
      <c r="D120" s="138" t="n">
        <f aca="false">E120+J120+O120+T120+W120+Z120+AE120+AH120</f>
        <v>0</v>
      </c>
      <c r="E120" s="138" t="n">
        <f aca="false">F120+G120</f>
        <v>0</v>
      </c>
      <c r="F120" s="139"/>
      <c r="G120" s="139"/>
      <c r="H120" s="139"/>
      <c r="I120" s="139"/>
      <c r="J120" s="138" t="n">
        <f aca="false">K120+L120</f>
        <v>0</v>
      </c>
      <c r="K120" s="139"/>
      <c r="L120" s="139"/>
      <c r="M120" s="139"/>
      <c r="N120" s="139"/>
      <c r="O120" s="138" t="n">
        <f aca="false">P120+Q120</f>
        <v>0</v>
      </c>
      <c r="P120" s="139"/>
      <c r="Q120" s="139"/>
      <c r="R120" s="139"/>
      <c r="S120" s="139"/>
      <c r="T120" s="138" t="n">
        <f aca="false">U120</f>
        <v>0</v>
      </c>
      <c r="U120" s="139"/>
      <c r="V120" s="139"/>
      <c r="W120" s="138" t="n">
        <f aca="false">X120</f>
        <v>0</v>
      </c>
      <c r="X120" s="139"/>
      <c r="Y120" s="139"/>
      <c r="Z120" s="138" t="n">
        <f aca="false">AA120+AB120</f>
        <v>0</v>
      </c>
      <c r="AA120" s="139"/>
      <c r="AB120" s="139"/>
      <c r="AC120" s="139"/>
      <c r="AD120" s="139"/>
      <c r="AE120" s="138" t="n">
        <f aca="false">AF120</f>
        <v>0</v>
      </c>
      <c r="AF120" s="139"/>
      <c r="AG120" s="139"/>
      <c r="AH120" s="138" t="n">
        <f aca="false">AI120</f>
        <v>0</v>
      </c>
      <c r="AI120" s="139"/>
      <c r="AJ120" s="139"/>
    </row>
    <row r="121" customFormat="false" ht="13.5" hidden="false" customHeight="false" outlineLevel="0" collapsed="false">
      <c r="A121" s="157" t="n">
        <v>13</v>
      </c>
      <c r="B121" s="158" t="s">
        <v>152</v>
      </c>
      <c r="C121" s="154" t="s">
        <v>29</v>
      </c>
      <c r="D121" s="138" t="n">
        <f aca="false">E121+J121+O121+T121+W121+Z121+AE121+AH121</f>
        <v>0</v>
      </c>
      <c r="E121" s="138" t="n">
        <f aca="false">F121+G121</f>
        <v>0</v>
      </c>
      <c r="F121" s="139"/>
      <c r="G121" s="139"/>
      <c r="H121" s="139"/>
      <c r="I121" s="139"/>
      <c r="J121" s="138" t="n">
        <f aca="false">K121+L121</f>
        <v>0</v>
      </c>
      <c r="K121" s="139"/>
      <c r="L121" s="139"/>
      <c r="M121" s="139"/>
      <c r="N121" s="139"/>
      <c r="O121" s="138" t="n">
        <f aca="false">P121+Q121</f>
        <v>0</v>
      </c>
      <c r="P121" s="139"/>
      <c r="Q121" s="139"/>
      <c r="R121" s="139"/>
      <c r="S121" s="139"/>
      <c r="T121" s="138" t="n">
        <f aca="false">U121</f>
        <v>0</v>
      </c>
      <c r="U121" s="139"/>
      <c r="V121" s="139"/>
      <c r="W121" s="138" t="n">
        <f aca="false">X121</f>
        <v>0</v>
      </c>
      <c r="X121" s="139"/>
      <c r="Y121" s="139"/>
      <c r="Z121" s="138" t="n">
        <f aca="false">AA121+AB121</f>
        <v>0</v>
      </c>
      <c r="AA121" s="139"/>
      <c r="AB121" s="139"/>
      <c r="AC121" s="139"/>
      <c r="AD121" s="139"/>
      <c r="AE121" s="138" t="n">
        <f aca="false">AF121</f>
        <v>0</v>
      </c>
      <c r="AF121" s="139"/>
      <c r="AG121" s="139"/>
      <c r="AH121" s="138" t="n">
        <f aca="false">AI121</f>
        <v>0</v>
      </c>
      <c r="AI121" s="139"/>
      <c r="AJ121" s="139"/>
    </row>
    <row r="122" customFormat="false" ht="13.5" hidden="false" customHeight="false" outlineLevel="0" collapsed="false">
      <c r="A122" s="157" t="n">
        <v>14</v>
      </c>
      <c r="B122" s="159" t="s">
        <v>153</v>
      </c>
      <c r="C122" s="154"/>
      <c r="D122" s="138" t="n">
        <f aca="false">E122+J122+O122+T122+W122+Z122+AE122+AH122</f>
        <v>0</v>
      </c>
      <c r="E122" s="138" t="n">
        <f aca="false">F122+G122</f>
        <v>0</v>
      </c>
      <c r="F122" s="139"/>
      <c r="G122" s="139"/>
      <c r="H122" s="139"/>
      <c r="I122" s="139"/>
      <c r="J122" s="138" t="n">
        <f aca="false">K122+L122</f>
        <v>0</v>
      </c>
      <c r="K122" s="139"/>
      <c r="L122" s="139"/>
      <c r="M122" s="139"/>
      <c r="N122" s="139"/>
      <c r="O122" s="138" t="n">
        <f aca="false">P122+Q122</f>
        <v>0</v>
      </c>
      <c r="P122" s="139"/>
      <c r="Q122" s="139"/>
      <c r="R122" s="139"/>
      <c r="S122" s="139"/>
      <c r="T122" s="138" t="n">
        <f aca="false">U122</f>
        <v>0</v>
      </c>
      <c r="U122" s="139"/>
      <c r="V122" s="139"/>
      <c r="W122" s="138" t="n">
        <f aca="false">X122</f>
        <v>0</v>
      </c>
      <c r="X122" s="139"/>
      <c r="Y122" s="139"/>
      <c r="Z122" s="138" t="n">
        <f aca="false">AA122+AB122</f>
        <v>0</v>
      </c>
      <c r="AA122" s="139"/>
      <c r="AB122" s="139"/>
      <c r="AC122" s="139"/>
      <c r="AD122" s="139"/>
      <c r="AE122" s="138" t="n">
        <f aca="false">AF122</f>
        <v>0</v>
      </c>
      <c r="AF122" s="139"/>
      <c r="AG122" s="139"/>
      <c r="AH122" s="138" t="n">
        <f aca="false">AI122</f>
        <v>0</v>
      </c>
      <c r="AI122" s="139"/>
      <c r="AJ122" s="139"/>
    </row>
    <row r="123" customFormat="false" ht="13.5" hidden="false" customHeight="false" outlineLevel="0" collapsed="false">
      <c r="A123" s="115" t="s">
        <v>83</v>
      </c>
      <c r="B123" s="155" t="s">
        <v>154</v>
      </c>
      <c r="C123" s="156" t="s">
        <v>29</v>
      </c>
      <c r="D123" s="138" t="n">
        <f aca="false">E123+J123+O123+T123+W123+Z123+AE123+AH123</f>
        <v>0</v>
      </c>
      <c r="E123" s="138" t="n">
        <f aca="false">F123+G123</f>
        <v>0</v>
      </c>
      <c r="F123" s="139"/>
      <c r="G123" s="139"/>
      <c r="H123" s="139"/>
      <c r="I123" s="139"/>
      <c r="J123" s="138" t="n">
        <f aca="false">K123+L123</f>
        <v>0</v>
      </c>
      <c r="K123" s="139"/>
      <c r="L123" s="139"/>
      <c r="M123" s="139"/>
      <c r="N123" s="139"/>
      <c r="O123" s="138" t="n">
        <f aca="false">P123+Q123</f>
        <v>0</v>
      </c>
      <c r="P123" s="139"/>
      <c r="Q123" s="139"/>
      <c r="R123" s="139"/>
      <c r="S123" s="139"/>
      <c r="T123" s="138" t="n">
        <f aca="false">U123</f>
        <v>0</v>
      </c>
      <c r="U123" s="139"/>
      <c r="V123" s="139"/>
      <c r="W123" s="138" t="n">
        <f aca="false">X123</f>
        <v>0</v>
      </c>
      <c r="X123" s="139"/>
      <c r="Y123" s="139"/>
      <c r="Z123" s="138" t="n">
        <f aca="false">AA123+AB123</f>
        <v>0</v>
      </c>
      <c r="AA123" s="139"/>
      <c r="AB123" s="139"/>
      <c r="AC123" s="139"/>
      <c r="AD123" s="139"/>
      <c r="AE123" s="138" t="n">
        <f aca="false">AF123</f>
        <v>0</v>
      </c>
      <c r="AF123" s="139"/>
      <c r="AG123" s="139"/>
      <c r="AH123" s="138" t="n">
        <f aca="false">AI123</f>
        <v>0</v>
      </c>
      <c r="AI123" s="139"/>
      <c r="AJ123" s="139"/>
    </row>
    <row r="124" customFormat="false" ht="12.75" hidden="false" customHeight="false" outlineLevel="0" collapsed="false">
      <c r="A124" s="160" t="n">
        <v>16</v>
      </c>
      <c r="B124" s="161" t="s">
        <v>155</v>
      </c>
      <c r="C124" s="136" t="s">
        <v>29</v>
      </c>
      <c r="D124" s="130" t="n">
        <f aca="false">E124+J124+O124+T124+W124+Z124+AE124+AH124</f>
        <v>0</v>
      </c>
      <c r="E124" s="130" t="n">
        <f aca="false">F124+G124</f>
        <v>0</v>
      </c>
      <c r="F124" s="131"/>
      <c r="G124" s="131"/>
      <c r="H124" s="131"/>
      <c r="I124" s="131"/>
      <c r="J124" s="130" t="n">
        <f aca="false">K124+L124</f>
        <v>0</v>
      </c>
      <c r="K124" s="131"/>
      <c r="L124" s="131"/>
      <c r="M124" s="131"/>
      <c r="N124" s="131"/>
      <c r="O124" s="130" t="n">
        <f aca="false">P124+Q124</f>
        <v>0</v>
      </c>
      <c r="P124" s="131"/>
      <c r="Q124" s="131"/>
      <c r="R124" s="131"/>
      <c r="S124" s="131"/>
      <c r="T124" s="130" t="n">
        <f aca="false">U124</f>
        <v>0</v>
      </c>
      <c r="U124" s="131"/>
      <c r="V124" s="131"/>
      <c r="W124" s="130" t="n">
        <f aca="false">X124</f>
        <v>0</v>
      </c>
      <c r="X124" s="131"/>
      <c r="Y124" s="131"/>
      <c r="Z124" s="130" t="n">
        <f aca="false">AA124+AB124</f>
        <v>0</v>
      </c>
      <c r="AA124" s="131"/>
      <c r="AB124" s="131"/>
      <c r="AC124" s="131"/>
      <c r="AD124" s="131"/>
      <c r="AE124" s="130" t="n">
        <f aca="false">AF124</f>
        <v>0</v>
      </c>
      <c r="AF124" s="131"/>
      <c r="AG124" s="131"/>
      <c r="AH124" s="130" t="n">
        <f aca="false">AI124</f>
        <v>0</v>
      </c>
      <c r="AI124" s="131"/>
      <c r="AJ124" s="131"/>
    </row>
    <row r="125" customFormat="false" ht="12.75" hidden="false" customHeight="false" outlineLevel="0" collapsed="false">
      <c r="A125" s="150" t="s">
        <v>156</v>
      </c>
      <c r="B125" s="332" t="s">
        <v>157</v>
      </c>
      <c r="C125" s="168" t="s">
        <v>141</v>
      </c>
      <c r="D125" s="130" t="n">
        <f aca="false">E125+J125+O125+T125+W125+Z125+AE125+AH125</f>
        <v>0</v>
      </c>
      <c r="E125" s="130" t="n">
        <f aca="false">F125+G125</f>
        <v>0</v>
      </c>
      <c r="F125" s="131"/>
      <c r="G125" s="131"/>
      <c r="H125" s="131"/>
      <c r="I125" s="131"/>
      <c r="J125" s="130" t="n">
        <f aca="false">K125+L125</f>
        <v>0</v>
      </c>
      <c r="K125" s="131"/>
      <c r="L125" s="131"/>
      <c r="M125" s="131"/>
      <c r="N125" s="131"/>
      <c r="O125" s="130" t="n">
        <f aca="false">P125+Q125</f>
        <v>0</v>
      </c>
      <c r="P125" s="131"/>
      <c r="Q125" s="131"/>
      <c r="R125" s="131"/>
      <c r="S125" s="131"/>
      <c r="T125" s="130" t="n">
        <f aca="false">U125</f>
        <v>0</v>
      </c>
      <c r="U125" s="131"/>
      <c r="V125" s="131"/>
      <c r="W125" s="130" t="n">
        <f aca="false">X125</f>
        <v>0</v>
      </c>
      <c r="X125" s="131"/>
      <c r="Y125" s="131"/>
      <c r="Z125" s="130" t="n">
        <f aca="false">AA125+AB125</f>
        <v>0</v>
      </c>
      <c r="AA125" s="131"/>
      <c r="AB125" s="131"/>
      <c r="AC125" s="131"/>
      <c r="AD125" s="131"/>
      <c r="AE125" s="130" t="n">
        <f aca="false">AF125</f>
        <v>0</v>
      </c>
      <c r="AF125" s="131"/>
      <c r="AG125" s="131"/>
      <c r="AH125" s="130" t="n">
        <f aca="false">AI125</f>
        <v>0</v>
      </c>
      <c r="AI125" s="131"/>
      <c r="AJ125" s="131"/>
    </row>
    <row r="126" customFormat="false" ht="12.75" hidden="false" customHeight="true" outlineLevel="0" collapsed="false">
      <c r="A126" s="150" t="s">
        <v>158</v>
      </c>
      <c r="B126" s="167" t="s">
        <v>159</v>
      </c>
      <c r="C126" s="168" t="s">
        <v>53</v>
      </c>
      <c r="D126" s="130" t="n">
        <f aca="false">E126+J126+O126+T126+W126+Z126+AE126+AH126</f>
        <v>0</v>
      </c>
      <c r="E126" s="130" t="n">
        <f aca="false">F126+G126</f>
        <v>0</v>
      </c>
      <c r="F126" s="131"/>
      <c r="G126" s="131"/>
      <c r="H126" s="131"/>
      <c r="I126" s="131"/>
      <c r="J126" s="130" t="n">
        <f aca="false">K126+L126</f>
        <v>0</v>
      </c>
      <c r="K126" s="131"/>
      <c r="L126" s="131"/>
      <c r="M126" s="131"/>
      <c r="N126" s="131"/>
      <c r="O126" s="130" t="n">
        <f aca="false">P126+Q126</f>
        <v>0</v>
      </c>
      <c r="P126" s="131"/>
      <c r="Q126" s="131"/>
      <c r="R126" s="131"/>
      <c r="S126" s="131"/>
      <c r="T126" s="130" t="n">
        <f aca="false">U126</f>
        <v>0</v>
      </c>
      <c r="U126" s="131"/>
      <c r="V126" s="131"/>
      <c r="W126" s="130" t="n">
        <f aca="false">X126</f>
        <v>0</v>
      </c>
      <c r="X126" s="131"/>
      <c r="Y126" s="131"/>
      <c r="Z126" s="130" t="n">
        <f aca="false">AA126+AB126</f>
        <v>0</v>
      </c>
      <c r="AA126" s="131"/>
      <c r="AB126" s="131"/>
      <c r="AC126" s="131"/>
      <c r="AD126" s="131"/>
      <c r="AE126" s="130" t="n">
        <f aca="false">AF126</f>
        <v>0</v>
      </c>
      <c r="AF126" s="131"/>
      <c r="AG126" s="131"/>
      <c r="AH126" s="130" t="n">
        <f aca="false">AI126</f>
        <v>0</v>
      </c>
      <c r="AI126" s="131"/>
      <c r="AJ126" s="131"/>
    </row>
    <row r="127" customFormat="false" ht="12.75" hidden="false" customHeight="false" outlineLevel="0" collapsed="false">
      <c r="A127" s="150"/>
      <c r="B127" s="167"/>
      <c r="C127" s="168" t="s">
        <v>29</v>
      </c>
      <c r="D127" s="130" t="n">
        <f aca="false">E127+J127+O127+T127+W127+Z127+AE127+AH127</f>
        <v>0</v>
      </c>
      <c r="E127" s="130" t="n">
        <f aca="false">F127+G127</f>
        <v>0</v>
      </c>
      <c r="F127" s="131"/>
      <c r="G127" s="131"/>
      <c r="H127" s="131"/>
      <c r="I127" s="131"/>
      <c r="J127" s="130" t="n">
        <f aca="false">K127+L127</f>
        <v>0</v>
      </c>
      <c r="K127" s="131"/>
      <c r="L127" s="131"/>
      <c r="M127" s="131"/>
      <c r="N127" s="131"/>
      <c r="O127" s="130" t="n">
        <f aca="false">P127+Q127</f>
        <v>0</v>
      </c>
      <c r="P127" s="131"/>
      <c r="Q127" s="131"/>
      <c r="R127" s="131"/>
      <c r="S127" s="131"/>
      <c r="T127" s="130" t="n">
        <f aca="false">U127</f>
        <v>0</v>
      </c>
      <c r="U127" s="131"/>
      <c r="V127" s="131"/>
      <c r="W127" s="130" t="n">
        <f aca="false">X127</f>
        <v>0</v>
      </c>
      <c r="X127" s="131"/>
      <c r="Y127" s="131"/>
      <c r="Z127" s="130" t="n">
        <f aca="false">AA127+AB127</f>
        <v>0</v>
      </c>
      <c r="AA127" s="131"/>
      <c r="AB127" s="131"/>
      <c r="AC127" s="131"/>
      <c r="AD127" s="131"/>
      <c r="AE127" s="130" t="n">
        <f aca="false">AF127</f>
        <v>0</v>
      </c>
      <c r="AF127" s="131"/>
      <c r="AG127" s="131"/>
      <c r="AH127" s="130" t="n">
        <f aca="false">AI127</f>
        <v>0</v>
      </c>
      <c r="AI127" s="131"/>
      <c r="AJ127" s="131"/>
    </row>
    <row r="128" customFormat="false" ht="12.75" hidden="false" customHeight="true" outlineLevel="0" collapsed="false">
      <c r="A128" s="150" t="s">
        <v>160</v>
      </c>
      <c r="B128" s="167" t="s">
        <v>161</v>
      </c>
      <c r="C128" s="168" t="s">
        <v>53</v>
      </c>
      <c r="D128" s="130" t="n">
        <f aca="false">E128+J128+O128+T128+W128+Z128+AE128+AH128</f>
        <v>0</v>
      </c>
      <c r="E128" s="130" t="n">
        <f aca="false">F128+G128</f>
        <v>0</v>
      </c>
      <c r="F128" s="131"/>
      <c r="G128" s="131"/>
      <c r="H128" s="131"/>
      <c r="I128" s="131"/>
      <c r="J128" s="130" t="n">
        <f aca="false">K128+L128</f>
        <v>0</v>
      </c>
      <c r="K128" s="131"/>
      <c r="L128" s="131"/>
      <c r="M128" s="131"/>
      <c r="N128" s="131"/>
      <c r="O128" s="130" t="n">
        <f aca="false">P128+Q128</f>
        <v>0</v>
      </c>
      <c r="P128" s="131"/>
      <c r="Q128" s="131"/>
      <c r="R128" s="131"/>
      <c r="S128" s="131"/>
      <c r="T128" s="130" t="n">
        <f aca="false">U128</f>
        <v>0</v>
      </c>
      <c r="U128" s="131"/>
      <c r="V128" s="131"/>
      <c r="W128" s="130" t="n">
        <f aca="false">X128</f>
        <v>0</v>
      </c>
      <c r="X128" s="131"/>
      <c r="Y128" s="131"/>
      <c r="Z128" s="130" t="n">
        <f aca="false">AA128+AB128</f>
        <v>0</v>
      </c>
      <c r="AA128" s="131"/>
      <c r="AB128" s="131"/>
      <c r="AC128" s="131"/>
      <c r="AD128" s="131"/>
      <c r="AE128" s="130" t="n">
        <f aca="false">AF128</f>
        <v>0</v>
      </c>
      <c r="AF128" s="131"/>
      <c r="AG128" s="131"/>
      <c r="AH128" s="130" t="n">
        <f aca="false">AI128</f>
        <v>0</v>
      </c>
      <c r="AI128" s="131"/>
      <c r="AJ128" s="131"/>
    </row>
    <row r="129" customFormat="false" ht="12.75" hidden="false" customHeight="false" outlineLevel="0" collapsed="false">
      <c r="A129" s="150"/>
      <c r="B129" s="167"/>
      <c r="C129" s="168" t="s">
        <v>162</v>
      </c>
      <c r="D129" s="130" t="n">
        <f aca="false">E129+J129+O129+T129+W129+Z129+AE129+AH129</f>
        <v>0</v>
      </c>
      <c r="E129" s="130" t="n">
        <f aca="false">F129+G129</f>
        <v>0</v>
      </c>
      <c r="F129" s="131"/>
      <c r="G129" s="131"/>
      <c r="H129" s="131"/>
      <c r="I129" s="131"/>
      <c r="J129" s="130" t="n">
        <f aca="false">K129+L129</f>
        <v>0</v>
      </c>
      <c r="K129" s="131"/>
      <c r="L129" s="131"/>
      <c r="M129" s="131"/>
      <c r="N129" s="131"/>
      <c r="O129" s="130" t="n">
        <f aca="false">P129+Q129</f>
        <v>0</v>
      </c>
      <c r="P129" s="131"/>
      <c r="Q129" s="131"/>
      <c r="R129" s="131"/>
      <c r="S129" s="131"/>
      <c r="T129" s="130" t="n">
        <f aca="false">U129</f>
        <v>0</v>
      </c>
      <c r="U129" s="131"/>
      <c r="V129" s="131"/>
      <c r="W129" s="130" t="n">
        <f aca="false">X129</f>
        <v>0</v>
      </c>
      <c r="X129" s="131"/>
      <c r="Y129" s="131"/>
      <c r="Z129" s="130" t="n">
        <f aca="false">AA129+AB129</f>
        <v>0</v>
      </c>
      <c r="AA129" s="131"/>
      <c r="AB129" s="131"/>
      <c r="AC129" s="131"/>
      <c r="AD129" s="131"/>
      <c r="AE129" s="130" t="n">
        <f aca="false">AF129</f>
        <v>0</v>
      </c>
      <c r="AF129" s="131"/>
      <c r="AG129" s="131"/>
      <c r="AH129" s="130" t="n">
        <f aca="false">AI129</f>
        <v>0</v>
      </c>
      <c r="AI129" s="131"/>
      <c r="AJ129" s="131"/>
    </row>
    <row r="130" customFormat="false" ht="12.75" hidden="false" customHeight="true" outlineLevel="0" collapsed="false">
      <c r="A130" s="150" t="s">
        <v>163</v>
      </c>
      <c r="B130" s="167" t="s">
        <v>164</v>
      </c>
      <c r="C130" s="168" t="s">
        <v>53</v>
      </c>
      <c r="D130" s="130" t="n">
        <f aca="false">E130+J130+O130+T130+W130+Z130+AE130+AH130</f>
        <v>0</v>
      </c>
      <c r="E130" s="130" t="n">
        <f aca="false">F130+G130</f>
        <v>0</v>
      </c>
      <c r="F130" s="131"/>
      <c r="G130" s="131"/>
      <c r="H130" s="131"/>
      <c r="I130" s="131"/>
      <c r="J130" s="130" t="n">
        <f aca="false">K130+L130</f>
        <v>0</v>
      </c>
      <c r="K130" s="131"/>
      <c r="L130" s="131"/>
      <c r="M130" s="131"/>
      <c r="N130" s="131"/>
      <c r="O130" s="130" t="n">
        <f aca="false">P130+Q130</f>
        <v>0</v>
      </c>
      <c r="P130" s="131"/>
      <c r="Q130" s="131"/>
      <c r="R130" s="131"/>
      <c r="S130" s="131"/>
      <c r="T130" s="130" t="n">
        <f aca="false">U130</f>
        <v>0</v>
      </c>
      <c r="U130" s="131"/>
      <c r="V130" s="131"/>
      <c r="W130" s="130" t="n">
        <f aca="false">X130</f>
        <v>0</v>
      </c>
      <c r="X130" s="131"/>
      <c r="Y130" s="131"/>
      <c r="Z130" s="130" t="n">
        <f aca="false">AA130+AB130</f>
        <v>0</v>
      </c>
      <c r="AA130" s="131"/>
      <c r="AB130" s="131"/>
      <c r="AC130" s="131"/>
      <c r="AD130" s="131"/>
      <c r="AE130" s="130" t="n">
        <f aca="false">AF130</f>
        <v>0</v>
      </c>
      <c r="AF130" s="131"/>
      <c r="AG130" s="131"/>
      <c r="AH130" s="130" t="n">
        <f aca="false">AI130</f>
        <v>0</v>
      </c>
      <c r="AI130" s="131"/>
      <c r="AJ130" s="131"/>
    </row>
    <row r="131" customFormat="false" ht="12.75" hidden="false" customHeight="false" outlineLevel="0" collapsed="false">
      <c r="A131" s="150"/>
      <c r="B131" s="167"/>
      <c r="C131" s="168" t="s">
        <v>29</v>
      </c>
      <c r="D131" s="130" t="n">
        <f aca="false">E131+J131+O131+T131+W131+Z131+AE131+AH131</f>
        <v>0</v>
      </c>
      <c r="E131" s="130" t="n">
        <f aca="false">F131+G131</f>
        <v>0</v>
      </c>
      <c r="F131" s="131"/>
      <c r="G131" s="131"/>
      <c r="H131" s="131"/>
      <c r="I131" s="131"/>
      <c r="J131" s="130" t="n">
        <f aca="false">K131+L131</f>
        <v>0</v>
      </c>
      <c r="K131" s="131"/>
      <c r="L131" s="131"/>
      <c r="M131" s="131"/>
      <c r="N131" s="131"/>
      <c r="O131" s="130" t="n">
        <f aca="false">P131+Q131</f>
        <v>0</v>
      </c>
      <c r="P131" s="131"/>
      <c r="Q131" s="131"/>
      <c r="R131" s="131"/>
      <c r="S131" s="131"/>
      <c r="T131" s="130" t="n">
        <f aca="false">U131</f>
        <v>0</v>
      </c>
      <c r="U131" s="131"/>
      <c r="V131" s="131"/>
      <c r="W131" s="130" t="n">
        <f aca="false">X131</f>
        <v>0</v>
      </c>
      <c r="X131" s="131"/>
      <c r="Y131" s="131"/>
      <c r="Z131" s="130" t="n">
        <f aca="false">AA131+AB131</f>
        <v>0</v>
      </c>
      <c r="AA131" s="131"/>
      <c r="AB131" s="131"/>
      <c r="AC131" s="131"/>
      <c r="AD131" s="131"/>
      <c r="AE131" s="130" t="n">
        <f aca="false">AF131</f>
        <v>0</v>
      </c>
      <c r="AF131" s="131"/>
      <c r="AG131" s="131"/>
      <c r="AH131" s="130" t="n">
        <f aca="false">AI131</f>
        <v>0</v>
      </c>
      <c r="AI131" s="131"/>
      <c r="AJ131" s="131"/>
    </row>
    <row r="132" customFormat="false" ht="12.75" hidden="false" customHeight="true" outlineLevel="0" collapsed="false">
      <c r="A132" s="150" t="s">
        <v>165</v>
      </c>
      <c r="B132" s="170" t="s">
        <v>166</v>
      </c>
      <c r="C132" s="168" t="s">
        <v>53</v>
      </c>
      <c r="D132" s="130" t="n">
        <f aca="false">E132+J132+O132+T132+W132+Z132+AE132+AH132</f>
        <v>0</v>
      </c>
      <c r="E132" s="130" t="n">
        <f aca="false">F132+G132</f>
        <v>0</v>
      </c>
      <c r="F132" s="131"/>
      <c r="G132" s="131"/>
      <c r="H132" s="131"/>
      <c r="I132" s="131"/>
      <c r="J132" s="130" t="n">
        <f aca="false">K132+L132</f>
        <v>0</v>
      </c>
      <c r="K132" s="131"/>
      <c r="L132" s="131"/>
      <c r="M132" s="131"/>
      <c r="N132" s="131"/>
      <c r="O132" s="130" t="n">
        <f aca="false">P132+Q132</f>
        <v>0</v>
      </c>
      <c r="P132" s="131"/>
      <c r="Q132" s="131"/>
      <c r="R132" s="131"/>
      <c r="S132" s="131"/>
      <c r="T132" s="130" t="n">
        <f aca="false">U132</f>
        <v>0</v>
      </c>
      <c r="U132" s="131"/>
      <c r="V132" s="131"/>
      <c r="W132" s="130" t="n">
        <f aca="false">X132</f>
        <v>0</v>
      </c>
      <c r="X132" s="131"/>
      <c r="Y132" s="131"/>
      <c r="Z132" s="130" t="n">
        <f aca="false">AA132+AB132</f>
        <v>0</v>
      </c>
      <c r="AA132" s="131"/>
      <c r="AB132" s="131"/>
      <c r="AC132" s="131"/>
      <c r="AD132" s="131"/>
      <c r="AE132" s="130" t="n">
        <f aca="false">AF132</f>
        <v>0</v>
      </c>
      <c r="AF132" s="131"/>
      <c r="AG132" s="131"/>
      <c r="AH132" s="130" t="n">
        <f aca="false">AI132</f>
        <v>0</v>
      </c>
      <c r="AI132" s="131"/>
      <c r="AJ132" s="131"/>
    </row>
    <row r="133" customFormat="false" ht="13.5" hidden="false" customHeight="false" outlineLevel="0" collapsed="false">
      <c r="A133" s="171"/>
      <c r="B133" s="170"/>
      <c r="C133" s="133" t="s">
        <v>29</v>
      </c>
      <c r="D133" s="138" t="n">
        <f aca="false">E133+J133+O133+T133+W133+Z133+AE133+AH133</f>
        <v>0</v>
      </c>
      <c r="E133" s="138" t="n">
        <f aca="false">F133+G133</f>
        <v>0</v>
      </c>
      <c r="F133" s="139"/>
      <c r="G133" s="139"/>
      <c r="H133" s="139"/>
      <c r="I133" s="139"/>
      <c r="J133" s="138" t="n">
        <f aca="false">K133+L133</f>
        <v>0</v>
      </c>
      <c r="K133" s="139"/>
      <c r="L133" s="139"/>
      <c r="M133" s="139"/>
      <c r="N133" s="139"/>
      <c r="O133" s="138" t="n">
        <f aca="false">P133+Q133</f>
        <v>0</v>
      </c>
      <c r="P133" s="139"/>
      <c r="Q133" s="139"/>
      <c r="R133" s="139"/>
      <c r="S133" s="139"/>
      <c r="T133" s="138" t="n">
        <f aca="false">U133</f>
        <v>0</v>
      </c>
      <c r="U133" s="139"/>
      <c r="V133" s="139"/>
      <c r="W133" s="138" t="n">
        <f aca="false">X133</f>
        <v>0</v>
      </c>
      <c r="X133" s="139"/>
      <c r="Y133" s="139"/>
      <c r="Z133" s="138" t="n">
        <f aca="false">AA133+AB133</f>
        <v>0</v>
      </c>
      <c r="AA133" s="139"/>
      <c r="AB133" s="139"/>
      <c r="AC133" s="139"/>
      <c r="AD133" s="139"/>
      <c r="AE133" s="138" t="n">
        <f aca="false">AF133</f>
        <v>0</v>
      </c>
      <c r="AF133" s="139"/>
      <c r="AG133" s="139"/>
      <c r="AH133" s="138" t="n">
        <f aca="false">AI133</f>
        <v>0</v>
      </c>
      <c r="AI133" s="139"/>
      <c r="AJ133" s="139"/>
    </row>
    <row r="134" customFormat="false" ht="12.75" hidden="false" customHeight="false" outlineLevel="0" collapsed="false">
      <c r="A134" s="77" t="s">
        <v>87</v>
      </c>
      <c r="B134" s="172" t="s">
        <v>167</v>
      </c>
      <c r="C134" s="173" t="s">
        <v>29</v>
      </c>
      <c r="D134" s="130" t="n">
        <f aca="false">E134+J134+O134+T134+W134+Z134+AE134+AH134</f>
        <v>0</v>
      </c>
      <c r="E134" s="130" t="n">
        <f aca="false">F134+G134</f>
        <v>0</v>
      </c>
      <c r="F134" s="131"/>
      <c r="G134" s="131"/>
      <c r="H134" s="131"/>
      <c r="I134" s="131"/>
      <c r="J134" s="130" t="n">
        <f aca="false">K134+L134</f>
        <v>0</v>
      </c>
      <c r="K134" s="131"/>
      <c r="L134" s="131"/>
      <c r="M134" s="131"/>
      <c r="N134" s="131"/>
      <c r="O134" s="130" t="n">
        <f aca="false">P134+Q134</f>
        <v>0</v>
      </c>
      <c r="P134" s="131"/>
      <c r="Q134" s="131"/>
      <c r="R134" s="131"/>
      <c r="S134" s="131"/>
      <c r="T134" s="130" t="n">
        <f aca="false">U134</f>
        <v>0</v>
      </c>
      <c r="U134" s="131"/>
      <c r="V134" s="131"/>
      <c r="W134" s="130" t="n">
        <f aca="false">X134</f>
        <v>0</v>
      </c>
      <c r="X134" s="131"/>
      <c r="Y134" s="131"/>
      <c r="Z134" s="130" t="n">
        <f aca="false">AA134+AB134</f>
        <v>0</v>
      </c>
      <c r="AA134" s="131"/>
      <c r="AB134" s="131"/>
      <c r="AC134" s="131"/>
      <c r="AD134" s="131"/>
      <c r="AE134" s="130" t="n">
        <f aca="false">AF134</f>
        <v>0</v>
      </c>
      <c r="AF134" s="131"/>
      <c r="AG134" s="131"/>
      <c r="AH134" s="130" t="n">
        <f aca="false">AI134</f>
        <v>0</v>
      </c>
      <c r="AI134" s="131"/>
      <c r="AJ134" s="131"/>
    </row>
    <row r="135" s="126" customFormat="true" ht="13.5" hidden="false" customHeight="false" outlineLevel="0" collapsed="false">
      <c r="A135" s="80" t="s">
        <v>168</v>
      </c>
      <c r="B135" s="174" t="s">
        <v>169</v>
      </c>
      <c r="C135" s="175" t="s">
        <v>29</v>
      </c>
      <c r="D135" s="138" t="n">
        <f aca="false">E135+J135+O135+T135+W135+Z135+AE135+AH135</f>
        <v>0</v>
      </c>
      <c r="E135" s="138" t="n">
        <f aca="false">F135+G135</f>
        <v>0</v>
      </c>
      <c r="F135" s="139"/>
      <c r="G135" s="139"/>
      <c r="H135" s="139"/>
      <c r="I135" s="139"/>
      <c r="J135" s="138" t="n">
        <f aca="false">K135+L135</f>
        <v>0</v>
      </c>
      <c r="K135" s="139"/>
      <c r="L135" s="139"/>
      <c r="M135" s="139"/>
      <c r="N135" s="139"/>
      <c r="O135" s="138" t="n">
        <f aca="false">P135+Q135</f>
        <v>0</v>
      </c>
      <c r="P135" s="139"/>
      <c r="Q135" s="139"/>
      <c r="R135" s="139"/>
      <c r="S135" s="139"/>
      <c r="T135" s="138" t="n">
        <f aca="false">U135</f>
        <v>0</v>
      </c>
      <c r="U135" s="139"/>
      <c r="V135" s="139"/>
      <c r="W135" s="138" t="n">
        <f aca="false">X135</f>
        <v>0</v>
      </c>
      <c r="X135" s="138"/>
      <c r="Y135" s="138"/>
      <c r="Z135" s="138" t="n">
        <f aca="false">AA135+AB135</f>
        <v>0</v>
      </c>
      <c r="AA135" s="139"/>
      <c r="AB135" s="139"/>
      <c r="AC135" s="139"/>
      <c r="AD135" s="139"/>
      <c r="AE135" s="138" t="n">
        <f aca="false">AF135</f>
        <v>0</v>
      </c>
      <c r="AF135" s="139"/>
      <c r="AG135" s="139"/>
      <c r="AH135" s="138" t="n">
        <f aca="false">AI135</f>
        <v>0</v>
      </c>
      <c r="AI135" s="139"/>
      <c r="AJ135" s="13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9"/>
      <c r="EW135" s="169"/>
      <c r="EX135" s="169"/>
      <c r="EY135" s="169"/>
      <c r="EZ135" s="169"/>
      <c r="FA135" s="169"/>
      <c r="FB135" s="169"/>
      <c r="FC135" s="169"/>
      <c r="FD135" s="169"/>
      <c r="FE135" s="169"/>
      <c r="FF135" s="169"/>
      <c r="FG135" s="169"/>
      <c r="FH135" s="169"/>
      <c r="FI135" s="169"/>
      <c r="FJ135" s="169"/>
      <c r="FK135" s="169"/>
      <c r="FL135" s="169"/>
      <c r="FM135" s="169"/>
      <c r="FN135" s="169"/>
    </row>
    <row r="136" customFormat="false" ht="12.75" hidden="false" customHeight="false" outlineLevel="0" collapsed="false">
      <c r="A136" s="176" t="s">
        <v>90</v>
      </c>
      <c r="B136" s="177" t="s">
        <v>170</v>
      </c>
      <c r="C136" s="178" t="s">
        <v>53</v>
      </c>
      <c r="D136" s="179" t="n">
        <f aca="false">D138+D140+D142+D144+D146+D148+D150+D152</f>
        <v>0</v>
      </c>
      <c r="E136" s="179" t="n">
        <f aca="false">E138+E140+E142+E144+E146+E148+E150+E152</f>
        <v>0</v>
      </c>
      <c r="F136" s="179" t="n">
        <f aca="false">F138+F140+F142+F144+F146+F148+F150+F152</f>
        <v>0</v>
      </c>
      <c r="G136" s="179" t="n">
        <f aca="false">G138+G140+G142+G144+G146+G148+G150+G152</f>
        <v>0</v>
      </c>
      <c r="H136" s="179" t="n">
        <f aca="false">H138+H140+H142+H144+H146+H148+H150+H152</f>
        <v>0</v>
      </c>
      <c r="I136" s="179" t="n">
        <f aca="false">I138+I140+I142+I144+I146+I148+I150+I152</f>
        <v>0</v>
      </c>
      <c r="J136" s="179" t="n">
        <f aca="false">J138+J140+J142+J144+J146+J148+J150+J152</f>
        <v>0</v>
      </c>
      <c r="K136" s="179" t="n">
        <f aca="false">K138+K140+K142+K144+K146+K148+K150+K152</f>
        <v>0</v>
      </c>
      <c r="L136" s="179" t="n">
        <f aca="false">L138+L140+L142+L144+L146+L148+L150+L152</f>
        <v>0</v>
      </c>
      <c r="M136" s="179" t="n">
        <f aca="false">M138+M140+M142+M144+M146+M148+M150+M152</f>
        <v>0</v>
      </c>
      <c r="N136" s="179" t="n">
        <f aca="false">N138+N140+N142+N144+N146+N148+N150+N152</f>
        <v>0</v>
      </c>
      <c r="O136" s="179" t="n">
        <f aca="false">O138+O140+O142+O144+O146+O148+O150+O152</f>
        <v>0</v>
      </c>
      <c r="P136" s="179" t="n">
        <f aca="false">P138+P140+P142+P144+P146+P148+P150+P152</f>
        <v>0</v>
      </c>
      <c r="Q136" s="179" t="n">
        <f aca="false">Q138+Q140+Q142+Q144+Q146+Q148+Q150+Q152</f>
        <v>0</v>
      </c>
      <c r="R136" s="179" t="n">
        <f aca="false">R138+R140+R142+R144+R146+R148+R150+R152</f>
        <v>0</v>
      </c>
      <c r="S136" s="179" t="n">
        <f aca="false">S138+S140+S142+S144+S146+S148+S150+S152</f>
        <v>0</v>
      </c>
      <c r="T136" s="179" t="n">
        <f aca="false">T138+T140+T142+T144+T146+T148+T150+T152</f>
        <v>0</v>
      </c>
      <c r="U136" s="179" t="n">
        <f aca="false">U138+U140+U142+U144+U146+U148+U150+U152</f>
        <v>0</v>
      </c>
      <c r="V136" s="179" t="n">
        <f aca="false">V138+V140+V142+V144+V146+V148+V150+V152</f>
        <v>0</v>
      </c>
      <c r="W136" s="179" t="n">
        <f aca="false">W138+W140+W142+W144+W146+W148+W150+W152</f>
        <v>0</v>
      </c>
      <c r="X136" s="179" t="n">
        <f aca="false">X138+X140+X142+X144+X146+X148+X150+X152</f>
        <v>0</v>
      </c>
      <c r="Y136" s="179" t="n">
        <f aca="false">Y138+Y140+Y142+Y144+Y146+Y148+Y150+Y152</f>
        <v>0</v>
      </c>
      <c r="Z136" s="179" t="n">
        <f aca="false">Z138+Z140+Z142+Z144+Z146+Z148+Z150+Z152</f>
        <v>0</v>
      </c>
      <c r="AA136" s="179" t="n">
        <f aca="false">AA138+AA140+AA142+AA144+AA146+AA148+AA150+AA152</f>
        <v>0</v>
      </c>
      <c r="AB136" s="179" t="n">
        <f aca="false">AB138+AB140+AB142+AB144+AB146+AB148+AB150+AB152</f>
        <v>0</v>
      </c>
      <c r="AC136" s="179" t="n">
        <f aca="false">AC138+AC140+AC142+AC144+AC146+AC148+AC150+AC152</f>
        <v>0</v>
      </c>
      <c r="AD136" s="179" t="n">
        <f aca="false">AD138+AD140+AD142+AD144+AD146+AD148+AD150+AD152</f>
        <v>0</v>
      </c>
      <c r="AE136" s="179" t="n">
        <f aca="false">AE138+AE140+AE142+AE144+AE146+AE148+AE150+AE152</f>
        <v>0</v>
      </c>
      <c r="AF136" s="179" t="n">
        <f aca="false">AF138+AF140+AF142+AF144+AF146+AF148+AF150+AF152</f>
        <v>0</v>
      </c>
      <c r="AG136" s="179" t="n">
        <f aca="false">AG138+AG140+AG142+AG144+AG146+AG148+AG150+AG152</f>
        <v>0</v>
      </c>
      <c r="AH136" s="179" t="n">
        <f aca="false">AH138+AH140+AH142+AH144+AH146+AH148+AH150+AH152</f>
        <v>0</v>
      </c>
      <c r="AI136" s="179" t="n">
        <f aca="false">AI138+AI140+AI142+AI144+AI146+AI148+AI150+AI152</f>
        <v>0</v>
      </c>
      <c r="AJ136" s="179" t="n">
        <f aca="false">AJ138+AJ140+AJ142+AJ144+AJ146+AJ148+AJ150+AJ152</f>
        <v>0</v>
      </c>
    </row>
    <row r="137" customFormat="false" ht="12.75" hidden="false" customHeight="false" outlineLevel="0" collapsed="false">
      <c r="A137" s="180"/>
      <c r="B137" s="181" t="s">
        <v>171</v>
      </c>
      <c r="C137" s="182" t="s">
        <v>29</v>
      </c>
      <c r="D137" s="179" t="n">
        <f aca="false">D139+D141+D143+D145+D147+D149+D151+D153</f>
        <v>0</v>
      </c>
      <c r="E137" s="179" t="n">
        <f aca="false">E139+E141+E143+E145+E147+E149+E151+E153</f>
        <v>0</v>
      </c>
      <c r="F137" s="179" t="n">
        <f aca="false">F139+F141+F143+F145+F147+F149+F151+F153</f>
        <v>0</v>
      </c>
      <c r="G137" s="179" t="n">
        <f aca="false">G139+G141+G143+G145+G147+G149+G151+G153</f>
        <v>0</v>
      </c>
      <c r="H137" s="179" t="n">
        <f aca="false">H139+H141+H143+H145+H147+H149+H151+H153</f>
        <v>0</v>
      </c>
      <c r="I137" s="179" t="n">
        <f aca="false">I139+I141+I143+I145+I147+I149+I151+I153</f>
        <v>0</v>
      </c>
      <c r="J137" s="179" t="n">
        <f aca="false">J139+J141+J143+J145+J147+J149+J151+J153</f>
        <v>0</v>
      </c>
      <c r="K137" s="179" t="n">
        <f aca="false">K139+K141+K143+K145+K147+K149+K151+K153</f>
        <v>0</v>
      </c>
      <c r="L137" s="179" t="n">
        <f aca="false">L139+L141+L143+L145+L147+L149+L151+L153</f>
        <v>0</v>
      </c>
      <c r="M137" s="179" t="n">
        <f aca="false">M139+M141+M143+M145+M147+M149+M151+M153</f>
        <v>0</v>
      </c>
      <c r="N137" s="179" t="n">
        <f aca="false">N139+N141+N143+N145+N147+N149+N151+N153</f>
        <v>0</v>
      </c>
      <c r="O137" s="179" t="n">
        <f aca="false">O139+O141+O143+O145+O147+O149+O151+O153</f>
        <v>0</v>
      </c>
      <c r="P137" s="179" t="n">
        <f aca="false">P139+P141+P143+P145+P147+P149+P151+P153</f>
        <v>0</v>
      </c>
      <c r="Q137" s="179" t="n">
        <f aca="false">Q139+Q141+Q143+Q145+Q147+Q149+Q151+Q153</f>
        <v>0</v>
      </c>
      <c r="R137" s="179" t="n">
        <f aca="false">R139+R141+R143+R145+R147+R149+R151+R153</f>
        <v>0</v>
      </c>
      <c r="S137" s="179" t="n">
        <f aca="false">S139+S141+S143+S145+S147+S149+S151+S153</f>
        <v>0</v>
      </c>
      <c r="T137" s="179" t="n">
        <f aca="false">T139+T141+T143+T145+T147+T149+T151+T153</f>
        <v>0</v>
      </c>
      <c r="U137" s="179" t="n">
        <f aca="false">U139+U141+U143+U145+U147+U149+U151+U153</f>
        <v>0</v>
      </c>
      <c r="V137" s="179" t="n">
        <f aca="false">V139+V141+V143+V145+V147+V149+V151+V153</f>
        <v>0</v>
      </c>
      <c r="W137" s="179" t="n">
        <f aca="false">W139+W141+W143+W145+W147+W149+W151+W153</f>
        <v>0</v>
      </c>
      <c r="X137" s="179" t="n">
        <f aca="false">X139+X141+X143+X145+X147+X149+X151+X153</f>
        <v>0</v>
      </c>
      <c r="Y137" s="179" t="n">
        <f aca="false">Y139+Y141+Y143+Y145+Y147+Y149+Y151+Y153</f>
        <v>0</v>
      </c>
      <c r="Z137" s="179" t="n">
        <f aca="false">Z139+Z141+Z143+Z145+Z147+Z149+Z151+Z153</f>
        <v>0</v>
      </c>
      <c r="AA137" s="179" t="n">
        <f aca="false">AA139+AA141+AA143+AA145+AA147+AA149+AA151+AA153</f>
        <v>0</v>
      </c>
      <c r="AB137" s="179" t="n">
        <f aca="false">AB139+AB141+AB143+AB145+AB147+AB149+AB151+AB153</f>
        <v>0</v>
      </c>
      <c r="AC137" s="179" t="n">
        <f aca="false">AC139+AC141+AC143+AC145+AC147+AC149+AC151+AC153</f>
        <v>0</v>
      </c>
      <c r="AD137" s="179" t="n">
        <f aca="false">AD139+AD141+AD143+AD145+AD147+AD149+AD151+AD153</f>
        <v>0</v>
      </c>
      <c r="AE137" s="179" t="n">
        <f aca="false">AE139+AE141+AE143+AE145+AE147+AE149+AE151+AE153</f>
        <v>0</v>
      </c>
      <c r="AF137" s="179" t="n">
        <f aca="false">AF139+AF141+AF143+AF145+AF147+AF149+AF151+AF153</f>
        <v>0</v>
      </c>
      <c r="AG137" s="179" t="n">
        <f aca="false">AG139+AG141+AG143+AG145+AG147+AG149+AG151+AG153</f>
        <v>0</v>
      </c>
      <c r="AH137" s="179" t="n">
        <f aca="false">AH139+AH141+AH143+AH145+AH147+AH149+AH151+AH153</f>
        <v>0</v>
      </c>
      <c r="AI137" s="179" t="n">
        <f aca="false">AI139+AI141+AI143+AI145+AI147+AI149+AI151+AI153</f>
        <v>0</v>
      </c>
      <c r="AJ137" s="179" t="n">
        <f aca="false">AJ139+AJ141+AJ143+AJ145+AJ147+AJ149+AJ151+AJ153</f>
        <v>0</v>
      </c>
    </row>
    <row r="138" customFormat="false" ht="12.75" hidden="false" customHeight="true" outlineLevel="0" collapsed="false">
      <c r="A138" s="150" t="s">
        <v>172</v>
      </c>
      <c r="B138" s="167" t="s">
        <v>173</v>
      </c>
      <c r="C138" s="168" t="s">
        <v>53</v>
      </c>
      <c r="D138" s="130" t="n">
        <f aca="false">E138+J138+O138+T138+W138+Z138+AE138+AH138</f>
        <v>0</v>
      </c>
      <c r="E138" s="130" t="n">
        <f aca="false">F138+G138</f>
        <v>0</v>
      </c>
      <c r="F138" s="131"/>
      <c r="G138" s="131"/>
      <c r="H138" s="131"/>
      <c r="I138" s="131"/>
      <c r="J138" s="130" t="n">
        <f aca="false">K138+L138</f>
        <v>0</v>
      </c>
      <c r="K138" s="131"/>
      <c r="L138" s="131"/>
      <c r="M138" s="131"/>
      <c r="N138" s="131"/>
      <c r="O138" s="130" t="n">
        <f aca="false">P138+Q138</f>
        <v>0</v>
      </c>
      <c r="P138" s="131"/>
      <c r="Q138" s="131"/>
      <c r="R138" s="131"/>
      <c r="S138" s="131"/>
      <c r="T138" s="130" t="n">
        <f aca="false">U138</f>
        <v>0</v>
      </c>
      <c r="U138" s="131"/>
      <c r="V138" s="131"/>
      <c r="W138" s="130" t="n">
        <f aca="false">X138</f>
        <v>0</v>
      </c>
      <c r="X138" s="131"/>
      <c r="Y138" s="131"/>
      <c r="Z138" s="130" t="n">
        <f aca="false">AA138+AB138</f>
        <v>0</v>
      </c>
      <c r="AA138" s="131"/>
      <c r="AB138" s="131"/>
      <c r="AC138" s="131"/>
      <c r="AD138" s="131"/>
      <c r="AE138" s="130" t="n">
        <f aca="false">AF138</f>
        <v>0</v>
      </c>
      <c r="AF138" s="131"/>
      <c r="AG138" s="131"/>
      <c r="AH138" s="130" t="n">
        <f aca="false">AI138</f>
        <v>0</v>
      </c>
      <c r="AI138" s="131"/>
      <c r="AJ138" s="131"/>
    </row>
    <row r="139" customFormat="false" ht="12.75" hidden="false" customHeight="false" outlineLevel="0" collapsed="false">
      <c r="A139" s="150"/>
      <c r="B139" s="167"/>
      <c r="C139" s="168" t="s">
        <v>29</v>
      </c>
      <c r="D139" s="130" t="n">
        <f aca="false">E139+J139+O139+T139+W139+Z139+AE139+AH139</f>
        <v>0</v>
      </c>
      <c r="E139" s="130" t="n">
        <f aca="false">F139+G139</f>
        <v>0</v>
      </c>
      <c r="F139" s="131"/>
      <c r="G139" s="131"/>
      <c r="H139" s="131"/>
      <c r="I139" s="131"/>
      <c r="J139" s="130" t="n">
        <f aca="false">K139+L139</f>
        <v>0</v>
      </c>
      <c r="K139" s="131"/>
      <c r="L139" s="131"/>
      <c r="M139" s="131"/>
      <c r="N139" s="131"/>
      <c r="O139" s="130" t="n">
        <f aca="false">P139+Q139</f>
        <v>0</v>
      </c>
      <c r="P139" s="131"/>
      <c r="Q139" s="131"/>
      <c r="R139" s="131"/>
      <c r="S139" s="131"/>
      <c r="T139" s="130" t="n">
        <f aca="false">U139</f>
        <v>0</v>
      </c>
      <c r="U139" s="131"/>
      <c r="V139" s="131"/>
      <c r="W139" s="130" t="n">
        <f aca="false">X139</f>
        <v>0</v>
      </c>
      <c r="X139" s="131"/>
      <c r="Y139" s="131"/>
      <c r="Z139" s="130" t="n">
        <f aca="false">AA139+AB139</f>
        <v>0</v>
      </c>
      <c r="AA139" s="131"/>
      <c r="AB139" s="131"/>
      <c r="AC139" s="131"/>
      <c r="AD139" s="131"/>
      <c r="AE139" s="130" t="n">
        <f aca="false">AF139</f>
        <v>0</v>
      </c>
      <c r="AF139" s="131"/>
      <c r="AG139" s="131"/>
      <c r="AH139" s="130" t="n">
        <f aca="false">AI139</f>
        <v>0</v>
      </c>
      <c r="AI139" s="131"/>
      <c r="AJ139" s="131"/>
    </row>
    <row r="140" customFormat="false" ht="12.75" hidden="false" customHeight="true" outlineLevel="0" collapsed="false">
      <c r="A140" s="150" t="s">
        <v>174</v>
      </c>
      <c r="B140" s="167" t="s">
        <v>175</v>
      </c>
      <c r="C140" s="168" t="s">
        <v>53</v>
      </c>
      <c r="D140" s="130" t="n">
        <f aca="false">E140+J140+O140+T140+W140+Z140+AE140+AH140</f>
        <v>0</v>
      </c>
      <c r="E140" s="130" t="n">
        <f aca="false">F140+G140</f>
        <v>0</v>
      </c>
      <c r="F140" s="131"/>
      <c r="G140" s="131"/>
      <c r="H140" s="131"/>
      <c r="I140" s="131"/>
      <c r="J140" s="130" t="n">
        <f aca="false">K140+L140</f>
        <v>0</v>
      </c>
      <c r="K140" s="131"/>
      <c r="L140" s="131"/>
      <c r="M140" s="131"/>
      <c r="N140" s="131"/>
      <c r="O140" s="130" t="n">
        <f aca="false">P140+Q140</f>
        <v>0</v>
      </c>
      <c r="P140" s="131"/>
      <c r="Q140" s="131"/>
      <c r="R140" s="131"/>
      <c r="S140" s="131"/>
      <c r="T140" s="130" t="n">
        <f aca="false">U140</f>
        <v>0</v>
      </c>
      <c r="U140" s="131"/>
      <c r="V140" s="131"/>
      <c r="W140" s="130" t="n">
        <f aca="false">X140</f>
        <v>0</v>
      </c>
      <c r="X140" s="131"/>
      <c r="Y140" s="131"/>
      <c r="Z140" s="130" t="n">
        <f aca="false">AA140+AB140</f>
        <v>0</v>
      </c>
      <c r="AA140" s="131"/>
      <c r="AB140" s="131"/>
      <c r="AC140" s="131"/>
      <c r="AD140" s="131"/>
      <c r="AE140" s="130" t="n">
        <f aca="false">AF140</f>
        <v>0</v>
      </c>
      <c r="AF140" s="131"/>
      <c r="AG140" s="131"/>
      <c r="AH140" s="130" t="n">
        <f aca="false">AI140</f>
        <v>0</v>
      </c>
      <c r="AI140" s="131"/>
      <c r="AJ140" s="131"/>
    </row>
    <row r="141" customFormat="false" ht="12.75" hidden="false" customHeight="false" outlineLevel="0" collapsed="false">
      <c r="A141" s="150"/>
      <c r="B141" s="167"/>
      <c r="C141" s="168" t="s">
        <v>29</v>
      </c>
      <c r="D141" s="130" t="n">
        <f aca="false">E141+J141+O141+T141+W141+Z141+AE141+AH141</f>
        <v>0</v>
      </c>
      <c r="E141" s="130" t="n">
        <f aca="false">F141+G141</f>
        <v>0</v>
      </c>
      <c r="F141" s="131"/>
      <c r="G141" s="131"/>
      <c r="H141" s="131"/>
      <c r="I141" s="131"/>
      <c r="J141" s="130" t="n">
        <f aca="false">K141+L141</f>
        <v>0</v>
      </c>
      <c r="K141" s="131"/>
      <c r="L141" s="131"/>
      <c r="M141" s="131"/>
      <c r="N141" s="131"/>
      <c r="O141" s="130" t="n">
        <f aca="false">P141+Q141</f>
        <v>0</v>
      </c>
      <c r="P141" s="131"/>
      <c r="Q141" s="131"/>
      <c r="R141" s="131"/>
      <c r="S141" s="131"/>
      <c r="T141" s="130" t="n">
        <f aca="false">U141</f>
        <v>0</v>
      </c>
      <c r="U141" s="131"/>
      <c r="V141" s="131"/>
      <c r="W141" s="130" t="n">
        <f aca="false">X141</f>
        <v>0</v>
      </c>
      <c r="X141" s="131"/>
      <c r="Y141" s="131"/>
      <c r="Z141" s="130" t="n">
        <f aca="false">AA141+AB141</f>
        <v>0</v>
      </c>
      <c r="AA141" s="131"/>
      <c r="AB141" s="131"/>
      <c r="AC141" s="131"/>
      <c r="AD141" s="131"/>
      <c r="AE141" s="130" t="n">
        <f aca="false">AF141</f>
        <v>0</v>
      </c>
      <c r="AF141" s="131"/>
      <c r="AG141" s="131"/>
      <c r="AH141" s="130" t="n">
        <f aca="false">AI141</f>
        <v>0</v>
      </c>
      <c r="AI141" s="131"/>
      <c r="AJ141" s="131"/>
    </row>
    <row r="142" customFormat="false" ht="12.75" hidden="false" customHeight="true" outlineLevel="0" collapsed="false">
      <c r="A142" s="150" t="s">
        <v>176</v>
      </c>
      <c r="B142" s="167" t="s">
        <v>177</v>
      </c>
      <c r="C142" s="168" t="s">
        <v>53</v>
      </c>
      <c r="D142" s="130" t="n">
        <f aca="false">E142+J142+O142+T142+W142+Z142+AE142+AH142</f>
        <v>0</v>
      </c>
      <c r="E142" s="130" t="n">
        <f aca="false">F142+G142</f>
        <v>0</v>
      </c>
      <c r="F142" s="131"/>
      <c r="G142" s="131"/>
      <c r="H142" s="131"/>
      <c r="I142" s="131"/>
      <c r="J142" s="130" t="n">
        <f aca="false">K142+L142</f>
        <v>0</v>
      </c>
      <c r="K142" s="131"/>
      <c r="L142" s="131"/>
      <c r="M142" s="131"/>
      <c r="N142" s="131"/>
      <c r="O142" s="130" t="n">
        <f aca="false">P142+Q142</f>
        <v>0</v>
      </c>
      <c r="P142" s="131"/>
      <c r="Q142" s="131"/>
      <c r="R142" s="131"/>
      <c r="S142" s="131"/>
      <c r="T142" s="130" t="n">
        <f aca="false">U142</f>
        <v>0</v>
      </c>
      <c r="U142" s="131"/>
      <c r="V142" s="131"/>
      <c r="W142" s="130" t="n">
        <f aca="false">X142</f>
        <v>0</v>
      </c>
      <c r="X142" s="131"/>
      <c r="Y142" s="131"/>
      <c r="Z142" s="130" t="n">
        <f aca="false">AA142+AB142</f>
        <v>0</v>
      </c>
      <c r="AA142" s="131"/>
      <c r="AB142" s="131"/>
      <c r="AC142" s="131"/>
      <c r="AD142" s="131"/>
      <c r="AE142" s="130" t="n">
        <f aca="false">AF142</f>
        <v>0</v>
      </c>
      <c r="AF142" s="131"/>
      <c r="AG142" s="131"/>
      <c r="AH142" s="130" t="n">
        <f aca="false">AI142</f>
        <v>0</v>
      </c>
      <c r="AI142" s="131"/>
      <c r="AJ142" s="131"/>
    </row>
    <row r="143" customFormat="false" ht="12.75" hidden="false" customHeight="false" outlineLevel="0" collapsed="false">
      <c r="A143" s="150"/>
      <c r="B143" s="167"/>
      <c r="C143" s="168" t="s">
        <v>29</v>
      </c>
      <c r="D143" s="130" t="n">
        <f aca="false">E143+J143+O143+T143+W143+Z143+AE143+AH143</f>
        <v>0</v>
      </c>
      <c r="E143" s="130" t="n">
        <f aca="false">F143+G143</f>
        <v>0</v>
      </c>
      <c r="F143" s="131"/>
      <c r="G143" s="131"/>
      <c r="H143" s="131"/>
      <c r="I143" s="131"/>
      <c r="J143" s="130" t="n">
        <f aca="false">K143+L143</f>
        <v>0</v>
      </c>
      <c r="K143" s="131"/>
      <c r="L143" s="131"/>
      <c r="M143" s="131"/>
      <c r="N143" s="131"/>
      <c r="O143" s="130" t="n">
        <f aca="false">P143+Q143</f>
        <v>0</v>
      </c>
      <c r="P143" s="131"/>
      <c r="Q143" s="131"/>
      <c r="R143" s="131"/>
      <c r="S143" s="131"/>
      <c r="T143" s="130" t="n">
        <f aca="false">U143</f>
        <v>0</v>
      </c>
      <c r="U143" s="131"/>
      <c r="V143" s="131"/>
      <c r="W143" s="130" t="n">
        <f aca="false">X143</f>
        <v>0</v>
      </c>
      <c r="X143" s="131"/>
      <c r="Y143" s="131"/>
      <c r="Z143" s="130" t="n">
        <f aca="false">AA143+AB143</f>
        <v>0</v>
      </c>
      <c r="AA143" s="131"/>
      <c r="AB143" s="131"/>
      <c r="AC143" s="131"/>
      <c r="AD143" s="131"/>
      <c r="AE143" s="130" t="n">
        <f aca="false">AF143</f>
        <v>0</v>
      </c>
      <c r="AF143" s="131"/>
      <c r="AG143" s="131"/>
      <c r="AH143" s="130" t="n">
        <f aca="false">AI143</f>
        <v>0</v>
      </c>
      <c r="AI143" s="131"/>
      <c r="AJ143" s="131"/>
    </row>
    <row r="144" customFormat="false" ht="12.75" hidden="false" customHeight="true" outlineLevel="0" collapsed="false">
      <c r="A144" s="150" t="s">
        <v>178</v>
      </c>
      <c r="B144" s="167" t="s">
        <v>179</v>
      </c>
      <c r="C144" s="168" t="s">
        <v>53</v>
      </c>
      <c r="D144" s="130" t="n">
        <f aca="false">E144+J144+O144+T144+W144+Z144+AE144+AH144</f>
        <v>0</v>
      </c>
      <c r="E144" s="130" t="n">
        <f aca="false">F144+G144</f>
        <v>0</v>
      </c>
      <c r="F144" s="131"/>
      <c r="G144" s="131"/>
      <c r="H144" s="131"/>
      <c r="I144" s="131"/>
      <c r="J144" s="130" t="n">
        <f aca="false">K144+L144</f>
        <v>0</v>
      </c>
      <c r="K144" s="131"/>
      <c r="L144" s="131"/>
      <c r="M144" s="131"/>
      <c r="N144" s="131"/>
      <c r="O144" s="130" t="n">
        <f aca="false">P144+Q144</f>
        <v>0</v>
      </c>
      <c r="P144" s="131"/>
      <c r="Q144" s="131"/>
      <c r="R144" s="131"/>
      <c r="S144" s="131"/>
      <c r="T144" s="130" t="n">
        <f aca="false">U144</f>
        <v>0</v>
      </c>
      <c r="U144" s="131"/>
      <c r="V144" s="131"/>
      <c r="W144" s="130" t="n">
        <f aca="false">X144</f>
        <v>0</v>
      </c>
      <c r="X144" s="131"/>
      <c r="Y144" s="131"/>
      <c r="Z144" s="130" t="n">
        <f aca="false">AA144+AB144</f>
        <v>0</v>
      </c>
      <c r="AA144" s="131"/>
      <c r="AB144" s="131"/>
      <c r="AC144" s="131"/>
      <c r="AD144" s="131"/>
      <c r="AE144" s="130" t="n">
        <f aca="false">AF144</f>
        <v>0</v>
      </c>
      <c r="AF144" s="131"/>
      <c r="AG144" s="131"/>
      <c r="AH144" s="130" t="n">
        <f aca="false">AI144</f>
        <v>0</v>
      </c>
      <c r="AI144" s="131"/>
      <c r="AJ144" s="131"/>
    </row>
    <row r="145" customFormat="false" ht="12.75" hidden="false" customHeight="false" outlineLevel="0" collapsed="false">
      <c r="A145" s="150"/>
      <c r="B145" s="167"/>
      <c r="C145" s="168" t="s">
        <v>29</v>
      </c>
      <c r="D145" s="130" t="n">
        <f aca="false">E145+J145+O145+T145+W145+Z145+AE145+AH145</f>
        <v>0</v>
      </c>
      <c r="E145" s="130" t="n">
        <f aca="false">F145+G145</f>
        <v>0</v>
      </c>
      <c r="F145" s="131"/>
      <c r="G145" s="131"/>
      <c r="H145" s="131"/>
      <c r="I145" s="131"/>
      <c r="J145" s="130" t="n">
        <f aca="false">K145+L145</f>
        <v>0</v>
      </c>
      <c r="K145" s="131"/>
      <c r="L145" s="131"/>
      <c r="M145" s="131"/>
      <c r="N145" s="131"/>
      <c r="O145" s="130" t="n">
        <f aca="false">P145+Q145</f>
        <v>0</v>
      </c>
      <c r="P145" s="131"/>
      <c r="Q145" s="131"/>
      <c r="R145" s="131"/>
      <c r="S145" s="131"/>
      <c r="T145" s="130" t="n">
        <f aca="false">U145</f>
        <v>0</v>
      </c>
      <c r="U145" s="131"/>
      <c r="V145" s="131"/>
      <c r="W145" s="130" t="n">
        <f aca="false">X145</f>
        <v>0</v>
      </c>
      <c r="X145" s="131"/>
      <c r="Y145" s="131"/>
      <c r="Z145" s="130" t="n">
        <f aca="false">AA145+AB145</f>
        <v>0</v>
      </c>
      <c r="AA145" s="131"/>
      <c r="AB145" s="131"/>
      <c r="AC145" s="131"/>
      <c r="AD145" s="131"/>
      <c r="AE145" s="130" t="n">
        <f aca="false">AF145</f>
        <v>0</v>
      </c>
      <c r="AF145" s="131"/>
      <c r="AG145" s="131"/>
      <c r="AH145" s="130" t="n">
        <f aca="false">AI145</f>
        <v>0</v>
      </c>
      <c r="AI145" s="131"/>
      <c r="AJ145" s="131"/>
    </row>
    <row r="146" customFormat="false" ht="12.75" hidden="false" customHeight="true" outlineLevel="0" collapsed="false">
      <c r="A146" s="150" t="s">
        <v>180</v>
      </c>
      <c r="B146" s="167" t="s">
        <v>181</v>
      </c>
      <c r="C146" s="168" t="s">
        <v>53</v>
      </c>
      <c r="D146" s="130" t="n">
        <f aca="false">E146+J146+O146+T146+W146+Z146+AE146+AH146</f>
        <v>0</v>
      </c>
      <c r="E146" s="130" t="n">
        <f aca="false">F146+G146</f>
        <v>0</v>
      </c>
      <c r="F146" s="131"/>
      <c r="G146" s="131"/>
      <c r="H146" s="131"/>
      <c r="I146" s="131"/>
      <c r="J146" s="130" t="n">
        <f aca="false">K146+L146</f>
        <v>0</v>
      </c>
      <c r="K146" s="131"/>
      <c r="L146" s="131"/>
      <c r="M146" s="131"/>
      <c r="N146" s="131"/>
      <c r="O146" s="130" t="n">
        <f aca="false">P146+Q146</f>
        <v>0</v>
      </c>
      <c r="P146" s="131"/>
      <c r="Q146" s="131"/>
      <c r="R146" s="131"/>
      <c r="S146" s="131"/>
      <c r="T146" s="130" t="n">
        <f aca="false">U146</f>
        <v>0</v>
      </c>
      <c r="U146" s="131"/>
      <c r="V146" s="131"/>
      <c r="W146" s="130" t="n">
        <f aca="false">X146</f>
        <v>0</v>
      </c>
      <c r="X146" s="131"/>
      <c r="Y146" s="131"/>
      <c r="Z146" s="130" t="n">
        <f aca="false">AA146+AB146</f>
        <v>0</v>
      </c>
      <c r="AA146" s="131"/>
      <c r="AB146" s="131"/>
      <c r="AC146" s="131"/>
      <c r="AD146" s="131"/>
      <c r="AE146" s="130" t="n">
        <f aca="false">AF146</f>
        <v>0</v>
      </c>
      <c r="AF146" s="131"/>
      <c r="AG146" s="131"/>
      <c r="AH146" s="130" t="n">
        <f aca="false">AI146</f>
        <v>0</v>
      </c>
      <c r="AI146" s="131"/>
      <c r="AJ146" s="131"/>
    </row>
    <row r="147" customFormat="false" ht="12.75" hidden="false" customHeight="false" outlineLevel="0" collapsed="false">
      <c r="A147" s="150"/>
      <c r="B147" s="167"/>
      <c r="C147" s="168" t="s">
        <v>29</v>
      </c>
      <c r="D147" s="130" t="n">
        <f aca="false">E147+J147+O147+T147+W147+Z147+AE147+AH147</f>
        <v>0</v>
      </c>
      <c r="E147" s="130" t="n">
        <f aca="false">F147+G147</f>
        <v>0</v>
      </c>
      <c r="F147" s="131"/>
      <c r="G147" s="131"/>
      <c r="H147" s="131"/>
      <c r="I147" s="131"/>
      <c r="J147" s="130" t="n">
        <f aca="false">K147+L147</f>
        <v>0</v>
      </c>
      <c r="K147" s="131"/>
      <c r="L147" s="131"/>
      <c r="M147" s="131"/>
      <c r="N147" s="131"/>
      <c r="O147" s="130" t="n">
        <f aca="false">P147+Q147</f>
        <v>0</v>
      </c>
      <c r="P147" s="131"/>
      <c r="Q147" s="131"/>
      <c r="R147" s="131"/>
      <c r="S147" s="131"/>
      <c r="T147" s="130" t="n">
        <f aca="false">U147</f>
        <v>0</v>
      </c>
      <c r="U147" s="131"/>
      <c r="V147" s="131"/>
      <c r="W147" s="130" t="n">
        <f aca="false">X147</f>
        <v>0</v>
      </c>
      <c r="X147" s="131"/>
      <c r="Y147" s="131"/>
      <c r="Z147" s="130" t="n">
        <f aca="false">AA147+AB147</f>
        <v>0</v>
      </c>
      <c r="AA147" s="131"/>
      <c r="AB147" s="131"/>
      <c r="AC147" s="131"/>
      <c r="AD147" s="131"/>
      <c r="AE147" s="130" t="n">
        <f aca="false">AF147</f>
        <v>0</v>
      </c>
      <c r="AF147" s="131"/>
      <c r="AG147" s="131"/>
      <c r="AH147" s="130" t="n">
        <f aca="false">AI147</f>
        <v>0</v>
      </c>
      <c r="AI147" s="131"/>
      <c r="AJ147" s="131"/>
    </row>
    <row r="148" customFormat="false" ht="12.75" hidden="false" customHeight="true" outlineLevel="0" collapsed="false">
      <c r="A148" s="150" t="s">
        <v>182</v>
      </c>
      <c r="B148" s="167" t="s">
        <v>183</v>
      </c>
      <c r="C148" s="168" t="s">
        <v>53</v>
      </c>
      <c r="D148" s="130" t="n">
        <f aca="false">E148+J148+O148+T148+W148+Z148+AE148+AH148</f>
        <v>0</v>
      </c>
      <c r="E148" s="130" t="n">
        <f aca="false">F148+G148</f>
        <v>0</v>
      </c>
      <c r="F148" s="131"/>
      <c r="G148" s="131"/>
      <c r="H148" s="131"/>
      <c r="I148" s="131"/>
      <c r="J148" s="130" t="n">
        <f aca="false">K148+L148</f>
        <v>0</v>
      </c>
      <c r="K148" s="131"/>
      <c r="L148" s="131"/>
      <c r="M148" s="131"/>
      <c r="N148" s="131"/>
      <c r="O148" s="130" t="n">
        <f aca="false">P148+Q148</f>
        <v>0</v>
      </c>
      <c r="P148" s="131"/>
      <c r="Q148" s="131"/>
      <c r="R148" s="131"/>
      <c r="S148" s="131"/>
      <c r="T148" s="130" t="n">
        <f aca="false">U148</f>
        <v>0</v>
      </c>
      <c r="U148" s="131"/>
      <c r="V148" s="131"/>
      <c r="W148" s="130" t="n">
        <f aca="false">X148</f>
        <v>0</v>
      </c>
      <c r="X148" s="131"/>
      <c r="Y148" s="131"/>
      <c r="Z148" s="130" t="n">
        <f aca="false">AA148+AB148</f>
        <v>0</v>
      </c>
      <c r="AA148" s="131"/>
      <c r="AB148" s="131"/>
      <c r="AC148" s="131"/>
      <c r="AD148" s="131"/>
      <c r="AE148" s="130" t="n">
        <f aca="false">AF148</f>
        <v>0</v>
      </c>
      <c r="AF148" s="131"/>
      <c r="AG148" s="131"/>
      <c r="AH148" s="130" t="n">
        <f aca="false">AI148</f>
        <v>0</v>
      </c>
      <c r="AI148" s="131"/>
      <c r="AJ148" s="131"/>
    </row>
    <row r="149" customFormat="false" ht="12.75" hidden="false" customHeight="false" outlineLevel="0" collapsed="false">
      <c r="A149" s="150"/>
      <c r="B149" s="167"/>
      <c r="C149" s="168" t="s">
        <v>29</v>
      </c>
      <c r="D149" s="130" t="n">
        <f aca="false">E149+J149+O149+T149+W149+Z149+AE149+AH149</f>
        <v>0</v>
      </c>
      <c r="E149" s="130" t="n">
        <f aca="false">F149+G149</f>
        <v>0</v>
      </c>
      <c r="F149" s="131"/>
      <c r="G149" s="131"/>
      <c r="H149" s="131"/>
      <c r="I149" s="131"/>
      <c r="J149" s="130" t="n">
        <f aca="false">K149+L149</f>
        <v>0</v>
      </c>
      <c r="K149" s="131"/>
      <c r="L149" s="131"/>
      <c r="M149" s="131"/>
      <c r="N149" s="131"/>
      <c r="O149" s="130" t="n">
        <f aca="false">P149+Q149</f>
        <v>0</v>
      </c>
      <c r="P149" s="131"/>
      <c r="Q149" s="131"/>
      <c r="R149" s="131"/>
      <c r="S149" s="131"/>
      <c r="T149" s="130" t="n">
        <f aca="false">U149</f>
        <v>0</v>
      </c>
      <c r="U149" s="131"/>
      <c r="V149" s="131"/>
      <c r="W149" s="130" t="n">
        <f aca="false">X149</f>
        <v>0</v>
      </c>
      <c r="X149" s="131"/>
      <c r="Y149" s="131"/>
      <c r="Z149" s="130" t="n">
        <f aca="false">AA149+AB149</f>
        <v>0</v>
      </c>
      <c r="AA149" s="131"/>
      <c r="AB149" s="131"/>
      <c r="AC149" s="131"/>
      <c r="AD149" s="131"/>
      <c r="AE149" s="130" t="n">
        <f aca="false">AF149</f>
        <v>0</v>
      </c>
      <c r="AF149" s="131"/>
      <c r="AG149" s="131"/>
      <c r="AH149" s="130" t="n">
        <f aca="false">AI149</f>
        <v>0</v>
      </c>
      <c r="AI149" s="131"/>
      <c r="AJ149" s="131"/>
    </row>
    <row r="150" customFormat="false" ht="12.75" hidden="false" customHeight="true" outlineLevel="0" collapsed="false">
      <c r="A150" s="150" t="s">
        <v>184</v>
      </c>
      <c r="B150" s="167" t="s">
        <v>185</v>
      </c>
      <c r="C150" s="168" t="s">
        <v>53</v>
      </c>
      <c r="D150" s="130" t="n">
        <f aca="false">E150+J150+O150+T150+W150+Z150+AE150+AH150</f>
        <v>0</v>
      </c>
      <c r="E150" s="130" t="n">
        <f aca="false">F150+G150</f>
        <v>0</v>
      </c>
      <c r="F150" s="131"/>
      <c r="G150" s="131"/>
      <c r="H150" s="131"/>
      <c r="I150" s="131"/>
      <c r="J150" s="130" t="n">
        <f aca="false">K150+L150</f>
        <v>0</v>
      </c>
      <c r="K150" s="131"/>
      <c r="L150" s="131"/>
      <c r="M150" s="131"/>
      <c r="N150" s="131"/>
      <c r="O150" s="130" t="n">
        <f aca="false">P150+Q150</f>
        <v>0</v>
      </c>
      <c r="P150" s="131"/>
      <c r="Q150" s="131"/>
      <c r="R150" s="131"/>
      <c r="S150" s="131"/>
      <c r="T150" s="130" t="n">
        <f aca="false">U150</f>
        <v>0</v>
      </c>
      <c r="U150" s="131"/>
      <c r="V150" s="131"/>
      <c r="W150" s="130" t="n">
        <f aca="false">X150</f>
        <v>0</v>
      </c>
      <c r="X150" s="131"/>
      <c r="Y150" s="131"/>
      <c r="Z150" s="130" t="n">
        <f aca="false">AA150+AB150</f>
        <v>0</v>
      </c>
      <c r="AA150" s="131"/>
      <c r="AB150" s="131"/>
      <c r="AC150" s="131"/>
      <c r="AD150" s="131"/>
      <c r="AE150" s="130" t="n">
        <f aca="false">AF150</f>
        <v>0</v>
      </c>
      <c r="AF150" s="131"/>
      <c r="AG150" s="131"/>
      <c r="AH150" s="130" t="n">
        <f aca="false">AI150</f>
        <v>0</v>
      </c>
      <c r="AI150" s="131"/>
      <c r="AJ150" s="131"/>
    </row>
    <row r="151" customFormat="false" ht="12.75" hidden="false" customHeight="false" outlineLevel="0" collapsed="false">
      <c r="A151" s="150"/>
      <c r="B151" s="167"/>
      <c r="C151" s="168" t="s">
        <v>29</v>
      </c>
      <c r="D151" s="130" t="n">
        <f aca="false">E151+J151+O151+T151+W151+Z151+AE151+AH151</f>
        <v>0</v>
      </c>
      <c r="E151" s="130" t="n">
        <f aca="false">F151+G151</f>
        <v>0</v>
      </c>
      <c r="F151" s="131"/>
      <c r="G151" s="131"/>
      <c r="H151" s="131"/>
      <c r="I151" s="131"/>
      <c r="J151" s="130" t="n">
        <f aca="false">K151+L151</f>
        <v>0</v>
      </c>
      <c r="K151" s="131"/>
      <c r="L151" s="131"/>
      <c r="M151" s="131"/>
      <c r="N151" s="131"/>
      <c r="O151" s="130" t="n">
        <f aca="false">P151+Q151</f>
        <v>0</v>
      </c>
      <c r="P151" s="131"/>
      <c r="Q151" s="131"/>
      <c r="R151" s="131"/>
      <c r="S151" s="131"/>
      <c r="T151" s="130" t="n">
        <f aca="false">U151</f>
        <v>0</v>
      </c>
      <c r="U151" s="131"/>
      <c r="V151" s="131"/>
      <c r="W151" s="130" t="n">
        <f aca="false">X151</f>
        <v>0</v>
      </c>
      <c r="X151" s="131"/>
      <c r="Y151" s="131"/>
      <c r="Z151" s="130" t="n">
        <f aca="false">AA151+AB151</f>
        <v>0</v>
      </c>
      <c r="AA151" s="131"/>
      <c r="AB151" s="131"/>
      <c r="AC151" s="131"/>
      <c r="AD151" s="131"/>
      <c r="AE151" s="130" t="n">
        <f aca="false">AF151</f>
        <v>0</v>
      </c>
      <c r="AF151" s="131"/>
      <c r="AG151" s="131"/>
      <c r="AH151" s="130" t="n">
        <f aca="false">AI151</f>
        <v>0</v>
      </c>
      <c r="AI151" s="131"/>
      <c r="AJ151" s="131"/>
    </row>
    <row r="152" customFormat="false" ht="12.75" hidden="false" customHeight="true" outlineLevel="0" collapsed="false">
      <c r="A152" s="150" t="s">
        <v>186</v>
      </c>
      <c r="B152" s="170" t="s">
        <v>187</v>
      </c>
      <c r="C152" s="168" t="s">
        <v>53</v>
      </c>
      <c r="D152" s="130" t="n">
        <f aca="false">E152+J152+O152+T152+W152+Z152+AE152+AH152</f>
        <v>0</v>
      </c>
      <c r="E152" s="130" t="n">
        <f aca="false">F152+G152</f>
        <v>0</v>
      </c>
      <c r="F152" s="131"/>
      <c r="G152" s="131"/>
      <c r="H152" s="131"/>
      <c r="I152" s="131"/>
      <c r="J152" s="130" t="n">
        <f aca="false">K152+L152</f>
        <v>0</v>
      </c>
      <c r="K152" s="131"/>
      <c r="L152" s="131"/>
      <c r="M152" s="131"/>
      <c r="N152" s="131"/>
      <c r="O152" s="130" t="n">
        <f aca="false">P152+Q152</f>
        <v>0</v>
      </c>
      <c r="P152" s="131"/>
      <c r="Q152" s="131"/>
      <c r="R152" s="131"/>
      <c r="S152" s="131"/>
      <c r="T152" s="130" t="n">
        <f aca="false">U152</f>
        <v>0</v>
      </c>
      <c r="U152" s="131"/>
      <c r="V152" s="131"/>
      <c r="W152" s="130" t="n">
        <f aca="false">X152</f>
        <v>0</v>
      </c>
      <c r="X152" s="131"/>
      <c r="Y152" s="131"/>
      <c r="Z152" s="130" t="n">
        <f aca="false">AA152+AB152</f>
        <v>0</v>
      </c>
      <c r="AA152" s="131"/>
      <c r="AB152" s="131"/>
      <c r="AC152" s="131"/>
      <c r="AD152" s="131"/>
      <c r="AE152" s="130" t="n">
        <f aca="false">AF152</f>
        <v>0</v>
      </c>
      <c r="AF152" s="131"/>
      <c r="AG152" s="131"/>
      <c r="AH152" s="130" t="n">
        <f aca="false">AI152</f>
        <v>0</v>
      </c>
      <c r="AI152" s="131"/>
      <c r="AJ152" s="131"/>
    </row>
    <row r="153" customFormat="false" ht="13.5" hidden="false" customHeight="false" outlineLevel="0" collapsed="false">
      <c r="A153" s="171"/>
      <c r="B153" s="170"/>
      <c r="C153" s="137" t="s">
        <v>29</v>
      </c>
      <c r="D153" s="134" t="n">
        <f aca="false">E153+J153+O153+T153+W153+Z153+AE153+AH153</f>
        <v>0</v>
      </c>
      <c r="E153" s="134" t="n">
        <f aca="false">F153+G153</f>
        <v>0</v>
      </c>
      <c r="F153" s="135"/>
      <c r="G153" s="135"/>
      <c r="H153" s="135"/>
      <c r="I153" s="135"/>
      <c r="J153" s="134" t="n">
        <f aca="false">K153+L153</f>
        <v>0</v>
      </c>
      <c r="K153" s="135"/>
      <c r="L153" s="135"/>
      <c r="M153" s="135"/>
      <c r="N153" s="135"/>
      <c r="O153" s="134" t="n">
        <f aca="false">P153+Q153</f>
        <v>0</v>
      </c>
      <c r="P153" s="135"/>
      <c r="Q153" s="135"/>
      <c r="R153" s="135"/>
      <c r="S153" s="135"/>
      <c r="T153" s="134" t="n">
        <f aca="false">U153</f>
        <v>0</v>
      </c>
      <c r="U153" s="135"/>
      <c r="V153" s="135"/>
      <c r="W153" s="134" t="n">
        <f aca="false">X153</f>
        <v>0</v>
      </c>
      <c r="X153" s="135"/>
      <c r="Y153" s="135"/>
      <c r="Z153" s="134" t="n">
        <f aca="false">AA153+AB153</f>
        <v>0</v>
      </c>
      <c r="AA153" s="135"/>
      <c r="AB153" s="135"/>
      <c r="AC153" s="135"/>
      <c r="AD153" s="135"/>
      <c r="AE153" s="134" t="n">
        <f aca="false">AF153</f>
        <v>0</v>
      </c>
      <c r="AF153" s="135"/>
      <c r="AG153" s="135"/>
      <c r="AH153" s="134" t="n">
        <f aca="false">AI153</f>
        <v>0</v>
      </c>
      <c r="AI153" s="135"/>
      <c r="AJ153" s="135"/>
    </row>
    <row r="154" customFormat="false" ht="12.75" hidden="false" customHeight="true" outlineLevel="0" collapsed="false">
      <c r="A154" s="77" t="s">
        <v>92</v>
      </c>
      <c r="B154" s="183" t="s">
        <v>188</v>
      </c>
      <c r="C154" s="184" t="s">
        <v>53</v>
      </c>
      <c r="D154" s="130" t="n">
        <f aca="false">E154+J154+O154+T154+W154+Z154+AE154+AH154</f>
        <v>0</v>
      </c>
      <c r="E154" s="130" t="n">
        <f aca="false">F154+G154</f>
        <v>0</v>
      </c>
      <c r="F154" s="131"/>
      <c r="G154" s="131"/>
      <c r="H154" s="131"/>
      <c r="I154" s="131"/>
      <c r="J154" s="130" t="n">
        <f aca="false">K154+L154</f>
        <v>0</v>
      </c>
      <c r="K154" s="131"/>
      <c r="L154" s="131"/>
      <c r="M154" s="131"/>
      <c r="N154" s="131"/>
      <c r="O154" s="130" t="n">
        <f aca="false">P154+Q154</f>
        <v>0</v>
      </c>
      <c r="P154" s="131"/>
      <c r="Q154" s="131"/>
      <c r="R154" s="131"/>
      <c r="S154" s="131"/>
      <c r="T154" s="130" t="n">
        <f aca="false">U154</f>
        <v>0</v>
      </c>
      <c r="U154" s="131"/>
      <c r="V154" s="131"/>
      <c r="W154" s="130" t="n">
        <f aca="false">X154</f>
        <v>0</v>
      </c>
      <c r="X154" s="131"/>
      <c r="Y154" s="131"/>
      <c r="Z154" s="130" t="n">
        <f aca="false">AA154+AB154</f>
        <v>0</v>
      </c>
      <c r="AA154" s="131"/>
      <c r="AB154" s="131"/>
      <c r="AC154" s="131"/>
      <c r="AD154" s="131"/>
      <c r="AE154" s="130" t="n">
        <f aca="false">AF154</f>
        <v>0</v>
      </c>
      <c r="AF154" s="131"/>
      <c r="AG154" s="131"/>
      <c r="AH154" s="130" t="n">
        <f aca="false">AI154</f>
        <v>0</v>
      </c>
      <c r="AI154" s="131"/>
      <c r="AJ154" s="131"/>
    </row>
    <row r="155" customFormat="false" ht="13.5" hidden="false" customHeight="false" outlineLevel="0" collapsed="false">
      <c r="A155" s="80"/>
      <c r="B155" s="183"/>
      <c r="C155" s="185" t="s">
        <v>141</v>
      </c>
      <c r="D155" s="138" t="n">
        <f aca="false">E155+J155+O155+T155+W155+Z155+AE155+AH155</f>
        <v>0</v>
      </c>
      <c r="E155" s="138" t="n">
        <f aca="false">F155+G155</f>
        <v>0</v>
      </c>
      <c r="F155" s="139"/>
      <c r="G155" s="139"/>
      <c r="H155" s="139"/>
      <c r="I155" s="139"/>
      <c r="J155" s="138" t="n">
        <f aca="false">K155+L155</f>
        <v>0</v>
      </c>
      <c r="K155" s="139"/>
      <c r="L155" s="139"/>
      <c r="M155" s="139"/>
      <c r="N155" s="139"/>
      <c r="O155" s="138" t="n">
        <f aca="false">P155+Q155</f>
        <v>0</v>
      </c>
      <c r="P155" s="139"/>
      <c r="Q155" s="139"/>
      <c r="R155" s="139"/>
      <c r="S155" s="139"/>
      <c r="T155" s="138" t="n">
        <f aca="false">U155</f>
        <v>0</v>
      </c>
      <c r="U155" s="139"/>
      <c r="V155" s="139"/>
      <c r="W155" s="138" t="n">
        <f aca="false">X155</f>
        <v>0</v>
      </c>
      <c r="X155" s="139"/>
      <c r="Y155" s="139"/>
      <c r="Z155" s="138" t="n">
        <f aca="false">AA155+AB155</f>
        <v>0</v>
      </c>
      <c r="AA155" s="139"/>
      <c r="AB155" s="139"/>
      <c r="AC155" s="139"/>
      <c r="AD155" s="139"/>
      <c r="AE155" s="138" t="n">
        <f aca="false">AF155</f>
        <v>0</v>
      </c>
      <c r="AF155" s="139"/>
      <c r="AG155" s="139"/>
      <c r="AH155" s="138" t="n">
        <f aca="false">AI155</f>
        <v>0</v>
      </c>
      <c r="AI155" s="139"/>
      <c r="AJ155" s="139"/>
    </row>
    <row r="156" customFormat="false" ht="12.75" hidden="false" customHeight="true" outlineLevel="0" collapsed="false">
      <c r="A156" s="140" t="s">
        <v>94</v>
      </c>
      <c r="B156" s="183" t="s">
        <v>189</v>
      </c>
      <c r="C156" s="186" t="s">
        <v>53</v>
      </c>
      <c r="D156" s="130" t="n">
        <f aca="false">E156+J156+O156+T156+W156+Z156+AE156+AH156</f>
        <v>0</v>
      </c>
      <c r="E156" s="130" t="n">
        <f aca="false">F156+G156</f>
        <v>0</v>
      </c>
      <c r="F156" s="131"/>
      <c r="G156" s="131"/>
      <c r="H156" s="131"/>
      <c r="I156" s="131"/>
      <c r="J156" s="130" t="n">
        <f aca="false">K156+L156</f>
        <v>0</v>
      </c>
      <c r="K156" s="131"/>
      <c r="L156" s="131"/>
      <c r="M156" s="131"/>
      <c r="N156" s="131"/>
      <c r="O156" s="130" t="n">
        <f aca="false">P156+Q156</f>
        <v>0</v>
      </c>
      <c r="P156" s="131"/>
      <c r="Q156" s="131"/>
      <c r="R156" s="131"/>
      <c r="S156" s="131"/>
      <c r="T156" s="130" t="n">
        <f aca="false">U156</f>
        <v>0</v>
      </c>
      <c r="U156" s="131"/>
      <c r="V156" s="131"/>
      <c r="W156" s="130" t="n">
        <f aca="false">X156</f>
        <v>0</v>
      </c>
      <c r="X156" s="131"/>
      <c r="Y156" s="131"/>
      <c r="Z156" s="130" t="n">
        <f aca="false">AA156+AB156</f>
        <v>0</v>
      </c>
      <c r="AA156" s="131"/>
      <c r="AB156" s="131"/>
      <c r="AC156" s="131"/>
      <c r="AD156" s="131"/>
      <c r="AE156" s="130" t="n">
        <f aca="false">AF156</f>
        <v>0</v>
      </c>
      <c r="AF156" s="131"/>
      <c r="AG156" s="131"/>
      <c r="AH156" s="130" t="n">
        <f aca="false">AI156</f>
        <v>0</v>
      </c>
      <c r="AI156" s="131"/>
      <c r="AJ156" s="131"/>
    </row>
    <row r="157" customFormat="false" ht="13.5" hidden="false" customHeight="false" outlineLevel="0" collapsed="false">
      <c r="A157" s="187"/>
      <c r="B157" s="183"/>
      <c r="C157" s="188" t="s">
        <v>141</v>
      </c>
      <c r="D157" s="138" t="n">
        <f aca="false">E157+J157+O157+T157+W157+Z157+AE157+AH157</f>
        <v>0</v>
      </c>
      <c r="E157" s="138" t="n">
        <f aca="false">F157+G157</f>
        <v>0</v>
      </c>
      <c r="F157" s="139"/>
      <c r="G157" s="139"/>
      <c r="H157" s="139"/>
      <c r="I157" s="139"/>
      <c r="J157" s="138" t="n">
        <f aca="false">K157+L157</f>
        <v>0</v>
      </c>
      <c r="K157" s="139"/>
      <c r="L157" s="139"/>
      <c r="M157" s="139"/>
      <c r="N157" s="139"/>
      <c r="O157" s="138" t="n">
        <f aca="false">P157+Q157</f>
        <v>0</v>
      </c>
      <c r="P157" s="139"/>
      <c r="Q157" s="139"/>
      <c r="R157" s="139"/>
      <c r="S157" s="139"/>
      <c r="T157" s="138" t="n">
        <f aca="false">U157</f>
        <v>0</v>
      </c>
      <c r="U157" s="139"/>
      <c r="V157" s="139"/>
      <c r="W157" s="138" t="n">
        <f aca="false">X157</f>
        <v>0</v>
      </c>
      <c r="X157" s="139"/>
      <c r="Y157" s="139"/>
      <c r="Z157" s="138" t="n">
        <f aca="false">AA157+AB157</f>
        <v>0</v>
      </c>
      <c r="AA157" s="139"/>
      <c r="AB157" s="139"/>
      <c r="AC157" s="139"/>
      <c r="AD157" s="139"/>
      <c r="AE157" s="138" t="n">
        <f aca="false">AF157</f>
        <v>0</v>
      </c>
      <c r="AF157" s="139"/>
      <c r="AG157" s="139"/>
      <c r="AH157" s="138" t="n">
        <f aca="false">AI157</f>
        <v>0</v>
      </c>
      <c r="AI157" s="139"/>
      <c r="AJ157" s="139"/>
    </row>
    <row r="158" customFormat="false" ht="12.75" hidden="false" customHeight="true" outlineLevel="0" collapsed="false">
      <c r="A158" s="140" t="s">
        <v>97</v>
      </c>
      <c r="B158" s="183" t="s">
        <v>190</v>
      </c>
      <c r="C158" s="186" t="s">
        <v>53</v>
      </c>
      <c r="D158" s="130" t="n">
        <f aca="false">E158+J158+O158+T158+W158+Z158+AE158+AH158</f>
        <v>0</v>
      </c>
      <c r="E158" s="130" t="n">
        <f aca="false">F158+G158</f>
        <v>0</v>
      </c>
      <c r="F158" s="131"/>
      <c r="G158" s="131"/>
      <c r="H158" s="131"/>
      <c r="I158" s="131"/>
      <c r="J158" s="130" t="n">
        <f aca="false">K158+L158</f>
        <v>0</v>
      </c>
      <c r="K158" s="131"/>
      <c r="L158" s="131"/>
      <c r="M158" s="131"/>
      <c r="N158" s="131"/>
      <c r="O158" s="130" t="n">
        <f aca="false">P158+Q158</f>
        <v>0</v>
      </c>
      <c r="P158" s="131"/>
      <c r="Q158" s="131"/>
      <c r="R158" s="131"/>
      <c r="S158" s="131"/>
      <c r="T158" s="130" t="n">
        <f aca="false">U158</f>
        <v>0</v>
      </c>
      <c r="U158" s="131"/>
      <c r="V158" s="131"/>
      <c r="W158" s="130" t="n">
        <f aca="false">X158</f>
        <v>0</v>
      </c>
      <c r="X158" s="131"/>
      <c r="Y158" s="131"/>
      <c r="Z158" s="130" t="n">
        <f aca="false">AA158+AB158</f>
        <v>0</v>
      </c>
      <c r="AA158" s="131"/>
      <c r="AB158" s="131"/>
      <c r="AC158" s="131"/>
      <c r="AD158" s="131"/>
      <c r="AE158" s="130" t="n">
        <f aca="false">AF158</f>
        <v>0</v>
      </c>
      <c r="AF158" s="131"/>
      <c r="AG158" s="131"/>
      <c r="AH158" s="130" t="n">
        <f aca="false">AI158</f>
        <v>0</v>
      </c>
      <c r="AI158" s="131"/>
      <c r="AJ158" s="131"/>
    </row>
    <row r="159" customFormat="false" ht="13.5" hidden="false" customHeight="false" outlineLevel="0" collapsed="false">
      <c r="A159" s="187"/>
      <c r="B159" s="183"/>
      <c r="C159" s="188" t="s">
        <v>141</v>
      </c>
      <c r="D159" s="138" t="n">
        <f aca="false">E159+J159+O159+T159+W159+Z159+AE159+AH159</f>
        <v>0</v>
      </c>
      <c r="E159" s="138" t="n">
        <f aca="false">F159+G159</f>
        <v>0</v>
      </c>
      <c r="F159" s="139"/>
      <c r="G159" s="139"/>
      <c r="H159" s="139"/>
      <c r="I159" s="139"/>
      <c r="J159" s="138" t="n">
        <f aca="false">K159+L159</f>
        <v>0</v>
      </c>
      <c r="K159" s="139"/>
      <c r="L159" s="139"/>
      <c r="M159" s="139"/>
      <c r="N159" s="139"/>
      <c r="O159" s="138" t="n">
        <f aca="false">P159+Q159</f>
        <v>0</v>
      </c>
      <c r="P159" s="139"/>
      <c r="Q159" s="139"/>
      <c r="R159" s="139"/>
      <c r="S159" s="139"/>
      <c r="T159" s="138" t="n">
        <f aca="false">U159</f>
        <v>0</v>
      </c>
      <c r="U159" s="139"/>
      <c r="V159" s="139"/>
      <c r="W159" s="138" t="n">
        <f aca="false">X159</f>
        <v>0</v>
      </c>
      <c r="X159" s="139"/>
      <c r="Y159" s="139"/>
      <c r="Z159" s="138" t="n">
        <f aca="false">AA159+AB159</f>
        <v>0</v>
      </c>
      <c r="AA159" s="139"/>
      <c r="AB159" s="139"/>
      <c r="AC159" s="139"/>
      <c r="AD159" s="139"/>
      <c r="AE159" s="138" t="n">
        <f aca="false">AF159</f>
        <v>0</v>
      </c>
      <c r="AF159" s="139"/>
      <c r="AG159" s="139"/>
      <c r="AH159" s="138" t="n">
        <f aca="false">AI159</f>
        <v>0</v>
      </c>
      <c r="AI159" s="139"/>
      <c r="AJ159" s="139"/>
    </row>
    <row r="160" customFormat="false" ht="12.75" hidden="false" customHeight="true" outlineLevel="0" collapsed="false">
      <c r="A160" s="140" t="s">
        <v>101</v>
      </c>
      <c r="B160" s="183" t="s">
        <v>191</v>
      </c>
      <c r="C160" s="186" t="s">
        <v>53</v>
      </c>
      <c r="D160" s="130" t="n">
        <f aca="false">E160+J160+O160+T160+W160+Z160+AE160+AH160</f>
        <v>0</v>
      </c>
      <c r="E160" s="130" t="n">
        <f aca="false">F160+G160</f>
        <v>0</v>
      </c>
      <c r="F160" s="131"/>
      <c r="G160" s="131"/>
      <c r="H160" s="131"/>
      <c r="I160" s="131"/>
      <c r="J160" s="130" t="n">
        <f aca="false">K160+L160</f>
        <v>0</v>
      </c>
      <c r="K160" s="131"/>
      <c r="L160" s="131"/>
      <c r="M160" s="131"/>
      <c r="N160" s="131"/>
      <c r="O160" s="130" t="n">
        <f aca="false">P160+Q160</f>
        <v>0</v>
      </c>
      <c r="P160" s="131"/>
      <c r="Q160" s="131"/>
      <c r="R160" s="131"/>
      <c r="S160" s="131"/>
      <c r="T160" s="130" t="n">
        <f aca="false">U160</f>
        <v>0</v>
      </c>
      <c r="U160" s="131"/>
      <c r="V160" s="131"/>
      <c r="W160" s="130" t="n">
        <f aca="false">X160</f>
        <v>0</v>
      </c>
      <c r="X160" s="131"/>
      <c r="Y160" s="131"/>
      <c r="Z160" s="130" t="n">
        <f aca="false">AA160+AB160</f>
        <v>0</v>
      </c>
      <c r="AA160" s="131"/>
      <c r="AB160" s="131"/>
      <c r="AC160" s="131"/>
      <c r="AD160" s="131"/>
      <c r="AE160" s="130" t="n">
        <f aca="false">AF160</f>
        <v>0</v>
      </c>
      <c r="AF160" s="131"/>
      <c r="AG160" s="131"/>
      <c r="AH160" s="130" t="n">
        <f aca="false">AI160</f>
        <v>0</v>
      </c>
      <c r="AI160" s="131"/>
      <c r="AJ160" s="131"/>
    </row>
    <row r="161" customFormat="false" ht="13.5" hidden="false" customHeight="false" outlineLevel="0" collapsed="false">
      <c r="A161" s="187"/>
      <c r="B161" s="183"/>
      <c r="C161" s="188" t="s">
        <v>141</v>
      </c>
      <c r="D161" s="138" t="n">
        <f aca="false">E161+J161+O161+T161+W161+Z161+AE161+AH161</f>
        <v>0</v>
      </c>
      <c r="E161" s="138" t="n">
        <f aca="false">F161+G161</f>
        <v>0</v>
      </c>
      <c r="F161" s="139"/>
      <c r="G161" s="139"/>
      <c r="H161" s="139"/>
      <c r="I161" s="139"/>
      <c r="J161" s="138" t="n">
        <f aca="false">K161+L161</f>
        <v>0</v>
      </c>
      <c r="K161" s="139"/>
      <c r="L161" s="139"/>
      <c r="M161" s="139"/>
      <c r="N161" s="139"/>
      <c r="O161" s="138" t="n">
        <f aca="false">P161+Q161</f>
        <v>0</v>
      </c>
      <c r="P161" s="139"/>
      <c r="Q161" s="139"/>
      <c r="R161" s="139"/>
      <c r="S161" s="139"/>
      <c r="T161" s="138" t="n">
        <f aca="false">U161</f>
        <v>0</v>
      </c>
      <c r="U161" s="139"/>
      <c r="V161" s="139"/>
      <c r="W161" s="138" t="n">
        <f aca="false">X161</f>
        <v>0</v>
      </c>
      <c r="X161" s="139"/>
      <c r="Y161" s="139"/>
      <c r="Z161" s="138" t="n">
        <f aca="false">AA161+AB161</f>
        <v>0</v>
      </c>
      <c r="AA161" s="139"/>
      <c r="AB161" s="139"/>
      <c r="AC161" s="139"/>
      <c r="AD161" s="139"/>
      <c r="AE161" s="138" t="n">
        <f aca="false">AF161</f>
        <v>0</v>
      </c>
      <c r="AF161" s="139"/>
      <c r="AG161" s="139"/>
      <c r="AH161" s="138" t="n">
        <f aca="false">AI161</f>
        <v>0</v>
      </c>
      <c r="AI161" s="139"/>
      <c r="AJ161" s="139"/>
    </row>
    <row r="162" customFormat="false" ht="12.75" hidden="false" customHeight="true" outlineLevel="0" collapsed="false">
      <c r="A162" s="140" t="s">
        <v>112</v>
      </c>
      <c r="B162" s="183" t="s">
        <v>192</v>
      </c>
      <c r="C162" s="186" t="s">
        <v>193</v>
      </c>
      <c r="D162" s="130" t="n">
        <f aca="false">E162+J162+O162+T162+W162+Z162+AE162+AH162</f>
        <v>0</v>
      </c>
      <c r="E162" s="130" t="n">
        <f aca="false">F162+G162</f>
        <v>0</v>
      </c>
      <c r="F162" s="131"/>
      <c r="G162" s="131"/>
      <c r="H162" s="131"/>
      <c r="I162" s="131"/>
      <c r="J162" s="130" t="n">
        <f aca="false">K162+L162</f>
        <v>0</v>
      </c>
      <c r="K162" s="131"/>
      <c r="L162" s="131"/>
      <c r="M162" s="131"/>
      <c r="N162" s="131"/>
      <c r="O162" s="130" t="n">
        <f aca="false">P162+Q162</f>
        <v>0</v>
      </c>
      <c r="P162" s="131"/>
      <c r="Q162" s="131"/>
      <c r="R162" s="131"/>
      <c r="S162" s="131"/>
      <c r="T162" s="130" t="n">
        <f aca="false">U162</f>
        <v>0</v>
      </c>
      <c r="U162" s="131"/>
      <c r="V162" s="131"/>
      <c r="W162" s="130" t="n">
        <f aca="false">X162</f>
        <v>0</v>
      </c>
      <c r="X162" s="131"/>
      <c r="Y162" s="131"/>
      <c r="Z162" s="130" t="n">
        <f aca="false">AA162+AB162</f>
        <v>0</v>
      </c>
      <c r="AA162" s="131"/>
      <c r="AB162" s="131"/>
      <c r="AC162" s="131"/>
      <c r="AD162" s="131"/>
      <c r="AE162" s="130" t="n">
        <f aca="false">AF162</f>
        <v>0</v>
      </c>
      <c r="AF162" s="131"/>
      <c r="AG162" s="131"/>
      <c r="AH162" s="130" t="n">
        <f aca="false">AI162</f>
        <v>0</v>
      </c>
      <c r="AI162" s="131"/>
      <c r="AJ162" s="131"/>
    </row>
    <row r="163" customFormat="false" ht="13.5" hidden="false" customHeight="false" outlineLevel="0" collapsed="false">
      <c r="A163" s="187"/>
      <c r="B163" s="183"/>
      <c r="C163" s="188" t="s">
        <v>194</v>
      </c>
      <c r="D163" s="138" t="n">
        <f aca="false">E163+J163+O163+T163+W163+Z163+AE163+AH163</f>
        <v>0</v>
      </c>
      <c r="E163" s="138" t="n">
        <f aca="false">F163+G163</f>
        <v>0</v>
      </c>
      <c r="F163" s="139"/>
      <c r="G163" s="139"/>
      <c r="H163" s="139"/>
      <c r="I163" s="139"/>
      <c r="J163" s="138" t="n">
        <f aca="false">K163+L163</f>
        <v>0</v>
      </c>
      <c r="K163" s="139"/>
      <c r="L163" s="139"/>
      <c r="M163" s="139"/>
      <c r="N163" s="139"/>
      <c r="O163" s="138" t="n">
        <f aca="false">P163+Q163</f>
        <v>0</v>
      </c>
      <c r="P163" s="139"/>
      <c r="Q163" s="139"/>
      <c r="R163" s="139"/>
      <c r="S163" s="139"/>
      <c r="T163" s="138" t="n">
        <f aca="false">U163</f>
        <v>0</v>
      </c>
      <c r="U163" s="139"/>
      <c r="V163" s="139"/>
      <c r="W163" s="138" t="n">
        <f aca="false">X163</f>
        <v>0</v>
      </c>
      <c r="X163" s="139"/>
      <c r="Y163" s="139"/>
      <c r="Z163" s="138" t="n">
        <f aca="false">AA163+AB163</f>
        <v>0</v>
      </c>
      <c r="AA163" s="139"/>
      <c r="AB163" s="139"/>
      <c r="AC163" s="139"/>
      <c r="AD163" s="139"/>
      <c r="AE163" s="138" t="n">
        <f aca="false">AF163</f>
        <v>0</v>
      </c>
      <c r="AF163" s="139"/>
      <c r="AG163" s="139"/>
      <c r="AH163" s="138" t="n">
        <f aca="false">AI163</f>
        <v>0</v>
      </c>
      <c r="AI163" s="139"/>
      <c r="AJ163" s="139"/>
    </row>
    <row r="164" customFormat="false" ht="12.75" hidden="false" customHeight="true" outlineLevel="0" collapsed="false">
      <c r="A164" s="140" t="s">
        <v>114</v>
      </c>
      <c r="B164" s="183" t="s">
        <v>195</v>
      </c>
      <c r="C164" s="186" t="s">
        <v>53</v>
      </c>
      <c r="D164" s="130" t="n">
        <f aca="false">E164+J164+O164+T164+W164+Z164+AE164+AH164</f>
        <v>0</v>
      </c>
      <c r="E164" s="130" t="n">
        <f aca="false">F164+G164</f>
        <v>0</v>
      </c>
      <c r="F164" s="131"/>
      <c r="G164" s="131"/>
      <c r="H164" s="131"/>
      <c r="I164" s="131"/>
      <c r="J164" s="130" t="n">
        <f aca="false">K164+L164</f>
        <v>0</v>
      </c>
      <c r="K164" s="131"/>
      <c r="L164" s="131"/>
      <c r="M164" s="131"/>
      <c r="N164" s="131"/>
      <c r="O164" s="130" t="n">
        <f aca="false">P164+Q164</f>
        <v>0</v>
      </c>
      <c r="P164" s="131"/>
      <c r="Q164" s="131"/>
      <c r="R164" s="131"/>
      <c r="S164" s="131"/>
      <c r="T164" s="130" t="n">
        <f aca="false">U164</f>
        <v>0</v>
      </c>
      <c r="U164" s="131"/>
      <c r="V164" s="131"/>
      <c r="W164" s="130" t="n">
        <f aca="false">X164</f>
        <v>0</v>
      </c>
      <c r="X164" s="131"/>
      <c r="Y164" s="131"/>
      <c r="Z164" s="130" t="n">
        <f aca="false">AA164+AB164</f>
        <v>0</v>
      </c>
      <c r="AA164" s="131"/>
      <c r="AB164" s="131"/>
      <c r="AC164" s="131"/>
      <c r="AD164" s="131"/>
      <c r="AE164" s="130" t="n">
        <f aca="false">AF164</f>
        <v>0</v>
      </c>
      <c r="AF164" s="131"/>
      <c r="AG164" s="131"/>
      <c r="AH164" s="130" t="n">
        <f aca="false">AI164</f>
        <v>0</v>
      </c>
      <c r="AI164" s="131"/>
      <c r="AJ164" s="131"/>
    </row>
    <row r="165" customFormat="false" ht="13.5" hidden="false" customHeight="false" outlineLevel="0" collapsed="false">
      <c r="A165" s="187"/>
      <c r="B165" s="183"/>
      <c r="C165" s="188" t="s">
        <v>194</v>
      </c>
      <c r="D165" s="138" t="n">
        <f aca="false">E165+J165+O165+T165+W165+Z165+AE165+AH165</f>
        <v>0</v>
      </c>
      <c r="E165" s="138" t="n">
        <f aca="false">F165+G165</f>
        <v>0</v>
      </c>
      <c r="F165" s="139"/>
      <c r="G165" s="139"/>
      <c r="H165" s="139"/>
      <c r="I165" s="139"/>
      <c r="J165" s="138" t="n">
        <f aca="false">K165+L165</f>
        <v>0</v>
      </c>
      <c r="K165" s="139"/>
      <c r="L165" s="139"/>
      <c r="M165" s="139"/>
      <c r="N165" s="139"/>
      <c r="O165" s="138" t="n">
        <f aca="false">P165+Q165</f>
        <v>0</v>
      </c>
      <c r="P165" s="139"/>
      <c r="Q165" s="139"/>
      <c r="R165" s="139"/>
      <c r="S165" s="139"/>
      <c r="T165" s="138" t="n">
        <f aca="false">U165</f>
        <v>0</v>
      </c>
      <c r="U165" s="139"/>
      <c r="V165" s="139"/>
      <c r="W165" s="138" t="n">
        <f aca="false">X165</f>
        <v>0</v>
      </c>
      <c r="X165" s="139"/>
      <c r="Y165" s="139"/>
      <c r="Z165" s="138" t="n">
        <f aca="false">AA165+AB165</f>
        <v>0</v>
      </c>
      <c r="AA165" s="139"/>
      <c r="AB165" s="139"/>
      <c r="AC165" s="139"/>
      <c r="AD165" s="139"/>
      <c r="AE165" s="138" t="n">
        <f aca="false">AF165</f>
        <v>0</v>
      </c>
      <c r="AF165" s="139"/>
      <c r="AG165" s="139"/>
      <c r="AH165" s="138" t="n">
        <f aca="false">AI165</f>
        <v>0</v>
      </c>
      <c r="AI165" s="139"/>
      <c r="AJ165" s="139"/>
    </row>
    <row r="166" customFormat="false" ht="12.75" hidden="false" customHeight="true" outlineLevel="0" collapsed="false">
      <c r="A166" s="140" t="s">
        <v>196</v>
      </c>
      <c r="B166" s="183" t="s">
        <v>197</v>
      </c>
      <c r="C166" s="186" t="s">
        <v>193</v>
      </c>
      <c r="D166" s="130" t="n">
        <f aca="false">E166+J166+O166+T166+W166+Z166+AE166+AH166</f>
        <v>0</v>
      </c>
      <c r="E166" s="130" t="n">
        <f aca="false">F166+G166</f>
        <v>0</v>
      </c>
      <c r="F166" s="131"/>
      <c r="G166" s="131"/>
      <c r="H166" s="131"/>
      <c r="I166" s="131"/>
      <c r="J166" s="130" t="n">
        <f aca="false">K166+L166</f>
        <v>0</v>
      </c>
      <c r="K166" s="131"/>
      <c r="L166" s="131"/>
      <c r="M166" s="131"/>
      <c r="N166" s="131"/>
      <c r="O166" s="130" t="n">
        <f aca="false">P166+Q166</f>
        <v>0</v>
      </c>
      <c r="P166" s="131"/>
      <c r="Q166" s="131"/>
      <c r="R166" s="131"/>
      <c r="S166" s="131"/>
      <c r="T166" s="130" t="n">
        <f aca="false">U166</f>
        <v>0</v>
      </c>
      <c r="U166" s="131"/>
      <c r="V166" s="131"/>
      <c r="W166" s="130" t="n">
        <f aca="false">X166</f>
        <v>0</v>
      </c>
      <c r="X166" s="131"/>
      <c r="Y166" s="131"/>
      <c r="Z166" s="130" t="n">
        <f aca="false">AA166+AB166</f>
        <v>0</v>
      </c>
      <c r="AA166" s="131"/>
      <c r="AB166" s="131"/>
      <c r="AC166" s="131"/>
      <c r="AD166" s="131"/>
      <c r="AE166" s="130" t="n">
        <f aca="false">AF166</f>
        <v>0</v>
      </c>
      <c r="AF166" s="131"/>
      <c r="AG166" s="131"/>
      <c r="AH166" s="130" t="n">
        <f aca="false">AI166</f>
        <v>0</v>
      </c>
      <c r="AI166" s="131"/>
      <c r="AJ166" s="131"/>
    </row>
    <row r="167" customFormat="false" ht="13.5" hidden="false" customHeight="false" outlineLevel="0" collapsed="false">
      <c r="A167" s="187"/>
      <c r="B167" s="183"/>
      <c r="C167" s="188" t="s">
        <v>194</v>
      </c>
      <c r="D167" s="138" t="n">
        <f aca="false">E167+J167+O167+T167+W167+Z167+AE167+AH167</f>
        <v>0</v>
      </c>
      <c r="E167" s="138" t="n">
        <f aca="false">F167+G167</f>
        <v>0</v>
      </c>
      <c r="F167" s="139"/>
      <c r="G167" s="139"/>
      <c r="H167" s="139"/>
      <c r="I167" s="139"/>
      <c r="J167" s="138" t="n">
        <f aca="false">K167+L167</f>
        <v>0</v>
      </c>
      <c r="K167" s="139"/>
      <c r="L167" s="139"/>
      <c r="M167" s="139"/>
      <c r="N167" s="139"/>
      <c r="O167" s="138" t="n">
        <f aca="false">P167+Q167</f>
        <v>0</v>
      </c>
      <c r="P167" s="139"/>
      <c r="Q167" s="139"/>
      <c r="R167" s="139"/>
      <c r="S167" s="139"/>
      <c r="T167" s="138" t="n">
        <f aca="false">U167</f>
        <v>0</v>
      </c>
      <c r="U167" s="139"/>
      <c r="V167" s="139"/>
      <c r="W167" s="138" t="n">
        <f aca="false">X167</f>
        <v>0</v>
      </c>
      <c r="X167" s="139"/>
      <c r="Y167" s="139"/>
      <c r="Z167" s="138" t="n">
        <f aca="false">AA167+AB167</f>
        <v>0</v>
      </c>
      <c r="AA167" s="139"/>
      <c r="AB167" s="139"/>
      <c r="AC167" s="139"/>
      <c r="AD167" s="139"/>
      <c r="AE167" s="138" t="n">
        <f aca="false">AF167</f>
        <v>0</v>
      </c>
      <c r="AF167" s="139"/>
      <c r="AG167" s="139"/>
      <c r="AH167" s="138" t="n">
        <f aca="false">AI167</f>
        <v>0</v>
      </c>
      <c r="AI167" s="139"/>
      <c r="AJ167" s="139"/>
    </row>
    <row r="168" customFormat="false" ht="12.75" hidden="false" customHeight="true" outlineLevel="0" collapsed="false">
      <c r="A168" s="140" t="s">
        <v>198</v>
      </c>
      <c r="B168" s="183" t="s">
        <v>199</v>
      </c>
      <c r="C168" s="186" t="s">
        <v>53</v>
      </c>
      <c r="D168" s="130" t="n">
        <f aca="false">E168+J168+O168+T168+W168+Z168+AE168+AH168</f>
        <v>0</v>
      </c>
      <c r="E168" s="130" t="n">
        <f aca="false">F168+G168</f>
        <v>0</v>
      </c>
      <c r="F168" s="131"/>
      <c r="G168" s="131"/>
      <c r="H168" s="131"/>
      <c r="I168" s="131"/>
      <c r="J168" s="130" t="n">
        <f aca="false">K168+L168</f>
        <v>0</v>
      </c>
      <c r="K168" s="131"/>
      <c r="L168" s="131"/>
      <c r="M168" s="131"/>
      <c r="N168" s="131"/>
      <c r="O168" s="130" t="n">
        <f aca="false">P168+Q168</f>
        <v>0</v>
      </c>
      <c r="P168" s="131"/>
      <c r="Q168" s="131"/>
      <c r="R168" s="131"/>
      <c r="S168" s="131"/>
      <c r="T168" s="130" t="n">
        <f aca="false">U168</f>
        <v>0</v>
      </c>
      <c r="U168" s="131"/>
      <c r="V168" s="131"/>
      <c r="W168" s="130" t="n">
        <f aca="false">X168</f>
        <v>0</v>
      </c>
      <c r="X168" s="131"/>
      <c r="Y168" s="131"/>
      <c r="Z168" s="130" t="n">
        <f aca="false">AA168+AB168</f>
        <v>0</v>
      </c>
      <c r="AA168" s="131"/>
      <c r="AB168" s="131"/>
      <c r="AC168" s="131"/>
      <c r="AD168" s="131"/>
      <c r="AE168" s="130" t="n">
        <f aca="false">AF168</f>
        <v>0</v>
      </c>
      <c r="AF168" s="131"/>
      <c r="AG168" s="131"/>
      <c r="AH168" s="130" t="n">
        <f aca="false">AI168</f>
        <v>0</v>
      </c>
      <c r="AI168" s="131"/>
      <c r="AJ168" s="131"/>
    </row>
    <row r="169" customFormat="false" ht="13.5" hidden="false" customHeight="false" outlineLevel="0" collapsed="false">
      <c r="A169" s="187"/>
      <c r="B169" s="183"/>
      <c r="C169" s="188" t="s">
        <v>141</v>
      </c>
      <c r="D169" s="138" t="n">
        <f aca="false">E169+J169+O169+T169+W169+Z169+AE169+AH169</f>
        <v>0</v>
      </c>
      <c r="E169" s="138" t="n">
        <f aca="false">F169+G169</f>
        <v>0</v>
      </c>
      <c r="F169" s="139"/>
      <c r="G169" s="139"/>
      <c r="H169" s="139"/>
      <c r="I169" s="139"/>
      <c r="J169" s="138" t="n">
        <f aca="false">K169+L169</f>
        <v>0</v>
      </c>
      <c r="K169" s="139"/>
      <c r="L169" s="139"/>
      <c r="M169" s="139"/>
      <c r="N169" s="139"/>
      <c r="O169" s="138" t="n">
        <f aca="false">P169+Q169</f>
        <v>0</v>
      </c>
      <c r="P169" s="139"/>
      <c r="Q169" s="139"/>
      <c r="R169" s="139"/>
      <c r="S169" s="139"/>
      <c r="T169" s="138" t="n">
        <f aca="false">U169</f>
        <v>0</v>
      </c>
      <c r="U169" s="139"/>
      <c r="V169" s="139"/>
      <c r="W169" s="138" t="n">
        <f aca="false">X169</f>
        <v>0</v>
      </c>
      <c r="X169" s="139"/>
      <c r="Y169" s="139"/>
      <c r="Z169" s="138" t="n">
        <f aca="false">AA169+AB169</f>
        <v>0</v>
      </c>
      <c r="AA169" s="139"/>
      <c r="AB169" s="139"/>
      <c r="AC169" s="139"/>
      <c r="AD169" s="139"/>
      <c r="AE169" s="138" t="n">
        <f aca="false">AF169</f>
        <v>0</v>
      </c>
      <c r="AF169" s="139"/>
      <c r="AG169" s="139"/>
      <c r="AH169" s="138" t="n">
        <f aca="false">AI169</f>
        <v>0</v>
      </c>
      <c r="AI169" s="139"/>
      <c r="AJ169" s="139"/>
    </row>
    <row r="170" customFormat="false" ht="12.75" hidden="false" customHeight="true" outlineLevel="0" collapsed="false">
      <c r="A170" s="140" t="s">
        <v>120</v>
      </c>
      <c r="B170" s="183" t="s">
        <v>200</v>
      </c>
      <c r="C170" s="186" t="s">
        <v>53</v>
      </c>
      <c r="D170" s="130" t="n">
        <f aca="false">E170+J170+O170+T170+W170+Z170+AE170+AH170</f>
        <v>0</v>
      </c>
      <c r="E170" s="130" t="n">
        <f aca="false">F170+G170</f>
        <v>0</v>
      </c>
      <c r="F170" s="131"/>
      <c r="G170" s="131"/>
      <c r="H170" s="131"/>
      <c r="I170" s="131"/>
      <c r="J170" s="130" t="n">
        <f aca="false">K170+L170</f>
        <v>0</v>
      </c>
      <c r="K170" s="131"/>
      <c r="L170" s="131"/>
      <c r="M170" s="131"/>
      <c r="N170" s="131"/>
      <c r="O170" s="130" t="n">
        <f aca="false">P170+Q170</f>
        <v>0</v>
      </c>
      <c r="P170" s="131"/>
      <c r="Q170" s="131"/>
      <c r="R170" s="131"/>
      <c r="S170" s="131"/>
      <c r="T170" s="130" t="n">
        <f aca="false">U170</f>
        <v>0</v>
      </c>
      <c r="U170" s="131"/>
      <c r="V170" s="131"/>
      <c r="W170" s="130" t="n">
        <f aca="false">X170</f>
        <v>0</v>
      </c>
      <c r="X170" s="131"/>
      <c r="Y170" s="131"/>
      <c r="Z170" s="130" t="n">
        <f aca="false">AA170+AB170</f>
        <v>0</v>
      </c>
      <c r="AA170" s="131"/>
      <c r="AB170" s="131"/>
      <c r="AC170" s="131"/>
      <c r="AD170" s="131"/>
      <c r="AE170" s="130" t="n">
        <f aca="false">AF170</f>
        <v>0</v>
      </c>
      <c r="AF170" s="131"/>
      <c r="AG170" s="131"/>
      <c r="AH170" s="130" t="n">
        <f aca="false">AI170</f>
        <v>0</v>
      </c>
      <c r="AI170" s="131"/>
      <c r="AJ170" s="131"/>
    </row>
    <row r="171" customFormat="false" ht="13.5" hidden="false" customHeight="false" outlineLevel="0" collapsed="false">
      <c r="A171" s="187"/>
      <c r="B171" s="183"/>
      <c r="C171" s="188" t="s">
        <v>141</v>
      </c>
      <c r="D171" s="138" t="n">
        <f aca="false">E171+J171+O171+T171+W171+Z171+AE171+AH171</f>
        <v>0</v>
      </c>
      <c r="E171" s="138" t="n">
        <f aca="false">F171+G171</f>
        <v>0</v>
      </c>
      <c r="F171" s="139"/>
      <c r="G171" s="139"/>
      <c r="H171" s="139"/>
      <c r="I171" s="139"/>
      <c r="J171" s="138" t="n">
        <f aca="false">K171+L171</f>
        <v>0</v>
      </c>
      <c r="K171" s="139"/>
      <c r="L171" s="139"/>
      <c r="M171" s="139"/>
      <c r="N171" s="139"/>
      <c r="O171" s="138" t="n">
        <f aca="false">P171+Q171</f>
        <v>0</v>
      </c>
      <c r="P171" s="139"/>
      <c r="Q171" s="139"/>
      <c r="R171" s="139"/>
      <c r="S171" s="139"/>
      <c r="T171" s="138" t="n">
        <f aca="false">U171</f>
        <v>0</v>
      </c>
      <c r="U171" s="139"/>
      <c r="V171" s="139"/>
      <c r="W171" s="138" t="n">
        <f aca="false">X171</f>
        <v>0</v>
      </c>
      <c r="X171" s="139"/>
      <c r="Y171" s="139"/>
      <c r="Z171" s="138" t="n">
        <f aca="false">AA171+AB171</f>
        <v>0</v>
      </c>
      <c r="AA171" s="139"/>
      <c r="AB171" s="139"/>
      <c r="AC171" s="139"/>
      <c r="AD171" s="139"/>
      <c r="AE171" s="138" t="n">
        <f aca="false">AF171</f>
        <v>0</v>
      </c>
      <c r="AF171" s="139"/>
      <c r="AG171" s="139"/>
      <c r="AH171" s="138" t="n">
        <f aca="false">AI171</f>
        <v>0</v>
      </c>
      <c r="AI171" s="139"/>
      <c r="AJ171" s="139"/>
    </row>
    <row r="172" customFormat="false" ht="12.75" hidden="false" customHeight="true" outlineLevel="0" collapsed="false">
      <c r="A172" s="140" t="s">
        <v>124</v>
      </c>
      <c r="B172" s="183" t="s">
        <v>201</v>
      </c>
      <c r="C172" s="186" t="s">
        <v>53</v>
      </c>
      <c r="D172" s="130" t="n">
        <f aca="false">E172+J172+O172+T172+W172+Z172+AE172+AH172</f>
        <v>0</v>
      </c>
      <c r="E172" s="130" t="n">
        <f aca="false">F172+G172</f>
        <v>0</v>
      </c>
      <c r="F172" s="131"/>
      <c r="G172" s="131"/>
      <c r="H172" s="131"/>
      <c r="I172" s="131"/>
      <c r="J172" s="130" t="n">
        <f aca="false">K172+L172</f>
        <v>0</v>
      </c>
      <c r="K172" s="131"/>
      <c r="L172" s="131"/>
      <c r="M172" s="131"/>
      <c r="N172" s="131"/>
      <c r="O172" s="130" t="n">
        <f aca="false">P172+Q172</f>
        <v>0</v>
      </c>
      <c r="P172" s="131"/>
      <c r="Q172" s="131"/>
      <c r="R172" s="131"/>
      <c r="S172" s="131"/>
      <c r="T172" s="130" t="n">
        <f aca="false">U172</f>
        <v>0</v>
      </c>
      <c r="U172" s="131"/>
      <c r="V172" s="131"/>
      <c r="W172" s="130" t="n">
        <f aca="false">X172</f>
        <v>0</v>
      </c>
      <c r="X172" s="131"/>
      <c r="Y172" s="131"/>
      <c r="Z172" s="130" t="n">
        <f aca="false">AA172+AB172</f>
        <v>0</v>
      </c>
      <c r="AA172" s="131"/>
      <c r="AB172" s="131"/>
      <c r="AC172" s="131"/>
      <c r="AD172" s="131"/>
      <c r="AE172" s="130" t="n">
        <f aca="false">AF172</f>
        <v>0</v>
      </c>
      <c r="AF172" s="131"/>
      <c r="AG172" s="131"/>
      <c r="AH172" s="130" t="n">
        <f aca="false">AI172</f>
        <v>0</v>
      </c>
      <c r="AI172" s="131"/>
      <c r="AJ172" s="131"/>
    </row>
    <row r="173" customFormat="false" ht="13.5" hidden="false" customHeight="false" outlineLevel="0" collapsed="false">
      <c r="A173" s="187"/>
      <c r="B173" s="183"/>
      <c r="C173" s="188" t="s">
        <v>141</v>
      </c>
      <c r="D173" s="138" t="n">
        <f aca="false">E173+J173+O173+T173+W173+Z173+AE173+AH173</f>
        <v>0</v>
      </c>
      <c r="E173" s="138" t="n">
        <f aca="false">F173+G173</f>
        <v>0</v>
      </c>
      <c r="F173" s="139"/>
      <c r="G173" s="139"/>
      <c r="H173" s="139"/>
      <c r="I173" s="139"/>
      <c r="J173" s="138" t="n">
        <f aca="false">K173+L173</f>
        <v>0</v>
      </c>
      <c r="K173" s="139"/>
      <c r="L173" s="139"/>
      <c r="M173" s="139"/>
      <c r="N173" s="139"/>
      <c r="O173" s="138" t="n">
        <f aca="false">P173+Q173</f>
        <v>0</v>
      </c>
      <c r="P173" s="139"/>
      <c r="Q173" s="139"/>
      <c r="R173" s="139"/>
      <c r="S173" s="139"/>
      <c r="T173" s="138" t="n">
        <f aca="false">U173</f>
        <v>0</v>
      </c>
      <c r="U173" s="139"/>
      <c r="V173" s="139"/>
      <c r="W173" s="138" t="n">
        <f aca="false">X173</f>
        <v>0</v>
      </c>
      <c r="X173" s="139"/>
      <c r="Y173" s="139"/>
      <c r="Z173" s="138" t="n">
        <f aca="false">AA173+AB173</f>
        <v>0</v>
      </c>
      <c r="AA173" s="139"/>
      <c r="AB173" s="139"/>
      <c r="AC173" s="139"/>
      <c r="AD173" s="139"/>
      <c r="AE173" s="138" t="n">
        <f aca="false">AF173</f>
        <v>0</v>
      </c>
      <c r="AF173" s="139"/>
      <c r="AG173" s="139"/>
      <c r="AH173" s="138" t="n">
        <f aca="false">AI173</f>
        <v>0</v>
      </c>
      <c r="AI173" s="139"/>
      <c r="AJ173" s="139"/>
    </row>
    <row r="174" customFormat="false" ht="12.75" hidden="false" customHeight="true" outlineLevel="0" collapsed="false">
      <c r="A174" s="140" t="s">
        <v>126</v>
      </c>
      <c r="B174" s="183" t="s">
        <v>202</v>
      </c>
      <c r="C174" s="186" t="s">
        <v>53</v>
      </c>
      <c r="D174" s="130" t="n">
        <f aca="false">E174+J174+O174+T174+W174+Z174+AE174+AH174</f>
        <v>0</v>
      </c>
      <c r="E174" s="130" t="n">
        <f aca="false">F174+G174</f>
        <v>0</v>
      </c>
      <c r="F174" s="131"/>
      <c r="G174" s="131"/>
      <c r="H174" s="131"/>
      <c r="I174" s="131"/>
      <c r="J174" s="130" t="n">
        <f aca="false">K174+L174</f>
        <v>0</v>
      </c>
      <c r="K174" s="131"/>
      <c r="L174" s="131"/>
      <c r="M174" s="131"/>
      <c r="N174" s="131"/>
      <c r="O174" s="130" t="n">
        <f aca="false">P174+Q174</f>
        <v>0</v>
      </c>
      <c r="P174" s="131"/>
      <c r="Q174" s="131"/>
      <c r="R174" s="131"/>
      <c r="S174" s="131"/>
      <c r="T174" s="130" t="n">
        <f aca="false">U174</f>
        <v>0</v>
      </c>
      <c r="U174" s="131"/>
      <c r="V174" s="131"/>
      <c r="W174" s="130" t="n">
        <f aca="false">X174</f>
        <v>0</v>
      </c>
      <c r="X174" s="131"/>
      <c r="Y174" s="131"/>
      <c r="Z174" s="130" t="n">
        <f aca="false">AA174+AB174</f>
        <v>0</v>
      </c>
      <c r="AA174" s="131"/>
      <c r="AB174" s="131"/>
      <c r="AC174" s="131"/>
      <c r="AD174" s="131"/>
      <c r="AE174" s="130" t="n">
        <f aca="false">AF174</f>
        <v>0</v>
      </c>
      <c r="AF174" s="131"/>
      <c r="AG174" s="131"/>
      <c r="AH174" s="130" t="n">
        <f aca="false">AI174</f>
        <v>0</v>
      </c>
      <c r="AI174" s="131"/>
      <c r="AJ174" s="131"/>
    </row>
    <row r="175" customFormat="false" ht="13.5" hidden="false" customHeight="false" outlineLevel="0" collapsed="false">
      <c r="A175" s="187"/>
      <c r="B175" s="183"/>
      <c r="C175" s="188" t="s">
        <v>141</v>
      </c>
      <c r="D175" s="138" t="n">
        <f aca="false">E175+J175+O175+T175+W175+Z175+AE175+AH175</f>
        <v>0</v>
      </c>
      <c r="E175" s="138" t="n">
        <f aca="false">F175+G175</f>
        <v>0</v>
      </c>
      <c r="F175" s="139"/>
      <c r="G175" s="139"/>
      <c r="H175" s="139"/>
      <c r="I175" s="139"/>
      <c r="J175" s="138" t="n">
        <f aca="false">K175+L175</f>
        <v>0</v>
      </c>
      <c r="K175" s="139"/>
      <c r="L175" s="139"/>
      <c r="M175" s="139"/>
      <c r="N175" s="139"/>
      <c r="O175" s="138" t="n">
        <f aca="false">P175+Q175</f>
        <v>0</v>
      </c>
      <c r="P175" s="139"/>
      <c r="Q175" s="139"/>
      <c r="R175" s="139"/>
      <c r="S175" s="139"/>
      <c r="T175" s="138" t="n">
        <f aca="false">U175</f>
        <v>0</v>
      </c>
      <c r="U175" s="139"/>
      <c r="V175" s="139"/>
      <c r="W175" s="138" t="n">
        <f aca="false">X175</f>
        <v>0</v>
      </c>
      <c r="X175" s="139"/>
      <c r="Y175" s="139"/>
      <c r="Z175" s="138" t="n">
        <f aca="false">AA175+AB175</f>
        <v>0</v>
      </c>
      <c r="AA175" s="139"/>
      <c r="AB175" s="139"/>
      <c r="AC175" s="139"/>
      <c r="AD175" s="139"/>
      <c r="AE175" s="138" t="n">
        <f aca="false">AF175</f>
        <v>0</v>
      </c>
      <c r="AF175" s="139"/>
      <c r="AG175" s="139"/>
      <c r="AH175" s="138" t="n">
        <f aca="false">AI175</f>
        <v>0</v>
      </c>
      <c r="AI175" s="139"/>
      <c r="AJ175" s="139"/>
    </row>
    <row r="176" customFormat="false" ht="12.75" hidden="false" customHeight="true" outlineLevel="0" collapsed="false">
      <c r="A176" s="107" t="s">
        <v>128</v>
      </c>
      <c r="B176" s="183" t="s">
        <v>203</v>
      </c>
      <c r="C176" s="186" t="s">
        <v>53</v>
      </c>
      <c r="D176" s="130" t="n">
        <f aca="false">E176+J176+O176+T176+W176+Z176+AE176+AH176</f>
        <v>0</v>
      </c>
      <c r="E176" s="130" t="n">
        <f aca="false">F176+G176</f>
        <v>0</v>
      </c>
      <c r="F176" s="131"/>
      <c r="G176" s="131"/>
      <c r="H176" s="131"/>
      <c r="I176" s="131"/>
      <c r="J176" s="130" t="n">
        <f aca="false">K176+L176</f>
        <v>0</v>
      </c>
      <c r="K176" s="131"/>
      <c r="L176" s="131"/>
      <c r="M176" s="131"/>
      <c r="N176" s="131"/>
      <c r="O176" s="130" t="n">
        <f aca="false">P176+Q176</f>
        <v>0</v>
      </c>
      <c r="P176" s="131"/>
      <c r="Q176" s="131"/>
      <c r="R176" s="131"/>
      <c r="S176" s="131"/>
      <c r="T176" s="130" t="n">
        <f aca="false">U176</f>
        <v>0</v>
      </c>
      <c r="U176" s="131"/>
      <c r="V176" s="131"/>
      <c r="W176" s="130" t="n">
        <f aca="false">X176</f>
        <v>0</v>
      </c>
      <c r="X176" s="131"/>
      <c r="Y176" s="131"/>
      <c r="Z176" s="130" t="n">
        <f aca="false">AA176+AB176</f>
        <v>0</v>
      </c>
      <c r="AA176" s="131"/>
      <c r="AB176" s="131"/>
      <c r="AC176" s="131"/>
      <c r="AD176" s="131"/>
      <c r="AE176" s="130" t="n">
        <f aca="false">AF176</f>
        <v>0</v>
      </c>
      <c r="AF176" s="131"/>
      <c r="AG176" s="131"/>
      <c r="AH176" s="130" t="n">
        <f aca="false">AI176</f>
        <v>0</v>
      </c>
      <c r="AI176" s="131"/>
      <c r="AJ176" s="131"/>
    </row>
    <row r="177" customFormat="false" ht="13.5" hidden="false" customHeight="false" outlineLevel="0" collapsed="false">
      <c r="A177" s="187"/>
      <c r="B177" s="183"/>
      <c r="C177" s="188" t="s">
        <v>141</v>
      </c>
      <c r="D177" s="138" t="n">
        <f aca="false">E177+J177+O177+T177+W177+Z177+AE177+AH177</f>
        <v>0</v>
      </c>
      <c r="E177" s="138" t="n">
        <f aca="false">F177+G177</f>
        <v>0</v>
      </c>
      <c r="F177" s="139"/>
      <c r="G177" s="139"/>
      <c r="H177" s="139"/>
      <c r="I177" s="139"/>
      <c r="J177" s="138" t="n">
        <f aca="false">K177+L177</f>
        <v>0</v>
      </c>
      <c r="K177" s="139"/>
      <c r="L177" s="139"/>
      <c r="M177" s="139"/>
      <c r="N177" s="139"/>
      <c r="O177" s="138" t="n">
        <f aca="false">P177+Q177</f>
        <v>0</v>
      </c>
      <c r="P177" s="139"/>
      <c r="Q177" s="139"/>
      <c r="R177" s="139"/>
      <c r="S177" s="139"/>
      <c r="T177" s="138" t="n">
        <f aca="false">U177</f>
        <v>0</v>
      </c>
      <c r="U177" s="139"/>
      <c r="V177" s="139"/>
      <c r="W177" s="138" t="n">
        <f aca="false">X177</f>
        <v>0</v>
      </c>
      <c r="X177" s="139"/>
      <c r="Y177" s="139"/>
      <c r="Z177" s="138" t="n">
        <f aca="false">AA177+AB177</f>
        <v>0</v>
      </c>
      <c r="AA177" s="139"/>
      <c r="AB177" s="139"/>
      <c r="AC177" s="139"/>
      <c r="AD177" s="139"/>
      <c r="AE177" s="138" t="n">
        <f aca="false">AF177</f>
        <v>0</v>
      </c>
      <c r="AF177" s="139"/>
      <c r="AG177" s="139"/>
      <c r="AH177" s="138" t="n">
        <f aca="false">AI177</f>
        <v>0</v>
      </c>
      <c r="AI177" s="139"/>
      <c r="AJ177" s="139"/>
    </row>
    <row r="178" customFormat="false" ht="12.75" hidden="false" customHeight="true" outlineLevel="0" collapsed="false">
      <c r="A178" s="140" t="s">
        <v>204</v>
      </c>
      <c r="B178" s="183" t="s">
        <v>205</v>
      </c>
      <c r="C178" s="186" t="s">
        <v>53</v>
      </c>
      <c r="D178" s="130" t="n">
        <f aca="false">E178+J178+O178+T178+W178+Z178+AE178+AH178</f>
        <v>0</v>
      </c>
      <c r="E178" s="130" t="n">
        <f aca="false">F178+G178</f>
        <v>0</v>
      </c>
      <c r="F178" s="131"/>
      <c r="G178" s="131"/>
      <c r="H178" s="131"/>
      <c r="I178" s="131"/>
      <c r="J178" s="130" t="n">
        <f aca="false">K178+L178</f>
        <v>0</v>
      </c>
      <c r="K178" s="131"/>
      <c r="L178" s="131"/>
      <c r="M178" s="131"/>
      <c r="N178" s="131"/>
      <c r="O178" s="130" t="n">
        <f aca="false">P178+Q178</f>
        <v>0</v>
      </c>
      <c r="P178" s="131"/>
      <c r="Q178" s="131"/>
      <c r="R178" s="131"/>
      <c r="S178" s="131"/>
      <c r="T178" s="130" t="n">
        <f aca="false">U178</f>
        <v>0</v>
      </c>
      <c r="U178" s="131"/>
      <c r="V178" s="131"/>
      <c r="W178" s="130" t="n">
        <f aca="false">X178</f>
        <v>0</v>
      </c>
      <c r="X178" s="131"/>
      <c r="Y178" s="131"/>
      <c r="Z178" s="130" t="n">
        <f aca="false">AA178+AB178</f>
        <v>0</v>
      </c>
      <c r="AA178" s="131"/>
      <c r="AB178" s="131"/>
      <c r="AC178" s="131"/>
      <c r="AD178" s="131"/>
      <c r="AE178" s="130" t="n">
        <f aca="false">AF178</f>
        <v>0</v>
      </c>
      <c r="AF178" s="131"/>
      <c r="AG178" s="131"/>
      <c r="AH178" s="130" t="n">
        <f aca="false">AI178</f>
        <v>0</v>
      </c>
      <c r="AI178" s="131"/>
      <c r="AJ178" s="131"/>
    </row>
    <row r="179" customFormat="false" ht="13.5" hidden="false" customHeight="false" outlineLevel="0" collapsed="false">
      <c r="A179" s="187"/>
      <c r="B179" s="183"/>
      <c r="C179" s="188" t="s">
        <v>141</v>
      </c>
      <c r="D179" s="138" t="n">
        <f aca="false">E179+J179+O179+T179+W179+Z179+AE179+AH179</f>
        <v>0</v>
      </c>
      <c r="E179" s="138" t="n">
        <f aca="false">F179+G179</f>
        <v>0</v>
      </c>
      <c r="F179" s="139"/>
      <c r="G179" s="139"/>
      <c r="H179" s="139"/>
      <c r="I179" s="139"/>
      <c r="J179" s="138" t="n">
        <f aca="false">K179+L179</f>
        <v>0</v>
      </c>
      <c r="K179" s="139"/>
      <c r="L179" s="139"/>
      <c r="M179" s="139"/>
      <c r="N179" s="139"/>
      <c r="O179" s="138" t="n">
        <f aca="false">P179+Q179</f>
        <v>0</v>
      </c>
      <c r="P179" s="139"/>
      <c r="Q179" s="139"/>
      <c r="R179" s="139"/>
      <c r="S179" s="139"/>
      <c r="T179" s="138" t="n">
        <f aca="false">U179</f>
        <v>0</v>
      </c>
      <c r="U179" s="139"/>
      <c r="V179" s="139"/>
      <c r="W179" s="138" t="n">
        <f aca="false">X179</f>
        <v>0</v>
      </c>
      <c r="X179" s="139"/>
      <c r="Y179" s="139"/>
      <c r="Z179" s="138" t="n">
        <f aca="false">AA179+AB179</f>
        <v>0</v>
      </c>
      <c r="AA179" s="139"/>
      <c r="AB179" s="139"/>
      <c r="AC179" s="139"/>
      <c r="AD179" s="139"/>
      <c r="AE179" s="138" t="n">
        <f aca="false">AF179</f>
        <v>0</v>
      </c>
      <c r="AF179" s="139"/>
      <c r="AG179" s="139"/>
      <c r="AH179" s="138" t="n">
        <f aca="false">AI179</f>
        <v>0</v>
      </c>
      <c r="AI179" s="139"/>
      <c r="AJ179" s="139"/>
    </row>
    <row r="180" customFormat="false" ht="12.75" hidden="false" customHeight="true" outlineLevel="0" collapsed="false">
      <c r="A180" s="140" t="s">
        <v>206</v>
      </c>
      <c r="B180" s="183" t="s">
        <v>207</v>
      </c>
      <c r="C180" s="186" t="s">
        <v>53</v>
      </c>
      <c r="D180" s="130" t="n">
        <f aca="false">E180+J180+O180+T180+W180+Z180+AE180+AH180</f>
        <v>0</v>
      </c>
      <c r="E180" s="130" t="n">
        <f aca="false">F180+G180</f>
        <v>0</v>
      </c>
      <c r="F180" s="131"/>
      <c r="G180" s="131"/>
      <c r="H180" s="131"/>
      <c r="I180" s="131"/>
      <c r="J180" s="130" t="n">
        <f aca="false">K180+L180</f>
        <v>0</v>
      </c>
      <c r="K180" s="131"/>
      <c r="L180" s="131"/>
      <c r="M180" s="131"/>
      <c r="N180" s="131"/>
      <c r="O180" s="130" t="n">
        <f aca="false">P180+Q180</f>
        <v>0</v>
      </c>
      <c r="P180" s="131"/>
      <c r="Q180" s="131"/>
      <c r="R180" s="131"/>
      <c r="S180" s="131"/>
      <c r="T180" s="130" t="n">
        <f aca="false">U180</f>
        <v>0</v>
      </c>
      <c r="U180" s="131"/>
      <c r="V180" s="131"/>
      <c r="W180" s="130" t="n">
        <f aca="false">X180</f>
        <v>0</v>
      </c>
      <c r="X180" s="131"/>
      <c r="Y180" s="131"/>
      <c r="Z180" s="130" t="n">
        <f aca="false">AA180+AB180</f>
        <v>0</v>
      </c>
      <c r="AA180" s="131"/>
      <c r="AB180" s="131"/>
      <c r="AC180" s="131"/>
      <c r="AD180" s="131"/>
      <c r="AE180" s="130" t="n">
        <f aca="false">AF180</f>
        <v>0</v>
      </c>
      <c r="AF180" s="131"/>
      <c r="AG180" s="131"/>
      <c r="AH180" s="130" t="n">
        <f aca="false">AI180</f>
        <v>0</v>
      </c>
      <c r="AI180" s="131"/>
      <c r="AJ180" s="131"/>
    </row>
    <row r="181" customFormat="false" ht="13.5" hidden="false" customHeight="false" outlineLevel="0" collapsed="false">
      <c r="A181" s="187"/>
      <c r="B181" s="183"/>
      <c r="C181" s="188" t="s">
        <v>141</v>
      </c>
      <c r="D181" s="138" t="n">
        <f aca="false">E181+J181+O181+T181+W181+Z181+AE181+AH181</f>
        <v>0</v>
      </c>
      <c r="E181" s="138" t="n">
        <f aca="false">F181+G181</f>
        <v>0</v>
      </c>
      <c r="F181" s="139"/>
      <c r="G181" s="139"/>
      <c r="H181" s="139"/>
      <c r="I181" s="139"/>
      <c r="J181" s="138" t="n">
        <f aca="false">K181+L181</f>
        <v>0</v>
      </c>
      <c r="K181" s="139"/>
      <c r="L181" s="139"/>
      <c r="M181" s="139"/>
      <c r="N181" s="139"/>
      <c r="O181" s="138" t="n">
        <f aca="false">P181+Q181</f>
        <v>0</v>
      </c>
      <c r="P181" s="139"/>
      <c r="Q181" s="139"/>
      <c r="R181" s="139"/>
      <c r="S181" s="139"/>
      <c r="T181" s="138" t="n">
        <f aca="false">U181</f>
        <v>0</v>
      </c>
      <c r="U181" s="139"/>
      <c r="V181" s="139"/>
      <c r="W181" s="138" t="n">
        <f aca="false">X181</f>
        <v>0</v>
      </c>
      <c r="X181" s="139"/>
      <c r="Y181" s="139"/>
      <c r="Z181" s="138" t="n">
        <f aca="false">AA181+AB181</f>
        <v>0</v>
      </c>
      <c r="AA181" s="139"/>
      <c r="AB181" s="139"/>
      <c r="AC181" s="139"/>
      <c r="AD181" s="139"/>
      <c r="AE181" s="138" t="n">
        <f aca="false">AF181</f>
        <v>0</v>
      </c>
      <c r="AF181" s="139"/>
      <c r="AG181" s="139"/>
      <c r="AH181" s="138" t="n">
        <f aca="false">AI181</f>
        <v>0</v>
      </c>
      <c r="AI181" s="139"/>
      <c r="AJ181" s="139"/>
    </row>
    <row r="182" customFormat="false" ht="12.75" hidden="false" customHeight="true" outlineLevel="0" collapsed="false">
      <c r="A182" s="140" t="s">
        <v>208</v>
      </c>
      <c r="B182" s="183" t="s">
        <v>209</v>
      </c>
      <c r="C182" s="186" t="s">
        <v>53</v>
      </c>
      <c r="D182" s="130" t="n">
        <f aca="false">E182+J182+O182+T182+W182+Z182+AE182+AH182</f>
        <v>0</v>
      </c>
      <c r="E182" s="130" t="n">
        <f aca="false">F182+G182</f>
        <v>0</v>
      </c>
      <c r="F182" s="131"/>
      <c r="G182" s="131"/>
      <c r="H182" s="131"/>
      <c r="I182" s="131"/>
      <c r="J182" s="130" t="n">
        <f aca="false">K182+L182</f>
        <v>0</v>
      </c>
      <c r="K182" s="131"/>
      <c r="L182" s="131"/>
      <c r="M182" s="131"/>
      <c r="N182" s="131"/>
      <c r="O182" s="130" t="n">
        <f aca="false">P182+Q182</f>
        <v>0</v>
      </c>
      <c r="P182" s="131"/>
      <c r="Q182" s="131"/>
      <c r="R182" s="131"/>
      <c r="S182" s="131"/>
      <c r="T182" s="130" t="n">
        <f aca="false">U182</f>
        <v>0</v>
      </c>
      <c r="U182" s="131"/>
      <c r="V182" s="131"/>
      <c r="W182" s="130" t="n">
        <f aca="false">X182</f>
        <v>0</v>
      </c>
      <c r="X182" s="131"/>
      <c r="Y182" s="131"/>
      <c r="Z182" s="130" t="n">
        <f aca="false">AA182+AB182</f>
        <v>0</v>
      </c>
      <c r="AA182" s="131"/>
      <c r="AB182" s="131"/>
      <c r="AC182" s="131"/>
      <c r="AD182" s="131"/>
      <c r="AE182" s="130" t="n">
        <f aca="false">AF182</f>
        <v>0</v>
      </c>
      <c r="AF182" s="131"/>
      <c r="AG182" s="131"/>
      <c r="AH182" s="130" t="n">
        <f aca="false">AI182</f>
        <v>0</v>
      </c>
      <c r="AI182" s="131"/>
      <c r="AJ182" s="131"/>
    </row>
    <row r="183" customFormat="false" ht="13.5" hidden="false" customHeight="false" outlineLevel="0" collapsed="false">
      <c r="A183" s="187"/>
      <c r="B183" s="183"/>
      <c r="C183" s="188" t="s">
        <v>141</v>
      </c>
      <c r="D183" s="138" t="n">
        <f aca="false">E183+J183+O183+T183+W183+Z183+AE183+AH183</f>
        <v>0</v>
      </c>
      <c r="E183" s="138" t="n">
        <f aca="false">F183+G183</f>
        <v>0</v>
      </c>
      <c r="F183" s="139"/>
      <c r="G183" s="139"/>
      <c r="H183" s="139"/>
      <c r="I183" s="139"/>
      <c r="J183" s="138" t="n">
        <f aca="false">K183+L183</f>
        <v>0</v>
      </c>
      <c r="K183" s="139"/>
      <c r="L183" s="139"/>
      <c r="M183" s="139"/>
      <c r="N183" s="139"/>
      <c r="O183" s="138" t="n">
        <f aca="false">P183+Q183</f>
        <v>0</v>
      </c>
      <c r="P183" s="139"/>
      <c r="Q183" s="139"/>
      <c r="R183" s="139"/>
      <c r="S183" s="139"/>
      <c r="T183" s="138" t="n">
        <f aca="false">U183</f>
        <v>0</v>
      </c>
      <c r="U183" s="139"/>
      <c r="V183" s="139"/>
      <c r="W183" s="138" t="n">
        <f aca="false">X183</f>
        <v>0</v>
      </c>
      <c r="X183" s="139"/>
      <c r="Y183" s="139"/>
      <c r="Z183" s="138" t="n">
        <f aca="false">AA183+AB183</f>
        <v>0</v>
      </c>
      <c r="AA183" s="139"/>
      <c r="AB183" s="139"/>
      <c r="AC183" s="139"/>
      <c r="AD183" s="139"/>
      <c r="AE183" s="138" t="n">
        <f aca="false">AF183</f>
        <v>0</v>
      </c>
      <c r="AF183" s="139"/>
      <c r="AG183" s="139"/>
      <c r="AH183" s="138" t="n">
        <f aca="false">AI183</f>
        <v>0</v>
      </c>
      <c r="AI183" s="139"/>
      <c r="AJ183" s="139"/>
    </row>
    <row r="184" customFormat="false" ht="12.75" hidden="false" customHeight="true" outlineLevel="0" collapsed="false">
      <c r="A184" s="140" t="s">
        <v>210</v>
      </c>
      <c r="B184" s="183" t="s">
        <v>211</v>
      </c>
      <c r="C184" s="186" t="s">
        <v>53</v>
      </c>
      <c r="D184" s="130" t="n">
        <f aca="false">E184+J184+O184+T184+W184+Z184+AE184+AH184</f>
        <v>0</v>
      </c>
      <c r="E184" s="130" t="n">
        <f aca="false">F184+G184</f>
        <v>0</v>
      </c>
      <c r="F184" s="131"/>
      <c r="G184" s="131"/>
      <c r="H184" s="131"/>
      <c r="I184" s="131"/>
      <c r="J184" s="130" t="n">
        <f aca="false">K184+L184</f>
        <v>0</v>
      </c>
      <c r="K184" s="131"/>
      <c r="L184" s="131"/>
      <c r="M184" s="131"/>
      <c r="N184" s="131"/>
      <c r="O184" s="130" t="n">
        <f aca="false">P184+Q184</f>
        <v>0</v>
      </c>
      <c r="P184" s="131"/>
      <c r="Q184" s="131"/>
      <c r="R184" s="131"/>
      <c r="S184" s="131"/>
      <c r="T184" s="130" t="n">
        <f aca="false">U184</f>
        <v>0</v>
      </c>
      <c r="U184" s="131"/>
      <c r="V184" s="131"/>
      <c r="W184" s="130" t="n">
        <f aca="false">X184</f>
        <v>0</v>
      </c>
      <c r="X184" s="131"/>
      <c r="Y184" s="131"/>
      <c r="Z184" s="130" t="n">
        <f aca="false">AA184+AB184</f>
        <v>0</v>
      </c>
      <c r="AA184" s="131"/>
      <c r="AB184" s="131"/>
      <c r="AC184" s="131"/>
      <c r="AD184" s="131"/>
      <c r="AE184" s="130" t="n">
        <f aca="false">AF184</f>
        <v>0</v>
      </c>
      <c r="AF184" s="131"/>
      <c r="AG184" s="131"/>
      <c r="AH184" s="130" t="n">
        <f aca="false">AI184</f>
        <v>0</v>
      </c>
      <c r="AI184" s="131"/>
      <c r="AJ184" s="131"/>
    </row>
    <row r="185" customFormat="false" ht="13.5" hidden="false" customHeight="false" outlineLevel="0" collapsed="false">
      <c r="A185" s="187"/>
      <c r="B185" s="183"/>
      <c r="C185" s="188" t="s">
        <v>141</v>
      </c>
      <c r="D185" s="138" t="n">
        <f aca="false">E185+J185+O185+T185+W185+Z185+AE185+AH185</f>
        <v>0</v>
      </c>
      <c r="E185" s="138" t="n">
        <f aca="false">F185+G185</f>
        <v>0</v>
      </c>
      <c r="F185" s="139"/>
      <c r="G185" s="139"/>
      <c r="H185" s="139"/>
      <c r="I185" s="139"/>
      <c r="J185" s="138" t="n">
        <f aca="false">K185+L185</f>
        <v>0</v>
      </c>
      <c r="K185" s="139"/>
      <c r="L185" s="139"/>
      <c r="M185" s="139"/>
      <c r="N185" s="139"/>
      <c r="O185" s="138" t="n">
        <f aca="false">P185+Q185</f>
        <v>0</v>
      </c>
      <c r="P185" s="139"/>
      <c r="Q185" s="139"/>
      <c r="R185" s="139"/>
      <c r="S185" s="139"/>
      <c r="T185" s="138" t="n">
        <f aca="false">U185</f>
        <v>0</v>
      </c>
      <c r="U185" s="139"/>
      <c r="V185" s="139"/>
      <c r="W185" s="138" t="n">
        <f aca="false">X185</f>
        <v>0</v>
      </c>
      <c r="X185" s="139"/>
      <c r="Y185" s="139"/>
      <c r="Z185" s="138" t="n">
        <f aca="false">AA185+AB185</f>
        <v>0</v>
      </c>
      <c r="AA185" s="139"/>
      <c r="AB185" s="139"/>
      <c r="AC185" s="139"/>
      <c r="AD185" s="139"/>
      <c r="AE185" s="138" t="n">
        <f aca="false">AF185</f>
        <v>0</v>
      </c>
      <c r="AF185" s="139"/>
      <c r="AG185" s="139"/>
      <c r="AH185" s="138" t="n">
        <f aca="false">AI185</f>
        <v>0</v>
      </c>
      <c r="AI185" s="139"/>
      <c r="AJ185" s="139"/>
    </row>
    <row r="186" customFormat="false" ht="13.5" hidden="false" customHeight="false" outlineLevel="0" collapsed="false">
      <c r="A186" s="187" t="s">
        <v>212</v>
      </c>
      <c r="B186" s="189" t="s">
        <v>213</v>
      </c>
      <c r="C186" s="188" t="s">
        <v>193</v>
      </c>
      <c r="D186" s="138" t="n">
        <f aca="false">E186+J186+O186+T186+W186+Z186+AE186+AH186</f>
        <v>0</v>
      </c>
      <c r="E186" s="138" t="n">
        <f aca="false">F186+G186</f>
        <v>0</v>
      </c>
      <c r="F186" s="139"/>
      <c r="G186" s="139"/>
      <c r="H186" s="139"/>
      <c r="I186" s="139"/>
      <c r="J186" s="138" t="n">
        <f aca="false">K186+L186</f>
        <v>0</v>
      </c>
      <c r="K186" s="139"/>
      <c r="L186" s="139"/>
      <c r="M186" s="139"/>
      <c r="N186" s="139"/>
      <c r="O186" s="138" t="n">
        <f aca="false">P186+Q186</f>
        <v>0</v>
      </c>
      <c r="P186" s="139"/>
      <c r="Q186" s="139"/>
      <c r="R186" s="139"/>
      <c r="S186" s="139"/>
      <c r="T186" s="138" t="n">
        <f aca="false">U186</f>
        <v>0</v>
      </c>
      <c r="U186" s="139"/>
      <c r="V186" s="139"/>
      <c r="W186" s="138" t="n">
        <f aca="false">X186</f>
        <v>0</v>
      </c>
      <c r="X186" s="139"/>
      <c r="Y186" s="139"/>
      <c r="Z186" s="138" t="n">
        <f aca="false">AA186+AB186</f>
        <v>0</v>
      </c>
      <c r="AA186" s="139"/>
      <c r="AB186" s="139"/>
      <c r="AC186" s="139"/>
      <c r="AD186" s="139"/>
      <c r="AE186" s="138" t="n">
        <f aca="false">AF186</f>
        <v>0</v>
      </c>
      <c r="AF186" s="139"/>
      <c r="AG186" s="139"/>
      <c r="AH186" s="138" t="n">
        <f aca="false">AI186</f>
        <v>0</v>
      </c>
      <c r="AI186" s="139"/>
      <c r="AJ186" s="139"/>
    </row>
    <row r="187" customFormat="false" ht="13.5" hidden="false" customHeight="false" outlineLevel="0" collapsed="false">
      <c r="A187" s="187" t="s">
        <v>214</v>
      </c>
      <c r="B187" s="189" t="s">
        <v>215</v>
      </c>
      <c r="C187" s="188" t="s">
        <v>193</v>
      </c>
      <c r="D187" s="138" t="n">
        <f aca="false">E187+J187+O187+T187+W187+Z187+AE187+AH187</f>
        <v>0</v>
      </c>
      <c r="E187" s="138" t="n">
        <f aca="false">F187+G187</f>
        <v>0</v>
      </c>
      <c r="F187" s="139"/>
      <c r="G187" s="139"/>
      <c r="H187" s="139"/>
      <c r="I187" s="139"/>
      <c r="J187" s="138" t="n">
        <f aca="false">K187+L187</f>
        <v>0</v>
      </c>
      <c r="K187" s="139"/>
      <c r="L187" s="139"/>
      <c r="M187" s="139"/>
      <c r="N187" s="139"/>
      <c r="O187" s="138" t="n">
        <f aca="false">P187+Q187</f>
        <v>0</v>
      </c>
      <c r="P187" s="139"/>
      <c r="Q187" s="139"/>
      <c r="R187" s="139"/>
      <c r="S187" s="139"/>
      <c r="T187" s="138" t="n">
        <f aca="false">U187</f>
        <v>0</v>
      </c>
      <c r="U187" s="139"/>
      <c r="V187" s="139"/>
      <c r="W187" s="138" t="n">
        <f aca="false">X187</f>
        <v>0</v>
      </c>
      <c r="X187" s="139"/>
      <c r="Y187" s="139"/>
      <c r="Z187" s="138" t="n">
        <f aca="false">AA187+AB187</f>
        <v>0</v>
      </c>
      <c r="AA187" s="139"/>
      <c r="AB187" s="139"/>
      <c r="AC187" s="139"/>
      <c r="AD187" s="139"/>
      <c r="AE187" s="138" t="n">
        <f aca="false">AF187</f>
        <v>0</v>
      </c>
      <c r="AF187" s="139"/>
      <c r="AG187" s="139"/>
      <c r="AH187" s="138" t="n">
        <f aca="false">AI187</f>
        <v>0</v>
      </c>
      <c r="AI187" s="139"/>
      <c r="AJ187" s="139"/>
    </row>
    <row r="188" customFormat="false" ht="12.75" hidden="false" customHeight="false" outlineLevel="0" collapsed="false">
      <c r="A188" s="140"/>
      <c r="B188" s="190" t="s">
        <v>216</v>
      </c>
      <c r="C188" s="186" t="s">
        <v>193</v>
      </c>
      <c r="D188" s="130" t="n">
        <f aca="false">E188+J188+O188+T188+W188+Z188+AE188+AH188</f>
        <v>0</v>
      </c>
      <c r="E188" s="130" t="n">
        <f aca="false">F188+G188</f>
        <v>0</v>
      </c>
      <c r="F188" s="131"/>
      <c r="G188" s="131"/>
      <c r="H188" s="131"/>
      <c r="I188" s="131"/>
      <c r="J188" s="130" t="n">
        <f aca="false">K188+L188</f>
        <v>0</v>
      </c>
      <c r="K188" s="131"/>
      <c r="L188" s="131"/>
      <c r="M188" s="131"/>
      <c r="N188" s="131"/>
      <c r="O188" s="130" t="n">
        <f aca="false">P188+Q188</f>
        <v>0</v>
      </c>
      <c r="P188" s="131"/>
      <c r="Q188" s="131"/>
      <c r="R188" s="131"/>
      <c r="S188" s="131"/>
      <c r="T188" s="130" t="n">
        <f aca="false">U188</f>
        <v>0</v>
      </c>
      <c r="U188" s="131"/>
      <c r="V188" s="131"/>
      <c r="W188" s="130" t="n">
        <f aca="false">X188</f>
        <v>0</v>
      </c>
      <c r="X188" s="131"/>
      <c r="Y188" s="131"/>
      <c r="Z188" s="130" t="n">
        <f aca="false">AA188+AB188</f>
        <v>0</v>
      </c>
      <c r="AA188" s="131"/>
      <c r="AB188" s="131"/>
      <c r="AC188" s="131"/>
      <c r="AD188" s="131"/>
      <c r="AE188" s="130" t="n">
        <f aca="false">AF188</f>
        <v>0</v>
      </c>
      <c r="AF188" s="131"/>
      <c r="AG188" s="131"/>
      <c r="AH188" s="130" t="n">
        <f aca="false">AI188</f>
        <v>0</v>
      </c>
      <c r="AI188" s="131"/>
      <c r="AJ188" s="131"/>
    </row>
    <row r="189" customFormat="false" ht="13.5" hidden="false" customHeight="false" outlineLevel="0" collapsed="false">
      <c r="A189" s="80"/>
      <c r="B189" s="170" t="s">
        <v>217</v>
      </c>
      <c r="C189" s="185" t="s">
        <v>193</v>
      </c>
      <c r="D189" s="138" t="n">
        <f aca="false">E189+J189+O189+T189+W189+Z189+AE189+AH189</f>
        <v>0</v>
      </c>
      <c r="E189" s="138" t="n">
        <f aca="false">F189+G189</f>
        <v>0</v>
      </c>
      <c r="F189" s="139"/>
      <c r="G189" s="139"/>
      <c r="H189" s="139"/>
      <c r="I189" s="139"/>
      <c r="J189" s="138" t="n">
        <f aca="false">K189+L189</f>
        <v>0</v>
      </c>
      <c r="K189" s="139"/>
      <c r="L189" s="139"/>
      <c r="M189" s="139"/>
      <c r="N189" s="139"/>
      <c r="O189" s="138" t="n">
        <f aca="false">P189+Q189</f>
        <v>0</v>
      </c>
      <c r="P189" s="139"/>
      <c r="Q189" s="139"/>
      <c r="R189" s="139"/>
      <c r="S189" s="139"/>
      <c r="T189" s="138" t="n">
        <f aca="false">U189</f>
        <v>0</v>
      </c>
      <c r="U189" s="139"/>
      <c r="V189" s="139"/>
      <c r="W189" s="138" t="n">
        <f aca="false">X189</f>
        <v>0</v>
      </c>
      <c r="X189" s="139"/>
      <c r="Y189" s="139"/>
      <c r="Z189" s="138" t="n">
        <f aca="false">AA189+AB189</f>
        <v>0</v>
      </c>
      <c r="AA189" s="139"/>
      <c r="AB189" s="139"/>
      <c r="AC189" s="139"/>
      <c r="AD189" s="139"/>
      <c r="AE189" s="138" t="n">
        <f aca="false">AF189</f>
        <v>0</v>
      </c>
      <c r="AF189" s="139"/>
      <c r="AG189" s="139"/>
      <c r="AH189" s="138" t="n">
        <f aca="false">AI189</f>
        <v>0</v>
      </c>
      <c r="AI189" s="139"/>
      <c r="AJ189" s="139"/>
    </row>
    <row r="193" customFormat="false" ht="15.75" hidden="false" customHeight="false" outlineLevel="0" collapsed="false">
      <c r="E193" s="333" t="s">
        <v>441</v>
      </c>
      <c r="F193" s="333"/>
      <c r="G193" s="333"/>
      <c r="H193" s="333"/>
      <c r="I193" s="333"/>
      <c r="J193" s="333"/>
    </row>
    <row r="194" customFormat="false" ht="15.75" hidden="false" customHeight="false" outlineLevel="0" collapsed="false">
      <c r="E194" s="333" t="s">
        <v>442</v>
      </c>
      <c r="F194" s="333"/>
      <c r="G194" s="333"/>
      <c r="H194" s="333"/>
      <c r="I194" s="333"/>
      <c r="J194" s="333"/>
    </row>
    <row r="195" customFormat="false" ht="15.75" hidden="false" customHeight="false" outlineLevel="0" collapsed="false">
      <c r="E195" s="333" t="s">
        <v>443</v>
      </c>
      <c r="F195" s="333"/>
      <c r="G195" s="333"/>
      <c r="H195" s="333"/>
      <c r="I195" s="333"/>
      <c r="J195" s="333"/>
    </row>
  </sheetData>
  <mergeCells count="93">
    <mergeCell ref="AA1:AH1"/>
    <mergeCell ref="A2:AB2"/>
    <mergeCell ref="AD3:AJ3"/>
    <mergeCell ref="A4:A6"/>
    <mergeCell ref="B4:B6"/>
    <mergeCell ref="C4:C6"/>
    <mergeCell ref="D4:D6"/>
    <mergeCell ref="E4:Y4"/>
    <mergeCell ref="Z4:AD5"/>
    <mergeCell ref="AE4:AG5"/>
    <mergeCell ref="AH4:AJ5"/>
    <mergeCell ref="E5:I5"/>
    <mergeCell ref="J5:N5"/>
    <mergeCell ref="O5:S5"/>
    <mergeCell ref="T5:V5"/>
    <mergeCell ref="W5:Y5"/>
    <mergeCell ref="B11:B12"/>
    <mergeCell ref="B13:B14"/>
    <mergeCell ref="B16:B17"/>
    <mergeCell ref="B18:B19"/>
    <mergeCell ref="B20:B21"/>
    <mergeCell ref="B22:B23"/>
    <mergeCell ref="B24:B25"/>
    <mergeCell ref="B27:B28"/>
    <mergeCell ref="B29:B30"/>
    <mergeCell ref="B31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7:B68"/>
    <mergeCell ref="B69:B70"/>
    <mergeCell ref="B71:B72"/>
    <mergeCell ref="B73:B74"/>
    <mergeCell ref="B75:B76"/>
    <mergeCell ref="B77:B78"/>
    <mergeCell ref="B79:B80"/>
    <mergeCell ref="B82:B83"/>
    <mergeCell ref="B84:B85"/>
    <mergeCell ref="B86:B87"/>
    <mergeCell ref="A98:A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26:B127"/>
    <mergeCell ref="B128:B129"/>
    <mergeCell ref="B130:B131"/>
    <mergeCell ref="B132:B133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E193:J193"/>
    <mergeCell ref="E194:J194"/>
    <mergeCell ref="E195:J1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02:21Z</dcterms:created>
  <dc:creator>Каретникова М.А.</dc:creator>
  <dc:description/>
  <dc:language>en-US</dc:language>
  <cp:lastModifiedBy>PTO2</cp:lastModifiedBy>
  <cp:lastPrinted>2014-08-15T04:47:12Z</cp:lastPrinted>
  <dcterms:modified xsi:type="dcterms:W3CDTF">2014-11-24T07:18:57Z</dcterms:modified>
  <cp:revision>0</cp:revision>
  <dc:subject/>
  <dc:title/>
</cp:coreProperties>
</file>